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LOHER 4P KW45 - 6389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3C3</t>
  </si>
  <si>
    <t xml:space="preserve">CUSCINETTO NU213 ECP C3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RIPARAZIONI MECCANICH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38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2</v>
      </c>
      <c r="J9" s="39" t="n">
        <f aca="false">H9*I9</f>
        <v>2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8</v>
      </c>
      <c r="J10" s="39" t="n">
        <f aca="false">H10*I10</f>
        <v>38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0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18</v>
      </c>
      <c r="I26" s="57" t="n">
        <v>30</v>
      </c>
      <c r="J26" s="58" t="n">
        <f aca="false">I26*H26</f>
        <v>54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1</v>
      </c>
      <c r="I27" s="57" t="n">
        <v>115</v>
      </c>
      <c r="J27" s="58" t="n">
        <f aca="false">I27*H27</f>
        <v>115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5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340</v>
      </c>
      <c r="I47" s="72" t="n">
        <v>0.37</v>
      </c>
      <c r="J47" s="73" t="n">
        <f aca="false">H47*I47</f>
        <v>125.8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25.8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840.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840.8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121.06666666667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02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0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1143.9455782312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/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840.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-840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str">
        <f aca="false">IF($I82&gt;0,+$I86/$I82,"")</f>
        <v/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e">
        <f aca="false">I88-I58</f>
        <v>#VALUE!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6-08T09:29:12Z</dcterms:modified>
  <cp:revision>0</cp:revision>
  <dc:subject/>
  <dc:title/>
</cp:coreProperties>
</file>