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CAVO MT</t>
  </si>
  <si>
    <t xml:space="preserve">TESTA MT</t>
  </si>
  <si>
    <t xml:space="preserve">BANDELLA DI TERRA</t>
  </si>
  <si>
    <t xml:space="preserve">PULSANTE DI SGANCIO</t>
  </si>
  <si>
    <t xml:space="preserve">PLAFONIERE 2X36</t>
  </si>
  <si>
    <t xml:space="preserve">PLAFONIERA EMERGENZA</t>
  </si>
  <si>
    <t xml:space="preserve">QUADRO</t>
  </si>
  <si>
    <t xml:space="preserve">PRESE+INTERRUTTORE</t>
  </si>
  <si>
    <t xml:space="preserve">VARIE DI MONTAGGIO</t>
  </si>
  <si>
    <t xml:space="preserve">VARIE DI CARPENTERIA</t>
  </si>
  <si>
    <t xml:space="preserve">TRASPORTO</t>
  </si>
  <si>
    <t xml:space="preserve">MANODOPERA</t>
  </si>
  <si>
    <t xml:space="preserve">SMONTAGGIO CABINA</t>
  </si>
  <si>
    <t xml:space="preserve">RIMONTAGGIO CABINA</t>
  </si>
  <si>
    <t xml:space="preserve">RIFACIMENTO TESTE</t>
  </si>
  <si>
    <t xml:space="preserve">RIFACIMENTO IMPIANTO ELETTRICO</t>
  </si>
  <si>
    <t xml:space="preserve">RIFACIMENTO MESSA A TERRA</t>
  </si>
  <si>
    <t xml:space="preserve">TRASFERTA</t>
  </si>
  <si>
    <t xml:space="preserve">ORE DI VIAGGIO</t>
  </si>
  <si>
    <t xml:space="preserve">VITTO</t>
  </si>
  <si>
    <t xml:space="preserve">ALLOGGIO</t>
  </si>
  <si>
    <t xml:space="preserve">CHILOM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7" name="Text 1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" name="Text 13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2" name="Text 20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" name="Text 21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" name="Text 66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" name="Text 67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" name="Text 139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" name="Text 140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455"/>
        <xdr:cNvSpPr/>
      </xdr:nvSpPr>
      <xdr:spPr>
        <a:xfrm>
          <a:off x="581400" y="397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454"/>
        <xdr:cNvSpPr/>
      </xdr:nvSpPr>
      <xdr:spPr>
        <a:xfrm>
          <a:off x="581400" y="397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" name="Text 671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7" name="Text 67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" name="Text 74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" name="Text 743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0" name="Text 90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1" name="Text 90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2" name="Text 90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3" name="Text 90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4" name="Text 91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5" name="Text 91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6" name="Text 91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7" name="Text 91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" name="Text 91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9" name="Text 91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0" name="Text 91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1" name="Text 91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2" name="Text 91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3" name="Text 91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4" name="Text 92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5" name="Text 92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6" name="Text 92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7" name="Text 92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8" name="Text 92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9" name="Text 92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0" name="Text 92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1" name="Text 92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2" name="Text 92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3" name="Text 92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4" name="Text 93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5" name="Text 93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6" name="Text 93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7" name="Text 93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8" name="Text 93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69" name="Text 93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0" name="Text 93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1" name="Text 93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2" name="Text 93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3" name="Text 93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74" name="Text 940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75" name="Text 941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6" name="Text 94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7" name="Text 94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8" name="Text 94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79" name="Text 94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0" name="Text 94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1" name="Text 94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2" name="Text 94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3" name="Text 94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4" name="Text 95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5" name="Text 951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6" name="Text 952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87" name="Text 95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88" name="Text 954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89" name="Text 955"/>
        <xdr:cNvSpPr/>
      </xdr:nvSpPr>
      <xdr:spPr>
        <a:xfrm>
          <a:off x="581400" y="1500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0" name="Text 95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1" name="Text 95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2" name="Text 95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3" name="Text 95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4" name="Text 960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" name="Text 961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6" name="Text 962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7" name="Text 963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" name="Text 964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" name="Text 965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0" name="Text 966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1" name="Text 967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102" name="Text 968"/>
        <xdr:cNvSpPr/>
      </xdr:nvSpPr>
      <xdr:spPr>
        <a:xfrm>
          <a:off x="581400" y="4543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103" name="Text 969"/>
        <xdr:cNvSpPr/>
      </xdr:nvSpPr>
      <xdr:spPr>
        <a:xfrm>
          <a:off x="581400" y="4543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4" name="Text 970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5" name="Text 971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6" name="Text 972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7" name="Text 973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" name="Text 97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" name="Text 97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0" name="Text 97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1" name="Text 977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2" name="Text 978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3" name="Text 979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4" name="Text 980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15" name="Text 981"/>
        <xdr:cNvSpPr/>
      </xdr:nvSpPr>
      <xdr:spPr>
        <a:xfrm>
          <a:off x="925200" y="9667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16" name="Text 982"/>
        <xdr:cNvSpPr/>
      </xdr:nvSpPr>
      <xdr:spPr>
        <a:xfrm>
          <a:off x="925200" y="9667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7" name="Text 983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8" name="Text 984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19" name="Text 985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20" name="Text 986"/>
        <xdr:cNvSpPr/>
      </xdr:nvSpPr>
      <xdr:spPr>
        <a:xfrm>
          <a:off x="925200" y="15001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1" name="Text 98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2" name="Text 98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3" name="Text 98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4" name="Text 99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5" name="Text 99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6" name="Text 99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7" name="Text 993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8" name="Text 994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" name="Text 995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0" name="Text 996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1" name="Text 99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2" name="Text 99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" name="Text 99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4" name="Text 100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5" name="Text 100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" name="Text 100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" name="Text 1003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8" name="Text 1004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9" name="Text 1005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006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00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2" name="Text 100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3" name="Text 100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4" name="Text 101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5" name="Text 101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6" name="Text 101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" name="Text 1013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" name="Text 1014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9" name="Text 1015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0" name="Text 1016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1" name="Text 1017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2" name="Text 1018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3" name="Text 1019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4" name="Text 1020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55" name="Text 1021"/>
        <xdr:cNvSpPr/>
      </xdr:nvSpPr>
      <xdr:spPr>
        <a:xfrm>
          <a:off x="581400" y="776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56" name="Text 1022"/>
        <xdr:cNvSpPr/>
      </xdr:nvSpPr>
      <xdr:spPr>
        <a:xfrm>
          <a:off x="581400" y="776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7" name="Text 1023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8" name="Text 1024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9" name="Text 1025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0" name="Text 1026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1" name="Text 1027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2" name="Text 1028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3" name="Text 1029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4" name="Text 1030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5" name="Text 1031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6" name="Text 1032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7" name="Text 1033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8" name="Text 1034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69" name="Text 1035"/>
        <xdr:cNvSpPr/>
      </xdr:nvSpPr>
      <xdr:spPr>
        <a:xfrm>
          <a:off x="581400" y="833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70" name="Text 1036"/>
        <xdr:cNvSpPr/>
      </xdr:nvSpPr>
      <xdr:spPr>
        <a:xfrm>
          <a:off x="581400" y="833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1" name="Text 1037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2" name="Text 1038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3" name="Text 1039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3</xdr:row>
      <xdr:rowOff>57240</xdr:rowOff>
    </xdr:from>
    <xdr:to>
      <xdr:col>1</xdr:col>
      <xdr:colOff>868320</xdr:colOff>
      <xdr:row>45</xdr:row>
      <xdr:rowOff>37800</xdr:rowOff>
    </xdr:to>
    <xdr:sp>
      <xdr:nvSpPr>
        <xdr:cNvPr id="174" name="Text 1040"/>
        <xdr:cNvSpPr/>
      </xdr:nvSpPr>
      <xdr:spPr>
        <a:xfrm>
          <a:off x="1087920" y="89632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5" name="Text 1041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6" name="Text 1042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" name="Text 1043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" name="Text 1044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" name="Text 1045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" name="Text 1046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" name="Text 1047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" name="Text 1048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83" name="Text 1049"/>
        <xdr:cNvSpPr/>
      </xdr:nvSpPr>
      <xdr:spPr>
        <a:xfrm>
          <a:off x="581400" y="585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84" name="Text 1050"/>
        <xdr:cNvSpPr/>
      </xdr:nvSpPr>
      <xdr:spPr>
        <a:xfrm>
          <a:off x="581400" y="585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" name="Text 1051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" name="Text 1052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" name="Text 1053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" name="Text 1054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9" name="Text 1055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0" name="Text 1056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1" name="Text 1057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2" name="Text 1058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3" name="Text 1059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4" name="Text 1060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5" name="Text 1061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6" name="Text 1062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197" name="Text 1063"/>
        <xdr:cNvSpPr/>
      </xdr:nvSpPr>
      <xdr:spPr>
        <a:xfrm>
          <a:off x="581400" y="6429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198" name="Text 1064"/>
        <xdr:cNvSpPr/>
      </xdr:nvSpPr>
      <xdr:spPr>
        <a:xfrm>
          <a:off x="581400" y="6429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9" name="Text 1065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0" name="Text 1066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1" name="Text 1067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2" name="Text 1068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3" name="Text 1069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4" name="Text 1070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5" name="Text 1071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6" name="Text 1072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7" name="Text 1073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8" name="Text 1074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9" name="Text 1075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0" name="Text 1076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360</xdr:rowOff>
    </xdr:to>
    <xdr:sp>
      <xdr:nvSpPr>
        <xdr:cNvPr id="211" name="Text 1077"/>
        <xdr:cNvSpPr/>
      </xdr:nvSpPr>
      <xdr:spPr>
        <a:xfrm>
          <a:off x="581400" y="871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360</xdr:rowOff>
    </xdr:to>
    <xdr:sp>
      <xdr:nvSpPr>
        <xdr:cNvPr id="212" name="Text 1078"/>
        <xdr:cNvSpPr/>
      </xdr:nvSpPr>
      <xdr:spPr>
        <a:xfrm>
          <a:off x="581400" y="871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3" name="Text 1079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4" name="Text 1080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5" name="Text 1081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6" name="Text 1082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7" name="Text 1083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8" name="Text 1084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9" name="Text 1085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0" name="Text 1086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1" name="Text 1087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2" name="Text 1088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3" name="Text 1089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4" name="Text 1090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25" name="Text 1091"/>
        <xdr:cNvSpPr/>
      </xdr:nvSpPr>
      <xdr:spPr>
        <a:xfrm>
          <a:off x="581400" y="928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26" name="Text 1092"/>
        <xdr:cNvSpPr/>
      </xdr:nvSpPr>
      <xdr:spPr>
        <a:xfrm>
          <a:off x="581400" y="928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7" name="Text 1093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8" name="Text 1094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9" name="Text 1095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0" name="Text 1096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1" name="Text 1097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2" name="Text 1098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3" name="Text 1099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4" name="Text 1100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5" name="Text 1101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6" name="Text 1102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7" name="Text 1103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238" name="Text 1104"/>
        <xdr:cNvSpPr/>
      </xdr:nvSpPr>
      <xdr:spPr>
        <a:xfrm>
          <a:off x="581400" y="1062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239" name="Text 1105"/>
        <xdr:cNvSpPr/>
      </xdr:nvSpPr>
      <xdr:spPr>
        <a:xfrm>
          <a:off x="581400" y="1062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0" name="Text 1106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1" name="Text 1107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2" name="Text 1108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43" name="Text 1109"/>
        <xdr:cNvSpPr/>
      </xdr:nvSpPr>
      <xdr:spPr>
        <a:xfrm>
          <a:off x="925200" y="1062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4" name="Text 1110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5" name="Text 1111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6" name="Text 1112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7" name="Text 1113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8" name="Text 1114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49" name="Text 1115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0" name="Text 1116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1" name="Text 1117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2" name="Text 1118"/>
        <xdr:cNvSpPr/>
      </xdr:nvSpPr>
      <xdr:spPr>
        <a:xfrm>
          <a:off x="581400" y="11192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253" name="Text 1119"/>
        <xdr:cNvSpPr/>
      </xdr:nvSpPr>
      <xdr:spPr>
        <a:xfrm>
          <a:off x="581400" y="11192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4" name="Text 1120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5" name="Text 1121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256" name="Text 1122"/>
        <xdr:cNvSpPr/>
      </xdr:nvSpPr>
      <xdr:spPr>
        <a:xfrm>
          <a:off x="925200" y="11192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8</xdr:row>
      <xdr:rowOff>57240</xdr:rowOff>
    </xdr:from>
    <xdr:to>
      <xdr:col>1</xdr:col>
      <xdr:colOff>868320</xdr:colOff>
      <xdr:row>60</xdr:row>
      <xdr:rowOff>38160</xdr:rowOff>
    </xdr:to>
    <xdr:sp>
      <xdr:nvSpPr>
        <xdr:cNvPr id="257" name="Text 1123"/>
        <xdr:cNvSpPr/>
      </xdr:nvSpPr>
      <xdr:spPr>
        <a:xfrm>
          <a:off x="1087920" y="11820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58" name="Text 1124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59" name="Text 1125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0" name="Text 1126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1" name="Text 1127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2" name="Text 1128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3" name="Text 1129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4" name="Text 1130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5" name="Text 1131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66" name="Text 1132"/>
        <xdr:cNvSpPr/>
      </xdr:nvSpPr>
      <xdr:spPr>
        <a:xfrm>
          <a:off x="581400" y="11572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67" name="Text 1133"/>
        <xdr:cNvSpPr/>
      </xdr:nvSpPr>
      <xdr:spPr>
        <a:xfrm>
          <a:off x="581400" y="11572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8" name="Text 1134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69" name="Text 1135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0" name="Text 1136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1" name="Text 1137"/>
        <xdr:cNvSpPr/>
      </xdr:nvSpPr>
      <xdr:spPr>
        <a:xfrm>
          <a:off x="925200" y="11572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2" name="Text 1138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3" name="Text 1139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4" name="Text 1140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5" name="Text 1141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6" name="Text 1142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7" name="Text 1143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8" name="Text 1144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79" name="Text 1145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360</xdr:rowOff>
    </xdr:to>
    <xdr:sp>
      <xdr:nvSpPr>
        <xdr:cNvPr id="280" name="Text 1146"/>
        <xdr:cNvSpPr/>
      </xdr:nvSpPr>
      <xdr:spPr>
        <a:xfrm>
          <a:off x="581400" y="12144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0</xdr:rowOff>
    </xdr:from>
    <xdr:to>
      <xdr:col>1</xdr:col>
      <xdr:colOff>325440</xdr:colOff>
      <xdr:row>61</xdr:row>
      <xdr:rowOff>9360</xdr:rowOff>
    </xdr:to>
    <xdr:sp>
      <xdr:nvSpPr>
        <xdr:cNvPr id="281" name="Text 1147"/>
        <xdr:cNvSpPr/>
      </xdr:nvSpPr>
      <xdr:spPr>
        <a:xfrm>
          <a:off x="581400" y="12144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82" name="Text 1148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83" name="Text 1149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284" name="Text 1150"/>
        <xdr:cNvSpPr/>
      </xdr:nvSpPr>
      <xdr:spPr>
        <a:xfrm>
          <a:off x="925200" y="12144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61" activeCellId="0" sqref="B4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/>
      <c r="C4" s="14" t="s">
        <v>23</v>
      </c>
      <c r="D4" s="14"/>
      <c r="E4" s="15"/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1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/>
      <c r="B5" s="13"/>
      <c r="C5" s="14" t="s">
        <v>23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1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/>
      <c r="C6" s="14" t="s">
        <v>23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/>
      <c r="C7" s="20" t="s">
        <v>23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/>
      <c r="C9" s="20" t="s">
        <v>23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3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  <c r="W10" s="22"/>
    </row>
    <row r="11" s="18" customFormat="true" ht="29.25" hidden="false" customHeight="true" outlineLevel="0" collapsed="false">
      <c r="A11" s="12"/>
      <c r="B11" s="23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4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18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4"/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18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/>
      <c r="B14" s="24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4"/>
      <c r="C15" s="14" t="s">
        <v>23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  <c r="W15" s="25"/>
    </row>
    <row r="16" s="18" customFormat="true" ht="15" hidden="false" customHeight="true" outlineLevel="0" collapsed="false">
      <c r="A16" s="12"/>
      <c r="B16" s="24"/>
      <c r="C16" s="14"/>
      <c r="D16" s="14"/>
      <c r="E16" s="15"/>
      <c r="F16" s="15"/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5" t="n">
        <f aca="false">SUM(V4:V15)</f>
        <v>0</v>
      </c>
    </row>
    <row r="17" s="18" customFormat="true" ht="15" hidden="false" customHeight="true" outlineLevel="0" collapsed="false">
      <c r="A17" s="12"/>
      <c r="B17" s="13"/>
      <c r="C17" s="14"/>
      <c r="D17" s="14"/>
      <c r="E17" s="15"/>
      <c r="F17" s="15"/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9"/>
      <c r="B18" s="23"/>
      <c r="C18" s="14"/>
      <c r="D18" s="14"/>
      <c r="E18" s="15"/>
      <c r="F18" s="15"/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" hidden="false" customHeight="true" outlineLevel="0" collapsed="false">
      <c r="A20" s="12"/>
      <c r="B20" s="13"/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  <c r="W20" s="25"/>
    </row>
    <row r="21" s="18" customFormat="true" ht="15" hidden="false" customHeight="true" outlineLevel="0" collapsed="false">
      <c r="A21" s="19"/>
      <c r="B21" s="13"/>
      <c r="C21" s="20" t="s">
        <v>23</v>
      </c>
      <c r="D21" s="20"/>
      <c r="E21" s="21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5"/>
    </row>
    <row r="22" s="18" customFormat="true" ht="15" hidden="false" customHeight="true" outlineLevel="0" collapsed="false">
      <c r="A22" s="12"/>
      <c r="B22" s="24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4"/>
      <c r="C23" s="14" t="s">
        <v>23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24"/>
      <c r="C24" s="14" t="s">
        <v>23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3.5" hidden="false" customHeight="true" outlineLevel="0" collapsed="false">
      <c r="A25" s="12"/>
      <c r="B25" s="24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4"/>
      <c r="C26" s="14" t="s">
        <v>23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4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4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13"/>
      <c r="C30" s="14" t="s">
        <v>23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4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4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4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4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4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4"/>
      <c r="C40" s="14" t="s">
        <v>23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4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4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  <c r="W42" s="25" t="n">
        <f aca="false">SUM(V39:V41)</f>
        <v>0</v>
      </c>
    </row>
    <row r="43" s="18" customFormat="true" ht="15" hidden="false" customHeight="true" outlineLevel="0" collapsed="false">
      <c r="A43" s="12"/>
      <c r="B43" s="24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14" t="s">
        <v>23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4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24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4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  <c r="W47" s="25" t="n">
        <f aca="false">SUM(V44:V46)</f>
        <v>0</v>
      </c>
    </row>
    <row r="48" s="18" customFormat="true" ht="15" hidden="false" customHeight="true" outlineLevel="0" collapsed="false">
      <c r="A48" s="12"/>
      <c r="B48" s="24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4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4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4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4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13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4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4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4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4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13"/>
      <c r="C59" s="14" t="s">
        <v>23</v>
      </c>
      <c r="D59" s="14"/>
      <c r="E59" s="15" t="n">
        <v>16900</v>
      </c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4"/>
      <c r="C60" s="14" t="s">
        <v>23</v>
      </c>
      <c r="D60" s="14"/>
      <c r="E60" s="15" t="n">
        <v>75</v>
      </c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4"/>
      <c r="C61" s="14" t="s">
        <v>23</v>
      </c>
      <c r="D61" s="14"/>
      <c r="E61" s="15" t="n">
        <v>260</v>
      </c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4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6" t="s">
        <v>24</v>
      </c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4" t="s">
        <v>25</v>
      </c>
      <c r="C64" s="14" t="s">
        <v>23</v>
      </c>
      <c r="D64" s="14" t="n">
        <v>40</v>
      </c>
      <c r="E64" s="15" t="n">
        <v>8</v>
      </c>
      <c r="F64" s="15" t="n">
        <f aca="false">D64*E64</f>
        <v>32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320</v>
      </c>
      <c r="O64" s="17" t="n">
        <v>0.2</v>
      </c>
      <c r="P64" s="15" t="n">
        <f aca="false">N64/(1-O64)</f>
        <v>40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421.052631578947</v>
      </c>
    </row>
    <row r="65" s="18" customFormat="true" ht="15" hidden="false" customHeight="true" outlineLevel="0" collapsed="false">
      <c r="A65" s="12"/>
      <c r="B65" s="24" t="s">
        <v>26</v>
      </c>
      <c r="C65" s="14" t="s">
        <v>23</v>
      </c>
      <c r="D65" s="14" t="n">
        <v>4</v>
      </c>
      <c r="E65" s="15" t="n">
        <v>47</v>
      </c>
      <c r="F65" s="15" t="n">
        <f aca="false">D65*E65</f>
        <v>188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188</v>
      </c>
      <c r="O65" s="17" t="n">
        <v>0.2</v>
      </c>
      <c r="P65" s="15" t="n">
        <f aca="false">N65/(1-O65)</f>
        <v>23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247.368421052632</v>
      </c>
    </row>
    <row r="66" s="18" customFormat="true" ht="15" hidden="false" customHeight="true" outlineLevel="0" collapsed="false">
      <c r="A66" s="12"/>
      <c r="B66" s="24" t="s">
        <v>27</v>
      </c>
      <c r="C66" s="14" t="s">
        <v>23</v>
      </c>
      <c r="D66" s="14" t="n">
        <v>40</v>
      </c>
      <c r="E66" s="15" t="n">
        <v>5</v>
      </c>
      <c r="F66" s="15" t="n">
        <f aca="false">D66*E66</f>
        <v>2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200</v>
      </c>
      <c r="O66" s="17" t="n">
        <v>0.2</v>
      </c>
      <c r="P66" s="15" t="n">
        <f aca="false">N66/(1-O66)</f>
        <v>25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263.157894736842</v>
      </c>
    </row>
    <row r="67" s="18" customFormat="true" ht="15" hidden="false" customHeight="true" outlineLevel="0" collapsed="false">
      <c r="A67" s="12"/>
      <c r="B67" s="24" t="s">
        <v>28</v>
      </c>
      <c r="C67" s="14" t="s">
        <v>23</v>
      </c>
      <c r="D67" s="14" t="n">
        <v>1</v>
      </c>
      <c r="E67" s="15" t="n">
        <v>50</v>
      </c>
      <c r="F67" s="15" t="n">
        <f aca="false">D67*E67</f>
        <v>5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50</v>
      </c>
      <c r="O67" s="17" t="n">
        <v>0.2</v>
      </c>
      <c r="P67" s="15" t="n">
        <f aca="false">N67/(1-O67)</f>
        <v>62.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65.7894736842105</v>
      </c>
    </row>
    <row r="68" s="18" customFormat="true" ht="15" hidden="false" customHeight="true" outlineLevel="0" collapsed="false">
      <c r="A68" s="12"/>
      <c r="B68" s="24" t="s">
        <v>29</v>
      </c>
      <c r="C68" s="14" t="s">
        <v>23</v>
      </c>
      <c r="D68" s="14" t="n">
        <v>3</v>
      </c>
      <c r="E68" s="15" t="n">
        <v>50</v>
      </c>
      <c r="F68" s="15" t="n">
        <f aca="false">D68*E68</f>
        <v>15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150</v>
      </c>
      <c r="O68" s="17" t="n">
        <v>0.2</v>
      </c>
      <c r="P68" s="15" t="n">
        <f aca="false">N68/(1-O68)</f>
        <v>187.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197.368421052632</v>
      </c>
    </row>
    <row r="69" s="18" customFormat="true" ht="15" hidden="false" customHeight="true" outlineLevel="0" collapsed="false">
      <c r="A69" s="12"/>
      <c r="B69" s="24" t="s">
        <v>30</v>
      </c>
      <c r="C69" s="14" t="s">
        <v>23</v>
      </c>
      <c r="D69" s="14" t="n">
        <v>1</v>
      </c>
      <c r="E69" s="15" t="n">
        <v>40</v>
      </c>
      <c r="F69" s="15" t="n">
        <f aca="false">D69*E69</f>
        <v>4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40</v>
      </c>
      <c r="O69" s="17" t="n">
        <v>0.2</v>
      </c>
      <c r="P69" s="15" t="n">
        <f aca="false">N69/(1-O69)</f>
        <v>5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52.6315789473684</v>
      </c>
    </row>
    <row r="70" s="18" customFormat="true" ht="15" hidden="false" customHeight="true" outlineLevel="0" collapsed="false">
      <c r="A70" s="12"/>
      <c r="B70" s="24" t="s">
        <v>31</v>
      </c>
      <c r="C70" s="14" t="s">
        <v>23</v>
      </c>
      <c r="D70" s="14" t="n">
        <v>1</v>
      </c>
      <c r="E70" s="15" t="n">
        <v>150</v>
      </c>
      <c r="F70" s="15" t="n">
        <f aca="false">D70*E70</f>
        <v>15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50</v>
      </c>
      <c r="O70" s="17" t="n">
        <v>0.2</v>
      </c>
      <c r="P70" s="15" t="n">
        <f aca="false">N70/(1-O70)</f>
        <v>187.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97.368421052632</v>
      </c>
    </row>
    <row r="71" s="18" customFormat="true" ht="15" hidden="false" customHeight="true" outlineLevel="0" collapsed="false">
      <c r="A71" s="12"/>
      <c r="B71" s="24" t="s">
        <v>32</v>
      </c>
      <c r="C71" s="14" t="s">
        <v>23</v>
      </c>
      <c r="D71" s="14" t="n">
        <v>1</v>
      </c>
      <c r="E71" s="15" t="n">
        <v>100</v>
      </c>
      <c r="F71" s="15" t="n">
        <f aca="false">D71*E71</f>
        <v>10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100</v>
      </c>
      <c r="O71" s="17" t="n">
        <v>0.2</v>
      </c>
      <c r="P71" s="15" t="n">
        <f aca="false">N71/(1-O71)</f>
        <v>12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131.578947368421</v>
      </c>
    </row>
    <row r="72" s="18" customFormat="true" ht="15" hidden="false" customHeight="true" outlineLevel="0" collapsed="false">
      <c r="A72" s="12"/>
      <c r="B72" s="24" t="s">
        <v>33</v>
      </c>
      <c r="C72" s="14" t="s">
        <v>23</v>
      </c>
      <c r="D72" s="14" t="n">
        <v>1</v>
      </c>
      <c r="E72" s="15" t="n">
        <v>200</v>
      </c>
      <c r="F72" s="15" t="n">
        <f aca="false">D72*E72</f>
        <v>2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200</v>
      </c>
      <c r="O72" s="17" t="n">
        <v>0.2</v>
      </c>
      <c r="P72" s="15" t="n">
        <f aca="false">N72/(1-O72)</f>
        <v>25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263.157894736842</v>
      </c>
    </row>
    <row r="73" s="18" customFormat="true" ht="15" hidden="false" customHeight="true" outlineLevel="0" collapsed="false">
      <c r="A73" s="12"/>
      <c r="B73" s="24" t="s">
        <v>34</v>
      </c>
      <c r="C73" s="14" t="s">
        <v>23</v>
      </c>
      <c r="D73" s="14" t="n">
        <v>1</v>
      </c>
      <c r="E73" s="15" t="n">
        <v>500</v>
      </c>
      <c r="F73" s="15" t="n">
        <f aca="false">D73*E73</f>
        <v>50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500</v>
      </c>
      <c r="O73" s="17" t="n">
        <v>0.2</v>
      </c>
      <c r="P73" s="15" t="n">
        <f aca="false">N73/(1-O73)</f>
        <v>625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657.894736842105</v>
      </c>
    </row>
    <row r="74" s="18" customFormat="true" ht="15" hidden="false" customHeight="true" outlineLevel="0" collapsed="false">
      <c r="A74" s="12"/>
      <c r="B74" s="24" t="s">
        <v>35</v>
      </c>
      <c r="C74" s="14" t="s">
        <v>23</v>
      </c>
      <c r="D74" s="14" t="n">
        <v>1</v>
      </c>
      <c r="E74" s="15" t="n">
        <v>250</v>
      </c>
      <c r="F74" s="15" t="n">
        <f aca="false">D74*E74</f>
        <v>25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250</v>
      </c>
      <c r="O74" s="17" t="n">
        <v>0.2</v>
      </c>
      <c r="P74" s="15" t="n">
        <f aca="false">N74/(1-O74)</f>
        <v>312.5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328.947368421053</v>
      </c>
    </row>
    <row r="75" s="18" customFormat="true" ht="15" hidden="false" customHeight="true" outlineLevel="0" collapsed="false">
      <c r="A75" s="12"/>
      <c r="B75" s="24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6" t="s">
        <v>36</v>
      </c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4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4" t="s">
        <v>37</v>
      </c>
      <c r="C78" s="14" t="s">
        <v>23</v>
      </c>
      <c r="D78" s="14" t="n">
        <v>20</v>
      </c>
      <c r="E78" s="15" t="n">
        <v>25</v>
      </c>
      <c r="F78" s="15" t="n">
        <f aca="false">D78*E78</f>
        <v>50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500</v>
      </c>
      <c r="O78" s="17" t="n">
        <v>0.2</v>
      </c>
      <c r="P78" s="15" t="n">
        <f aca="false">N78/(1-O78)</f>
        <v>62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657.894736842105</v>
      </c>
    </row>
    <row r="79" s="18" customFormat="true" ht="15" hidden="false" customHeight="true" outlineLevel="0" collapsed="false">
      <c r="A79" s="12"/>
      <c r="B79" s="24" t="s">
        <v>38</v>
      </c>
      <c r="C79" s="14" t="s">
        <v>23</v>
      </c>
      <c r="D79" s="14" t="n">
        <v>32</v>
      </c>
      <c r="E79" s="15" t="n">
        <v>25</v>
      </c>
      <c r="F79" s="15" t="n">
        <f aca="false">D79*E79</f>
        <v>80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800</v>
      </c>
      <c r="O79" s="17" t="n">
        <v>0.2</v>
      </c>
      <c r="P79" s="15" t="n">
        <f aca="false">N79/(1-O79)</f>
        <v>100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1052.63157894737</v>
      </c>
    </row>
    <row r="80" s="18" customFormat="true" ht="15" hidden="false" customHeight="true" outlineLevel="0" collapsed="false">
      <c r="A80" s="12"/>
      <c r="B80" s="24" t="s">
        <v>39</v>
      </c>
      <c r="C80" s="14" t="s">
        <v>23</v>
      </c>
      <c r="D80" s="14" t="n">
        <v>12</v>
      </c>
      <c r="E80" s="15" t="n">
        <v>25</v>
      </c>
      <c r="F80" s="15" t="n">
        <f aca="false">D80*E80</f>
        <v>30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300</v>
      </c>
      <c r="O80" s="17" t="n">
        <v>0.2</v>
      </c>
      <c r="P80" s="15" t="n">
        <f aca="false">N80/(1-O80)</f>
        <v>375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394.736842105263</v>
      </c>
    </row>
    <row r="81" s="18" customFormat="true" ht="15" hidden="false" customHeight="true" outlineLevel="0" collapsed="false">
      <c r="A81" s="12"/>
      <c r="B81" s="24" t="s">
        <v>40</v>
      </c>
      <c r="C81" s="14" t="s">
        <v>23</v>
      </c>
      <c r="D81" s="14" t="n">
        <v>16</v>
      </c>
      <c r="E81" s="15" t="n">
        <v>25</v>
      </c>
      <c r="F81" s="15" t="n">
        <f aca="false">D81*E81</f>
        <v>4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400</v>
      </c>
      <c r="O81" s="17" t="n">
        <v>0.2</v>
      </c>
      <c r="P81" s="15" t="n">
        <f aca="false">N81/(1-O81)</f>
        <v>50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526.315789473684</v>
      </c>
    </row>
    <row r="82" s="18" customFormat="true" ht="15" hidden="false" customHeight="true" outlineLevel="0" collapsed="false">
      <c r="A82" s="12"/>
      <c r="B82" s="24" t="s">
        <v>41</v>
      </c>
      <c r="C82" s="14" t="s">
        <v>23</v>
      </c>
      <c r="D82" s="14" t="n">
        <v>12</v>
      </c>
      <c r="E82" s="15" t="n">
        <v>25</v>
      </c>
      <c r="F82" s="15" t="n">
        <f aca="false">D82*E82</f>
        <v>30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300</v>
      </c>
      <c r="O82" s="17" t="n">
        <v>0.2</v>
      </c>
      <c r="P82" s="15" t="n">
        <f aca="false">N82/(1-O82)</f>
        <v>375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394.736842105263</v>
      </c>
    </row>
    <row r="83" s="18" customFormat="true" ht="15" hidden="false" customHeight="true" outlineLevel="0" collapsed="false">
      <c r="A83" s="12"/>
      <c r="B83" s="24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4" t="s">
        <v>42</v>
      </c>
      <c r="C84" s="14" t="s">
        <v>23</v>
      </c>
      <c r="D84" s="14" t="n">
        <v>12</v>
      </c>
      <c r="E84" s="15" t="n">
        <v>100</v>
      </c>
      <c r="F84" s="15" t="n">
        <f aca="false">D84*E84</f>
        <v>120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200</v>
      </c>
      <c r="O84" s="17" t="n">
        <v>0.2</v>
      </c>
      <c r="P84" s="15" t="n">
        <f aca="false">N84/(1-O84)</f>
        <v>150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1578.94736842105</v>
      </c>
    </row>
    <row r="85" s="18" customFormat="true" ht="15" hidden="false" customHeight="true" outlineLevel="0" collapsed="false">
      <c r="A85" s="12"/>
      <c r="B85" s="24" t="s">
        <v>43</v>
      </c>
      <c r="C85" s="14" t="s">
        <v>23</v>
      </c>
      <c r="D85" s="14" t="n">
        <v>16</v>
      </c>
      <c r="E85" s="15" t="n">
        <v>25</v>
      </c>
      <c r="F85" s="15" t="n">
        <f aca="false">D85*E85</f>
        <v>40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400</v>
      </c>
      <c r="O85" s="17" t="n">
        <v>0.2</v>
      </c>
      <c r="P85" s="15" t="n">
        <f aca="false">N85/(1-O85)</f>
        <v>50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526.315789473684</v>
      </c>
    </row>
    <row r="86" s="18" customFormat="true" ht="15" hidden="false" customHeight="true" outlineLevel="0" collapsed="false">
      <c r="A86" s="12"/>
      <c r="B86" s="24" t="s">
        <v>44</v>
      </c>
      <c r="C86" s="14" t="s">
        <v>23</v>
      </c>
      <c r="D86" s="14" t="n">
        <v>24</v>
      </c>
      <c r="E86" s="15" t="n">
        <v>30</v>
      </c>
      <c r="F86" s="15" t="n">
        <f aca="false">D86*E86</f>
        <v>72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720</v>
      </c>
      <c r="O86" s="17" t="n">
        <v>0.2</v>
      </c>
      <c r="P86" s="15" t="n">
        <f aca="false">N86/(1-O86)</f>
        <v>90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947.368421052632</v>
      </c>
    </row>
    <row r="87" s="18" customFormat="true" ht="15" hidden="false" customHeight="true" outlineLevel="0" collapsed="false">
      <c r="A87" s="12"/>
      <c r="B87" s="24" t="s">
        <v>45</v>
      </c>
      <c r="C87" s="14" t="s">
        <v>23</v>
      </c>
      <c r="D87" s="14" t="n">
        <v>8</v>
      </c>
      <c r="E87" s="15" t="n">
        <v>80</v>
      </c>
      <c r="F87" s="15" t="n">
        <f aca="false">D87*E87</f>
        <v>64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640</v>
      </c>
      <c r="O87" s="17" t="n">
        <v>0.2</v>
      </c>
      <c r="P87" s="15" t="n">
        <f aca="false">N87/(1-O87)</f>
        <v>80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842.105263157895</v>
      </c>
    </row>
    <row r="88" s="18" customFormat="true" ht="15" hidden="false" customHeight="true" outlineLevel="0" collapsed="false">
      <c r="A88" s="12"/>
      <c r="B88" s="24" t="s">
        <v>46</v>
      </c>
      <c r="C88" s="14" t="s">
        <v>23</v>
      </c>
      <c r="D88" s="14" t="n">
        <v>360</v>
      </c>
      <c r="E88" s="15" t="n">
        <v>0.55</v>
      </c>
      <c r="F88" s="15" t="n">
        <f aca="false">D88*E88</f>
        <v>198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198</v>
      </c>
      <c r="O88" s="17" t="n">
        <v>0.2</v>
      </c>
      <c r="P88" s="15" t="n">
        <f aca="false">N88/(1-O88)</f>
        <v>247.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260.526315789474</v>
      </c>
    </row>
    <row r="89" s="18" customFormat="true" ht="15" hidden="false" customHeight="true" outlineLevel="0" collapsed="false">
      <c r="A89" s="12"/>
      <c r="B89" s="24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4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  <c r="W90" s="25" t="n">
        <f aca="false">SUM(V64:V89)</f>
        <v>10007.8947368421</v>
      </c>
    </row>
    <row r="91" s="18" customFormat="true" ht="15" hidden="false" customHeight="true" outlineLevel="0" collapsed="false">
      <c r="A91" s="12"/>
      <c r="B91" s="24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4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4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4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4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4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4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4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4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4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4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4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4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4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4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4"/>
      <c r="C106" s="14" t="s">
        <v>23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4"/>
      <c r="C107" s="14" t="s">
        <v>23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4"/>
      <c r="C108" s="14" t="s">
        <v>2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4"/>
      <c r="C109" s="14" t="s">
        <v>2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4"/>
      <c r="C110" s="14" t="s">
        <v>2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4"/>
      <c r="C111" s="14" t="s">
        <v>2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4"/>
      <c r="C112" s="14" t="s">
        <v>2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4"/>
      <c r="C113" s="14" t="s">
        <v>23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4"/>
      <c r="C114" s="14" t="s">
        <v>23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24"/>
      <c r="C115" s="14" t="s">
        <v>23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4"/>
      <c r="C116" s="14" t="s">
        <v>23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4"/>
      <c r="C117" s="14" t="s">
        <v>23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4"/>
      <c r="C118" s="14" t="s">
        <v>23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24"/>
      <c r="C119" s="14" t="s">
        <v>23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4"/>
      <c r="C120" s="14" t="s">
        <v>23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4"/>
      <c r="C121" s="14" t="s">
        <v>23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4"/>
      <c r="C122" s="14" t="s">
        <v>23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4"/>
      <c r="C123" s="14" t="s">
        <v>23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4"/>
      <c r="C124" s="14" t="s">
        <v>23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4"/>
      <c r="C125" s="14" t="s">
        <v>23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4"/>
      <c r="C126" s="14" t="s">
        <v>23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4"/>
      <c r="C127" s="14" t="s">
        <v>23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4"/>
      <c r="C128" s="14" t="s">
        <v>23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4"/>
      <c r="C129" s="14" t="s">
        <v>23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4"/>
      <c r="C130" s="14" t="s">
        <v>23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/>
      <c r="B131" s="24"/>
      <c r="C131" s="14" t="s">
        <v>23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4"/>
      <c r="C132" s="14" t="s">
        <v>23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/>
      <c r="B133" s="24"/>
      <c r="C133" s="14" t="s">
        <v>23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/>
      <c r="B134" s="24"/>
      <c r="C134" s="14" t="s">
        <v>23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</v>
      </c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/>
      <c r="B135" s="24"/>
      <c r="C135" s="14" t="s">
        <v>23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</v>
      </c>
      <c r="P135" s="15" t="n">
        <f aca="false">N135/(1-O135)</f>
        <v>0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/>
      <c r="B136" s="24"/>
      <c r="C136" s="14" t="s">
        <v>23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</v>
      </c>
      <c r="P136" s="15" t="n">
        <f aca="false">N136/(1-O136)</f>
        <v>0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/>
      <c r="B137" s="24"/>
      <c r="C137" s="14" t="s">
        <v>23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4"/>
      <c r="C138" s="14" t="s">
        <v>23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4"/>
      <c r="C139" s="14" t="s">
        <v>23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4"/>
      <c r="C140" s="14" t="s">
        <v>23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4"/>
      <c r="C141" s="14" t="s">
        <v>23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4"/>
      <c r="C142" s="14" t="s">
        <v>23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4"/>
      <c r="C143" s="14" t="s">
        <v>23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2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4"/>
      <c r="C144" s="14" t="s">
        <v>23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4"/>
      <c r="C145" s="14" t="s">
        <v>23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.05</v>
      </c>
      <c r="U145" s="17" t="n">
        <f aca="false">Q145+R145+S145+T145</f>
        <v>0.05</v>
      </c>
      <c r="V145" s="15" t="n">
        <f aca="false">P145/(1-U14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24T15:23:40Z</dcterms:modified>
  <cp:revision>0</cp:revision>
  <dc:subject/>
  <dc:title/>
</cp:coreProperties>
</file>