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" sheetId="1" state="visible" r:id="rId2"/>
    <sheet name="SW" sheetId="2" state="visible" r:id="rId3"/>
    <sheet name="UT_QE" sheetId="3" state="visible" r:id="rId4"/>
    <sheet name="UT" sheetId="4" state="visible" r:id="rId5"/>
    <sheet name="QE" sheetId="5" state="visible" r:id="rId6"/>
  </sheets>
  <definedNames>
    <definedName function="false" hidden="false" localSheetId="0" name="_xlnm.Print_Titles" vbProcedure="false">MIS!$1:$2</definedName>
    <definedName function="false" hidden="false" localSheetId="4" name="_xlnm.Print_Titles" vbProcedure="false">QE!$1:$2</definedName>
    <definedName function="false" hidden="false" localSheetId="1" name="_xlnm.Print_Titles" vbProcedure="false">SW!$1:$2</definedName>
    <definedName function="false" hidden="false" localSheetId="3" name="_xlnm.Print_Titles" vbProcedure="false">UT!$1:$2</definedName>
    <definedName function="false" hidden="false" localSheetId="2" name="_xlnm.Print_Titles" vbProcedure="false">UT_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PROGETTAZIONE ELETTRICA</t>
  </si>
  <si>
    <t xml:space="preserve">QUADRO</t>
  </si>
  <si>
    <t xml:space="preserve">ENUX082005PR</t>
  </si>
  <si>
    <t xml:space="preserve">ENUX PORTA+RETRO       800X2000X500</t>
  </si>
  <si>
    <t xml:space="preserve">EUPA-080200</t>
  </si>
  <si>
    <t xml:space="preserve">PIASTRA ENUX INS.FRONTALE  800X2000</t>
  </si>
  <si>
    <t xml:space="preserve">EUFI050200</t>
  </si>
  <si>
    <t xml:space="preserve">PARETI LATERALI ENUX       500X2000</t>
  </si>
  <si>
    <t xml:space="preserve">EUPN-002000</t>
  </si>
  <si>
    <t xml:space="preserve">PIASTRA INTERMEDIA ENUX      H=2000</t>
  </si>
  <si>
    <t xml:space="preserve">EUZE-A100</t>
  </si>
  <si>
    <t xml:space="preserve">ANGOLARI UNIV. ENUX ZOCCOLO H=100</t>
  </si>
  <si>
    <t xml:space="preserve">EUZE-T0500</t>
  </si>
  <si>
    <t xml:space="preserve">TRAVERSA ZOCCOLO ENUX L=500   (2PZ)</t>
  </si>
  <si>
    <t xml:space="preserve">EUZE-T1000</t>
  </si>
  <si>
    <t xml:space="preserve">TRAVERSA ZOCCOLO ENUX L=1000  (2PZ)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EUZE-T1200</t>
  </si>
  <si>
    <t xml:space="preserve">TRAVERSA ZOCCOLO ENUX L=1200  (2PZ)</t>
  </si>
  <si>
    <t xml:space="preserve">EUZE-T0500A</t>
  </si>
  <si>
    <t xml:space="preserve">WT305B</t>
  </si>
  <si>
    <t xml:space="preserve">VENTILATORE 7035 220V  (97) 214X214</t>
  </si>
  <si>
    <t xml:space="preserve">WT335B</t>
  </si>
  <si>
    <t xml:space="preserve">GRIGLIA+FILTRO RAL 7035 214X214 1PZ</t>
  </si>
  <si>
    <t xml:space="preserve">WA250B</t>
  </si>
  <si>
    <t xml:space="preserve">CAPPA DI VENTILAZIONE ral7035</t>
  </si>
  <si>
    <t xml:space="preserve">WT340B</t>
  </si>
  <si>
    <t xml:space="preserve">GRIGLIA+FILTRO RAL 7035 286X286 1PZ</t>
  </si>
  <si>
    <t xml:space="preserve">WI282</t>
  </si>
  <si>
    <t xml:space="preserve">REGOLATORE TEMPERAT. C.CHIUSO</t>
  </si>
  <si>
    <t xml:space="preserve">3VL3725-1DC36-0AA0</t>
  </si>
  <si>
    <t xml:space="preserve">3VL9400-2AB00</t>
  </si>
  <si>
    <t xml:space="preserve">3VL9400-1ST00</t>
  </si>
  <si>
    <t xml:space="preserve">3VL9300-3HG05</t>
  </si>
  <si>
    <t xml:space="preserve">3RV2011-4AA15</t>
  </si>
  <si>
    <t xml:space="preserve">3RV2011-1GA15</t>
  </si>
  <si>
    <t xml:space="preserve">3RT2015-1AF01</t>
  </si>
  <si>
    <t xml:space="preserve">3RT2018-1AF01</t>
  </si>
  <si>
    <t xml:space="preserve">3RT1065-6AF36</t>
  </si>
  <si>
    <t xml:space="preserve">3RT1956-4EA4</t>
  </si>
  <si>
    <t xml:space="preserve">5SY5106-6</t>
  </si>
  <si>
    <t xml:space="preserve">5ST3011</t>
  </si>
  <si>
    <t xml:space="preserve">MODULO 3 LUCI</t>
  </si>
  <si>
    <t xml:space="preserve">PRESA</t>
  </si>
  <si>
    <t xml:space="preserve">TRAFO 1KVA</t>
  </si>
  <si>
    <t xml:space="preserve">TRAFO 2KVA</t>
  </si>
  <si>
    <t xml:space="preserve">MODULO EMERGENZA</t>
  </si>
  <si>
    <t xml:space="preserve">GRUPPO MISURE</t>
  </si>
  <si>
    <t xml:space="preserve">RELE</t>
  </si>
  <si>
    <t xml:space="preserve">6AV6647-0AE11-3AX0</t>
  </si>
  <si>
    <t xml:space="preserve">6ES7315-2AH14-0AB0</t>
  </si>
  <si>
    <t xml:space="preserve">6ES7321-1BL00-0AA0</t>
  </si>
  <si>
    <t xml:space="preserve">6ES7322-1BL00-0AA0</t>
  </si>
  <si>
    <t xml:space="preserve">6ES7331-7KF02-0AB0</t>
  </si>
  <si>
    <t xml:space="preserve">6ES7332-5HD01-0AB0</t>
  </si>
  <si>
    <t xml:space="preserve">6ES7365-0BA01-0AA0</t>
  </si>
  <si>
    <t xml:space="preserve">6ES7392-1AM00-0AA0</t>
  </si>
  <si>
    <t xml:space="preserve">6ES7953-8LJ30-0AA0</t>
  </si>
  <si>
    <t xml:space="preserve">CONNETTORI PROFIBUS</t>
  </si>
  <si>
    <t xml:space="preserve">MP75A4R</t>
  </si>
  <si>
    <t xml:space="preserve">MP350A4R</t>
  </si>
  <si>
    <t xml:space="preserve">KDD0,3</t>
  </si>
  <si>
    <t xml:space="preserve">KDD3,5</t>
  </si>
  <si>
    <t xml:space="preserve">SM-Keypad</t>
  </si>
  <si>
    <t xml:space="preserve">SM-Applications Plus</t>
  </si>
  <si>
    <t xml:space="preserve">SM-PROFIBUS-DP</t>
  </si>
  <si>
    <t xml:space="preserve">MATERIALE VARIO QUADRI</t>
  </si>
  <si>
    <t xml:space="preserve">EMERGENZ</t>
  </si>
  <si>
    <t xml:space="preserve">PULSANTE </t>
  </si>
  <si>
    <t xml:space="preserve">SELETTORE</t>
  </si>
  <si>
    <t xml:space="preserve">LAMPADA</t>
  </si>
  <si>
    <t xml:space="preserve">VCOMANDO SERVOVALVOLA</t>
  </si>
  <si>
    <t xml:space="preserve">ALIMENTATORE 4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5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9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0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1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2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3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4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5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6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7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8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9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0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1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2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3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4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5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6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7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8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9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0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1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2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3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4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5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6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7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8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9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0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1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2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3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4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5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6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7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8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9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0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1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2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3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4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5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6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7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8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9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0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1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2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3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4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5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6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7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8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9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0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1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2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3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4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5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6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7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8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9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0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1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2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3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4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5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6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7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8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9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0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1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2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3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4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5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6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7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8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9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0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1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2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3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4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5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6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7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8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9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0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1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2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3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4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5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6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7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8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9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0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1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2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3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4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5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6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7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8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9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0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1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2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3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4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5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6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7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8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9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0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1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2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3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4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5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6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7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8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9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0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1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2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3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4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5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6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7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8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9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0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1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2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3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4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5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6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7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8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9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0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1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2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3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4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5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6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7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8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9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0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1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2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3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4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5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6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7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8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9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0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1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2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3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4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5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6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7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8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9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0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1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2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3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4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5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6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7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8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9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0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1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2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3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4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5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6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7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8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9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0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1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2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3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4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5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6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7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8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9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0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1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2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3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4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5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6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7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8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9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0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1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2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3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4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5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6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7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8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9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0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1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2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3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4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5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6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7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8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9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0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1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2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3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4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5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6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7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8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9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0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1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2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3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4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5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6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7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8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9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0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1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2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3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4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5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6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7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8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9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4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5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7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9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0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1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2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83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4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5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6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7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8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9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0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1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2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3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4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5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96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7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8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9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00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01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02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03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04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5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6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7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8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9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0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1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2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3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4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5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6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7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8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9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0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1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2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3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4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5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6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7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8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9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0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1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2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3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4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5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6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7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8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9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0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1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2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3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4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5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6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7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8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9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0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1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2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3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4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5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6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7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8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9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0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1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2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3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4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5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6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7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8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9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0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1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2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3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4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5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6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7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8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9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0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1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2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3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4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5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6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7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8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9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0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1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2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3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4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5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6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7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8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9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0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1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2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3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4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5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6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7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8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9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0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1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2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3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4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5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6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7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8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9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0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1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2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3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4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5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6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7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8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9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0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1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2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3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4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5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6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7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8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9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0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1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2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3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4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5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6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7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8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9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0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1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2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3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4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5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6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7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8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9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0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1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2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3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4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5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6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7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8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9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0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1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2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3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4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5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6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7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8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9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0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1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2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3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4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5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6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7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8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9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0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1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2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3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4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5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6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7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8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9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0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1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2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3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4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5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6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7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8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9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0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1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2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3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4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5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6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7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8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9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0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1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2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3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4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5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6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7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8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9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0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1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2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3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4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5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6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7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8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9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0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1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2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3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4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5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6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7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8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9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0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1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2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3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4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5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6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7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8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9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0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1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2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3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4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5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6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7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8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9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0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1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2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3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4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5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6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7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8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9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0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1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2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3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4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5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8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8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8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8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99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99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0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1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2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003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4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5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6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7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8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09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0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1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2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3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4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5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016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7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8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19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0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1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2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3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4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5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6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7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28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029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0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1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2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3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4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5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6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7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8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39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0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1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042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3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4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5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6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7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8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49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50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1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2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3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4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5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6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7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8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9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0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1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2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3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4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5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6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7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8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9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0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1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2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3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4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5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6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7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8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9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0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1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2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3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4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5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6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7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8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9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0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1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2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3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4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5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6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7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8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9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0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1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2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3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4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5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6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7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8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9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0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1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2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3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4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5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6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7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8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9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0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1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2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3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4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5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6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7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8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9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0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1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2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3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4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5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6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7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8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9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0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1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2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3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4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5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6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7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8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9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0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1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2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3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4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5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6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7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8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9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0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1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2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3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4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5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6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7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8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9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0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1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2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3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4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5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6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7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8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9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0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1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2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3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4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5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6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7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8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9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0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1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2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3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4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5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6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7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8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9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0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1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2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3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4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5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6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7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8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9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0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1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2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3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4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5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6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7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8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9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0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1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2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3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4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5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6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7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8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9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0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1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2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3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4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5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6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7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8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9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0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1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2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3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4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5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6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7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8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9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0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1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2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3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4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5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6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7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8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9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0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1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2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3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4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5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6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7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8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9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0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1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2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3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4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5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6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7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8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9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0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1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2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3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4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5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6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7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8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9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0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1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2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3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4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5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6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7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8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9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0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1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2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3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4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5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6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7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8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9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0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1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2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3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4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5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6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7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8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9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0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1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2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3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4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5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6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7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8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9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0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1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2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3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4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5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336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7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8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39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0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1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2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3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4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5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6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7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48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349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0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1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2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3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4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5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6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7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8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59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0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1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362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3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4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5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6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7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8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69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0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1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2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3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4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1375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6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7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8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79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80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81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82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383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84" name="Text Box 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85" name="Text Box 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86" name="Text Box 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87" name="Text Box 7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8040</xdr:colOff>
      <xdr:row>36</xdr:row>
      <xdr:rowOff>171360</xdr:rowOff>
    </xdr:to>
    <xdr:sp>
      <xdr:nvSpPr>
        <xdr:cNvPr id="1388" name="Text Box 8"/>
        <xdr:cNvSpPr/>
      </xdr:nvSpPr>
      <xdr:spPr>
        <a:xfrm>
          <a:off x="2868120" y="74008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89" name="Text Box 9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0" name="Text Box 10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1" name="Text Box 11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2" name="Text Box 12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3" name="Text Box 13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4" name="Text Box 1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5" name="Text Box 1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396" name="Text Box 1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397" name="Text Box 99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398" name="Text Box 99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399" name="Text Box 99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0" name="Text Box 99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1" name="Text Box 99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2" name="Text Box 99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3" name="Text Box 100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4" name="Text Box 100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5" name="Text Box 100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6" name="Text Box 100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7" name="Text Box 100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8" name="Text Box 100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09" name="Text Box 100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0" name="Text Box 100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1" name="Text Box 100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2" name="Text Box 100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3" name="Text Box 101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4" name="Text Box 101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5" name="Text Box 101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6" name="Text Box 101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7" name="Text Box 101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8" name="Text Box 101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19" name="Text Box 101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0" name="Text Box 101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1" name="Text Box 101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2" name="Text Box 101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3" name="Text Box 102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4" name="Text Box 102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5" name="Text Box 102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6" name="Text Box 102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7" name="Text Box 102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8" name="Text Box 102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29" name="Text Box 102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0" name="Text Box 102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1" name="Text Box 102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2" name="Text Box 102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3" name="Text Box 103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4" name="Text Box 103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5" name="Text Box 103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6" name="Text Box 103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7" name="Text Box 103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8" name="Text Box 103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39" name="Text Box 103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0" name="Text Box 103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1" name="Text Box 103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2" name="Text Box 103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3" name="Text Box 104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4" name="Text Box 104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5" name="Text Box 104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6" name="Text Box 104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7" name="Text Box 104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8" name="Text Box 104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49" name="Text Box 104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0" name="Text Box 104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1" name="Text Box 104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2" name="Text Box 104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3" name="Text Box 105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4" name="Text Box 105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5" name="Text Box 105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6" name="Text Box 105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7" name="Text Box 105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8" name="Text Box 105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59" name="Text Box 105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0" name="Text Box 105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1" name="Text Box 105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2" name="Text Box 105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3" name="Text Box 106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4" name="Text Box 106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5" name="Text Box 106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6" name="Text Box 106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7" name="Text Box 106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8" name="Text Box 106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69" name="Text Box 106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0" name="Text Box 106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1" name="Text Box 106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2" name="Text Box 106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3" name="Text Box 107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4" name="Text Box 107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5" name="Text Box 107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6" name="Text Box 107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7" name="Text Box 107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8" name="Text Box 107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79" name="Text Box 107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0" name="Text Box 107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1" name="Text Box 107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2" name="Text Box 107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3" name="Text Box 108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4" name="Text Box 108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5" name="Text Box 108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6" name="Text Box 108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7" name="Text Box 108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8" name="Text Box 108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89" name="Text Box 108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0" name="Text Box 108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1" name="Text Box 108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2" name="Text Box 108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3" name="Text Box 109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4" name="Text Box 109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5" name="Text Box 109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6" name="Text Box 109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7" name="Text Box 109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8" name="Text Box 109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499" name="Text Box 109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0" name="Text Box 109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1" name="Text Box 109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2" name="Text Box 109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3" name="Text Box 110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4" name="Text Box 110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5" name="Text Box 110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6" name="Text Box 110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7" name="Text Box 110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8" name="Text Box 110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09" name="Text Box 110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0" name="Text Box 110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1" name="Text Box 110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2" name="Text Box 110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3" name="Text Box 111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4" name="Text Box 111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5" name="Text Box 111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6" name="Text Box 111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7" name="Text Box 111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8" name="Text Box 111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19" name="Text Box 111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0" name="Text Box 111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1" name="Text Box 111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2" name="Text Box 111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3" name="Text Box 112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4" name="Text Box 112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5" name="Text Box 112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6" name="Text Box 112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7" name="Text Box 112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8" name="Text Box 112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29" name="Text Box 112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0" name="Text Box 112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1" name="Text Box 112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2" name="Text Box 112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3" name="Text Box 113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4" name="Text Box 113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5" name="Text Box 113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6" name="Text Box 113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7" name="Text Box 113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8" name="Text Box 113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39" name="Text Box 113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0" name="Text Box 113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1" name="Text Box 113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2" name="Text Box 113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3" name="Text Box 114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4" name="Text Box 114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5" name="Text Box 114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6" name="Text Box 114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7" name="Text Box 114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8" name="Text Box 114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49" name="Text Box 114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0" name="Text Box 114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1" name="Text Box 114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2" name="Text Box 114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3" name="Text Box 115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4" name="Text Box 115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5" name="Text Box 115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6" name="Text Box 115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7" name="Text Box 115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8" name="Text Box 115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59" name="Text Box 115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0" name="Text Box 115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1" name="Text Box 115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2" name="Text Box 115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3" name="Text Box 116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4" name="Text Box 116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5" name="Text Box 116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6" name="Text Box 116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7" name="Text Box 116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8" name="Text Box 116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69" name="Text Box 116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0" name="Text Box 116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1" name="Text Box 116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2" name="Text Box 116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3" name="Text Box 117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4" name="Text Box 117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5" name="Text Box 117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6" name="Text Box 117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7" name="Text Box 117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8" name="Text Box 117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79" name="Text Box 117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0" name="Text Box 117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1" name="Text Box 117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2" name="Text Box 117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3" name="Text Box 118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4" name="Text Box 118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5" name="Text Box 118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6" name="Text Box 118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7" name="Text Box 118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8" name="Text Box 118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89" name="Text Box 118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0" name="Text Box 118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1" name="Text Box 118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2" name="Text Box 118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3" name="Text Box 119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4" name="Text Box 119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5" name="Text Box 119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6" name="Text Box 119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7" name="Text Box 119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8" name="Text Box 119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599" name="Text Box 119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0" name="Text Box 119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1" name="Text Box 119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2" name="Text Box 119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3" name="Text Box 120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4" name="Text Box 120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5" name="Text Box 120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6" name="Text Box 120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7" name="Text Box 120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8" name="Text Box 120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09" name="Text Box 120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0" name="Text Box 120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1" name="Text Box 120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2" name="Text Box 120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3" name="Text Box 121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4" name="Text Box 121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5" name="Text Box 121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6" name="Text Box 121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7" name="Text Box 121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8" name="Text Box 121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19" name="Text Box 121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0" name="Text Box 121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1" name="Text Box 121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2" name="Text Box 121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3" name="Text Box 122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4" name="Text Box 122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5" name="Text Box 122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6" name="Text Box 122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7" name="Text Box 122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8" name="Text Box 122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29" name="Text Box 122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0" name="Text Box 122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1" name="Text Box 122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2" name="Text Box 122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3" name="Text Box 123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4" name="Text Box 123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5" name="Text Box 123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6" name="Text Box 123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7" name="Text Box 123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8" name="Text Box 123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39" name="Text Box 123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0" name="Text Box 123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1" name="Text Box 123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2" name="Text Box 123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3" name="Text Box 124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4" name="Text Box 124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5" name="Text Box 124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6" name="Text Box 124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7" name="Text Box 124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8" name="Text Box 124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49" name="Text Box 124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0" name="Text Box 124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1" name="Text Box 124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2" name="Text Box 124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3" name="Text Box 125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4" name="Text Box 125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5" name="Text Box 125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6" name="Text Box 125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7" name="Text Box 125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8" name="Text Box 125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59" name="Text Box 125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0" name="Text Box 125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1" name="Text Box 125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2" name="Text Box 125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3" name="Text Box 126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4" name="Text Box 126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5" name="Text Box 126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6" name="Text Box 126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7" name="Text Box 126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8" name="Text Box 1265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69" name="Text Box 1266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0" name="Text Box 1267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1" name="Text Box 1268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2" name="Text Box 1269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3" name="Text Box 1270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4" name="Text Box 1271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5" name="Text Box 1272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6" name="Text Box 1273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600</xdr:colOff>
      <xdr:row>37</xdr:row>
      <xdr:rowOff>171360</xdr:rowOff>
    </xdr:to>
    <xdr:sp>
      <xdr:nvSpPr>
        <xdr:cNvPr id="1677" name="Text Box 1274"/>
        <xdr:cNvSpPr/>
      </xdr:nvSpPr>
      <xdr:spPr>
        <a:xfrm>
          <a:off x="5143680" y="75913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78" name="Text Box 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79" name="Text Box 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0" name="Text Box 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1" name="Text Box 7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8040</xdr:colOff>
      <xdr:row>36</xdr:row>
      <xdr:rowOff>171360</xdr:rowOff>
    </xdr:to>
    <xdr:sp>
      <xdr:nvSpPr>
        <xdr:cNvPr id="1682" name="Text Box 8"/>
        <xdr:cNvSpPr/>
      </xdr:nvSpPr>
      <xdr:spPr>
        <a:xfrm>
          <a:off x="2868120" y="74008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3" name="Text Box 9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4" name="Text Box 10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5" name="Text Box 11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6" name="Text Box 12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7" name="Text Box 13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8" name="Text Box 1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89" name="Text Box 1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0" name="Text Box 1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1" name="Text Box 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2" name="Text Box 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3" name="Text Box 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4" name="Text Box 7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8040</xdr:colOff>
      <xdr:row>36</xdr:row>
      <xdr:rowOff>171360</xdr:rowOff>
    </xdr:to>
    <xdr:sp>
      <xdr:nvSpPr>
        <xdr:cNvPr id="1695" name="Text Box 8"/>
        <xdr:cNvSpPr/>
      </xdr:nvSpPr>
      <xdr:spPr>
        <a:xfrm>
          <a:off x="2868120" y="74008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6" name="Text Box 9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7" name="Text Box 10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8" name="Text Box 11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699" name="Text Box 12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0" name="Text Box 13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1" name="Text Box 1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2" name="Text Box 1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3" name="Text Box 1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4" name="Text Box 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5" name="Text Box 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6" name="Text Box 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7" name="Text Box 7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8040</xdr:colOff>
      <xdr:row>36</xdr:row>
      <xdr:rowOff>171360</xdr:rowOff>
    </xdr:to>
    <xdr:sp>
      <xdr:nvSpPr>
        <xdr:cNvPr id="1708" name="Text Box 8"/>
        <xdr:cNvSpPr/>
      </xdr:nvSpPr>
      <xdr:spPr>
        <a:xfrm>
          <a:off x="2868120" y="74008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09" name="Text Box 9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0" name="Text Box 10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1" name="Text Box 11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2" name="Text Box 12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3" name="Text Box 13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4" name="Text Box 1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5" name="Text Box 1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6" name="Text Box 1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7" name="Text Box 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8" name="Text Box 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19" name="Text Box 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0" name="Text Box 7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5</xdr:row>
      <xdr:rowOff>0</xdr:rowOff>
    </xdr:from>
    <xdr:to>
      <xdr:col>1</xdr:col>
      <xdr:colOff>698040</xdr:colOff>
      <xdr:row>36</xdr:row>
      <xdr:rowOff>171360</xdr:rowOff>
    </xdr:to>
    <xdr:sp>
      <xdr:nvSpPr>
        <xdr:cNvPr id="1721" name="Text Box 8"/>
        <xdr:cNvSpPr/>
      </xdr:nvSpPr>
      <xdr:spPr>
        <a:xfrm>
          <a:off x="2868120" y="74008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2" name="Text Box 9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3" name="Text Box 10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4" name="Text Box 11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5" name="Text Box 12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6" name="Text Box 13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7" name="Text Box 14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8" name="Text Box 15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729" name="Text Box 16"/>
        <xdr:cNvSpPr/>
      </xdr:nvSpPr>
      <xdr:spPr>
        <a:xfrm>
          <a:off x="2878920" y="74008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0" name="Text Box 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1" name="Text Box 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2" name="Text Box 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3" name="Text Box 7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4</xdr:row>
      <xdr:rowOff>0</xdr:rowOff>
    </xdr:from>
    <xdr:to>
      <xdr:col>1</xdr:col>
      <xdr:colOff>698040</xdr:colOff>
      <xdr:row>35</xdr:row>
      <xdr:rowOff>171360</xdr:rowOff>
    </xdr:to>
    <xdr:sp>
      <xdr:nvSpPr>
        <xdr:cNvPr id="1734" name="Text Box 8"/>
        <xdr:cNvSpPr/>
      </xdr:nvSpPr>
      <xdr:spPr>
        <a:xfrm>
          <a:off x="2868120" y="7210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5" name="Text Box 9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6" name="Text Box 10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7" name="Text Box 11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8" name="Text Box 12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39" name="Text Box 13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0" name="Text Box 1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1" name="Text Box 1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2" name="Text Box 1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3" name="Text Box 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4" name="Text Box 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5" name="Text Box 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6" name="Text Box 7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4</xdr:row>
      <xdr:rowOff>0</xdr:rowOff>
    </xdr:from>
    <xdr:to>
      <xdr:col>1</xdr:col>
      <xdr:colOff>698040</xdr:colOff>
      <xdr:row>35</xdr:row>
      <xdr:rowOff>171360</xdr:rowOff>
    </xdr:to>
    <xdr:sp>
      <xdr:nvSpPr>
        <xdr:cNvPr id="1747" name="Text Box 8"/>
        <xdr:cNvSpPr/>
      </xdr:nvSpPr>
      <xdr:spPr>
        <a:xfrm>
          <a:off x="2868120" y="7210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8" name="Text Box 9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49" name="Text Box 10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0" name="Text Box 11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1" name="Text Box 12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2" name="Text Box 13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3" name="Text Box 1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4" name="Text Box 1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5" name="Text Box 1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6" name="Text Box 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7" name="Text Box 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8" name="Text Box 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59" name="Text Box 7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4</xdr:row>
      <xdr:rowOff>0</xdr:rowOff>
    </xdr:from>
    <xdr:to>
      <xdr:col>1</xdr:col>
      <xdr:colOff>698040</xdr:colOff>
      <xdr:row>35</xdr:row>
      <xdr:rowOff>171360</xdr:rowOff>
    </xdr:to>
    <xdr:sp>
      <xdr:nvSpPr>
        <xdr:cNvPr id="1760" name="Text Box 8"/>
        <xdr:cNvSpPr/>
      </xdr:nvSpPr>
      <xdr:spPr>
        <a:xfrm>
          <a:off x="2868120" y="7210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1" name="Text Box 9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2" name="Text Box 10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3" name="Text Box 11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4" name="Text Box 12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5" name="Text Box 13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6" name="Text Box 1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7" name="Text Box 1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8" name="Text Box 1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69" name="Text Box 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0" name="Text Box 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1" name="Text Box 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2" name="Text Box 7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4</xdr:row>
      <xdr:rowOff>0</xdr:rowOff>
    </xdr:from>
    <xdr:to>
      <xdr:col>1</xdr:col>
      <xdr:colOff>698040</xdr:colOff>
      <xdr:row>35</xdr:row>
      <xdr:rowOff>171360</xdr:rowOff>
    </xdr:to>
    <xdr:sp>
      <xdr:nvSpPr>
        <xdr:cNvPr id="1773" name="Text Box 8"/>
        <xdr:cNvSpPr/>
      </xdr:nvSpPr>
      <xdr:spPr>
        <a:xfrm>
          <a:off x="2868120" y="7210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4" name="Text Box 9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5" name="Text Box 10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6" name="Text Box 11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7" name="Text Box 12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8" name="Text Box 13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79" name="Text Box 1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0" name="Text Box 1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1" name="Text Box 1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2" name="Text Box 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3" name="Text Box 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4" name="Text Box 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5" name="Text Box 7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4</xdr:row>
      <xdr:rowOff>0</xdr:rowOff>
    </xdr:from>
    <xdr:to>
      <xdr:col>1</xdr:col>
      <xdr:colOff>698040</xdr:colOff>
      <xdr:row>35</xdr:row>
      <xdr:rowOff>171360</xdr:rowOff>
    </xdr:to>
    <xdr:sp>
      <xdr:nvSpPr>
        <xdr:cNvPr id="1786" name="Text Box 8"/>
        <xdr:cNvSpPr/>
      </xdr:nvSpPr>
      <xdr:spPr>
        <a:xfrm>
          <a:off x="2868120" y="7210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7" name="Text Box 9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8" name="Text Box 10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89" name="Text Box 11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90" name="Text Box 12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91" name="Text Box 13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92" name="Text Box 14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93" name="Text Box 15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</xdr:row>
      <xdr:rowOff>0</xdr:rowOff>
    </xdr:from>
    <xdr:to>
      <xdr:col>1</xdr:col>
      <xdr:colOff>706320</xdr:colOff>
      <xdr:row>35</xdr:row>
      <xdr:rowOff>171360</xdr:rowOff>
    </xdr:to>
    <xdr:sp>
      <xdr:nvSpPr>
        <xdr:cNvPr id="1794" name="Text Box 16"/>
        <xdr:cNvSpPr/>
      </xdr:nvSpPr>
      <xdr:spPr>
        <a:xfrm>
          <a:off x="2878920" y="72104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22" activeCellId="0" sqref="C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/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3</v>
      </c>
      <c r="E8" s="13"/>
      <c r="F8" s="13" t="n">
        <f aca="false">+(D8/100*E8)+D8</f>
        <v>23</v>
      </c>
      <c r="G8" s="13"/>
      <c r="H8" s="13" t="n">
        <f aca="false">+F8-(F8/100*G8)</f>
        <v>23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3</v>
      </c>
      <c r="E9" s="13"/>
      <c r="F9" s="13" t="n">
        <f aca="false">+(D9/100*E9)+D9</f>
        <v>23</v>
      </c>
      <c r="G9" s="13"/>
      <c r="H9" s="13" t="n">
        <f aca="false">+F9-(F9/100*G9)</f>
        <v>23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 t="n">
        <v>60</v>
      </c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18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800</v>
      </c>
      <c r="R15" s="15" t="n">
        <v>0.2</v>
      </c>
      <c r="S15" s="13" t="n">
        <f aca="false">Q15/(1-R15)</f>
        <v>225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2368.42105263158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/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12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264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64</v>
      </c>
      <c r="R18" s="15" t="n">
        <v>0.2</v>
      </c>
      <c r="S18" s="13" t="n">
        <f aca="false">Q18/(1-R18)</f>
        <v>33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347.368421052632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7</v>
      </c>
      <c r="D19" s="13" t="n">
        <v>50</v>
      </c>
      <c r="E19" s="13"/>
      <c r="F19" s="13" t="n">
        <f aca="false">+(D19/100*E19)+D19</f>
        <v>50</v>
      </c>
      <c r="G19" s="13"/>
      <c r="H19" s="13" t="n">
        <f aca="false">+F19-(F19/100*G19)</f>
        <v>50</v>
      </c>
      <c r="I19" s="13" t="n">
        <f aca="false">C19*H19</f>
        <v>3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50</v>
      </c>
      <c r="R19" s="15" t="n">
        <v>0.2</v>
      </c>
      <c r="S19" s="13" t="n">
        <f aca="false">Q19/(1-R19)</f>
        <v>4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460.526315789474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7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84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40</v>
      </c>
      <c r="R20" s="15" t="n">
        <v>0.2</v>
      </c>
      <c r="S20" s="13" t="n">
        <f aca="false">Q20/(1-R20)</f>
        <v>10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105.26315789474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  <c r="Z27" s="20" t="n">
        <f aca="false">SUM(Y5:Y26)</f>
        <v>4281.57894736842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4281.5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1" activePane="bottomLeft" state="frozen"/>
      <selection pane="topLeft" activeCell="P1" activeCellId="0" sqref="P1"/>
      <selection pane="bottomLeft" activeCell="D38" activeCellId="0" sqref="D3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8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24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240</v>
      </c>
      <c r="R7" s="15" t="n">
        <v>0.2</v>
      </c>
      <c r="S7" s="13" t="n">
        <f aca="false">Q7/(1-R7)</f>
        <v>3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315.78947368421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3</v>
      </c>
      <c r="E8" s="13"/>
      <c r="F8" s="13" t="n">
        <f aca="false">+(D8/100*E8)+D8</f>
        <v>23</v>
      </c>
      <c r="G8" s="13"/>
      <c r="H8" s="13" t="n">
        <f aca="false">+F8-(F8/100*G8)</f>
        <v>23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3</v>
      </c>
      <c r="E9" s="13"/>
      <c r="F9" s="13" t="n">
        <f aca="false">+(D9/100*E9)+D9</f>
        <v>23</v>
      </c>
      <c r="G9" s="13"/>
      <c r="H9" s="13" t="n">
        <f aca="false">+F9-(F9/100*G9)</f>
        <v>23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/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/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/>
      <c r="D19" s="13" t="n">
        <v>50</v>
      </c>
      <c r="E19" s="13"/>
      <c r="F19" s="13" t="n">
        <f aca="false">+(D19/100*E19)+D19</f>
        <v>50</v>
      </c>
      <c r="G19" s="13"/>
      <c r="H19" s="13" t="n">
        <f aca="false">+F19-(F19/100*G19)</f>
        <v>5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/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40</v>
      </c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12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200</v>
      </c>
      <c r="R22" s="15" t="n">
        <v>0.2</v>
      </c>
      <c r="S22" s="13" t="n">
        <f aca="false">Q22/(1-R22)</f>
        <v>15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578.94736842105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40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12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200</v>
      </c>
      <c r="R23" s="15" t="n">
        <v>0.2</v>
      </c>
      <c r="S23" s="13" t="n">
        <f aca="false">Q23/(1-R23)</f>
        <v>1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1578.94736842105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 t="n">
        <v>24</v>
      </c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72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20</v>
      </c>
      <c r="R24" s="15" t="n">
        <v>0.2</v>
      </c>
      <c r="S24" s="13" t="n">
        <f aca="false">Q24/(1-R24)</f>
        <v>90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947.368421052632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  <c r="Z27" s="20" t="n">
        <f aca="false">SUM(Y5:Y26)</f>
        <v>4421.05263157895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4421.05263157895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9" activePane="bottomLeft" state="frozen"/>
      <selection pane="topLeft" activeCell="L1" activeCellId="0" sqref="L1"/>
      <selection pane="bottomLeft" activeCell="O15" activeCellId="0" sqref="O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48</v>
      </c>
      <c r="B7" s="18" t="s">
        <v>24</v>
      </c>
      <c r="C7" s="12"/>
      <c r="D7" s="13" t="n">
        <v>25</v>
      </c>
      <c r="E7" s="13"/>
      <c r="F7" s="13" t="n">
        <f aca="false">+(D7/100*E7)+D7</f>
        <v>25</v>
      </c>
      <c r="G7" s="13"/>
      <c r="H7" s="13" t="n">
        <f aca="false">+F7-(F7/100*G7)</f>
        <v>25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49</v>
      </c>
      <c r="B10" s="18" t="s">
        <v>24</v>
      </c>
      <c r="C10" s="12" t="n">
        <v>112</v>
      </c>
      <c r="D10" s="13" t="n">
        <v>25</v>
      </c>
      <c r="E10" s="13"/>
      <c r="F10" s="13" t="n">
        <f aca="false">+(D10/100*E10)+D10</f>
        <v>25</v>
      </c>
      <c r="G10" s="13"/>
      <c r="H10" s="13" t="n">
        <f aca="false">+F10-(F10/100*G10)</f>
        <v>25</v>
      </c>
      <c r="I10" s="13" t="n">
        <f aca="false">C10*H10</f>
        <v>28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800</v>
      </c>
      <c r="R10" s="15" t="n">
        <v>0.2</v>
      </c>
      <c r="S10" s="13" t="n">
        <f aca="false">Q10/(1-R10)</f>
        <v>350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3684.21052631579</v>
      </c>
    </row>
    <row r="11" s="16" customFormat="true" ht="15" hidden="false" customHeight="true" outlineLevel="0" collapsed="false">
      <c r="A11" s="19" t="s">
        <v>29</v>
      </c>
      <c r="B11" s="18" t="s">
        <v>24</v>
      </c>
      <c r="C11" s="12" t="n">
        <v>32</v>
      </c>
      <c r="D11" s="13" t="n">
        <v>25</v>
      </c>
      <c r="E11" s="13"/>
      <c r="F11" s="13" t="n">
        <f aca="false">+(D11/100*E11)+D11</f>
        <v>25</v>
      </c>
      <c r="G11" s="13"/>
      <c r="H11" s="13" t="n">
        <f aca="false">+F11-(F11/100*G11)</f>
        <v>25</v>
      </c>
      <c r="I11" s="13" t="n">
        <f aca="false">C11*H11</f>
        <v>8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800</v>
      </c>
      <c r="R11" s="15" t="n">
        <v>0.2</v>
      </c>
      <c r="S11" s="13" t="n">
        <f aca="false">Q11/(1-R11)</f>
        <v>10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1052.63157894737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 t="n">
        <v>16</v>
      </c>
      <c r="D12" s="13" t="n">
        <v>25</v>
      </c>
      <c r="E12" s="13"/>
      <c r="F12" s="13" t="n">
        <f aca="false">+(D12/100*E12)+D12</f>
        <v>25</v>
      </c>
      <c r="G12" s="13"/>
      <c r="H12" s="13" t="n">
        <f aca="false">+F12-(F12/100*G12)</f>
        <v>25</v>
      </c>
      <c r="I12" s="13" t="n">
        <f aca="false">C12*H12</f>
        <v>4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00</v>
      </c>
      <c r="R12" s="15" t="n">
        <v>0.2</v>
      </c>
      <c r="S12" s="13" t="n">
        <f aca="false">Q12/(1-R12)</f>
        <v>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526.315789473684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5</v>
      </c>
      <c r="E13" s="13"/>
      <c r="F13" s="13" t="n">
        <f aca="false">+(D13/100*E13)+D13</f>
        <v>25</v>
      </c>
      <c r="G13" s="13"/>
      <c r="H13" s="13" t="n">
        <f aca="false">+F13-(F13/100*G13)</f>
        <v>25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 t="n">
        <v>0.05</v>
      </c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/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  <c r="Z17" s="20" t="n">
        <f aca="false">SUM(Y4:Y16)</f>
        <v>5263.15789473684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/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/>
      <c r="D19" s="13" t="n">
        <v>15</v>
      </c>
      <c r="E19" s="13"/>
      <c r="F19" s="13" t="n">
        <f aca="false">+(D19/100*E19)+D19</f>
        <v>15</v>
      </c>
      <c r="G19" s="13"/>
      <c r="H19" s="13" t="n">
        <f aca="false">+F19-(F19/100*G19)</f>
        <v>15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/>
      <c r="D20" s="13" t="n">
        <v>15</v>
      </c>
      <c r="E20" s="13"/>
      <c r="F20" s="13" t="n">
        <f aca="false">+(D20/100*E20)+D20</f>
        <v>15</v>
      </c>
      <c r="G20" s="13"/>
      <c r="H20" s="13" t="n">
        <f aca="false">+F20-(F20/100*G20)</f>
        <v>15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5263.15789473684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10" activePane="bottomLeft" state="frozen"/>
      <selection pane="topLeft" activeCell="P1" activeCellId="0" sqref="P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48</v>
      </c>
      <c r="B7" s="18" t="s">
        <v>24</v>
      </c>
      <c r="C7" s="12" t="n">
        <v>16</v>
      </c>
      <c r="D7" s="13" t="n">
        <v>25</v>
      </c>
      <c r="E7" s="13"/>
      <c r="F7" s="13" t="n">
        <f aca="false">+(D7/100*E7)+D7</f>
        <v>25</v>
      </c>
      <c r="G7" s="13"/>
      <c r="H7" s="13" t="n">
        <f aca="false">+F7-(F7/100*G7)</f>
        <v>25</v>
      </c>
      <c r="I7" s="13" t="n">
        <f aca="false">C7*H7</f>
        <v>4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00</v>
      </c>
      <c r="R7" s="15" t="n">
        <v>0.2</v>
      </c>
      <c r="S7" s="13" t="n">
        <f aca="false">Q7/(1-R7)</f>
        <v>5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526.315789473684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50</v>
      </c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12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250</v>
      </c>
      <c r="R8" s="15" t="n">
        <v>0.2</v>
      </c>
      <c r="S8" s="13" t="n">
        <f aca="false">Q8/(1-R8)</f>
        <v>1562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644.73684210526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16</v>
      </c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4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00</v>
      </c>
      <c r="R9" s="15" t="n">
        <v>0.2</v>
      </c>
      <c r="S9" s="13" t="n">
        <f aca="false">Q9/(1-R9)</f>
        <v>5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26.315789473684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 t="n">
        <v>16</v>
      </c>
      <c r="D13" s="13" t="n">
        <v>25</v>
      </c>
      <c r="E13" s="13"/>
      <c r="F13" s="13" t="n">
        <f aca="false">+(D13/100*E13)+D13</f>
        <v>25</v>
      </c>
      <c r="G13" s="13"/>
      <c r="H13" s="13" t="n">
        <f aca="false">+F13-(F13/100*G13)</f>
        <v>25</v>
      </c>
      <c r="I13" s="13" t="n">
        <f aca="false">C13*H13</f>
        <v>4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400</v>
      </c>
      <c r="R13" s="15" t="n">
        <v>0.2</v>
      </c>
      <c r="S13" s="13" t="n">
        <f aca="false">Q13/(1-R13)</f>
        <v>5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526.315789473684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 t="n">
        <v>8</v>
      </c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24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40</v>
      </c>
      <c r="R14" s="15" t="n">
        <v>0.2</v>
      </c>
      <c r="S14" s="13" t="n">
        <f aca="false">Q14/(1-R14)</f>
        <v>30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315.789473684211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8</v>
      </c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24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 t="n">
        <v>0.05</v>
      </c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6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33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330</v>
      </c>
      <c r="R17" s="15" t="n">
        <v>0.2</v>
      </c>
      <c r="S17" s="13" t="n">
        <f aca="false">Q17/(1-R17)</f>
        <v>412.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434.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6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132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32</v>
      </c>
      <c r="R18" s="15" t="n">
        <v>0.2</v>
      </c>
      <c r="S18" s="13" t="n">
        <f aca="false">Q18/(1-R18)</f>
        <v>16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173.684210526316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1</v>
      </c>
      <c r="D19" s="13" t="n">
        <v>20</v>
      </c>
      <c r="E19" s="13"/>
      <c r="F19" s="13" t="n">
        <f aca="false">+(D19/100*E19)+D19</f>
        <v>20</v>
      </c>
      <c r="G19" s="13"/>
      <c r="H19" s="13" t="n">
        <f aca="false">+F19-(F19/100*G19)</f>
        <v>20</v>
      </c>
      <c r="I19" s="13" t="n">
        <f aca="false">C19*H19</f>
        <v>2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</v>
      </c>
      <c r="R19" s="15" t="n">
        <v>0.2</v>
      </c>
      <c r="S19" s="13" t="n">
        <f aca="false">Q19/(1-R19)</f>
        <v>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26.3157894736842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1</v>
      </c>
      <c r="D20" s="13" t="n">
        <v>20</v>
      </c>
      <c r="E20" s="13"/>
      <c r="F20" s="13" t="n">
        <f aca="false">+(D20/100*E20)+D20</f>
        <v>20</v>
      </c>
      <c r="G20" s="13"/>
      <c r="H20" s="13" t="n">
        <f aca="false">+F20-(F20/100*G20)</f>
        <v>20</v>
      </c>
      <c r="I20" s="13" t="n">
        <f aca="false">C20*H20</f>
        <v>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20</v>
      </c>
      <c r="R20" s="15" t="n">
        <v>0.2</v>
      </c>
      <c r="S20" s="13" t="n">
        <f aca="false">Q20/(1-R20)</f>
        <v>2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26.3157894736842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  <c r="Z24" s="20" t="n">
        <f aca="false">SUM(Y5:Y23)</f>
        <v>420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4200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A64" activePane="bottomLeft" state="frozen"/>
      <selection pane="topLeft" activeCell="M1" activeCellId="0" sqref="M1"/>
      <selection pane="bottomLeft" activeCell="AA83" activeCellId="0" sqref="A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0.42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23"/>
      <c r="B2" s="2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4</v>
      </c>
      <c r="H2" s="5" t="s">
        <v>5</v>
      </c>
      <c r="I2" s="5" t="s">
        <v>5</v>
      </c>
      <c r="J2" s="6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6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</row>
    <row r="3" s="7" customFormat="true" ht="30" hidden="false" customHeight="true" outlineLevel="0" collapsed="false">
      <c r="A3" s="23"/>
      <c r="B3" s="8" t="s">
        <v>23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6" customFormat="true" ht="27" hidden="false" customHeight="true" outlineLevel="0" collapsed="false">
      <c r="A4" s="25"/>
      <c r="B4" s="26"/>
      <c r="C4" s="12" t="s">
        <v>24</v>
      </c>
      <c r="D4" s="12"/>
      <c r="E4" s="13"/>
      <c r="F4" s="13"/>
      <c r="G4" s="13" t="n">
        <f aca="false">+(E4/100*F4)+E4</f>
        <v>0</v>
      </c>
      <c r="H4" s="13"/>
      <c r="I4" s="13" t="n">
        <f aca="false">+G4-(G4/100*H4)</f>
        <v>0</v>
      </c>
      <c r="J4" s="13" t="n">
        <f aca="false">D4*I4</f>
        <v>0</v>
      </c>
      <c r="K4" s="14"/>
      <c r="L4" s="14"/>
      <c r="M4" s="13" t="n">
        <f aca="false">K4*L4</f>
        <v>0</v>
      </c>
      <c r="N4" s="13"/>
      <c r="O4" s="13"/>
      <c r="P4" s="13" t="n">
        <f aca="false">N4*O4</f>
        <v>0</v>
      </c>
      <c r="Q4" s="13"/>
      <c r="R4" s="13" t="n">
        <f aca="false">J4+M4+P4+Q4</f>
        <v>0</v>
      </c>
      <c r="S4" s="15" t="n">
        <v>0.2</v>
      </c>
      <c r="T4" s="13" t="n">
        <f aca="false">R4/(1-S4)</f>
        <v>0</v>
      </c>
      <c r="U4" s="15" t="n">
        <v>0</v>
      </c>
      <c r="V4" s="15"/>
      <c r="W4" s="15" t="n">
        <v>0</v>
      </c>
      <c r="X4" s="15" t="n">
        <v>0</v>
      </c>
      <c r="Y4" s="15" t="n">
        <v>0.05</v>
      </c>
      <c r="Z4" s="13" t="n">
        <f aca="false">T4/(1-Y4)</f>
        <v>0</v>
      </c>
    </row>
    <row r="5" s="16" customFormat="true" ht="15" hidden="false" customHeight="true" outlineLevel="0" collapsed="false">
      <c r="A5" s="27" t="s">
        <v>50</v>
      </c>
      <c r="B5" s="28" t="s">
        <v>51</v>
      </c>
      <c r="C5" s="12" t="s">
        <v>24</v>
      </c>
      <c r="D5" s="12" t="n">
        <v>4</v>
      </c>
      <c r="E5" s="13" t="n">
        <v>622</v>
      </c>
      <c r="F5" s="13"/>
      <c r="G5" s="13" t="n">
        <f aca="false">+(E5/100*F5)+E5</f>
        <v>622</v>
      </c>
      <c r="H5" s="13" t="n">
        <v>42</v>
      </c>
      <c r="I5" s="13" t="n">
        <f aca="false">+G5-(G5/100*H5)</f>
        <v>360.76</v>
      </c>
      <c r="J5" s="13" t="n">
        <f aca="false">D5*I5</f>
        <v>1443.04</v>
      </c>
      <c r="K5" s="14"/>
      <c r="L5" s="14"/>
      <c r="M5" s="13" t="n">
        <f aca="false">K5*L5</f>
        <v>0</v>
      </c>
      <c r="N5" s="13"/>
      <c r="O5" s="13"/>
      <c r="P5" s="13" t="n">
        <f aca="false">N5*O5</f>
        <v>0</v>
      </c>
      <c r="Q5" s="13"/>
      <c r="R5" s="13" t="n">
        <f aca="false">J5+M5+P5+Q5</f>
        <v>1443.04</v>
      </c>
      <c r="S5" s="15" t="n">
        <v>0.2</v>
      </c>
      <c r="T5" s="13" t="n">
        <f aca="false">R5/(1-S5)</f>
        <v>1803.8</v>
      </c>
      <c r="U5" s="15" t="n">
        <v>0</v>
      </c>
      <c r="V5" s="15"/>
      <c r="W5" s="15" t="n">
        <v>0</v>
      </c>
      <c r="X5" s="15" t="n">
        <v>0</v>
      </c>
      <c r="Y5" s="15" t="n">
        <v>0.05</v>
      </c>
      <c r="Z5" s="13" t="n">
        <f aca="false">T5/(1-Y5)</f>
        <v>1898.73684210526</v>
      </c>
    </row>
    <row r="6" s="16" customFormat="true" ht="15" hidden="false" customHeight="true" outlineLevel="0" collapsed="false">
      <c r="A6" s="29" t="s">
        <v>52</v>
      </c>
      <c r="B6" s="29" t="s">
        <v>53</v>
      </c>
      <c r="C6" s="12" t="s">
        <v>24</v>
      </c>
      <c r="D6" s="12" t="n">
        <v>4</v>
      </c>
      <c r="E6" s="13" t="n">
        <v>100</v>
      </c>
      <c r="F6" s="13"/>
      <c r="G6" s="13" t="n">
        <f aca="false">+(E6/100*F6)+E6</f>
        <v>100</v>
      </c>
      <c r="H6" s="13" t="n">
        <v>42</v>
      </c>
      <c r="I6" s="13" t="n">
        <f aca="false">+G6-(G6/100*H6)</f>
        <v>58</v>
      </c>
      <c r="J6" s="13" t="n">
        <f aca="false">D6*I6</f>
        <v>232</v>
      </c>
      <c r="K6" s="14"/>
      <c r="L6" s="14"/>
      <c r="M6" s="13" t="n">
        <f aca="false">K6*L6</f>
        <v>0</v>
      </c>
      <c r="N6" s="13"/>
      <c r="O6" s="13"/>
      <c r="P6" s="13" t="n">
        <f aca="false">N6*O6</f>
        <v>0</v>
      </c>
      <c r="Q6" s="13"/>
      <c r="R6" s="13" t="n">
        <f aca="false">J6+M6+P6+Q6</f>
        <v>232</v>
      </c>
      <c r="S6" s="15" t="n">
        <v>0.2</v>
      </c>
      <c r="T6" s="13" t="n">
        <f aca="false">R6/(1-S6)</f>
        <v>290</v>
      </c>
      <c r="U6" s="15" t="n">
        <v>0</v>
      </c>
      <c r="V6" s="15"/>
      <c r="W6" s="15" t="n">
        <v>0</v>
      </c>
      <c r="X6" s="15" t="n">
        <v>0</v>
      </c>
      <c r="Y6" s="15" t="n">
        <v>0.05</v>
      </c>
      <c r="Z6" s="13" t="n">
        <f aca="false">T6/(1-Y6)</f>
        <v>305.263157894737</v>
      </c>
    </row>
    <row r="7" s="16" customFormat="true" ht="15" hidden="false" customHeight="true" outlineLevel="0" collapsed="false">
      <c r="A7" s="30" t="s">
        <v>54</v>
      </c>
      <c r="B7" s="30" t="s">
        <v>55</v>
      </c>
      <c r="C7" s="12" t="s">
        <v>24</v>
      </c>
      <c r="D7" s="12" t="n">
        <v>1</v>
      </c>
      <c r="E7" s="13" t="n">
        <v>130</v>
      </c>
      <c r="F7" s="13"/>
      <c r="G7" s="13" t="n">
        <f aca="false">+(E7/100*F7)+E7</f>
        <v>130</v>
      </c>
      <c r="H7" s="13" t="n">
        <v>42</v>
      </c>
      <c r="I7" s="13" t="n">
        <f aca="false">+G7-(G7/100*H7)</f>
        <v>75.4</v>
      </c>
      <c r="J7" s="13" t="n">
        <f aca="false">D7*I7</f>
        <v>75.4</v>
      </c>
      <c r="K7" s="14"/>
      <c r="L7" s="14"/>
      <c r="M7" s="13" t="n">
        <f aca="false">K7*L7</f>
        <v>0</v>
      </c>
      <c r="N7" s="13"/>
      <c r="O7" s="13"/>
      <c r="P7" s="13" t="n">
        <f aca="false">N7*O7</f>
        <v>0</v>
      </c>
      <c r="Q7" s="13"/>
      <c r="R7" s="13" t="n">
        <f aca="false">J7+M7+P7+Q7</f>
        <v>75.4</v>
      </c>
      <c r="S7" s="15" t="n">
        <v>0.2</v>
      </c>
      <c r="T7" s="13" t="n">
        <f aca="false">R7/(1-S7)</f>
        <v>94.25</v>
      </c>
      <c r="U7" s="15" t="n">
        <v>0</v>
      </c>
      <c r="V7" s="15"/>
      <c r="W7" s="15" t="n">
        <v>0</v>
      </c>
      <c r="X7" s="15" t="n">
        <v>0</v>
      </c>
      <c r="Y7" s="15" t="n">
        <v>0.05</v>
      </c>
      <c r="Z7" s="13" t="n">
        <f aca="false">T7/(1-Y7)</f>
        <v>99.2105263157895</v>
      </c>
    </row>
    <row r="8" s="16" customFormat="true" ht="15" hidden="false" customHeight="true" outlineLevel="0" collapsed="false">
      <c r="A8" s="29" t="s">
        <v>56</v>
      </c>
      <c r="B8" s="29" t="s">
        <v>57</v>
      </c>
      <c r="C8" s="12" t="s">
        <v>24</v>
      </c>
      <c r="D8" s="12" t="n">
        <v>3</v>
      </c>
      <c r="E8" s="13" t="n">
        <v>53</v>
      </c>
      <c r="F8" s="13"/>
      <c r="G8" s="13" t="n">
        <f aca="false">+(E8/100*F8)+E8</f>
        <v>53</v>
      </c>
      <c r="H8" s="13" t="n">
        <v>42</v>
      </c>
      <c r="I8" s="13" t="n">
        <f aca="false">+G8-(G8/100*H8)</f>
        <v>30.74</v>
      </c>
      <c r="J8" s="13" t="n">
        <f aca="false">D8*I8</f>
        <v>92.22</v>
      </c>
      <c r="K8" s="14"/>
      <c r="L8" s="14"/>
      <c r="M8" s="13" t="n">
        <f aca="false">K8*L8</f>
        <v>0</v>
      </c>
      <c r="N8" s="13"/>
      <c r="O8" s="13"/>
      <c r="P8" s="13" t="n">
        <f aca="false">N8*O8</f>
        <v>0</v>
      </c>
      <c r="Q8" s="13"/>
      <c r="R8" s="13" t="n">
        <f aca="false">J8+M8+P8+Q8</f>
        <v>92.22</v>
      </c>
      <c r="S8" s="15" t="n">
        <v>0.2</v>
      </c>
      <c r="T8" s="13" t="n">
        <f aca="false">R8/(1-S8)</f>
        <v>115.275</v>
      </c>
      <c r="U8" s="15" t="n">
        <v>0</v>
      </c>
      <c r="V8" s="15"/>
      <c r="W8" s="15" t="n">
        <v>0</v>
      </c>
      <c r="X8" s="15" t="n">
        <v>0</v>
      </c>
      <c r="Y8" s="15" t="n">
        <v>0.05</v>
      </c>
      <c r="Z8" s="13" t="n">
        <f aca="false">T8/(1-Y8)</f>
        <v>121.342105263158</v>
      </c>
    </row>
    <row r="9" s="16" customFormat="true" ht="15" hidden="false" customHeight="true" outlineLevel="0" collapsed="false">
      <c r="A9" s="30" t="s">
        <v>58</v>
      </c>
      <c r="B9" s="30" t="s">
        <v>59</v>
      </c>
      <c r="C9" s="12" t="s">
        <v>24</v>
      </c>
      <c r="D9" s="12" t="n">
        <v>4</v>
      </c>
      <c r="E9" s="13" t="n">
        <v>34</v>
      </c>
      <c r="F9" s="13"/>
      <c r="G9" s="13" t="n">
        <f aca="false">+(E9/100*F9)+E9</f>
        <v>34</v>
      </c>
      <c r="H9" s="13" t="n">
        <v>42</v>
      </c>
      <c r="I9" s="13" t="n">
        <f aca="false">+G9-(G9/100*H9)</f>
        <v>19.72</v>
      </c>
      <c r="J9" s="13" t="n">
        <f aca="false">D9*I9</f>
        <v>78.88</v>
      </c>
      <c r="K9" s="14"/>
      <c r="L9" s="14"/>
      <c r="M9" s="13" t="n">
        <f aca="false">K9*L9</f>
        <v>0</v>
      </c>
      <c r="N9" s="13"/>
      <c r="O9" s="13"/>
      <c r="P9" s="13" t="n">
        <f aca="false">N9*O9</f>
        <v>0</v>
      </c>
      <c r="Q9" s="13"/>
      <c r="R9" s="13" t="n">
        <f aca="false">J9+M9+P9+Q9</f>
        <v>78.88</v>
      </c>
      <c r="S9" s="15" t="n">
        <v>0.2</v>
      </c>
      <c r="T9" s="13" t="n">
        <f aca="false">R9/(1-S9)</f>
        <v>98.6</v>
      </c>
      <c r="U9" s="15" t="n">
        <v>0</v>
      </c>
      <c r="V9" s="15"/>
      <c r="W9" s="15" t="n">
        <v>0</v>
      </c>
      <c r="X9" s="15" t="n">
        <v>0</v>
      </c>
      <c r="Y9" s="15" t="n">
        <v>0.05</v>
      </c>
      <c r="Z9" s="13" t="n">
        <f aca="false">T9/(1-Y9)</f>
        <v>103.789473684211</v>
      </c>
    </row>
    <row r="10" s="16" customFormat="true" ht="15" hidden="false" customHeight="true" outlineLevel="0" collapsed="false">
      <c r="A10" s="30" t="s">
        <v>60</v>
      </c>
      <c r="B10" s="30" t="s">
        <v>61</v>
      </c>
      <c r="C10" s="12" t="s">
        <v>24</v>
      </c>
      <c r="D10" s="12" t="n">
        <v>4</v>
      </c>
      <c r="E10" s="13" t="n">
        <v>11</v>
      </c>
      <c r="F10" s="13"/>
      <c r="G10" s="13" t="n">
        <f aca="false">+(E10/100*F10)+E10</f>
        <v>11</v>
      </c>
      <c r="H10" s="13" t="n">
        <v>42</v>
      </c>
      <c r="I10" s="13" t="n">
        <f aca="false">+G10-(G10/100*H10)</f>
        <v>6.38</v>
      </c>
      <c r="J10" s="13" t="n">
        <f aca="false">D10*I10</f>
        <v>25.52</v>
      </c>
      <c r="K10" s="14"/>
      <c r="L10" s="14"/>
      <c r="M10" s="13" t="n">
        <f aca="false">K10*L10</f>
        <v>0</v>
      </c>
      <c r="N10" s="13"/>
      <c r="O10" s="13"/>
      <c r="P10" s="13" t="n">
        <f aca="false">N10*O10</f>
        <v>0</v>
      </c>
      <c r="Q10" s="13"/>
      <c r="R10" s="13" t="n">
        <f aca="false">J10+M10+P10+Q10</f>
        <v>25.52</v>
      </c>
      <c r="S10" s="15" t="n">
        <v>0.2</v>
      </c>
      <c r="T10" s="13" t="n">
        <f aca="false">R10/(1-S10)</f>
        <v>31.9</v>
      </c>
      <c r="U10" s="15" t="n">
        <v>0</v>
      </c>
      <c r="V10" s="15"/>
      <c r="W10" s="15" t="n">
        <v>0</v>
      </c>
      <c r="X10" s="15" t="n">
        <v>0</v>
      </c>
      <c r="Y10" s="15" t="n">
        <v>0.05</v>
      </c>
      <c r="Z10" s="13" t="n">
        <f aca="false">T10/(1-Y10)</f>
        <v>33.5789473684211</v>
      </c>
    </row>
    <row r="11" s="16" customFormat="true" ht="15" hidden="false" customHeight="true" outlineLevel="0" collapsed="false">
      <c r="A11" s="30" t="s">
        <v>62</v>
      </c>
      <c r="B11" s="30" t="s">
        <v>63</v>
      </c>
      <c r="C11" s="12" t="s">
        <v>24</v>
      </c>
      <c r="D11" s="12" t="n">
        <v>4</v>
      </c>
      <c r="E11" s="13" t="n">
        <v>26</v>
      </c>
      <c r="F11" s="13"/>
      <c r="G11" s="13" t="n">
        <f aca="false">+(E11/100*F11)+E11</f>
        <v>26</v>
      </c>
      <c r="H11" s="13" t="n">
        <v>42</v>
      </c>
      <c r="I11" s="13" t="n">
        <f aca="false">+G11-(G11/100*H11)</f>
        <v>15.08</v>
      </c>
      <c r="J11" s="13" t="n">
        <f aca="false">D11*I11</f>
        <v>60.32</v>
      </c>
      <c r="K11" s="14"/>
      <c r="L11" s="14"/>
      <c r="M11" s="13" t="n">
        <f aca="false">K11*L11</f>
        <v>0</v>
      </c>
      <c r="N11" s="13"/>
      <c r="O11" s="13"/>
      <c r="P11" s="13" t="n">
        <f aca="false">N11*O11</f>
        <v>0</v>
      </c>
      <c r="Q11" s="13"/>
      <c r="R11" s="13" t="n">
        <f aca="false">J11+M11+P11+Q11</f>
        <v>60.32</v>
      </c>
      <c r="S11" s="15" t="n">
        <v>0.2</v>
      </c>
      <c r="T11" s="13" t="n">
        <f aca="false">R11/(1-S11)</f>
        <v>75.4</v>
      </c>
      <c r="U11" s="15" t="n">
        <v>0</v>
      </c>
      <c r="V11" s="15"/>
      <c r="W11" s="15" t="n">
        <v>0</v>
      </c>
      <c r="X11" s="15" t="n">
        <v>0</v>
      </c>
      <c r="Y11" s="15" t="n">
        <v>0.05</v>
      </c>
      <c r="Z11" s="13" t="n">
        <f aca="false">T11/(1-Y11)</f>
        <v>79.3684210526316</v>
      </c>
    </row>
    <row r="12" s="16" customFormat="true" ht="15" hidden="false" customHeight="true" outlineLevel="0" collapsed="false">
      <c r="A12" s="25"/>
      <c r="B12" s="19"/>
      <c r="C12" s="12" t="s">
        <v>24</v>
      </c>
      <c r="D12" s="12"/>
      <c r="E12" s="13"/>
      <c r="F12" s="13"/>
      <c r="G12" s="13" t="n">
        <f aca="false">+(E12/100*F12)+E12</f>
        <v>0</v>
      </c>
      <c r="H12" s="13" t="n">
        <v>42</v>
      </c>
      <c r="I12" s="13" t="n">
        <f aca="false">+G12-(G12/100*H12)</f>
        <v>0</v>
      </c>
      <c r="J12" s="13" t="n">
        <f aca="false">D12*I12</f>
        <v>0</v>
      </c>
      <c r="K12" s="14"/>
      <c r="L12" s="14"/>
      <c r="M12" s="13" t="n">
        <f aca="false">K12*L12</f>
        <v>0</v>
      </c>
      <c r="N12" s="13"/>
      <c r="O12" s="13"/>
      <c r="P12" s="13" t="n">
        <f aca="false">N12*O12</f>
        <v>0</v>
      </c>
      <c r="Q12" s="13"/>
      <c r="R12" s="13" t="n">
        <f aca="false">J12+M12+P12+Q12</f>
        <v>0</v>
      </c>
      <c r="S12" s="15" t="n">
        <v>0.2</v>
      </c>
      <c r="T12" s="13" t="n">
        <f aca="false">R12/(1-S12)</f>
        <v>0</v>
      </c>
      <c r="U12" s="15" t="n">
        <v>0</v>
      </c>
      <c r="V12" s="15"/>
      <c r="W12" s="15" t="n">
        <v>0</v>
      </c>
      <c r="X12" s="15" t="n">
        <v>0</v>
      </c>
      <c r="Y12" s="15" t="n">
        <v>0.05</v>
      </c>
      <c r="Z12" s="13" t="n">
        <f aca="false">T12/(1-Y12)</f>
        <v>0</v>
      </c>
    </row>
    <row r="13" s="16" customFormat="true" ht="15" hidden="false" customHeight="true" outlineLevel="0" collapsed="false">
      <c r="A13" s="29" t="s">
        <v>64</v>
      </c>
      <c r="B13" s="29" t="s">
        <v>65</v>
      </c>
      <c r="C13" s="12" t="s">
        <v>24</v>
      </c>
      <c r="D13" s="12" t="n">
        <v>1</v>
      </c>
      <c r="E13" s="13" t="n">
        <v>465</v>
      </c>
      <c r="F13" s="13"/>
      <c r="G13" s="13" t="n">
        <f aca="false">+(E13/100*F13)+E13</f>
        <v>465</v>
      </c>
      <c r="H13" s="13" t="n">
        <v>42</v>
      </c>
      <c r="I13" s="13" t="n">
        <f aca="false">+G13-(G13/100*H13)</f>
        <v>269.7</v>
      </c>
      <c r="J13" s="13" t="n">
        <f aca="false">D13*I13</f>
        <v>269.7</v>
      </c>
      <c r="K13" s="14"/>
      <c r="L13" s="14"/>
      <c r="M13" s="13" t="n">
        <f aca="false">K13*L13</f>
        <v>0</v>
      </c>
      <c r="N13" s="13"/>
      <c r="O13" s="13"/>
      <c r="P13" s="13" t="n">
        <f aca="false">N13*O13</f>
        <v>0</v>
      </c>
      <c r="Q13" s="13"/>
      <c r="R13" s="13" t="n">
        <f aca="false">J13+M13+P13+Q13</f>
        <v>269.7</v>
      </c>
      <c r="S13" s="15" t="n">
        <v>0.2</v>
      </c>
      <c r="T13" s="13" t="n">
        <f aca="false">R13/(1-S13)</f>
        <v>337.125</v>
      </c>
      <c r="U13" s="15" t="n">
        <v>0</v>
      </c>
      <c r="V13" s="15"/>
      <c r="W13" s="15" t="n">
        <v>0</v>
      </c>
      <c r="X13" s="15" t="n">
        <v>0</v>
      </c>
      <c r="Y13" s="15" t="n">
        <v>0.05</v>
      </c>
      <c r="Z13" s="13" t="n">
        <f aca="false">T13/(1-Y13)</f>
        <v>354.868421052632</v>
      </c>
    </row>
    <row r="14" s="16" customFormat="true" ht="15" hidden="false" customHeight="true" outlineLevel="0" collapsed="false">
      <c r="A14" s="29" t="s">
        <v>66</v>
      </c>
      <c r="B14" s="29" t="s">
        <v>67</v>
      </c>
      <c r="C14" s="12" t="s">
        <v>24</v>
      </c>
      <c r="D14" s="12" t="n">
        <v>1</v>
      </c>
      <c r="E14" s="13" t="n">
        <v>424</v>
      </c>
      <c r="F14" s="13"/>
      <c r="G14" s="13" t="n">
        <f aca="false">+(E14/100*F14)+E14</f>
        <v>424</v>
      </c>
      <c r="H14" s="13" t="n">
        <v>42</v>
      </c>
      <c r="I14" s="13" t="n">
        <f aca="false">+G14-(G14/100*H14)</f>
        <v>245.92</v>
      </c>
      <c r="J14" s="13" t="n">
        <f aca="false">D14*I14</f>
        <v>245.92</v>
      </c>
      <c r="K14" s="14"/>
      <c r="L14" s="14"/>
      <c r="M14" s="13" t="n">
        <f aca="false">K14*L14</f>
        <v>0</v>
      </c>
      <c r="N14" s="13"/>
      <c r="O14" s="13"/>
      <c r="P14" s="13" t="n">
        <f aca="false">N14*O14</f>
        <v>0</v>
      </c>
      <c r="Q14" s="13"/>
      <c r="R14" s="13" t="n">
        <f aca="false">J14+M14+P14+Q14</f>
        <v>245.92</v>
      </c>
      <c r="S14" s="15" t="n">
        <v>0.2</v>
      </c>
      <c r="T14" s="13" t="n">
        <f aca="false">R14/(1-S14)</f>
        <v>307.4</v>
      </c>
      <c r="U14" s="15" t="n">
        <v>0</v>
      </c>
      <c r="V14" s="15"/>
      <c r="W14" s="15" t="n">
        <v>0</v>
      </c>
      <c r="X14" s="15" t="n">
        <v>0</v>
      </c>
      <c r="Y14" s="15" t="n">
        <v>0.05</v>
      </c>
      <c r="Z14" s="13" t="n">
        <f aca="false">T14/(1-Y14)</f>
        <v>323.578947368421</v>
      </c>
    </row>
    <row r="15" s="16" customFormat="true" ht="15" hidden="false" customHeight="true" outlineLevel="0" collapsed="false">
      <c r="A15" s="29" t="s">
        <v>68</v>
      </c>
      <c r="B15" s="29" t="s">
        <v>69</v>
      </c>
      <c r="C15" s="12" t="s">
        <v>24</v>
      </c>
      <c r="D15" s="12" t="n">
        <v>1</v>
      </c>
      <c r="E15" s="13" t="n">
        <v>350</v>
      </c>
      <c r="F15" s="13"/>
      <c r="G15" s="13" t="n">
        <f aca="false">+(E15/100*F15)+E15</f>
        <v>350</v>
      </c>
      <c r="H15" s="13" t="n">
        <v>42</v>
      </c>
      <c r="I15" s="13" t="n">
        <f aca="false">+G15-(G15/100*H15)</f>
        <v>203</v>
      </c>
      <c r="J15" s="13" t="n">
        <f aca="false">D15*I15</f>
        <v>203</v>
      </c>
      <c r="K15" s="14"/>
      <c r="L15" s="14"/>
      <c r="M15" s="13" t="n">
        <f aca="false">K15*L15</f>
        <v>0</v>
      </c>
      <c r="N15" s="13"/>
      <c r="O15" s="13"/>
      <c r="P15" s="13" t="n">
        <f aca="false">N15*O15</f>
        <v>0</v>
      </c>
      <c r="Q15" s="13"/>
      <c r="R15" s="13" t="n">
        <f aca="false">J15+M15+P15+Q15</f>
        <v>203</v>
      </c>
      <c r="S15" s="15" t="n">
        <v>0.2</v>
      </c>
      <c r="T15" s="13" t="n">
        <f aca="false">R15/(1-S15)</f>
        <v>253.75</v>
      </c>
      <c r="U15" s="15" t="n">
        <v>0</v>
      </c>
      <c r="V15" s="15"/>
      <c r="W15" s="15" t="n">
        <v>0</v>
      </c>
      <c r="X15" s="15" t="n">
        <v>0</v>
      </c>
      <c r="Y15" s="15" t="n">
        <v>0.05</v>
      </c>
      <c r="Z15" s="13" t="n">
        <f aca="false">T15/(1-Y15)</f>
        <v>267.105263157895</v>
      </c>
    </row>
    <row r="16" s="16" customFormat="true" ht="15" hidden="false" customHeight="true" outlineLevel="0" collapsed="false">
      <c r="A16" s="30" t="s">
        <v>70</v>
      </c>
      <c r="B16" s="30" t="s">
        <v>71</v>
      </c>
      <c r="C16" s="12" t="s">
        <v>24</v>
      </c>
      <c r="D16" s="12" t="n">
        <v>1</v>
      </c>
      <c r="E16" s="13" t="n">
        <v>35</v>
      </c>
      <c r="F16" s="13"/>
      <c r="G16" s="13" t="n">
        <f aca="false">+(E16/100*F16)+E16</f>
        <v>35</v>
      </c>
      <c r="H16" s="13" t="n">
        <v>42</v>
      </c>
      <c r="I16" s="13" t="n">
        <f aca="false">+G16-(G16/100*H16)</f>
        <v>20.3</v>
      </c>
      <c r="J16" s="13" t="n">
        <f aca="false">D16*I16</f>
        <v>20.3</v>
      </c>
      <c r="K16" s="14"/>
      <c r="L16" s="14"/>
      <c r="M16" s="13" t="n">
        <f aca="false">K16*L16</f>
        <v>0</v>
      </c>
      <c r="N16" s="13"/>
      <c r="O16" s="13"/>
      <c r="P16" s="13" t="n">
        <f aca="false">N16*O16</f>
        <v>0</v>
      </c>
      <c r="Q16" s="13"/>
      <c r="R16" s="13" t="n">
        <f aca="false">J16+M16+P16+Q16</f>
        <v>20.3</v>
      </c>
      <c r="S16" s="15" t="n">
        <v>0.2</v>
      </c>
      <c r="T16" s="13" t="n">
        <f aca="false">R16/(1-S16)</f>
        <v>25.375</v>
      </c>
      <c r="U16" s="15" t="n">
        <v>0</v>
      </c>
      <c r="V16" s="15"/>
      <c r="W16" s="15" t="n">
        <v>0</v>
      </c>
      <c r="X16" s="15" t="n">
        <v>0</v>
      </c>
      <c r="Y16" s="15" t="n">
        <v>0.05</v>
      </c>
      <c r="Z16" s="13" t="n">
        <f aca="false">T16/(1-Y16)</f>
        <v>26.7105263157895</v>
      </c>
    </row>
    <row r="17" s="16" customFormat="true" ht="15" hidden="false" customHeight="true" outlineLevel="0" collapsed="false">
      <c r="A17" s="30" t="s">
        <v>72</v>
      </c>
      <c r="B17" s="30" t="s">
        <v>61</v>
      </c>
      <c r="C17" s="12" t="s">
        <v>24</v>
      </c>
      <c r="D17" s="12" t="n">
        <v>1</v>
      </c>
      <c r="E17" s="13" t="n">
        <v>11</v>
      </c>
      <c r="F17" s="13"/>
      <c r="G17" s="13" t="n">
        <f aca="false">+(E17/100*F17)+E17</f>
        <v>11</v>
      </c>
      <c r="H17" s="13" t="n">
        <v>42</v>
      </c>
      <c r="I17" s="13" t="n">
        <f aca="false">+G17-(G17/100*H17)</f>
        <v>6.38</v>
      </c>
      <c r="J17" s="13" t="n">
        <f aca="false">D17*I17</f>
        <v>6.38</v>
      </c>
      <c r="K17" s="14"/>
      <c r="L17" s="14"/>
      <c r="M17" s="13" t="n">
        <f aca="false">K17*L17</f>
        <v>0</v>
      </c>
      <c r="N17" s="13"/>
      <c r="O17" s="13"/>
      <c r="P17" s="13" t="n">
        <f aca="false">N17*O17</f>
        <v>0</v>
      </c>
      <c r="Q17" s="13"/>
      <c r="R17" s="13" t="n">
        <f aca="false">J17+M17+P17+Q17</f>
        <v>6.38</v>
      </c>
      <c r="S17" s="15" t="n">
        <v>0.2</v>
      </c>
      <c r="T17" s="13" t="n">
        <f aca="false">R17/(1-S17)</f>
        <v>7.975</v>
      </c>
      <c r="U17" s="15" t="n">
        <v>0</v>
      </c>
      <c r="V17" s="15"/>
      <c r="W17" s="15" t="n">
        <v>0</v>
      </c>
      <c r="X17" s="15" t="n">
        <v>0</v>
      </c>
      <c r="Y17" s="15" t="n">
        <v>0.05</v>
      </c>
      <c r="Z17" s="13" t="n">
        <f aca="false">T17/(1-Y17)</f>
        <v>8.39473684210526</v>
      </c>
    </row>
    <row r="18" s="16" customFormat="true" ht="15" hidden="false" customHeight="true" outlineLevel="0" collapsed="false">
      <c r="A18" s="30" t="s">
        <v>58</v>
      </c>
      <c r="B18" s="30" t="s">
        <v>59</v>
      </c>
      <c r="C18" s="12" t="s">
        <v>24</v>
      </c>
      <c r="D18" s="12" t="n">
        <v>1</v>
      </c>
      <c r="E18" s="13" t="n">
        <v>34</v>
      </c>
      <c r="F18" s="13"/>
      <c r="G18" s="13" t="n">
        <f aca="false">+(E18/100*F18)+E18</f>
        <v>34</v>
      </c>
      <c r="H18" s="13" t="n">
        <v>42</v>
      </c>
      <c r="I18" s="13" t="n">
        <f aca="false">+G18-(G18/100*H18)</f>
        <v>19.72</v>
      </c>
      <c r="J18" s="13" t="n">
        <f aca="false">D18*I18</f>
        <v>19.72</v>
      </c>
      <c r="K18" s="14"/>
      <c r="L18" s="14"/>
      <c r="M18" s="13" t="n">
        <f aca="false">K18*L18</f>
        <v>0</v>
      </c>
      <c r="N18" s="13"/>
      <c r="O18" s="13"/>
      <c r="P18" s="13" t="n">
        <f aca="false">N18*O18</f>
        <v>0</v>
      </c>
      <c r="Q18" s="13"/>
      <c r="R18" s="13" t="n">
        <f aca="false">J18+M18+P18+Q18</f>
        <v>19.72</v>
      </c>
      <c r="S18" s="15" t="n">
        <v>0.2</v>
      </c>
      <c r="T18" s="13" t="n">
        <f aca="false">R18/(1-S18)</f>
        <v>24.65</v>
      </c>
      <c r="U18" s="15" t="n">
        <v>0</v>
      </c>
      <c r="V18" s="15"/>
      <c r="W18" s="15" t="n">
        <v>0</v>
      </c>
      <c r="X18" s="15" t="n">
        <v>0</v>
      </c>
      <c r="Y18" s="15" t="n">
        <v>0.05</v>
      </c>
      <c r="Z18" s="13" t="n">
        <f aca="false">T18/(1-Y18)</f>
        <v>25.9473684210526</v>
      </c>
    </row>
    <row r="19" s="16" customFormat="true" ht="15" hidden="false" customHeight="true" outlineLevel="0" collapsed="false">
      <c r="A19" s="25"/>
      <c r="B19" s="19"/>
      <c r="C19" s="12" t="s">
        <v>24</v>
      </c>
      <c r="D19" s="12"/>
      <c r="E19" s="13"/>
      <c r="F19" s="13"/>
      <c r="G19" s="13" t="n">
        <f aca="false">+(E19/100*F19)+E19</f>
        <v>0</v>
      </c>
      <c r="H19" s="13" t="n">
        <v>42</v>
      </c>
      <c r="I19" s="13" t="n">
        <f aca="false">+G19-(G19/100*H19)</f>
        <v>0</v>
      </c>
      <c r="J19" s="13" t="n">
        <f aca="false">D19*I19</f>
        <v>0</v>
      </c>
      <c r="K19" s="14"/>
      <c r="L19" s="14"/>
      <c r="M19" s="13" t="n">
        <f aca="false">K19*L19</f>
        <v>0</v>
      </c>
      <c r="N19" s="13"/>
      <c r="O19" s="13"/>
      <c r="P19" s="13" t="n">
        <f aca="false">N19*O19</f>
        <v>0</v>
      </c>
      <c r="Q19" s="13"/>
      <c r="R19" s="13" t="n">
        <f aca="false">J19+M19+P19+Q19</f>
        <v>0</v>
      </c>
      <c r="S19" s="15" t="n">
        <v>0.2</v>
      </c>
      <c r="T19" s="13" t="n">
        <f aca="false">R19/(1-S19)</f>
        <v>0</v>
      </c>
      <c r="U19" s="15" t="n">
        <v>0</v>
      </c>
      <c r="V19" s="15"/>
      <c r="W19" s="15" t="n">
        <v>0</v>
      </c>
      <c r="X19" s="15" t="n">
        <v>0</v>
      </c>
      <c r="Y19" s="15" t="n">
        <v>0.05</v>
      </c>
      <c r="Z19" s="13" t="n">
        <f aca="false">T19/(1-Y19)</f>
        <v>0</v>
      </c>
    </row>
    <row r="20" s="16" customFormat="true" ht="15" hidden="false" customHeight="true" outlineLevel="0" collapsed="false">
      <c r="A20" s="30" t="s">
        <v>73</v>
      </c>
      <c r="B20" s="30" t="s">
        <v>74</v>
      </c>
      <c r="C20" s="12" t="s">
        <v>24</v>
      </c>
      <c r="D20" s="12" t="n">
        <v>1</v>
      </c>
      <c r="E20" s="13" t="n">
        <v>96</v>
      </c>
      <c r="F20" s="13"/>
      <c r="G20" s="13" t="n">
        <f aca="false">+(E20/100*F20)+E20</f>
        <v>96</v>
      </c>
      <c r="H20" s="13" t="n">
        <v>42</v>
      </c>
      <c r="I20" s="13" t="n">
        <f aca="false">+G20-(G20/100*H20)</f>
        <v>55.68</v>
      </c>
      <c r="J20" s="13" t="n">
        <f aca="false">D20*I20</f>
        <v>55.68</v>
      </c>
      <c r="K20" s="14"/>
      <c r="L20" s="14"/>
      <c r="M20" s="13" t="n">
        <f aca="false">K20*L20</f>
        <v>0</v>
      </c>
      <c r="N20" s="13"/>
      <c r="O20" s="13"/>
      <c r="P20" s="13" t="n">
        <f aca="false">N20*O20</f>
        <v>0</v>
      </c>
      <c r="Q20" s="13"/>
      <c r="R20" s="13" t="n">
        <f aca="false">J20+M20+P20+Q20</f>
        <v>55.68</v>
      </c>
      <c r="S20" s="15" t="n">
        <v>0.2</v>
      </c>
      <c r="T20" s="13" t="n">
        <f aca="false">R20/(1-S20)</f>
        <v>69.6</v>
      </c>
      <c r="U20" s="15" t="n">
        <v>0</v>
      </c>
      <c r="V20" s="15"/>
      <c r="W20" s="15" t="n">
        <v>0</v>
      </c>
      <c r="X20" s="15" t="n">
        <v>0</v>
      </c>
      <c r="Y20" s="15" t="n">
        <v>0.05</v>
      </c>
      <c r="Z20" s="13" t="n">
        <f aca="false">T20/(1-Y20)</f>
        <v>73.2631578947368</v>
      </c>
    </row>
    <row r="21" s="16" customFormat="true" ht="15" hidden="false" customHeight="true" outlineLevel="0" collapsed="false">
      <c r="A21" s="30" t="s">
        <v>75</v>
      </c>
      <c r="B21" s="30" t="s">
        <v>76</v>
      </c>
      <c r="C21" s="12" t="s">
        <v>24</v>
      </c>
      <c r="D21" s="12" t="n">
        <v>1</v>
      </c>
      <c r="E21" s="13" t="n">
        <v>25</v>
      </c>
      <c r="F21" s="13"/>
      <c r="G21" s="13" t="n">
        <f aca="false">+(E21/100*F21)+E21</f>
        <v>25</v>
      </c>
      <c r="H21" s="13" t="n">
        <v>42</v>
      </c>
      <c r="I21" s="13" t="n">
        <f aca="false">+G21-(G21/100*H21)</f>
        <v>14.5</v>
      </c>
      <c r="J21" s="13" t="n">
        <f aca="false">D21*I21</f>
        <v>14.5</v>
      </c>
      <c r="K21" s="14"/>
      <c r="L21" s="14"/>
      <c r="M21" s="13" t="n">
        <f aca="false">K21*L21</f>
        <v>0</v>
      </c>
      <c r="N21" s="13"/>
      <c r="O21" s="13"/>
      <c r="P21" s="13" t="n">
        <f aca="false">N21*O21</f>
        <v>0</v>
      </c>
      <c r="Q21" s="13"/>
      <c r="R21" s="13" t="n">
        <f aca="false">J21+M21+P21+Q21</f>
        <v>14.5</v>
      </c>
      <c r="S21" s="15" t="n">
        <v>0.2</v>
      </c>
      <c r="T21" s="13" t="n">
        <f aca="false">R21/(1-S21)</f>
        <v>18.125</v>
      </c>
      <c r="U21" s="15" t="n">
        <v>0</v>
      </c>
      <c r="V21" s="15"/>
      <c r="W21" s="15" t="n">
        <v>0</v>
      </c>
      <c r="X21" s="15" t="n">
        <v>0</v>
      </c>
      <c r="Y21" s="15" t="n">
        <v>0.05</v>
      </c>
      <c r="Z21" s="13" t="n">
        <f aca="false">T21/(1-Y21)</f>
        <v>19.0789473684211</v>
      </c>
    </row>
    <row r="22" s="16" customFormat="true" ht="15" hidden="false" customHeight="true" outlineLevel="0" collapsed="false">
      <c r="A22" s="25"/>
      <c r="B22" s="19"/>
      <c r="C22" s="12" t="s">
        <v>24</v>
      </c>
      <c r="D22" s="12"/>
      <c r="E22" s="13"/>
      <c r="F22" s="13"/>
      <c r="G22" s="13" t="n">
        <f aca="false">+(E22/100*F22)+E22</f>
        <v>0</v>
      </c>
      <c r="H22" s="13" t="n">
        <v>42</v>
      </c>
      <c r="I22" s="13" t="n">
        <f aca="false">+G22-(G22/100*H22)</f>
        <v>0</v>
      </c>
      <c r="J22" s="13" t="n">
        <f aca="false">D22*I22</f>
        <v>0</v>
      </c>
      <c r="K22" s="14"/>
      <c r="L22" s="14"/>
      <c r="M22" s="13" t="n">
        <f aca="false">K22*L22</f>
        <v>0</v>
      </c>
      <c r="N22" s="13"/>
      <c r="O22" s="13"/>
      <c r="P22" s="13" t="n">
        <f aca="false">N22*O22</f>
        <v>0</v>
      </c>
      <c r="Q22" s="13"/>
      <c r="R22" s="13" t="n">
        <f aca="false">J22+M22+P22+Q22</f>
        <v>0</v>
      </c>
      <c r="S22" s="15" t="n">
        <v>0.2</v>
      </c>
      <c r="T22" s="13" t="n">
        <f aca="false">R22/(1-S22)</f>
        <v>0</v>
      </c>
      <c r="U22" s="15" t="n">
        <v>0</v>
      </c>
      <c r="V22" s="15"/>
      <c r="W22" s="15" t="n">
        <v>0</v>
      </c>
      <c r="X22" s="15" t="n">
        <v>0</v>
      </c>
      <c r="Y22" s="15" t="n">
        <v>0.05</v>
      </c>
      <c r="Z22" s="13" t="n">
        <f aca="false">T22/(1-Y22)</f>
        <v>0</v>
      </c>
    </row>
    <row r="23" s="16" customFormat="true" ht="15" hidden="false" customHeight="true" outlineLevel="0" collapsed="false">
      <c r="A23" s="29" t="s">
        <v>77</v>
      </c>
      <c r="B23" s="29" t="s">
        <v>78</v>
      </c>
      <c r="C23" s="12" t="s">
        <v>24</v>
      </c>
      <c r="D23" s="12" t="n">
        <v>2</v>
      </c>
      <c r="E23" s="13" t="n">
        <v>432</v>
      </c>
      <c r="F23" s="13"/>
      <c r="G23" s="13" t="n">
        <f aca="false">+(E23/100*F23)+E23</f>
        <v>432</v>
      </c>
      <c r="H23" s="13" t="n">
        <v>42</v>
      </c>
      <c r="I23" s="13" t="n">
        <f aca="false">+G23-(G23/100*H23)</f>
        <v>250.56</v>
      </c>
      <c r="J23" s="13" t="n">
        <f aca="false">D23*I23</f>
        <v>501.12</v>
      </c>
      <c r="K23" s="14"/>
      <c r="L23" s="14"/>
      <c r="M23" s="13" t="n">
        <f aca="false">K23*L23</f>
        <v>0</v>
      </c>
      <c r="N23" s="13"/>
      <c r="O23" s="13"/>
      <c r="P23" s="13" t="n">
        <f aca="false">N23*O23</f>
        <v>0</v>
      </c>
      <c r="Q23" s="13"/>
      <c r="R23" s="13" t="n">
        <f aca="false">J23+M23+P23+Q23</f>
        <v>501.12</v>
      </c>
      <c r="S23" s="15" t="n">
        <v>0.2</v>
      </c>
      <c r="T23" s="13" t="n">
        <f aca="false">R23/(1-S23)</f>
        <v>626.4</v>
      </c>
      <c r="U23" s="15" t="n">
        <v>0</v>
      </c>
      <c r="V23" s="15"/>
      <c r="W23" s="15" t="n">
        <v>0</v>
      </c>
      <c r="X23" s="15" t="n">
        <v>0</v>
      </c>
      <c r="Y23" s="15" t="n">
        <v>0.05</v>
      </c>
      <c r="Z23" s="13" t="n">
        <f aca="false">T23/(1-Y23)</f>
        <v>659.368421052632</v>
      </c>
    </row>
    <row r="24" s="16" customFormat="true" ht="15" hidden="false" customHeight="true" outlineLevel="0" collapsed="false">
      <c r="A24" s="30" t="s">
        <v>79</v>
      </c>
      <c r="B24" s="30" t="s">
        <v>80</v>
      </c>
      <c r="C24" s="12" t="s">
        <v>24</v>
      </c>
      <c r="D24" s="12" t="n">
        <v>4</v>
      </c>
      <c r="E24" s="13" t="n">
        <v>36</v>
      </c>
      <c r="F24" s="13"/>
      <c r="G24" s="13" t="n">
        <f aca="false">+(E24/100*F24)+E24</f>
        <v>36</v>
      </c>
      <c r="H24" s="13" t="n">
        <v>42</v>
      </c>
      <c r="I24" s="13" t="n">
        <f aca="false">+G24-(G24/100*H24)</f>
        <v>20.88</v>
      </c>
      <c r="J24" s="13" t="n">
        <f aca="false">D24*I24</f>
        <v>83.52</v>
      </c>
      <c r="K24" s="14"/>
      <c r="L24" s="14"/>
      <c r="M24" s="13" t="n">
        <f aca="false">K24*L24</f>
        <v>0</v>
      </c>
      <c r="N24" s="13"/>
      <c r="O24" s="13"/>
      <c r="P24" s="13" t="n">
        <f aca="false">N24*O24</f>
        <v>0</v>
      </c>
      <c r="Q24" s="13"/>
      <c r="R24" s="13" t="n">
        <f aca="false">J24+M24+P24+Q24</f>
        <v>83.52</v>
      </c>
      <c r="S24" s="15" t="n">
        <v>0.2</v>
      </c>
      <c r="T24" s="13" t="n">
        <f aca="false">R24/(1-S24)</f>
        <v>104.4</v>
      </c>
      <c r="U24" s="15" t="n">
        <v>0</v>
      </c>
      <c r="V24" s="15"/>
      <c r="W24" s="15" t="n">
        <v>0</v>
      </c>
      <c r="X24" s="15" t="n">
        <v>0</v>
      </c>
      <c r="Y24" s="15" t="n">
        <v>0.05</v>
      </c>
      <c r="Z24" s="13" t="n">
        <f aca="false">T24/(1-Y24)</f>
        <v>109.894736842105</v>
      </c>
    </row>
    <row r="25" s="16" customFormat="true" ht="15" hidden="false" customHeight="true" outlineLevel="0" collapsed="false">
      <c r="A25" s="29" t="s">
        <v>81</v>
      </c>
      <c r="B25" s="29" t="s">
        <v>82</v>
      </c>
      <c r="C25" s="12" t="s">
        <v>24</v>
      </c>
      <c r="D25" s="12" t="n">
        <v>1</v>
      </c>
      <c r="E25" s="13" t="n">
        <v>29</v>
      </c>
      <c r="F25" s="13"/>
      <c r="G25" s="13" t="n">
        <f aca="false">+(E25/100*F25)+E25</f>
        <v>29</v>
      </c>
      <c r="H25" s="13" t="n">
        <v>42</v>
      </c>
      <c r="I25" s="13" t="n">
        <f aca="false">+G25-(G25/100*H25)</f>
        <v>16.82</v>
      </c>
      <c r="J25" s="13" t="n">
        <f aca="false">D25*I25</f>
        <v>16.82</v>
      </c>
      <c r="K25" s="14"/>
      <c r="L25" s="14"/>
      <c r="M25" s="13" t="n">
        <f aca="false">K25*L25</f>
        <v>0</v>
      </c>
      <c r="N25" s="13"/>
      <c r="O25" s="13"/>
      <c r="P25" s="13" t="n">
        <f aca="false">N25*O25</f>
        <v>0</v>
      </c>
      <c r="Q25" s="13"/>
      <c r="R25" s="13" t="n">
        <f aca="false">J25+M25+P25+Q25</f>
        <v>16.82</v>
      </c>
      <c r="S25" s="15" t="n">
        <v>0.2</v>
      </c>
      <c r="T25" s="13" t="n">
        <f aca="false">R25/(1-S25)</f>
        <v>21.025</v>
      </c>
      <c r="U25" s="15" t="n">
        <v>0</v>
      </c>
      <c r="V25" s="15"/>
      <c r="W25" s="15" t="n">
        <v>0</v>
      </c>
      <c r="X25" s="15" t="n">
        <v>0</v>
      </c>
      <c r="Y25" s="15" t="n">
        <v>0.05</v>
      </c>
      <c r="Z25" s="13" t="n">
        <f aca="false">T25/(1-Y25)</f>
        <v>22.1315789473684</v>
      </c>
    </row>
    <row r="26" s="16" customFormat="true" ht="15" hidden="false" customHeight="true" outlineLevel="0" collapsed="false">
      <c r="A26" s="25"/>
      <c r="B26" s="19"/>
      <c r="C26" s="12" t="s">
        <v>24</v>
      </c>
      <c r="D26" s="12"/>
      <c r="E26" s="13"/>
      <c r="F26" s="13"/>
      <c r="G26" s="13" t="n">
        <f aca="false">+(E26/100*F26)+E26</f>
        <v>0</v>
      </c>
      <c r="H26" s="13"/>
      <c r="I26" s="13" t="n">
        <f aca="false">+G26-(G26/100*H26)</f>
        <v>0</v>
      </c>
      <c r="J26" s="13" t="n">
        <f aca="false">D26*I26</f>
        <v>0</v>
      </c>
      <c r="K26" s="14"/>
      <c r="L26" s="14"/>
      <c r="M26" s="13" t="n">
        <f aca="false">K26*L26</f>
        <v>0</v>
      </c>
      <c r="N26" s="13"/>
      <c r="O26" s="13"/>
      <c r="P26" s="13" t="n">
        <f aca="false">N26*O26</f>
        <v>0</v>
      </c>
      <c r="Q26" s="13"/>
      <c r="R26" s="13" t="n">
        <f aca="false">J26+M26+P26+Q26</f>
        <v>0</v>
      </c>
      <c r="S26" s="15" t="n">
        <v>0.2</v>
      </c>
      <c r="T26" s="13" t="n">
        <f aca="false">R26/(1-S26)</f>
        <v>0</v>
      </c>
      <c r="U26" s="15" t="n">
        <v>0</v>
      </c>
      <c r="V26" s="15"/>
      <c r="W26" s="15" t="n">
        <v>0</v>
      </c>
      <c r="X26" s="15" t="n">
        <v>0</v>
      </c>
      <c r="Y26" s="15" t="n">
        <v>0.05</v>
      </c>
      <c r="Z26" s="13" t="n">
        <f aca="false">T26/(1-Y26)</f>
        <v>0</v>
      </c>
    </row>
    <row r="27" s="16" customFormat="true" ht="15" hidden="false" customHeight="true" outlineLevel="0" collapsed="false">
      <c r="A27" s="25"/>
      <c r="B27" s="19" t="s">
        <v>83</v>
      </c>
      <c r="C27" s="12" t="s">
        <v>24</v>
      </c>
      <c r="D27" s="12" t="n">
        <v>1</v>
      </c>
      <c r="E27" s="13" t="n">
        <v>840</v>
      </c>
      <c r="F27" s="13"/>
      <c r="G27" s="13" t="n">
        <f aca="false">+(E27/100*F27)+E27</f>
        <v>840</v>
      </c>
      <c r="H27" s="13" t="n">
        <v>55</v>
      </c>
      <c r="I27" s="13" t="n">
        <f aca="false">+G27-(G27/100*H27)</f>
        <v>378</v>
      </c>
      <c r="J27" s="13" t="n">
        <f aca="false">D27*I27</f>
        <v>378</v>
      </c>
      <c r="K27" s="14"/>
      <c r="L27" s="14"/>
      <c r="M27" s="13" t="n">
        <f aca="false">K27*L27</f>
        <v>0</v>
      </c>
      <c r="N27" s="13"/>
      <c r="O27" s="13"/>
      <c r="P27" s="13" t="n">
        <f aca="false">N27*O27</f>
        <v>0</v>
      </c>
      <c r="Q27" s="13"/>
      <c r="R27" s="13" t="n">
        <f aca="false">J27+M27+P27+Q27</f>
        <v>378</v>
      </c>
      <c r="S27" s="15" t="n">
        <v>0.2</v>
      </c>
      <c r="T27" s="13" t="n">
        <f aca="false">R27/(1-S27)</f>
        <v>472.5</v>
      </c>
      <c r="U27" s="15" t="n">
        <v>0</v>
      </c>
      <c r="V27" s="15"/>
      <c r="W27" s="15" t="n">
        <v>0</v>
      </c>
      <c r="X27" s="15" t="n">
        <v>0</v>
      </c>
      <c r="Y27" s="15" t="n">
        <v>0.05</v>
      </c>
      <c r="Z27" s="13" t="n">
        <f aca="false">T27/(1-Y27)</f>
        <v>497.368421052632</v>
      </c>
      <c r="AC27" s="16" t="n">
        <v>4500</v>
      </c>
    </row>
    <row r="28" s="16" customFormat="true" ht="15" hidden="false" customHeight="true" outlineLevel="0" collapsed="false">
      <c r="A28" s="25"/>
      <c r="B28" s="19" t="s">
        <v>84</v>
      </c>
      <c r="C28" s="12" t="s">
        <v>24</v>
      </c>
      <c r="D28" s="12" t="n">
        <v>1</v>
      </c>
      <c r="E28" s="13" t="n">
        <v>48</v>
      </c>
      <c r="F28" s="13"/>
      <c r="G28" s="13" t="n">
        <f aca="false">+(E28/100*F28)+E28</f>
        <v>48</v>
      </c>
      <c r="H28" s="13" t="n">
        <v>55</v>
      </c>
      <c r="I28" s="13" t="n">
        <f aca="false">+G28-(G28/100*H28)</f>
        <v>21.6</v>
      </c>
      <c r="J28" s="13" t="n">
        <f aca="false">D28*I28</f>
        <v>21.6</v>
      </c>
      <c r="K28" s="14"/>
      <c r="L28" s="14"/>
      <c r="M28" s="13" t="n">
        <f aca="false">K28*L28</f>
        <v>0</v>
      </c>
      <c r="N28" s="13"/>
      <c r="O28" s="13"/>
      <c r="P28" s="13" t="n">
        <f aca="false">N28*O28</f>
        <v>0</v>
      </c>
      <c r="Q28" s="13"/>
      <c r="R28" s="13" t="n">
        <f aca="false">J28+M28+P28+Q28</f>
        <v>21.6</v>
      </c>
      <c r="S28" s="15" t="n">
        <v>0.2</v>
      </c>
      <c r="T28" s="13" t="n">
        <f aca="false">R28/(1-S28)</f>
        <v>27</v>
      </c>
      <c r="U28" s="15" t="n">
        <v>0</v>
      </c>
      <c r="V28" s="15"/>
      <c r="W28" s="15" t="n">
        <v>0</v>
      </c>
      <c r="X28" s="15" t="n">
        <v>0</v>
      </c>
      <c r="Y28" s="15" t="n">
        <v>0.05</v>
      </c>
      <c r="Z28" s="13" t="n">
        <f aca="false">T28/(1-Y28)</f>
        <v>28.421052631579</v>
      </c>
      <c r="AC28" s="16" t="n">
        <v>1090</v>
      </c>
    </row>
    <row r="29" s="16" customFormat="true" ht="15" hidden="false" customHeight="true" outlineLevel="0" collapsed="false">
      <c r="A29" s="25"/>
      <c r="B29" s="19" t="s">
        <v>85</v>
      </c>
      <c r="C29" s="12" t="s">
        <v>24</v>
      </c>
      <c r="D29" s="12" t="n">
        <v>1</v>
      </c>
      <c r="E29" s="13" t="n">
        <v>95</v>
      </c>
      <c r="F29" s="13"/>
      <c r="G29" s="13" t="n">
        <f aca="false">+(E29/100*F29)+E29</f>
        <v>95</v>
      </c>
      <c r="H29" s="13" t="n">
        <v>55</v>
      </c>
      <c r="I29" s="13" t="n">
        <f aca="false">+G29-(G29/100*H29)</f>
        <v>42.75</v>
      </c>
      <c r="J29" s="13" t="n">
        <f aca="false">D29*I29</f>
        <v>42.75</v>
      </c>
      <c r="K29" s="14"/>
      <c r="L29" s="14"/>
      <c r="M29" s="13" t="n">
        <f aca="false">K29*L29</f>
        <v>0</v>
      </c>
      <c r="N29" s="13"/>
      <c r="O29" s="13"/>
      <c r="P29" s="13" t="n">
        <f aca="false">N29*O29</f>
        <v>0</v>
      </c>
      <c r="Q29" s="13"/>
      <c r="R29" s="13" t="n">
        <f aca="false">J29+M29+P29+Q29</f>
        <v>42.75</v>
      </c>
      <c r="S29" s="15" t="n">
        <v>0.2</v>
      </c>
      <c r="T29" s="13" t="n">
        <f aca="false">R29/(1-S29)</f>
        <v>53.4375</v>
      </c>
      <c r="U29" s="15" t="n">
        <v>0</v>
      </c>
      <c r="V29" s="15"/>
      <c r="W29" s="15" t="n">
        <v>0</v>
      </c>
      <c r="X29" s="15" t="n">
        <v>0</v>
      </c>
      <c r="Y29" s="15" t="n">
        <v>0.05</v>
      </c>
      <c r="Z29" s="13" t="n">
        <f aca="false">T29/(1-Y29)</f>
        <v>56.25</v>
      </c>
    </row>
    <row r="30" s="16" customFormat="true" ht="15" hidden="false" customHeight="true" outlineLevel="0" collapsed="false">
      <c r="A30" s="25"/>
      <c r="B30" s="19" t="s">
        <v>86</v>
      </c>
      <c r="C30" s="12" t="s">
        <v>24</v>
      </c>
      <c r="D30" s="12" t="n">
        <v>1</v>
      </c>
      <c r="E30" s="13" t="n">
        <v>114</v>
      </c>
      <c r="F30" s="13"/>
      <c r="G30" s="13" t="n">
        <f aca="false">+(E30/100*F30)+E30</f>
        <v>114</v>
      </c>
      <c r="H30" s="13" t="n">
        <v>55</v>
      </c>
      <c r="I30" s="13" t="n">
        <f aca="false">+G30-(G30/100*H30)</f>
        <v>51.3</v>
      </c>
      <c r="J30" s="13" t="n">
        <f aca="false">D30*I30</f>
        <v>51.3</v>
      </c>
      <c r="K30" s="14"/>
      <c r="L30" s="14"/>
      <c r="M30" s="13" t="n">
        <f aca="false">K30*L30</f>
        <v>0</v>
      </c>
      <c r="N30" s="13"/>
      <c r="O30" s="13"/>
      <c r="P30" s="13" t="n">
        <f aca="false">N30*O30</f>
        <v>0</v>
      </c>
      <c r="Q30" s="13"/>
      <c r="R30" s="13" t="n">
        <f aca="false">J30+M30+P30+Q30</f>
        <v>51.3</v>
      </c>
      <c r="S30" s="15" t="n">
        <v>0.2</v>
      </c>
      <c r="T30" s="13" t="n">
        <f aca="false">R30/(1-S30)</f>
        <v>64.125</v>
      </c>
      <c r="U30" s="15" t="n">
        <v>0</v>
      </c>
      <c r="V30" s="15"/>
      <c r="W30" s="15" t="n">
        <v>0</v>
      </c>
      <c r="X30" s="15" t="n">
        <v>0</v>
      </c>
      <c r="Y30" s="15" t="n">
        <v>0.05</v>
      </c>
      <c r="Z30" s="13" t="n">
        <f aca="false">T30/(1-Y30)</f>
        <v>67.5</v>
      </c>
    </row>
    <row r="31" s="16" customFormat="true" ht="15" hidden="false" customHeight="true" outlineLevel="0" collapsed="false">
      <c r="A31" s="25"/>
      <c r="B31" s="19"/>
      <c r="C31" s="12" t="s">
        <v>24</v>
      </c>
      <c r="D31" s="12"/>
      <c r="E31" s="13"/>
      <c r="F31" s="13"/>
      <c r="G31" s="13" t="n">
        <f aca="false">+(E31/100*F31)+E31</f>
        <v>0</v>
      </c>
      <c r="H31" s="13" t="n">
        <v>55</v>
      </c>
      <c r="I31" s="13" t="n">
        <f aca="false">+G31-(G31/100*H31)</f>
        <v>0</v>
      </c>
      <c r="J31" s="13" t="n">
        <f aca="false">D31*I31</f>
        <v>0</v>
      </c>
      <c r="K31" s="14"/>
      <c r="L31" s="14"/>
      <c r="M31" s="13" t="n">
        <f aca="false">K31*L31</f>
        <v>0</v>
      </c>
      <c r="N31" s="13"/>
      <c r="O31" s="13"/>
      <c r="P31" s="13" t="n">
        <f aca="false">N31*O31</f>
        <v>0</v>
      </c>
      <c r="Q31" s="13"/>
      <c r="R31" s="13" t="n">
        <f aca="false">J31+M31+P31+Q31</f>
        <v>0</v>
      </c>
      <c r="S31" s="15" t="n">
        <v>0.2</v>
      </c>
      <c r="T31" s="13" t="n">
        <f aca="false">R31/(1-S31)</f>
        <v>0</v>
      </c>
      <c r="U31" s="15" t="n">
        <v>0</v>
      </c>
      <c r="V31" s="15"/>
      <c r="W31" s="15" t="n">
        <v>0</v>
      </c>
      <c r="X31" s="15" t="n">
        <v>0</v>
      </c>
      <c r="Y31" s="15" t="n">
        <v>0.05</v>
      </c>
      <c r="Z31" s="13" t="n">
        <f aca="false">T31/(1-Y31)</f>
        <v>0</v>
      </c>
    </row>
    <row r="32" s="16" customFormat="true" ht="15" hidden="false" customHeight="true" outlineLevel="0" collapsed="false">
      <c r="A32" s="25"/>
      <c r="B32" s="19" t="s">
        <v>87</v>
      </c>
      <c r="C32" s="12" t="s">
        <v>24</v>
      </c>
      <c r="D32" s="12" t="n">
        <v>1</v>
      </c>
      <c r="E32" s="13" t="n">
        <v>111</v>
      </c>
      <c r="F32" s="13"/>
      <c r="G32" s="13" t="n">
        <f aca="false">+(E32/100*F32)+E32</f>
        <v>111</v>
      </c>
      <c r="H32" s="13" t="n">
        <v>55</v>
      </c>
      <c r="I32" s="13" t="n">
        <f aca="false">+G32-(G32/100*H32)</f>
        <v>49.95</v>
      </c>
      <c r="J32" s="13" t="n">
        <f aca="false">D32*I32</f>
        <v>49.95</v>
      </c>
      <c r="K32" s="14"/>
      <c r="L32" s="14"/>
      <c r="M32" s="13" t="n">
        <f aca="false">K32*L32</f>
        <v>0</v>
      </c>
      <c r="N32" s="13"/>
      <c r="O32" s="13"/>
      <c r="P32" s="13" t="n">
        <f aca="false">N32*O32</f>
        <v>0</v>
      </c>
      <c r="Q32" s="13"/>
      <c r="R32" s="13" t="n">
        <f aca="false">J32+M32+P32+Q32</f>
        <v>49.95</v>
      </c>
      <c r="S32" s="15" t="n">
        <v>0.2</v>
      </c>
      <c r="T32" s="13" t="n">
        <f aca="false">R32/(1-S32)</f>
        <v>62.4375</v>
      </c>
      <c r="U32" s="15" t="n">
        <v>0</v>
      </c>
      <c r="V32" s="15"/>
      <c r="W32" s="15" t="n">
        <v>0</v>
      </c>
      <c r="X32" s="15" t="n">
        <v>0</v>
      </c>
      <c r="Y32" s="15" t="n">
        <v>0.05</v>
      </c>
      <c r="Z32" s="13" t="n">
        <f aca="false">T32/(1-Y32)</f>
        <v>65.7236842105263</v>
      </c>
    </row>
    <row r="33" s="16" customFormat="true" ht="15" hidden="false" customHeight="true" outlineLevel="0" collapsed="false">
      <c r="A33" s="25"/>
      <c r="B33" s="19" t="s">
        <v>88</v>
      </c>
      <c r="C33" s="12" t="s">
        <v>24</v>
      </c>
      <c r="D33" s="12" t="n">
        <v>6</v>
      </c>
      <c r="E33" s="13" t="n">
        <v>93</v>
      </c>
      <c r="F33" s="13"/>
      <c r="G33" s="13" t="n">
        <f aca="false">+(E33/100*F33)+E33</f>
        <v>93</v>
      </c>
      <c r="H33" s="13" t="n">
        <v>55</v>
      </c>
      <c r="I33" s="13" t="n">
        <f aca="false">+G33-(G33/100*H33)</f>
        <v>41.85</v>
      </c>
      <c r="J33" s="13" t="n">
        <f aca="false">D33*I33</f>
        <v>251.1</v>
      </c>
      <c r="K33" s="14"/>
      <c r="L33" s="14"/>
      <c r="M33" s="13" t="n">
        <f aca="false">K33*L33</f>
        <v>0</v>
      </c>
      <c r="N33" s="13"/>
      <c r="O33" s="13"/>
      <c r="P33" s="13" t="n">
        <f aca="false">N33*O33</f>
        <v>0</v>
      </c>
      <c r="Q33" s="13"/>
      <c r="R33" s="13" t="n">
        <f aca="false">J33+M33+P33+Q33</f>
        <v>251.1</v>
      </c>
      <c r="S33" s="15" t="n">
        <v>0.2</v>
      </c>
      <c r="T33" s="13" t="n">
        <f aca="false">R33/(1-S33)</f>
        <v>313.875</v>
      </c>
      <c r="U33" s="15" t="n">
        <v>0</v>
      </c>
      <c r="V33" s="15"/>
      <c r="W33" s="15" t="n">
        <v>0</v>
      </c>
      <c r="X33" s="15" t="n">
        <v>0</v>
      </c>
      <c r="Y33" s="15" t="n">
        <v>0.05</v>
      </c>
      <c r="Z33" s="13" t="n">
        <f aca="false">T33/(1-Y33)</f>
        <v>330.394736842105</v>
      </c>
    </row>
    <row r="34" s="16" customFormat="true" ht="15" hidden="false" customHeight="true" outlineLevel="0" collapsed="false">
      <c r="A34" s="25"/>
      <c r="B34" s="19" t="s">
        <v>89</v>
      </c>
      <c r="C34" s="12" t="s">
        <v>24</v>
      </c>
      <c r="D34" s="12" t="n">
        <v>8</v>
      </c>
      <c r="E34" s="13" t="n">
        <v>32</v>
      </c>
      <c r="F34" s="13"/>
      <c r="G34" s="13" t="n">
        <f aca="false">+(E34/100*F34)+E34</f>
        <v>32</v>
      </c>
      <c r="H34" s="13" t="n">
        <v>55</v>
      </c>
      <c r="I34" s="13" t="n">
        <f aca="false">+G34-(G34/100*H34)</f>
        <v>14.4</v>
      </c>
      <c r="J34" s="13" t="n">
        <f aca="false">D34*I34</f>
        <v>115.2</v>
      </c>
      <c r="K34" s="14"/>
      <c r="L34" s="14"/>
      <c r="M34" s="13" t="n">
        <f aca="false">K34*L34</f>
        <v>0</v>
      </c>
      <c r="N34" s="13"/>
      <c r="O34" s="13"/>
      <c r="P34" s="13" t="n">
        <f aca="false">N34*O34</f>
        <v>0</v>
      </c>
      <c r="Q34" s="13"/>
      <c r="R34" s="13" t="n">
        <f aca="false">J34+M34+P34+Q34</f>
        <v>115.2</v>
      </c>
      <c r="S34" s="15" t="n">
        <v>0.2</v>
      </c>
      <c r="T34" s="13" t="n">
        <f aca="false">R34/(1-S34)</f>
        <v>144</v>
      </c>
      <c r="U34" s="15" t="n">
        <v>0</v>
      </c>
      <c r="V34" s="15"/>
      <c r="W34" s="15" t="n">
        <v>0</v>
      </c>
      <c r="X34" s="15" t="n">
        <v>0</v>
      </c>
      <c r="Y34" s="15" t="n">
        <v>0.05</v>
      </c>
      <c r="Z34" s="13" t="n">
        <f aca="false">T34/(1-Y34)</f>
        <v>151.578947368421</v>
      </c>
    </row>
    <row r="35" s="16" customFormat="true" ht="15" hidden="false" customHeight="true" outlineLevel="0" collapsed="false">
      <c r="A35" s="25"/>
      <c r="B35" s="19" t="s">
        <v>90</v>
      </c>
      <c r="C35" s="12" t="s">
        <v>24</v>
      </c>
      <c r="D35" s="12" t="n">
        <v>1</v>
      </c>
      <c r="E35" s="13" t="n">
        <v>51</v>
      </c>
      <c r="F35" s="13"/>
      <c r="G35" s="13" t="n">
        <f aca="false">+(E35/100*F35)+E35</f>
        <v>51</v>
      </c>
      <c r="H35" s="13" t="n">
        <v>55</v>
      </c>
      <c r="I35" s="13" t="n">
        <f aca="false">+G35-(G35/100*H35)</f>
        <v>22.95</v>
      </c>
      <c r="J35" s="13" t="n">
        <f aca="false">D35*I35</f>
        <v>22.95</v>
      </c>
      <c r="K35" s="14"/>
      <c r="L35" s="14"/>
      <c r="M35" s="13" t="n">
        <f aca="false">K35*L35</f>
        <v>0</v>
      </c>
      <c r="N35" s="13"/>
      <c r="O35" s="13"/>
      <c r="P35" s="13" t="n">
        <f aca="false">N35*O35</f>
        <v>0</v>
      </c>
      <c r="Q35" s="13"/>
      <c r="R35" s="13" t="n">
        <f aca="false">J35+M35+P35+Q35</f>
        <v>22.95</v>
      </c>
      <c r="S35" s="15" t="n">
        <v>0.2</v>
      </c>
      <c r="T35" s="13" t="n">
        <f aca="false">R35/(1-S35)</f>
        <v>28.6875</v>
      </c>
      <c r="U35" s="15" t="n">
        <v>0</v>
      </c>
      <c r="V35" s="15"/>
      <c r="W35" s="15" t="n">
        <v>0</v>
      </c>
      <c r="X35" s="15" t="n">
        <v>0</v>
      </c>
      <c r="Y35" s="15" t="n">
        <v>0.05</v>
      </c>
      <c r="Z35" s="13" t="n">
        <f aca="false">T35/(1-Y35)</f>
        <v>30.1973684210526</v>
      </c>
    </row>
    <row r="36" s="16" customFormat="true" ht="15" hidden="false" customHeight="true" outlineLevel="0" collapsed="false">
      <c r="A36" s="25"/>
      <c r="B36" s="19" t="s">
        <v>91</v>
      </c>
      <c r="C36" s="12" t="s">
        <v>24</v>
      </c>
      <c r="D36" s="12" t="n">
        <v>2</v>
      </c>
      <c r="E36" s="13" t="n">
        <v>1206</v>
      </c>
      <c r="F36" s="13"/>
      <c r="G36" s="13" t="n">
        <f aca="false">+(E36/100*F36)+E36</f>
        <v>1206</v>
      </c>
      <c r="H36" s="13" t="n">
        <v>55</v>
      </c>
      <c r="I36" s="13" t="n">
        <f aca="false">+G36-(G36/100*H36)</f>
        <v>542.7</v>
      </c>
      <c r="J36" s="13" t="n">
        <f aca="false">D36*I36</f>
        <v>1085.4</v>
      </c>
      <c r="K36" s="14"/>
      <c r="L36" s="14"/>
      <c r="M36" s="13" t="n">
        <f aca="false">K36*L36</f>
        <v>0</v>
      </c>
      <c r="N36" s="13"/>
      <c r="O36" s="13"/>
      <c r="P36" s="13" t="n">
        <f aca="false">N36*O36</f>
        <v>0</v>
      </c>
      <c r="Q36" s="13"/>
      <c r="R36" s="13" t="n">
        <f aca="false">J36+M36+P36+Q36</f>
        <v>1085.4</v>
      </c>
      <c r="S36" s="15" t="n">
        <v>0.2</v>
      </c>
      <c r="T36" s="13" t="n">
        <f aca="false">R36/(1-S36)</f>
        <v>1356.75</v>
      </c>
      <c r="U36" s="15" t="n">
        <v>0</v>
      </c>
      <c r="V36" s="15"/>
      <c r="W36" s="15" t="n">
        <v>0</v>
      </c>
      <c r="X36" s="15" t="n">
        <v>0</v>
      </c>
      <c r="Y36" s="15" t="n">
        <v>0.05</v>
      </c>
      <c r="Z36" s="13" t="n">
        <f aca="false">T36/(1-Y36)</f>
        <v>1428.15789473684</v>
      </c>
    </row>
    <row r="37" s="16" customFormat="true" ht="15" hidden="false" customHeight="true" outlineLevel="0" collapsed="false">
      <c r="A37" s="25"/>
      <c r="B37" s="19" t="s">
        <v>92</v>
      </c>
      <c r="C37" s="12" t="s">
        <v>24</v>
      </c>
      <c r="D37" s="12" t="n">
        <v>2</v>
      </c>
      <c r="E37" s="13" t="n">
        <v>14</v>
      </c>
      <c r="F37" s="13"/>
      <c r="G37" s="13" t="n">
        <f aca="false">+(E37/100*F37)+E37</f>
        <v>14</v>
      </c>
      <c r="H37" s="13" t="n">
        <v>55</v>
      </c>
      <c r="I37" s="13" t="n">
        <f aca="false">+G37-(G37/100*H37)</f>
        <v>6.3</v>
      </c>
      <c r="J37" s="13" t="n">
        <f aca="false">D37*I37</f>
        <v>12.6</v>
      </c>
      <c r="K37" s="14"/>
      <c r="L37" s="14"/>
      <c r="M37" s="13" t="n">
        <f aca="false">K37*L37</f>
        <v>0</v>
      </c>
      <c r="N37" s="13"/>
      <c r="O37" s="13"/>
      <c r="P37" s="13" t="n">
        <f aca="false">N37*O37</f>
        <v>0</v>
      </c>
      <c r="Q37" s="13"/>
      <c r="R37" s="13" t="n">
        <f aca="false">J37+M37+P37+Q37</f>
        <v>12.6</v>
      </c>
      <c r="S37" s="15" t="n">
        <v>0.2</v>
      </c>
      <c r="T37" s="13" t="n">
        <f aca="false">R37/(1-S37)</f>
        <v>15.75</v>
      </c>
      <c r="U37" s="15" t="n">
        <v>0</v>
      </c>
      <c r="V37" s="15"/>
      <c r="W37" s="15" t="n">
        <v>0</v>
      </c>
      <c r="X37" s="15" t="n">
        <v>0</v>
      </c>
      <c r="Y37" s="15" t="n">
        <v>0.05</v>
      </c>
      <c r="Z37" s="13" t="n">
        <f aca="false">T37/(1-Y37)</f>
        <v>16.5789473684211</v>
      </c>
    </row>
    <row r="38" s="16" customFormat="true" ht="15" hidden="false" customHeight="true" outlineLevel="0" collapsed="false">
      <c r="A38" s="25"/>
      <c r="B38" s="31" t="s">
        <v>93</v>
      </c>
      <c r="C38" s="18" t="s">
        <v>24</v>
      </c>
      <c r="D38" s="12" t="n">
        <v>16</v>
      </c>
      <c r="E38" s="13" t="n">
        <v>53</v>
      </c>
      <c r="F38" s="13"/>
      <c r="G38" s="13" t="n">
        <f aca="false">+(E38/100*F38)+E38</f>
        <v>53</v>
      </c>
      <c r="H38" s="13" t="n">
        <v>55</v>
      </c>
      <c r="I38" s="13" t="n">
        <f aca="false">+G38-(G38/100*H38)</f>
        <v>23.85</v>
      </c>
      <c r="J38" s="13" t="n">
        <f aca="false">D38*I38</f>
        <v>381.6</v>
      </c>
      <c r="K38" s="14"/>
      <c r="L38" s="14"/>
      <c r="M38" s="13" t="n">
        <f aca="false">K38*L38</f>
        <v>0</v>
      </c>
      <c r="N38" s="13"/>
      <c r="O38" s="13"/>
      <c r="P38" s="13" t="n">
        <f aca="false">N38*O38</f>
        <v>0</v>
      </c>
      <c r="Q38" s="13"/>
      <c r="R38" s="13" t="n">
        <f aca="false">J38+M38+P38+Q38</f>
        <v>381.6</v>
      </c>
      <c r="S38" s="15" t="n">
        <v>0.2</v>
      </c>
      <c r="T38" s="13" t="n">
        <f aca="false">R38/(1-S38)</f>
        <v>477</v>
      </c>
      <c r="U38" s="15" t="n">
        <v>0</v>
      </c>
      <c r="V38" s="15"/>
      <c r="W38" s="15" t="n">
        <v>0</v>
      </c>
      <c r="X38" s="15" t="n">
        <v>0</v>
      </c>
      <c r="Y38" s="15" t="n">
        <v>0.05</v>
      </c>
      <c r="Z38" s="13" t="n">
        <f aca="false">T38/(1-Y38)</f>
        <v>502.105263157895</v>
      </c>
    </row>
    <row r="39" s="16" customFormat="true" ht="15" hidden="false" customHeight="true" outlineLevel="0" collapsed="false">
      <c r="A39" s="25"/>
      <c r="B39" s="19" t="s">
        <v>94</v>
      </c>
      <c r="C39" s="18" t="s">
        <v>24</v>
      </c>
      <c r="D39" s="12" t="n">
        <v>16</v>
      </c>
      <c r="E39" s="13" t="n">
        <v>21</v>
      </c>
      <c r="F39" s="13"/>
      <c r="G39" s="13" t="n">
        <f aca="false">+(E39/100*F39)+E39</f>
        <v>21</v>
      </c>
      <c r="H39" s="13" t="n">
        <v>55</v>
      </c>
      <c r="I39" s="13" t="n">
        <f aca="false">+G39-(G39/100*H39)</f>
        <v>9.45</v>
      </c>
      <c r="J39" s="13" t="n">
        <f aca="false">D39*I39</f>
        <v>151.2</v>
      </c>
      <c r="K39" s="14"/>
      <c r="L39" s="14"/>
      <c r="M39" s="13" t="n">
        <f aca="false">K39*L39</f>
        <v>0</v>
      </c>
      <c r="N39" s="13"/>
      <c r="O39" s="13"/>
      <c r="P39" s="13" t="n">
        <f aca="false">N39*O39</f>
        <v>0</v>
      </c>
      <c r="Q39" s="13"/>
      <c r="R39" s="13" t="n">
        <f aca="false">J39+M39+P39+Q39</f>
        <v>151.2</v>
      </c>
      <c r="S39" s="15" t="n">
        <v>0.2</v>
      </c>
      <c r="T39" s="13" t="n">
        <f aca="false">R39/(1-S39)</f>
        <v>189</v>
      </c>
      <c r="U39" s="15" t="n">
        <v>0</v>
      </c>
      <c r="V39" s="15"/>
      <c r="W39" s="15" t="n">
        <v>0</v>
      </c>
      <c r="X39" s="15" t="n">
        <v>0</v>
      </c>
      <c r="Y39" s="15" t="n">
        <v>0.05</v>
      </c>
      <c r="Z39" s="13" t="n">
        <f aca="false">T39/(1-Y39)</f>
        <v>198.947368421053</v>
      </c>
    </row>
    <row r="40" s="16" customFormat="true" ht="15" hidden="false" customHeight="true" outlineLevel="0" collapsed="false">
      <c r="A40" s="25"/>
      <c r="B40" s="19" t="s">
        <v>95</v>
      </c>
      <c r="C40" s="18" t="s">
        <v>24</v>
      </c>
      <c r="D40" s="12" t="n">
        <v>4</v>
      </c>
      <c r="E40" s="13" t="n">
        <v>95</v>
      </c>
      <c r="F40" s="13"/>
      <c r="G40" s="13" t="n">
        <f aca="false">+(E40/100*F40)+E40</f>
        <v>95</v>
      </c>
      <c r="H40" s="13"/>
      <c r="I40" s="13" t="n">
        <f aca="false">+G40-(G40/100*H40)</f>
        <v>95</v>
      </c>
      <c r="J40" s="13" t="n">
        <f aca="false">D40*I40</f>
        <v>380</v>
      </c>
      <c r="K40" s="14"/>
      <c r="L40" s="14"/>
      <c r="M40" s="13" t="n">
        <f aca="false">K40*L40</f>
        <v>0</v>
      </c>
      <c r="N40" s="13"/>
      <c r="O40" s="13"/>
      <c r="P40" s="13" t="n">
        <f aca="false">N40*O40</f>
        <v>0</v>
      </c>
      <c r="Q40" s="13"/>
      <c r="R40" s="13" t="n">
        <f aca="false">J40+M40+P40+Q40</f>
        <v>380</v>
      </c>
      <c r="S40" s="15" t="n">
        <v>0.2</v>
      </c>
      <c r="T40" s="13" t="n">
        <f aca="false">R40/(1-S40)</f>
        <v>475</v>
      </c>
      <c r="U40" s="15" t="n">
        <v>0</v>
      </c>
      <c r="V40" s="15"/>
      <c r="W40" s="15" t="n">
        <v>0</v>
      </c>
      <c r="X40" s="15" t="n">
        <v>0</v>
      </c>
      <c r="Y40" s="15" t="n">
        <v>0.05</v>
      </c>
      <c r="Z40" s="13" t="n">
        <f aca="false">T40/(1-Y40)</f>
        <v>500</v>
      </c>
    </row>
    <row r="41" s="16" customFormat="true" ht="15" hidden="false" customHeight="true" outlineLevel="0" collapsed="false">
      <c r="A41" s="25"/>
      <c r="B41" s="19" t="s">
        <v>96</v>
      </c>
      <c r="C41" s="18" t="s">
        <v>24</v>
      </c>
      <c r="D41" s="12" t="n">
        <v>1</v>
      </c>
      <c r="E41" s="13" t="n">
        <v>10</v>
      </c>
      <c r="F41" s="13"/>
      <c r="G41" s="13" t="n">
        <f aca="false">+(E41/100*F41)+E41</f>
        <v>10</v>
      </c>
      <c r="H41" s="13"/>
      <c r="I41" s="13" t="n">
        <f aca="false">+G41-(G41/100*H41)</f>
        <v>10</v>
      </c>
      <c r="J41" s="13" t="n">
        <f aca="false">D41*I41</f>
        <v>10</v>
      </c>
      <c r="K41" s="14"/>
      <c r="L41" s="14"/>
      <c r="M41" s="13" t="n">
        <f aca="false">K41*L41</f>
        <v>0</v>
      </c>
      <c r="N41" s="13"/>
      <c r="O41" s="13"/>
      <c r="P41" s="13" t="n">
        <f aca="false">N41*O41</f>
        <v>0</v>
      </c>
      <c r="Q41" s="13"/>
      <c r="R41" s="13" t="n">
        <f aca="false">J41+M41+P41+Q41</f>
        <v>10</v>
      </c>
      <c r="S41" s="15" t="n">
        <v>0.2</v>
      </c>
      <c r="T41" s="13" t="n">
        <f aca="false">R41/(1-S41)</f>
        <v>12.5</v>
      </c>
      <c r="U41" s="15" t="n">
        <v>0</v>
      </c>
      <c r="V41" s="15"/>
      <c r="W41" s="15" t="n">
        <v>0</v>
      </c>
      <c r="X41" s="15" t="n">
        <v>0</v>
      </c>
      <c r="Y41" s="15" t="n">
        <v>0.05</v>
      </c>
      <c r="Z41" s="13" t="n">
        <f aca="false">T41/(1-Y41)</f>
        <v>13.1578947368421</v>
      </c>
    </row>
    <row r="42" s="16" customFormat="true" ht="15" hidden="false" customHeight="true" outlineLevel="0" collapsed="false">
      <c r="A42" s="25"/>
      <c r="B42" s="19" t="s">
        <v>97</v>
      </c>
      <c r="C42" s="18" t="s">
        <v>24</v>
      </c>
      <c r="D42" s="12" t="n">
        <v>1</v>
      </c>
      <c r="E42" s="13" t="n">
        <v>85</v>
      </c>
      <c r="F42" s="13"/>
      <c r="G42" s="13" t="n">
        <f aca="false">+(E42/100*F42)+E42</f>
        <v>85</v>
      </c>
      <c r="H42" s="13"/>
      <c r="I42" s="13" t="n">
        <f aca="false">+G42-(G42/100*H42)</f>
        <v>85</v>
      </c>
      <c r="J42" s="13" t="n">
        <f aca="false">D42*I42</f>
        <v>85</v>
      </c>
      <c r="K42" s="14"/>
      <c r="L42" s="14"/>
      <c r="M42" s="13" t="n">
        <f aca="false">K42*L42</f>
        <v>0</v>
      </c>
      <c r="N42" s="13"/>
      <c r="O42" s="13"/>
      <c r="P42" s="13" t="n">
        <f aca="false">N42*O42</f>
        <v>0</v>
      </c>
      <c r="Q42" s="13"/>
      <c r="R42" s="13" t="n">
        <f aca="false">J42+M42+P42+Q42</f>
        <v>85</v>
      </c>
      <c r="S42" s="15" t="n">
        <v>0.2</v>
      </c>
      <c r="T42" s="13" t="n">
        <f aca="false">R42/(1-S42)</f>
        <v>106.25</v>
      </c>
      <c r="U42" s="15" t="n">
        <v>0</v>
      </c>
      <c r="V42" s="15"/>
      <c r="W42" s="15" t="n">
        <v>0</v>
      </c>
      <c r="X42" s="15" t="n">
        <v>0</v>
      </c>
      <c r="Y42" s="15" t="n">
        <v>0.05</v>
      </c>
      <c r="Z42" s="13" t="n">
        <f aca="false">T42/(1-Y42)</f>
        <v>111.842105263158</v>
      </c>
    </row>
    <row r="43" s="16" customFormat="true" ht="15" hidden="false" customHeight="true" outlineLevel="0" collapsed="false">
      <c r="A43" s="25"/>
      <c r="B43" s="19" t="s">
        <v>98</v>
      </c>
      <c r="C43" s="18" t="s">
        <v>24</v>
      </c>
      <c r="D43" s="12" t="n">
        <v>1</v>
      </c>
      <c r="E43" s="13" t="n">
        <v>150</v>
      </c>
      <c r="F43" s="13"/>
      <c r="G43" s="13" t="n">
        <f aca="false">+(E43/100*F43)+E43</f>
        <v>150</v>
      </c>
      <c r="H43" s="13"/>
      <c r="I43" s="13" t="n">
        <f aca="false">+G43-(G43/100*H43)</f>
        <v>150</v>
      </c>
      <c r="J43" s="13" t="n">
        <f aca="false">D43*I43</f>
        <v>150</v>
      </c>
      <c r="K43" s="14"/>
      <c r="L43" s="14"/>
      <c r="M43" s="13" t="n">
        <f aca="false">K43*L43</f>
        <v>0</v>
      </c>
      <c r="N43" s="13"/>
      <c r="O43" s="13"/>
      <c r="P43" s="13" t="n">
        <f aca="false">N43*O43</f>
        <v>0</v>
      </c>
      <c r="Q43" s="13"/>
      <c r="R43" s="13" t="n">
        <f aca="false">J43+M43+P43+Q43</f>
        <v>150</v>
      </c>
      <c r="S43" s="15" t="n">
        <v>0.2</v>
      </c>
      <c r="T43" s="13" t="n">
        <f aca="false">R43/(1-S43)</f>
        <v>187.5</v>
      </c>
      <c r="U43" s="15" t="n">
        <v>0</v>
      </c>
      <c r="V43" s="15"/>
      <c r="W43" s="15" t="n">
        <v>0</v>
      </c>
      <c r="X43" s="15" t="n">
        <v>0</v>
      </c>
      <c r="Y43" s="15" t="n">
        <v>0.05</v>
      </c>
      <c r="Z43" s="13" t="n">
        <f aca="false">T43/(1-Y43)</f>
        <v>197.368421052632</v>
      </c>
    </row>
    <row r="44" s="16" customFormat="true" ht="15" hidden="false" customHeight="true" outlineLevel="0" collapsed="false">
      <c r="A44" s="25"/>
      <c r="B44" s="19" t="s">
        <v>99</v>
      </c>
      <c r="C44" s="18" t="s">
        <v>24</v>
      </c>
      <c r="D44" s="12" t="n">
        <v>2</v>
      </c>
      <c r="E44" s="13" t="n">
        <v>150</v>
      </c>
      <c r="F44" s="13"/>
      <c r="G44" s="13" t="n">
        <f aca="false">+(E44/100*F44)+E44</f>
        <v>150</v>
      </c>
      <c r="H44" s="13"/>
      <c r="I44" s="13" t="n">
        <f aca="false">+G44-(G44/100*H44)</f>
        <v>150</v>
      </c>
      <c r="J44" s="13" t="n">
        <f aca="false">D44*I44</f>
        <v>300</v>
      </c>
      <c r="K44" s="14"/>
      <c r="L44" s="14"/>
      <c r="M44" s="13" t="n">
        <f aca="false">K44*L44</f>
        <v>0</v>
      </c>
      <c r="N44" s="13"/>
      <c r="O44" s="13"/>
      <c r="P44" s="13" t="n">
        <f aca="false">N44*O44</f>
        <v>0</v>
      </c>
      <c r="Q44" s="13"/>
      <c r="R44" s="13" t="n">
        <f aca="false">J44+M44+P44+Q44</f>
        <v>300</v>
      </c>
      <c r="S44" s="15" t="n">
        <v>0.2</v>
      </c>
      <c r="T44" s="13" t="n">
        <f aca="false">R44/(1-S44)</f>
        <v>375</v>
      </c>
      <c r="U44" s="15" t="n">
        <v>0</v>
      </c>
      <c r="V44" s="15"/>
      <c r="W44" s="15" t="n">
        <v>0</v>
      </c>
      <c r="X44" s="15" t="n">
        <v>0</v>
      </c>
      <c r="Y44" s="15" t="n">
        <v>0.05</v>
      </c>
      <c r="Z44" s="13" t="n">
        <f aca="false">T44/(1-Y44)</f>
        <v>394.736842105263</v>
      </c>
    </row>
    <row r="45" s="16" customFormat="true" ht="15" hidden="false" customHeight="true" outlineLevel="0" collapsed="false">
      <c r="A45" s="25"/>
      <c r="B45" s="19" t="s">
        <v>100</v>
      </c>
      <c r="C45" s="18" t="s">
        <v>24</v>
      </c>
      <c r="D45" s="12" t="n">
        <v>1</v>
      </c>
      <c r="E45" s="13" t="n">
        <v>200</v>
      </c>
      <c r="F45" s="13"/>
      <c r="G45" s="13" t="n">
        <f aca="false">+(E45/100*F45)+E45</f>
        <v>200</v>
      </c>
      <c r="H45" s="13"/>
      <c r="I45" s="13" t="n">
        <f aca="false">+G45-(G45/100*H45)</f>
        <v>200</v>
      </c>
      <c r="J45" s="13" t="n">
        <f aca="false">D45*I45</f>
        <v>200</v>
      </c>
      <c r="K45" s="14"/>
      <c r="L45" s="14"/>
      <c r="M45" s="13" t="n">
        <f aca="false">K45*L45</f>
        <v>0</v>
      </c>
      <c r="N45" s="13"/>
      <c r="O45" s="13"/>
      <c r="P45" s="13" t="n">
        <f aca="false">N45*O45</f>
        <v>0</v>
      </c>
      <c r="Q45" s="13"/>
      <c r="R45" s="13" t="n">
        <f aca="false">J45+M45+P45+Q45</f>
        <v>200</v>
      </c>
      <c r="S45" s="15" t="n">
        <v>0.2</v>
      </c>
      <c r="T45" s="13" t="n">
        <f aca="false">R45/(1-S45)</f>
        <v>250</v>
      </c>
      <c r="U45" s="15" t="n">
        <v>0</v>
      </c>
      <c r="V45" s="15"/>
      <c r="W45" s="15" t="n">
        <v>0</v>
      </c>
      <c r="X45" s="15" t="n">
        <v>0</v>
      </c>
      <c r="Y45" s="15" t="n">
        <v>0.05</v>
      </c>
      <c r="Z45" s="13" t="n">
        <f aca="false">T45/(1-Y45)</f>
        <v>263.157894736842</v>
      </c>
    </row>
    <row r="46" s="16" customFormat="true" ht="15" hidden="false" customHeight="true" outlineLevel="0" collapsed="false">
      <c r="A46" s="25"/>
      <c r="B46" s="19" t="s">
        <v>101</v>
      </c>
      <c r="C46" s="18" t="s">
        <v>24</v>
      </c>
      <c r="D46" s="12" t="n">
        <v>80</v>
      </c>
      <c r="E46" s="13" t="n">
        <v>12</v>
      </c>
      <c r="F46" s="13"/>
      <c r="G46" s="13" t="n">
        <f aca="false">+(E46/100*F46)+E46</f>
        <v>12</v>
      </c>
      <c r="H46" s="13"/>
      <c r="I46" s="13" t="n">
        <f aca="false">+G46-(G46/100*H46)</f>
        <v>12</v>
      </c>
      <c r="J46" s="13" t="n">
        <f aca="false">D46*I46</f>
        <v>960</v>
      </c>
      <c r="K46" s="14"/>
      <c r="L46" s="14"/>
      <c r="M46" s="13" t="n">
        <f aca="false">K46*L46</f>
        <v>0</v>
      </c>
      <c r="N46" s="13"/>
      <c r="O46" s="13"/>
      <c r="P46" s="13" t="n">
        <f aca="false">N46*O46</f>
        <v>0</v>
      </c>
      <c r="Q46" s="13"/>
      <c r="R46" s="13" t="n">
        <f aca="false">J46+M46+P46+Q46</f>
        <v>960</v>
      </c>
      <c r="S46" s="15" t="n">
        <v>0.2</v>
      </c>
      <c r="T46" s="13" t="n">
        <f aca="false">R46/(1-S46)</f>
        <v>1200</v>
      </c>
      <c r="U46" s="15" t="n">
        <v>0</v>
      </c>
      <c r="V46" s="15"/>
      <c r="W46" s="15" t="n">
        <v>0</v>
      </c>
      <c r="X46" s="15" t="n">
        <v>0</v>
      </c>
      <c r="Y46" s="15" t="n">
        <v>0.05</v>
      </c>
      <c r="Z46" s="13" t="n">
        <f aca="false">T46/(1-Y46)</f>
        <v>1263.15789473684</v>
      </c>
    </row>
    <row r="47" s="16" customFormat="true" ht="15" hidden="false" customHeight="true" outlineLevel="0" collapsed="false">
      <c r="A47" s="25"/>
      <c r="B47" s="19"/>
      <c r="C47" s="18" t="s">
        <v>24</v>
      </c>
      <c r="D47" s="12"/>
      <c r="E47" s="13"/>
      <c r="F47" s="13"/>
      <c r="G47" s="13" t="n">
        <f aca="false">+(E47/100*F47)+E47</f>
        <v>0</v>
      </c>
      <c r="H47" s="13"/>
      <c r="I47" s="13" t="n">
        <f aca="false">+G47-(G47/100*H47)</f>
        <v>0</v>
      </c>
      <c r="J47" s="13" t="n">
        <f aca="false">D47*I47</f>
        <v>0</v>
      </c>
      <c r="K47" s="14"/>
      <c r="L47" s="14"/>
      <c r="M47" s="13" t="n">
        <f aca="false">K47*L47</f>
        <v>0</v>
      </c>
      <c r="N47" s="13"/>
      <c r="O47" s="13"/>
      <c r="P47" s="13" t="n">
        <f aca="false">N47*O47</f>
        <v>0</v>
      </c>
      <c r="Q47" s="13"/>
      <c r="R47" s="13" t="n">
        <f aca="false">J47+M47+P47+Q47</f>
        <v>0</v>
      </c>
      <c r="S47" s="15" t="n">
        <v>0.2</v>
      </c>
      <c r="T47" s="13" t="n">
        <f aca="false">R47/(1-S47)</f>
        <v>0</v>
      </c>
      <c r="U47" s="15" t="n">
        <v>0</v>
      </c>
      <c r="V47" s="15"/>
      <c r="W47" s="15" t="n">
        <v>0</v>
      </c>
      <c r="X47" s="15" t="n">
        <v>0</v>
      </c>
      <c r="Y47" s="15" t="n">
        <v>0.05</v>
      </c>
      <c r="Z47" s="13" t="n">
        <f aca="false">T47/(1-Y47)</f>
        <v>0</v>
      </c>
    </row>
    <row r="48" s="16" customFormat="true" ht="15" hidden="false" customHeight="true" outlineLevel="0" collapsed="false">
      <c r="A48" s="25"/>
      <c r="B48" s="19" t="s">
        <v>102</v>
      </c>
      <c r="C48" s="18" t="s">
        <v>24</v>
      </c>
      <c r="D48" s="12" t="n">
        <v>1</v>
      </c>
      <c r="E48" s="13" t="n">
        <v>1616</v>
      </c>
      <c r="F48" s="13"/>
      <c r="G48" s="13" t="n">
        <f aca="false">+(E48/100*F48)+E48</f>
        <v>1616</v>
      </c>
      <c r="H48" s="13" t="n">
        <v>12</v>
      </c>
      <c r="I48" s="13" t="n">
        <f aca="false">+G48-(G48/100*H48)</f>
        <v>1422.08</v>
      </c>
      <c r="J48" s="13" t="n">
        <f aca="false">D48*I48</f>
        <v>1422.08</v>
      </c>
      <c r="K48" s="14"/>
      <c r="L48" s="14"/>
      <c r="M48" s="13"/>
      <c r="N48" s="13"/>
      <c r="O48" s="13"/>
      <c r="P48" s="13"/>
      <c r="Q48" s="13"/>
      <c r="R48" s="13"/>
      <c r="S48" s="15" t="n">
        <v>0.2</v>
      </c>
      <c r="T48" s="13"/>
      <c r="U48" s="15" t="n">
        <v>0</v>
      </c>
      <c r="V48" s="15"/>
      <c r="W48" s="15"/>
      <c r="X48" s="15"/>
      <c r="Y48" s="15"/>
      <c r="Z48" s="13"/>
    </row>
    <row r="49" s="16" customFormat="true" ht="15" hidden="false" customHeight="true" outlineLevel="0" collapsed="false">
      <c r="A49" s="25"/>
      <c r="B49" s="19"/>
      <c r="C49" s="18" t="s">
        <v>24</v>
      </c>
      <c r="D49" s="12"/>
      <c r="E49" s="13"/>
      <c r="F49" s="13"/>
      <c r="G49" s="13" t="n">
        <f aca="false">+(E49/100*F49)+E49</f>
        <v>0</v>
      </c>
      <c r="H49" s="13"/>
      <c r="I49" s="13" t="n">
        <f aca="false">+G49-(G49/100*H49)</f>
        <v>0</v>
      </c>
      <c r="J49" s="13" t="n">
        <f aca="false">D49*I49</f>
        <v>0</v>
      </c>
      <c r="K49" s="14"/>
      <c r="L49" s="14"/>
      <c r="M49" s="13" t="n">
        <f aca="false">K49*L49</f>
        <v>0</v>
      </c>
      <c r="N49" s="13"/>
      <c r="O49" s="13"/>
      <c r="P49" s="13" t="n">
        <f aca="false">N49*O49</f>
        <v>0</v>
      </c>
      <c r="Q49" s="13"/>
      <c r="R49" s="13" t="n">
        <f aca="false">J49+M49+P49+Q49</f>
        <v>0</v>
      </c>
      <c r="S49" s="15" t="n">
        <v>0.2</v>
      </c>
      <c r="T49" s="13" t="n">
        <f aca="false">R49/(1-S49)</f>
        <v>0</v>
      </c>
      <c r="U49" s="15" t="n">
        <v>0</v>
      </c>
      <c r="V49" s="15"/>
      <c r="W49" s="15" t="n">
        <v>0</v>
      </c>
      <c r="X49" s="15" t="n">
        <v>0</v>
      </c>
      <c r="Y49" s="15" t="n">
        <v>0.05</v>
      </c>
      <c r="Z49" s="13" t="n">
        <f aca="false">T49/(1-Y49)</f>
        <v>0</v>
      </c>
    </row>
    <row r="50" s="16" customFormat="true" ht="15" hidden="false" customHeight="true" outlineLevel="0" collapsed="false">
      <c r="A50" s="25"/>
      <c r="B50" s="19" t="s">
        <v>103</v>
      </c>
      <c r="C50" s="18" t="s">
        <v>24</v>
      </c>
      <c r="D50" s="12" t="n">
        <v>1</v>
      </c>
      <c r="E50" s="13" t="n">
        <v>1614</v>
      </c>
      <c r="F50" s="13"/>
      <c r="G50" s="13" t="n">
        <f aca="false">+(E50/100*F50)+E50</f>
        <v>1614</v>
      </c>
      <c r="H50" s="13" t="n">
        <v>12</v>
      </c>
      <c r="I50" s="13" t="n">
        <f aca="false">+G50-(G50/100*H50)</f>
        <v>1420.32</v>
      </c>
      <c r="J50" s="13" t="n">
        <f aca="false">D50*I50</f>
        <v>1420.32</v>
      </c>
      <c r="K50" s="14"/>
      <c r="L50" s="14"/>
      <c r="M50" s="13" t="n">
        <f aca="false">K50*L50</f>
        <v>0</v>
      </c>
      <c r="N50" s="13"/>
      <c r="O50" s="13"/>
      <c r="P50" s="13" t="n">
        <f aca="false">N50*O50</f>
        <v>0</v>
      </c>
      <c r="Q50" s="13"/>
      <c r="R50" s="13" t="n">
        <f aca="false">J50+M50+P50+Q50</f>
        <v>1420.32</v>
      </c>
      <c r="S50" s="15" t="n">
        <v>0.2</v>
      </c>
      <c r="T50" s="13" t="n">
        <f aca="false">R50/(1-S50)</f>
        <v>1775.4</v>
      </c>
      <c r="U50" s="15" t="n">
        <v>0</v>
      </c>
      <c r="V50" s="15"/>
      <c r="W50" s="15" t="n">
        <v>0</v>
      </c>
      <c r="X50" s="15" t="n">
        <v>0</v>
      </c>
      <c r="Y50" s="15" t="n">
        <v>0.05</v>
      </c>
      <c r="Z50" s="13" t="n">
        <f aca="false">T50/(1-Y50)</f>
        <v>1868.84210526316</v>
      </c>
    </row>
    <row r="51" s="16" customFormat="true" ht="15" hidden="false" customHeight="true" outlineLevel="0" collapsed="false">
      <c r="A51" s="25"/>
      <c r="B51" s="19" t="s">
        <v>104</v>
      </c>
      <c r="C51" s="18" t="s">
        <v>24</v>
      </c>
      <c r="D51" s="12" t="n">
        <v>4</v>
      </c>
      <c r="E51" s="13" t="n">
        <v>352</v>
      </c>
      <c r="F51" s="13"/>
      <c r="G51" s="13" t="n">
        <f aca="false">+(E51/100*F51)+E51</f>
        <v>352</v>
      </c>
      <c r="H51" s="13" t="n">
        <v>12</v>
      </c>
      <c r="I51" s="13" t="n">
        <f aca="false">+G51-(G51/100*H51)</f>
        <v>309.76</v>
      </c>
      <c r="J51" s="13" t="n">
        <f aca="false">D51*I51</f>
        <v>1239.04</v>
      </c>
      <c r="K51" s="14"/>
      <c r="L51" s="14"/>
      <c r="M51" s="13" t="n">
        <f aca="false">K51*L51</f>
        <v>0</v>
      </c>
      <c r="N51" s="13"/>
      <c r="O51" s="13"/>
      <c r="P51" s="13" t="n">
        <f aca="false">N51*O51</f>
        <v>0</v>
      </c>
      <c r="Q51" s="13"/>
      <c r="R51" s="13" t="n">
        <f aca="false">J51+M51+P51+Q51</f>
        <v>1239.04</v>
      </c>
      <c r="S51" s="15" t="n">
        <v>0.2</v>
      </c>
      <c r="T51" s="13" t="n">
        <f aca="false">R51/(1-S51)</f>
        <v>1548.8</v>
      </c>
      <c r="U51" s="15" t="n">
        <v>0</v>
      </c>
      <c r="V51" s="15"/>
      <c r="W51" s="15" t="n">
        <v>0</v>
      </c>
      <c r="X51" s="15" t="n">
        <v>0</v>
      </c>
      <c r="Y51" s="15" t="n">
        <v>0.05</v>
      </c>
      <c r="Z51" s="13" t="n">
        <f aca="false">T51/(1-Y51)</f>
        <v>1630.31578947368</v>
      </c>
    </row>
    <row r="52" s="16" customFormat="true" ht="15" hidden="false" customHeight="true" outlineLevel="0" collapsed="false">
      <c r="A52" s="25"/>
      <c r="B52" s="19" t="s">
        <v>105</v>
      </c>
      <c r="C52" s="18" t="s">
        <v>24</v>
      </c>
      <c r="D52" s="12" t="n">
        <v>3</v>
      </c>
      <c r="E52" s="13" t="n">
        <v>487</v>
      </c>
      <c r="F52" s="13"/>
      <c r="G52" s="13" t="n">
        <f aca="false">+(E52/100*F52)+E52</f>
        <v>487</v>
      </c>
      <c r="H52" s="13" t="n">
        <v>12</v>
      </c>
      <c r="I52" s="13" t="n">
        <f aca="false">+G52-(G52/100*H52)</f>
        <v>428.56</v>
      </c>
      <c r="J52" s="13" t="n">
        <f aca="false">D52*I52</f>
        <v>1285.68</v>
      </c>
      <c r="K52" s="14"/>
      <c r="L52" s="14"/>
      <c r="M52" s="13" t="n">
        <f aca="false">K52*L52</f>
        <v>0</v>
      </c>
      <c r="N52" s="13"/>
      <c r="O52" s="13"/>
      <c r="P52" s="13" t="n">
        <f aca="false">N52*O52</f>
        <v>0</v>
      </c>
      <c r="Q52" s="13"/>
      <c r="R52" s="13" t="n">
        <f aca="false">J52+M52+P52+Q52</f>
        <v>1285.68</v>
      </c>
      <c r="S52" s="15" t="n">
        <v>0.2</v>
      </c>
      <c r="T52" s="13" t="n">
        <f aca="false">R52/(1-S52)</f>
        <v>1607.1</v>
      </c>
      <c r="U52" s="15" t="n">
        <v>0</v>
      </c>
      <c r="V52" s="15"/>
      <c r="W52" s="15" t="n">
        <v>0</v>
      </c>
      <c r="X52" s="15" t="n">
        <v>0</v>
      </c>
      <c r="Y52" s="15" t="n">
        <v>0.05</v>
      </c>
      <c r="Z52" s="13" t="n">
        <f aca="false">T52/(1-Y52)</f>
        <v>1691.68421052632</v>
      </c>
    </row>
    <row r="53" s="16" customFormat="true" ht="15" hidden="false" customHeight="true" outlineLevel="0" collapsed="false">
      <c r="A53" s="25"/>
      <c r="B53" s="19" t="s">
        <v>106</v>
      </c>
      <c r="C53" s="18" t="s">
        <v>24</v>
      </c>
      <c r="D53" s="12" t="n">
        <v>2</v>
      </c>
      <c r="E53" s="13" t="n">
        <v>672</v>
      </c>
      <c r="F53" s="13"/>
      <c r="G53" s="13" t="n">
        <f aca="false">+(E53/100*F53)+E53</f>
        <v>672</v>
      </c>
      <c r="H53" s="13" t="n">
        <v>12</v>
      </c>
      <c r="I53" s="13" t="n">
        <f aca="false">+G53-(G53/100*H53)</f>
        <v>591.36</v>
      </c>
      <c r="J53" s="13" t="n">
        <f aca="false">D53*I53</f>
        <v>1182.72</v>
      </c>
      <c r="K53" s="14"/>
      <c r="L53" s="14"/>
      <c r="M53" s="13" t="n">
        <f aca="false">K53*L53</f>
        <v>0</v>
      </c>
      <c r="N53" s="13"/>
      <c r="O53" s="13"/>
      <c r="P53" s="13" t="n">
        <f aca="false">N53*O53</f>
        <v>0</v>
      </c>
      <c r="Q53" s="13"/>
      <c r="R53" s="13" t="n">
        <f aca="false">J53+M53+P53+Q53</f>
        <v>1182.72</v>
      </c>
      <c r="S53" s="15" t="n">
        <v>0.2</v>
      </c>
      <c r="T53" s="13" t="n">
        <f aca="false">R53/(1-S53)</f>
        <v>1478.4</v>
      </c>
      <c r="U53" s="15" t="n">
        <v>0</v>
      </c>
      <c r="V53" s="15"/>
      <c r="W53" s="15" t="n">
        <v>0</v>
      </c>
      <c r="X53" s="15" t="n">
        <v>0</v>
      </c>
      <c r="Y53" s="15" t="n">
        <v>0.05</v>
      </c>
      <c r="Z53" s="13" t="n">
        <f aca="false">T53/(1-Y53)</f>
        <v>1556.21052631579</v>
      </c>
    </row>
    <row r="54" s="16" customFormat="true" ht="15" hidden="false" customHeight="true" outlineLevel="0" collapsed="false">
      <c r="A54" s="25"/>
      <c r="B54" s="19" t="s">
        <v>107</v>
      </c>
      <c r="C54" s="18" t="s">
        <v>24</v>
      </c>
      <c r="D54" s="12" t="n">
        <v>1</v>
      </c>
      <c r="E54" s="13" t="n">
        <v>560</v>
      </c>
      <c r="F54" s="13"/>
      <c r="G54" s="13" t="n">
        <f aca="false">+(E54/100*F54)+E54</f>
        <v>560</v>
      </c>
      <c r="H54" s="13" t="n">
        <v>12</v>
      </c>
      <c r="I54" s="13" t="n">
        <f aca="false">+G54-(G54/100*H54)</f>
        <v>492.8</v>
      </c>
      <c r="J54" s="13" t="n">
        <f aca="false">D54*I54</f>
        <v>492.8</v>
      </c>
      <c r="K54" s="14"/>
      <c r="L54" s="14"/>
      <c r="M54" s="13" t="n">
        <f aca="false">K54*L54</f>
        <v>0</v>
      </c>
      <c r="N54" s="13"/>
      <c r="O54" s="13"/>
      <c r="P54" s="13" t="n">
        <f aca="false">N54*O54</f>
        <v>0</v>
      </c>
      <c r="Q54" s="13"/>
      <c r="R54" s="13" t="n">
        <f aca="false">J54+M54+P54+Q54</f>
        <v>492.8</v>
      </c>
      <c r="S54" s="15" t="n">
        <v>0.2</v>
      </c>
      <c r="T54" s="13" t="n">
        <f aca="false">R54/(1-S54)</f>
        <v>616</v>
      </c>
      <c r="U54" s="15" t="n">
        <v>0</v>
      </c>
      <c r="V54" s="15"/>
      <c r="W54" s="15" t="n">
        <v>0</v>
      </c>
      <c r="X54" s="15" t="n">
        <v>0</v>
      </c>
      <c r="Y54" s="15" t="n">
        <v>0.05</v>
      </c>
      <c r="Z54" s="13" t="n">
        <f aca="false">T54/(1-Y54)</f>
        <v>648.421052631579</v>
      </c>
    </row>
    <row r="55" s="16" customFormat="true" ht="15" hidden="false" customHeight="true" outlineLevel="0" collapsed="false">
      <c r="A55" s="25"/>
      <c r="B55" s="19" t="s">
        <v>108</v>
      </c>
      <c r="C55" s="18" t="s">
        <v>24</v>
      </c>
      <c r="D55" s="12" t="n">
        <v>1</v>
      </c>
      <c r="E55" s="13" t="n">
        <v>145</v>
      </c>
      <c r="F55" s="13"/>
      <c r="G55" s="13" t="n">
        <f aca="false">+(E55/100*F55)+E55</f>
        <v>145</v>
      </c>
      <c r="H55" s="13" t="n">
        <v>12</v>
      </c>
      <c r="I55" s="13" t="n">
        <f aca="false">+G55-(G55/100*H55)</f>
        <v>127.6</v>
      </c>
      <c r="J55" s="13" t="n">
        <f aca="false">D55*I55</f>
        <v>127.6</v>
      </c>
      <c r="K55" s="14"/>
      <c r="L55" s="14"/>
      <c r="M55" s="13" t="n">
        <f aca="false">K55*L55</f>
        <v>0</v>
      </c>
      <c r="N55" s="13"/>
      <c r="O55" s="13"/>
      <c r="P55" s="13" t="n">
        <f aca="false">N55*O55</f>
        <v>0</v>
      </c>
      <c r="Q55" s="13"/>
      <c r="R55" s="13" t="n">
        <f aca="false">J55+M55+P55+Q55</f>
        <v>127.6</v>
      </c>
      <c r="S55" s="15" t="n">
        <v>0.2</v>
      </c>
      <c r="T55" s="13" t="n">
        <f aca="false">R55/(1-S55)</f>
        <v>159.5</v>
      </c>
      <c r="U55" s="15" t="n">
        <v>0</v>
      </c>
      <c r="V55" s="15"/>
      <c r="W55" s="15" t="n">
        <v>0</v>
      </c>
      <c r="X55" s="15" t="n">
        <v>0</v>
      </c>
      <c r="Y55" s="15" t="n">
        <v>0.05</v>
      </c>
      <c r="Z55" s="13" t="n">
        <f aca="false">T55/(1-Y55)</f>
        <v>167.894736842105</v>
      </c>
    </row>
    <row r="56" s="16" customFormat="true" ht="15" hidden="false" customHeight="true" outlineLevel="0" collapsed="false">
      <c r="A56" s="25"/>
      <c r="B56" s="19" t="s">
        <v>108</v>
      </c>
      <c r="C56" s="18" t="s">
        <v>24</v>
      </c>
      <c r="D56" s="12" t="n">
        <v>2</v>
      </c>
      <c r="E56" s="13" t="n">
        <v>54</v>
      </c>
      <c r="F56" s="13"/>
      <c r="G56" s="13" t="n">
        <f aca="false">+(E56/100*F56)+E56</f>
        <v>54</v>
      </c>
      <c r="H56" s="13" t="n">
        <v>12</v>
      </c>
      <c r="I56" s="13" t="n">
        <f aca="false">+G56-(G56/100*H56)</f>
        <v>47.52</v>
      </c>
      <c r="J56" s="13" t="n">
        <f aca="false">D56*I56</f>
        <v>95.04</v>
      </c>
      <c r="K56" s="14"/>
      <c r="L56" s="14"/>
      <c r="M56" s="13" t="n">
        <f aca="false">K56*L56</f>
        <v>0</v>
      </c>
      <c r="N56" s="13"/>
      <c r="O56" s="13"/>
      <c r="P56" s="13" t="n">
        <f aca="false">N56*O56</f>
        <v>0</v>
      </c>
      <c r="Q56" s="13"/>
      <c r="R56" s="13" t="n">
        <f aca="false">J56+M56+P56+Q56</f>
        <v>95.04</v>
      </c>
      <c r="S56" s="15" t="n">
        <v>0.2</v>
      </c>
      <c r="T56" s="13" t="n">
        <f aca="false">R56/(1-S56)</f>
        <v>118.8</v>
      </c>
      <c r="U56" s="15" t="n">
        <v>0</v>
      </c>
      <c r="V56" s="15"/>
      <c r="W56" s="15" t="n">
        <v>0</v>
      </c>
      <c r="X56" s="15" t="n">
        <v>0</v>
      </c>
      <c r="Y56" s="15" t="n">
        <v>0.05</v>
      </c>
      <c r="Z56" s="13" t="n">
        <f aca="false">T56/(1-Y56)</f>
        <v>125.052631578947</v>
      </c>
    </row>
    <row r="57" s="16" customFormat="true" ht="15" hidden="false" customHeight="true" outlineLevel="0" collapsed="false">
      <c r="A57" s="25"/>
      <c r="B57" s="19" t="s">
        <v>109</v>
      </c>
      <c r="C57" s="18" t="s">
        <v>24</v>
      </c>
      <c r="D57" s="12" t="n">
        <v>10</v>
      </c>
      <c r="E57" s="13" t="n">
        <v>41</v>
      </c>
      <c r="F57" s="13"/>
      <c r="G57" s="13" t="n">
        <f aca="false">+(E57/100*F57)+E57</f>
        <v>41</v>
      </c>
      <c r="H57" s="13" t="n">
        <v>12</v>
      </c>
      <c r="I57" s="13" t="n">
        <f aca="false">+G57-(G57/100*H57)</f>
        <v>36.08</v>
      </c>
      <c r="J57" s="13" t="n">
        <f aca="false">D57*I57</f>
        <v>360.8</v>
      </c>
      <c r="K57" s="14"/>
      <c r="L57" s="14"/>
      <c r="M57" s="13" t="n">
        <f aca="false">K57*L57</f>
        <v>0</v>
      </c>
      <c r="N57" s="13"/>
      <c r="O57" s="13"/>
      <c r="P57" s="13" t="n">
        <f aca="false">N57*O57</f>
        <v>0</v>
      </c>
      <c r="Q57" s="13"/>
      <c r="R57" s="13" t="n">
        <f aca="false">J57+M57+P57+Q57</f>
        <v>360.8</v>
      </c>
      <c r="S57" s="15" t="n">
        <v>0.2</v>
      </c>
      <c r="T57" s="13" t="n">
        <f aca="false">R57/(1-S57)</f>
        <v>451</v>
      </c>
      <c r="U57" s="15" t="n">
        <v>0</v>
      </c>
      <c r="V57" s="15"/>
      <c r="W57" s="15" t="n">
        <v>0</v>
      </c>
      <c r="X57" s="15" t="n">
        <v>0</v>
      </c>
      <c r="Y57" s="15" t="n">
        <v>0.05</v>
      </c>
      <c r="Z57" s="13" t="n">
        <f aca="false">T57/(1-Y57)</f>
        <v>474.736842105263</v>
      </c>
      <c r="AA57" s="20"/>
    </row>
    <row r="58" s="16" customFormat="true" ht="15" hidden="false" customHeight="true" outlineLevel="0" collapsed="false">
      <c r="A58" s="25"/>
      <c r="B58" s="19" t="s">
        <v>110</v>
      </c>
      <c r="C58" s="18" t="s">
        <v>24</v>
      </c>
      <c r="D58" s="12" t="n">
        <v>1</v>
      </c>
      <c r="E58" s="13" t="n">
        <v>202</v>
      </c>
      <c r="F58" s="13"/>
      <c r="G58" s="13" t="n">
        <f aca="false">+(E58/100*F58)+E58</f>
        <v>202</v>
      </c>
      <c r="H58" s="13" t="n">
        <v>12</v>
      </c>
      <c r="I58" s="13" t="n">
        <f aca="false">+G58-(G58/100*H58)</f>
        <v>177.76</v>
      </c>
      <c r="J58" s="13" t="n">
        <f aca="false">D58*I58</f>
        <v>177.76</v>
      </c>
      <c r="K58" s="14"/>
      <c r="L58" s="14"/>
      <c r="M58" s="13" t="n">
        <f aca="false">K58*L58</f>
        <v>0</v>
      </c>
      <c r="N58" s="13"/>
      <c r="O58" s="13"/>
      <c r="P58" s="13" t="n">
        <f aca="false">N58*O58</f>
        <v>0</v>
      </c>
      <c r="Q58" s="13"/>
      <c r="R58" s="13" t="n">
        <f aca="false">J58+M58+P58+Q58</f>
        <v>177.76</v>
      </c>
      <c r="S58" s="15" t="n">
        <v>0.2</v>
      </c>
      <c r="T58" s="13" t="n">
        <f aca="false">R58/(1-S58)</f>
        <v>222.2</v>
      </c>
      <c r="U58" s="15" t="n">
        <v>0</v>
      </c>
      <c r="V58" s="15"/>
      <c r="W58" s="15" t="n">
        <v>0</v>
      </c>
      <c r="X58" s="15" t="n">
        <v>0</v>
      </c>
      <c r="Y58" s="15" t="n">
        <v>0.05</v>
      </c>
      <c r="Z58" s="13" t="n">
        <f aca="false">T58/(1-Y58)</f>
        <v>233.894736842105</v>
      </c>
    </row>
    <row r="59" s="16" customFormat="true" ht="15" hidden="false" customHeight="true" outlineLevel="0" collapsed="false">
      <c r="A59" s="25"/>
      <c r="B59" s="19"/>
      <c r="C59" s="18" t="s">
        <v>24</v>
      </c>
      <c r="D59" s="12"/>
      <c r="E59" s="13"/>
      <c r="F59" s="13"/>
      <c r="G59" s="13" t="n">
        <f aca="false">+(E59/100*F59)+E59</f>
        <v>0</v>
      </c>
      <c r="H59" s="13"/>
      <c r="I59" s="13" t="n">
        <f aca="false">+G59-(G59/100*H59)</f>
        <v>0</v>
      </c>
      <c r="J59" s="13" t="n">
        <f aca="false">D59*I59</f>
        <v>0</v>
      </c>
      <c r="K59" s="14"/>
      <c r="L59" s="14"/>
      <c r="M59" s="13" t="n">
        <f aca="false">K59*L59</f>
        <v>0</v>
      </c>
      <c r="N59" s="13"/>
      <c r="O59" s="13"/>
      <c r="P59" s="13" t="n">
        <f aca="false">N59*O59</f>
        <v>0</v>
      </c>
      <c r="Q59" s="13"/>
      <c r="R59" s="13" t="n">
        <f aca="false">J59+M59+P59+Q59</f>
        <v>0</v>
      </c>
      <c r="S59" s="15" t="n">
        <v>0.2</v>
      </c>
      <c r="T59" s="13" t="n">
        <f aca="false">R59/(1-S59)</f>
        <v>0</v>
      </c>
      <c r="U59" s="15" t="n">
        <v>0</v>
      </c>
      <c r="V59" s="15"/>
      <c r="W59" s="15" t="n">
        <v>0</v>
      </c>
      <c r="X59" s="15" t="n">
        <v>0</v>
      </c>
      <c r="Y59" s="15" t="n">
        <v>0.05</v>
      </c>
      <c r="Z59" s="13" t="n">
        <f aca="false">T59/(1-Y59)</f>
        <v>0</v>
      </c>
    </row>
    <row r="60" s="16" customFormat="true" ht="15" hidden="false" customHeight="true" outlineLevel="0" collapsed="false">
      <c r="A60" s="25"/>
      <c r="B60" s="19" t="s">
        <v>111</v>
      </c>
      <c r="C60" s="18" t="s">
        <v>24</v>
      </c>
      <c r="D60" s="12" t="n">
        <v>4</v>
      </c>
      <c r="E60" s="13" t="n">
        <v>30</v>
      </c>
      <c r="F60" s="13"/>
      <c r="G60" s="13" t="n">
        <f aca="false">+(E60/100*F60)+E60</f>
        <v>30</v>
      </c>
      <c r="H60" s="13"/>
      <c r="I60" s="13" t="n">
        <f aca="false">+G60-(G60/100*H60)</f>
        <v>30</v>
      </c>
      <c r="J60" s="13" t="n">
        <f aca="false">D60*I60</f>
        <v>120</v>
      </c>
      <c r="K60" s="14"/>
      <c r="L60" s="14"/>
      <c r="M60" s="13" t="n">
        <f aca="false">K60*L60</f>
        <v>0</v>
      </c>
      <c r="N60" s="13"/>
      <c r="O60" s="13"/>
      <c r="P60" s="13" t="n">
        <f aca="false">N60*O60</f>
        <v>0</v>
      </c>
      <c r="Q60" s="13"/>
      <c r="R60" s="13" t="n">
        <f aca="false">J60+M60+P60+Q60</f>
        <v>120</v>
      </c>
      <c r="S60" s="15" t="n">
        <v>0.2</v>
      </c>
      <c r="T60" s="13" t="n">
        <f aca="false">R60/(1-S60)</f>
        <v>150</v>
      </c>
      <c r="U60" s="15" t="n">
        <v>0</v>
      </c>
      <c r="V60" s="15"/>
      <c r="W60" s="15" t="n">
        <v>0</v>
      </c>
      <c r="X60" s="15" t="n">
        <v>0</v>
      </c>
      <c r="Y60" s="15" t="n">
        <v>0.05</v>
      </c>
      <c r="Z60" s="13" t="n">
        <f aca="false">T60/(1-Y60)</f>
        <v>157.894736842105</v>
      </c>
    </row>
    <row r="61" s="16" customFormat="true" ht="15" hidden="false" customHeight="true" outlineLevel="0" collapsed="false">
      <c r="A61" s="25"/>
      <c r="B61" s="19"/>
      <c r="C61" s="18" t="s">
        <v>24</v>
      </c>
      <c r="D61" s="12"/>
      <c r="E61" s="13"/>
      <c r="F61" s="13"/>
      <c r="G61" s="13" t="n">
        <f aca="false">+(E61/100*F61)+E61</f>
        <v>0</v>
      </c>
      <c r="H61" s="13"/>
      <c r="I61" s="13" t="n">
        <f aca="false">+G61-(G61/100*H61)</f>
        <v>0</v>
      </c>
      <c r="J61" s="13" t="n">
        <f aca="false">D61*I61</f>
        <v>0</v>
      </c>
      <c r="K61" s="14"/>
      <c r="L61" s="14"/>
      <c r="M61" s="13" t="n">
        <f aca="false">K61*L61</f>
        <v>0</v>
      </c>
      <c r="N61" s="13"/>
      <c r="O61" s="13"/>
      <c r="P61" s="13" t="n">
        <f aca="false">N61*O61</f>
        <v>0</v>
      </c>
      <c r="Q61" s="13"/>
      <c r="R61" s="13" t="n">
        <f aca="false">J61+M61+P61+Q61</f>
        <v>0</v>
      </c>
      <c r="S61" s="15" t="n">
        <v>0.2</v>
      </c>
      <c r="T61" s="13" t="n">
        <f aca="false">R61/(1-S61)</f>
        <v>0</v>
      </c>
      <c r="U61" s="15" t="n">
        <v>0</v>
      </c>
      <c r="V61" s="15"/>
      <c r="W61" s="15" t="n">
        <v>0</v>
      </c>
      <c r="X61" s="15" t="n">
        <v>0</v>
      </c>
      <c r="Y61" s="15" t="n">
        <v>0.05</v>
      </c>
      <c r="Z61" s="13" t="n">
        <f aca="false">T61/(1-Y61)</f>
        <v>0</v>
      </c>
      <c r="AA61" s="20"/>
    </row>
    <row r="62" s="16" customFormat="true" ht="15" hidden="false" customHeight="true" outlineLevel="0" collapsed="false">
      <c r="A62" s="25"/>
      <c r="B62" s="19" t="s">
        <v>112</v>
      </c>
      <c r="C62" s="12" t="s">
        <v>24</v>
      </c>
      <c r="D62" s="12" t="n">
        <v>1</v>
      </c>
      <c r="E62" s="13" t="n">
        <v>3619</v>
      </c>
      <c r="F62" s="13"/>
      <c r="G62" s="13" t="n">
        <f aca="false">+(E62/100*F62)+E62</f>
        <v>3619</v>
      </c>
      <c r="H62" s="13" t="n">
        <v>50</v>
      </c>
      <c r="I62" s="13" t="n">
        <f aca="false">+G62-(G62/100*H62)</f>
        <v>1809.5</v>
      </c>
      <c r="J62" s="13" t="n">
        <f aca="false">D62*I62</f>
        <v>1809.5</v>
      </c>
      <c r="K62" s="14"/>
      <c r="L62" s="14"/>
      <c r="M62" s="13" t="n">
        <f aca="false">K62*L62</f>
        <v>0</v>
      </c>
      <c r="N62" s="13"/>
      <c r="O62" s="13"/>
      <c r="P62" s="13" t="n">
        <f aca="false">N62*O62</f>
        <v>0</v>
      </c>
      <c r="Q62" s="13"/>
      <c r="R62" s="13" t="n">
        <f aca="false">J62+M62+P62+Q62</f>
        <v>1809.5</v>
      </c>
      <c r="S62" s="15" t="n">
        <v>0.2</v>
      </c>
      <c r="T62" s="13" t="n">
        <f aca="false">R62/(1-S62)</f>
        <v>2261.875</v>
      </c>
      <c r="U62" s="15" t="n">
        <v>0</v>
      </c>
      <c r="V62" s="15"/>
      <c r="W62" s="15" t="n">
        <v>0</v>
      </c>
      <c r="X62" s="15" t="n">
        <v>0</v>
      </c>
      <c r="Y62" s="15" t="n">
        <v>0.05</v>
      </c>
      <c r="Z62" s="13" t="n">
        <f aca="false">T62/(1-Y62)</f>
        <v>2380.92105263158</v>
      </c>
    </row>
    <row r="63" s="16" customFormat="true" ht="15" hidden="false" customHeight="true" outlineLevel="0" collapsed="false">
      <c r="A63" s="25"/>
      <c r="B63" s="19" t="s">
        <v>113</v>
      </c>
      <c r="C63" s="12" t="s">
        <v>24</v>
      </c>
      <c r="D63" s="12" t="n">
        <v>1</v>
      </c>
      <c r="E63" s="13" t="n">
        <v>6277</v>
      </c>
      <c r="F63" s="13"/>
      <c r="G63" s="13" t="n">
        <f aca="false">+(E63/100*F63)+E63</f>
        <v>6277</v>
      </c>
      <c r="H63" s="13" t="n">
        <v>50</v>
      </c>
      <c r="I63" s="13" t="n">
        <f aca="false">+G63-(G63/100*H63)</f>
        <v>3138.5</v>
      </c>
      <c r="J63" s="13" t="n">
        <f aca="false">D63*I63</f>
        <v>3138.5</v>
      </c>
      <c r="K63" s="14"/>
      <c r="L63" s="14"/>
      <c r="M63" s="13" t="n">
        <f aca="false">K63*L63</f>
        <v>0</v>
      </c>
      <c r="N63" s="13"/>
      <c r="O63" s="13"/>
      <c r="P63" s="13" t="n">
        <f aca="false">N63*O63</f>
        <v>0</v>
      </c>
      <c r="Q63" s="13"/>
      <c r="R63" s="13" t="n">
        <f aca="false">J63+M63+P63+Q63</f>
        <v>3138.5</v>
      </c>
      <c r="S63" s="15" t="n">
        <v>0.2</v>
      </c>
      <c r="T63" s="13" t="n">
        <f aca="false">R63/(1-S63)</f>
        <v>3923.125</v>
      </c>
      <c r="U63" s="15" t="n">
        <v>0</v>
      </c>
      <c r="V63" s="15"/>
      <c r="W63" s="15" t="n">
        <v>0</v>
      </c>
      <c r="X63" s="15" t="n">
        <v>0</v>
      </c>
      <c r="Y63" s="15" t="n">
        <v>0.05</v>
      </c>
      <c r="Z63" s="13" t="n">
        <f aca="false">T63/(1-Y63)</f>
        <v>4129.6052631579</v>
      </c>
    </row>
    <row r="64" s="16" customFormat="true" ht="15" hidden="false" customHeight="true" outlineLevel="0" collapsed="false">
      <c r="A64" s="25"/>
      <c r="B64" s="19" t="s">
        <v>114</v>
      </c>
      <c r="C64" s="12" t="s">
        <v>24</v>
      </c>
      <c r="D64" s="12" t="n">
        <v>1</v>
      </c>
      <c r="E64" s="13" t="n">
        <v>301</v>
      </c>
      <c r="F64" s="13"/>
      <c r="G64" s="13" t="n">
        <f aca="false">+(E64/100*F64)+E64</f>
        <v>301</v>
      </c>
      <c r="H64" s="13" t="n">
        <v>50</v>
      </c>
      <c r="I64" s="13" t="n">
        <f aca="false">+G64-(G64/100*H64)</f>
        <v>150.5</v>
      </c>
      <c r="J64" s="13" t="n">
        <f aca="false">D64*I64</f>
        <v>150.5</v>
      </c>
      <c r="K64" s="14"/>
      <c r="L64" s="14"/>
      <c r="M64" s="13" t="n">
        <f aca="false">K64*L64</f>
        <v>0</v>
      </c>
      <c r="N64" s="13"/>
      <c r="O64" s="13"/>
      <c r="P64" s="13" t="n">
        <f aca="false">N64*O64</f>
        <v>0</v>
      </c>
      <c r="Q64" s="13"/>
      <c r="R64" s="13" t="n">
        <f aca="false">J64+M64+P64+Q64</f>
        <v>150.5</v>
      </c>
      <c r="S64" s="15" t="n">
        <v>0.2</v>
      </c>
      <c r="T64" s="13" t="n">
        <f aca="false">R64/(1-S64)</f>
        <v>188.125</v>
      </c>
      <c r="U64" s="15" t="n">
        <v>0</v>
      </c>
      <c r="V64" s="15"/>
      <c r="W64" s="15" t="n">
        <v>0</v>
      </c>
      <c r="X64" s="15" t="n">
        <v>0</v>
      </c>
      <c r="Y64" s="15" t="n">
        <v>0.05</v>
      </c>
      <c r="Z64" s="13" t="n">
        <f aca="false">T64/(1-Y64)</f>
        <v>198.026315789474</v>
      </c>
    </row>
    <row r="65" s="16" customFormat="true" ht="15" hidden="false" customHeight="true" outlineLevel="0" collapsed="false">
      <c r="A65" s="25"/>
      <c r="B65" s="19" t="s">
        <v>115</v>
      </c>
      <c r="C65" s="12" t="s">
        <v>24</v>
      </c>
      <c r="D65" s="12" t="n">
        <v>1</v>
      </c>
      <c r="E65" s="13" t="n">
        <v>1349</v>
      </c>
      <c r="F65" s="13"/>
      <c r="G65" s="13" t="n">
        <f aca="false">+(E65/100*F65)+E65</f>
        <v>1349</v>
      </c>
      <c r="H65" s="13" t="n">
        <v>50</v>
      </c>
      <c r="I65" s="13" t="n">
        <f aca="false">+G65-(G65/100*H65)</f>
        <v>674.5</v>
      </c>
      <c r="J65" s="13" t="n">
        <f aca="false">D65*I65</f>
        <v>674.5</v>
      </c>
      <c r="K65" s="14"/>
      <c r="L65" s="14"/>
      <c r="M65" s="13" t="n">
        <f aca="false">K65*L65</f>
        <v>0</v>
      </c>
      <c r="N65" s="13"/>
      <c r="O65" s="13"/>
      <c r="P65" s="13" t="n">
        <f aca="false">N65*O65</f>
        <v>0</v>
      </c>
      <c r="Q65" s="13"/>
      <c r="R65" s="13" t="n">
        <f aca="false">J65+M65+P65+Q65</f>
        <v>674.5</v>
      </c>
      <c r="S65" s="15" t="n">
        <v>0.2</v>
      </c>
      <c r="T65" s="13" t="n">
        <f aca="false">R65/(1-S65)</f>
        <v>843.125</v>
      </c>
      <c r="U65" s="15" t="n">
        <v>0</v>
      </c>
      <c r="V65" s="15"/>
      <c r="W65" s="15" t="n">
        <v>0</v>
      </c>
      <c r="X65" s="15" t="n">
        <v>0</v>
      </c>
      <c r="Y65" s="15" t="n">
        <v>0.05</v>
      </c>
      <c r="Z65" s="13" t="n">
        <f aca="false">T65/(1-Y65)</f>
        <v>887.5</v>
      </c>
    </row>
    <row r="66" s="16" customFormat="true" ht="15" hidden="false" customHeight="true" outlineLevel="0" collapsed="false">
      <c r="A66" s="25"/>
      <c r="B66" s="19" t="s">
        <v>116</v>
      </c>
      <c r="C66" s="12" t="s">
        <v>24</v>
      </c>
      <c r="D66" s="12" t="n">
        <v>2</v>
      </c>
      <c r="E66" s="13" t="n">
        <v>119</v>
      </c>
      <c r="F66" s="13"/>
      <c r="G66" s="13" t="n">
        <f aca="false">+(E66/100*F66)+E66</f>
        <v>119</v>
      </c>
      <c r="H66" s="13" t="n">
        <v>50</v>
      </c>
      <c r="I66" s="13" t="n">
        <f aca="false">+G66-(G66/100*H66)</f>
        <v>59.5</v>
      </c>
      <c r="J66" s="13" t="n">
        <f aca="false">D66*I66</f>
        <v>119</v>
      </c>
      <c r="K66" s="14"/>
      <c r="L66" s="14"/>
      <c r="M66" s="13" t="n">
        <f aca="false">K66*L66</f>
        <v>0</v>
      </c>
      <c r="N66" s="13"/>
      <c r="O66" s="13"/>
      <c r="P66" s="13" t="n">
        <f aca="false">N66*O66</f>
        <v>0</v>
      </c>
      <c r="Q66" s="13"/>
      <c r="R66" s="13" t="n">
        <f aca="false">J66+M66+P66+Q66</f>
        <v>119</v>
      </c>
      <c r="S66" s="15" t="n">
        <v>0.2</v>
      </c>
      <c r="T66" s="13" t="n">
        <f aca="false">R66/(1-S66)</f>
        <v>148.75</v>
      </c>
      <c r="U66" s="15" t="n">
        <v>0</v>
      </c>
      <c r="V66" s="15"/>
      <c r="W66" s="15" t="n">
        <v>0</v>
      </c>
      <c r="X66" s="15" t="n">
        <v>0</v>
      </c>
      <c r="Y66" s="15" t="n">
        <v>0.05</v>
      </c>
      <c r="Z66" s="13" t="n">
        <f aca="false">T66/(1-Y66)</f>
        <v>156.578947368421</v>
      </c>
    </row>
    <row r="67" s="16" customFormat="true" ht="15" hidden="false" customHeight="true" outlineLevel="0" collapsed="false">
      <c r="A67" s="25"/>
      <c r="B67" s="19" t="s">
        <v>117</v>
      </c>
      <c r="C67" s="12" t="s">
        <v>24</v>
      </c>
      <c r="D67" s="12" t="n">
        <v>2</v>
      </c>
      <c r="E67" s="13" t="n">
        <v>523</v>
      </c>
      <c r="F67" s="13"/>
      <c r="G67" s="13" t="n">
        <f aca="false">+(E67/100*F67)+E67</f>
        <v>523</v>
      </c>
      <c r="H67" s="13" t="n">
        <v>50</v>
      </c>
      <c r="I67" s="13" t="n">
        <f aca="false">+G67-(G67/100*H67)</f>
        <v>261.5</v>
      </c>
      <c r="J67" s="13" t="n">
        <f aca="false">D67*I67</f>
        <v>523</v>
      </c>
      <c r="K67" s="14"/>
      <c r="L67" s="14"/>
      <c r="M67" s="13" t="n">
        <f aca="false">K67*L67</f>
        <v>0</v>
      </c>
      <c r="N67" s="13"/>
      <c r="O67" s="13"/>
      <c r="P67" s="13" t="n">
        <f aca="false">N67*O67</f>
        <v>0</v>
      </c>
      <c r="Q67" s="13"/>
      <c r="R67" s="13" t="n">
        <f aca="false">J67+M67+P67+Q67</f>
        <v>523</v>
      </c>
      <c r="S67" s="15" t="n">
        <v>0.2</v>
      </c>
      <c r="T67" s="13" t="n">
        <f aca="false">R67/(1-S67)</f>
        <v>653.75</v>
      </c>
      <c r="U67" s="15" t="n">
        <v>0</v>
      </c>
      <c r="V67" s="15"/>
      <c r="W67" s="15" t="n">
        <v>0</v>
      </c>
      <c r="X67" s="15" t="n">
        <v>0</v>
      </c>
      <c r="Y67" s="15" t="n">
        <v>0.05</v>
      </c>
      <c r="Z67" s="13" t="n">
        <f aca="false">T67/(1-Y67)</f>
        <v>688.157894736842</v>
      </c>
    </row>
    <row r="68" s="16" customFormat="true" ht="15" hidden="false" customHeight="true" outlineLevel="0" collapsed="false">
      <c r="A68" s="25"/>
      <c r="B68" s="19" t="s">
        <v>118</v>
      </c>
      <c r="C68" s="12" t="s">
        <v>24</v>
      </c>
      <c r="D68" s="12" t="n">
        <v>2</v>
      </c>
      <c r="E68" s="13" t="n">
        <v>327</v>
      </c>
      <c r="F68" s="13"/>
      <c r="G68" s="13" t="n">
        <f aca="false">+(E68/100*F68)+E68</f>
        <v>327</v>
      </c>
      <c r="H68" s="13" t="n">
        <v>50</v>
      </c>
      <c r="I68" s="13" t="n">
        <f aca="false">+G68-(G68/100*H68)</f>
        <v>163.5</v>
      </c>
      <c r="J68" s="13" t="n">
        <f aca="false">D68*I68</f>
        <v>327</v>
      </c>
      <c r="K68" s="14"/>
      <c r="L68" s="14"/>
      <c r="M68" s="13" t="n">
        <f aca="false">K68*L68</f>
        <v>0</v>
      </c>
      <c r="N68" s="13"/>
      <c r="O68" s="13"/>
      <c r="P68" s="13" t="n">
        <f aca="false">N68*O68</f>
        <v>0</v>
      </c>
      <c r="Q68" s="13"/>
      <c r="R68" s="13" t="n">
        <f aca="false">J68+M68+P68+Q68</f>
        <v>327</v>
      </c>
      <c r="S68" s="15" t="n">
        <v>0.2</v>
      </c>
      <c r="T68" s="13" t="n">
        <f aca="false">R68/(1-S68)</f>
        <v>408.75</v>
      </c>
      <c r="U68" s="15" t="n">
        <v>0</v>
      </c>
      <c r="V68" s="15"/>
      <c r="W68" s="15" t="n">
        <v>0</v>
      </c>
      <c r="X68" s="15" t="n">
        <v>0</v>
      </c>
      <c r="Y68" s="15" t="n">
        <v>0.05</v>
      </c>
      <c r="Z68" s="13" t="n">
        <f aca="false">T68/(1-Y68)</f>
        <v>430.263157894737</v>
      </c>
    </row>
    <row r="69" s="16" customFormat="true" ht="15" hidden="false" customHeight="true" outlineLevel="0" collapsed="false">
      <c r="A69" s="25"/>
      <c r="B69" s="19"/>
      <c r="C69" s="12" t="s">
        <v>24</v>
      </c>
      <c r="D69" s="12"/>
      <c r="E69" s="13"/>
      <c r="F69" s="13"/>
      <c r="G69" s="13" t="n">
        <f aca="false">+(E69/100*F69)+E69</f>
        <v>0</v>
      </c>
      <c r="H69" s="13"/>
      <c r="I69" s="13" t="n">
        <f aca="false">+G69-(G69/100*H69)</f>
        <v>0</v>
      </c>
      <c r="J69" s="13" t="n">
        <f aca="false">D69*I69</f>
        <v>0</v>
      </c>
      <c r="K69" s="14"/>
      <c r="L69" s="14"/>
      <c r="M69" s="13" t="n">
        <f aca="false">K69*L69</f>
        <v>0</v>
      </c>
      <c r="N69" s="13"/>
      <c r="O69" s="13"/>
      <c r="P69" s="13" t="n">
        <f aca="false">N69*O69</f>
        <v>0</v>
      </c>
      <c r="Q69" s="13"/>
      <c r="R69" s="13" t="n">
        <f aca="false">J69+M69+P69+Q69</f>
        <v>0</v>
      </c>
      <c r="S69" s="15" t="n">
        <v>0.2</v>
      </c>
      <c r="T69" s="13" t="n">
        <f aca="false">R69/(1-S69)</f>
        <v>0</v>
      </c>
      <c r="U69" s="15" t="n">
        <v>0</v>
      </c>
      <c r="V69" s="15"/>
      <c r="W69" s="15" t="n">
        <v>0</v>
      </c>
      <c r="X69" s="15" t="n">
        <v>0</v>
      </c>
      <c r="Y69" s="15" t="n">
        <v>0.05</v>
      </c>
      <c r="Z69" s="13" t="n">
        <f aca="false">T69/(1-Y69)</f>
        <v>0</v>
      </c>
    </row>
    <row r="70" s="16" customFormat="true" ht="15" hidden="false" customHeight="true" outlineLevel="0" collapsed="false">
      <c r="A70" s="25"/>
      <c r="B70" s="19" t="s">
        <v>119</v>
      </c>
      <c r="C70" s="12" t="s">
        <v>24</v>
      </c>
      <c r="D70" s="12" t="n">
        <v>1</v>
      </c>
      <c r="E70" s="13" t="n">
        <v>800</v>
      </c>
      <c r="F70" s="13"/>
      <c r="G70" s="13" t="n">
        <f aca="false">+(E70/100*F70)+E70</f>
        <v>800</v>
      </c>
      <c r="H70" s="13"/>
      <c r="I70" s="13" t="n">
        <f aca="false">+G70-(G70/100*H70)</f>
        <v>800</v>
      </c>
      <c r="J70" s="13" t="n">
        <f aca="false">D70*I70</f>
        <v>800</v>
      </c>
      <c r="K70" s="14"/>
      <c r="L70" s="14"/>
      <c r="M70" s="13" t="n">
        <f aca="false">K70*L70</f>
        <v>0</v>
      </c>
      <c r="N70" s="13"/>
      <c r="O70" s="13"/>
      <c r="P70" s="13" t="n">
        <f aca="false">N70*O70</f>
        <v>0</v>
      </c>
      <c r="Q70" s="13"/>
      <c r="R70" s="13" t="n">
        <f aca="false">J70+M70+P70+Q70</f>
        <v>800</v>
      </c>
      <c r="S70" s="15" t="n">
        <v>0.2</v>
      </c>
      <c r="T70" s="13" t="n">
        <f aca="false">R70/(1-S70)</f>
        <v>1000</v>
      </c>
      <c r="U70" s="15" t="n">
        <v>0</v>
      </c>
      <c r="V70" s="15"/>
      <c r="W70" s="15" t="n">
        <v>0</v>
      </c>
      <c r="X70" s="15" t="n">
        <v>0</v>
      </c>
      <c r="Y70" s="15" t="n">
        <v>0.05</v>
      </c>
      <c r="Z70" s="13" t="n">
        <f aca="false">T70/(1-Y70)</f>
        <v>1052.63157894737</v>
      </c>
    </row>
    <row r="71" s="16" customFormat="true" ht="15" hidden="false" customHeight="true" outlineLevel="0" collapsed="false">
      <c r="A71" s="25"/>
      <c r="B71" s="19" t="s">
        <v>120</v>
      </c>
      <c r="C71" s="12" t="s">
        <v>24</v>
      </c>
      <c r="D71" s="12" t="n">
        <v>3</v>
      </c>
      <c r="E71" s="13" t="n">
        <v>21</v>
      </c>
      <c r="F71" s="13"/>
      <c r="G71" s="13" t="n">
        <f aca="false">+(E71/100*F71)+E71</f>
        <v>21</v>
      </c>
      <c r="H71" s="13"/>
      <c r="I71" s="13" t="n">
        <f aca="false">+G71-(G71/100*H71)</f>
        <v>21</v>
      </c>
      <c r="J71" s="13" t="n">
        <f aca="false">D71*I71</f>
        <v>63</v>
      </c>
      <c r="K71" s="14"/>
      <c r="L71" s="14"/>
      <c r="M71" s="13" t="n">
        <f aca="false">K71*L71</f>
        <v>0</v>
      </c>
      <c r="N71" s="13"/>
      <c r="O71" s="13"/>
      <c r="P71" s="13" t="n">
        <f aca="false">N71*O71</f>
        <v>0</v>
      </c>
      <c r="Q71" s="13"/>
      <c r="R71" s="13" t="n">
        <f aca="false">J71+M71+P71+Q71</f>
        <v>63</v>
      </c>
      <c r="S71" s="15" t="n">
        <v>0.2</v>
      </c>
      <c r="T71" s="13" t="n">
        <f aca="false">R71/(1-S71)</f>
        <v>78.75</v>
      </c>
      <c r="U71" s="15" t="n">
        <v>0</v>
      </c>
      <c r="V71" s="15"/>
      <c r="W71" s="15" t="n">
        <v>0</v>
      </c>
      <c r="X71" s="15" t="n">
        <v>0</v>
      </c>
      <c r="Y71" s="15" t="n">
        <v>0.05</v>
      </c>
      <c r="Z71" s="13" t="n">
        <f aca="false">T71/(1-Y71)</f>
        <v>82.8947368421053</v>
      </c>
    </row>
    <row r="72" s="16" customFormat="true" ht="15" hidden="false" customHeight="true" outlineLevel="0" collapsed="false">
      <c r="A72" s="25"/>
      <c r="B72" s="19" t="s">
        <v>121</v>
      </c>
      <c r="C72" s="12" t="s">
        <v>24</v>
      </c>
      <c r="D72" s="12" t="n">
        <v>42</v>
      </c>
      <c r="E72" s="13" t="n">
        <v>8</v>
      </c>
      <c r="F72" s="13"/>
      <c r="G72" s="13" t="n">
        <f aca="false">+(E72/100*F72)+E72</f>
        <v>8</v>
      </c>
      <c r="H72" s="13"/>
      <c r="I72" s="13" t="n">
        <f aca="false">+G72-(G72/100*H72)</f>
        <v>8</v>
      </c>
      <c r="J72" s="13" t="n">
        <f aca="false">D72*I72</f>
        <v>336</v>
      </c>
      <c r="K72" s="14"/>
      <c r="L72" s="14"/>
      <c r="M72" s="13" t="n">
        <f aca="false">K72*L72</f>
        <v>0</v>
      </c>
      <c r="N72" s="13"/>
      <c r="O72" s="13"/>
      <c r="P72" s="13" t="n">
        <f aca="false">N72*O72</f>
        <v>0</v>
      </c>
      <c r="Q72" s="13"/>
      <c r="R72" s="13" t="n">
        <f aca="false">J72+M72+P72+Q72</f>
        <v>336</v>
      </c>
      <c r="S72" s="15" t="n">
        <v>0.2</v>
      </c>
      <c r="T72" s="13" t="n">
        <f aca="false">R72/(1-S72)</f>
        <v>420</v>
      </c>
      <c r="U72" s="15" t="n">
        <v>0</v>
      </c>
      <c r="V72" s="15"/>
      <c r="W72" s="15" t="n">
        <v>0</v>
      </c>
      <c r="X72" s="15" t="n">
        <v>0</v>
      </c>
      <c r="Y72" s="15" t="n">
        <v>0.05</v>
      </c>
      <c r="Z72" s="13" t="n">
        <f aca="false">T72/(1-Y72)</f>
        <v>442.105263157895</v>
      </c>
    </row>
    <row r="73" s="16" customFormat="true" ht="15" hidden="false" customHeight="true" outlineLevel="0" collapsed="false">
      <c r="A73" s="25"/>
      <c r="B73" s="19" t="s">
        <v>122</v>
      </c>
      <c r="C73" s="12" t="s">
        <v>24</v>
      </c>
      <c r="D73" s="12" t="n">
        <v>14</v>
      </c>
      <c r="E73" s="13" t="n">
        <v>13</v>
      </c>
      <c r="F73" s="13"/>
      <c r="G73" s="13" t="n">
        <f aca="false">+(E73/100*F73)+E73</f>
        <v>13</v>
      </c>
      <c r="H73" s="13"/>
      <c r="I73" s="13" t="n">
        <f aca="false">+G73-(G73/100*H73)</f>
        <v>13</v>
      </c>
      <c r="J73" s="13" t="n">
        <f aca="false">D73*I73</f>
        <v>182</v>
      </c>
      <c r="K73" s="14"/>
      <c r="L73" s="14"/>
      <c r="M73" s="13" t="n">
        <f aca="false">K73*L73</f>
        <v>0</v>
      </c>
      <c r="N73" s="13"/>
      <c r="O73" s="13"/>
      <c r="P73" s="13" t="n">
        <f aca="false">N73*O73</f>
        <v>0</v>
      </c>
      <c r="Q73" s="13"/>
      <c r="R73" s="13" t="n">
        <f aca="false">J73+M73+P73+Q73</f>
        <v>182</v>
      </c>
      <c r="S73" s="15" t="n">
        <v>0.2</v>
      </c>
      <c r="T73" s="13" t="n">
        <f aca="false">R73/(1-S73)</f>
        <v>227.5</v>
      </c>
      <c r="U73" s="15" t="n">
        <v>0</v>
      </c>
      <c r="V73" s="15"/>
      <c r="W73" s="15" t="n">
        <v>0</v>
      </c>
      <c r="X73" s="15" t="n">
        <v>0</v>
      </c>
      <c r="Y73" s="15" t="n">
        <v>0.05</v>
      </c>
      <c r="Z73" s="13" t="n">
        <f aca="false">T73/(1-Y73)</f>
        <v>239.473684210526</v>
      </c>
    </row>
    <row r="74" s="16" customFormat="true" ht="15" hidden="false" customHeight="true" outlineLevel="0" collapsed="false">
      <c r="A74" s="25"/>
      <c r="B74" s="19" t="s">
        <v>123</v>
      </c>
      <c r="C74" s="12" t="s">
        <v>24</v>
      </c>
      <c r="D74" s="12" t="n">
        <v>14</v>
      </c>
      <c r="E74" s="13" t="n">
        <v>8</v>
      </c>
      <c r="F74" s="13"/>
      <c r="G74" s="13" t="n">
        <f aca="false">+(E74/100*F74)+E74</f>
        <v>8</v>
      </c>
      <c r="H74" s="13"/>
      <c r="I74" s="13" t="n">
        <f aca="false">+G74-(G74/100*H74)</f>
        <v>8</v>
      </c>
      <c r="J74" s="13" t="n">
        <f aca="false">D74*I74</f>
        <v>112</v>
      </c>
      <c r="K74" s="14"/>
      <c r="L74" s="14"/>
      <c r="M74" s="13" t="n">
        <f aca="false">K74*L74</f>
        <v>0</v>
      </c>
      <c r="N74" s="13"/>
      <c r="O74" s="13"/>
      <c r="P74" s="13" t="n">
        <f aca="false">N74*O74</f>
        <v>0</v>
      </c>
      <c r="Q74" s="13"/>
      <c r="R74" s="13" t="n">
        <f aca="false">J74+M74+P74+Q74</f>
        <v>112</v>
      </c>
      <c r="S74" s="15" t="n">
        <v>0.2</v>
      </c>
      <c r="T74" s="13" t="n">
        <f aca="false">R74/(1-S74)</f>
        <v>140</v>
      </c>
      <c r="U74" s="15" t="n">
        <v>0</v>
      </c>
      <c r="V74" s="15"/>
      <c r="W74" s="15" t="n">
        <v>0</v>
      </c>
      <c r="X74" s="15" t="n">
        <v>0</v>
      </c>
      <c r="Y74" s="15" t="n">
        <v>0.05</v>
      </c>
      <c r="Z74" s="13" t="n">
        <f aca="false">T74/(1-Y74)</f>
        <v>147.368421052632</v>
      </c>
    </row>
    <row r="75" s="16" customFormat="true" ht="15" hidden="false" customHeight="true" outlineLevel="0" collapsed="false">
      <c r="A75" s="25"/>
      <c r="B75" s="19"/>
      <c r="C75" s="12" t="s">
        <v>24</v>
      </c>
      <c r="D75" s="12"/>
      <c r="E75" s="13"/>
      <c r="F75" s="13"/>
      <c r="G75" s="13" t="n">
        <f aca="false">+(E75/100*F75)+E75</f>
        <v>0</v>
      </c>
      <c r="H75" s="13"/>
      <c r="I75" s="13" t="n">
        <f aca="false">+G75-(G75/100*H75)</f>
        <v>0</v>
      </c>
      <c r="J75" s="13" t="n">
        <f aca="false">D75*I75</f>
        <v>0</v>
      </c>
      <c r="K75" s="14"/>
      <c r="L75" s="14"/>
      <c r="M75" s="13" t="n">
        <f aca="false">K75*L75</f>
        <v>0</v>
      </c>
      <c r="N75" s="13"/>
      <c r="O75" s="13"/>
      <c r="P75" s="13" t="n">
        <f aca="false">N75*O75</f>
        <v>0</v>
      </c>
      <c r="Q75" s="13"/>
      <c r="R75" s="13" t="n">
        <f aca="false">J75+M75+P75+Q75</f>
        <v>0</v>
      </c>
      <c r="S75" s="15" t="n">
        <v>0.2</v>
      </c>
      <c r="T75" s="13" t="n">
        <f aca="false">R75/(1-S75)</f>
        <v>0</v>
      </c>
      <c r="U75" s="15" t="n">
        <v>0</v>
      </c>
      <c r="V75" s="15"/>
      <c r="W75" s="15" t="n">
        <v>0</v>
      </c>
      <c r="X75" s="15" t="n">
        <v>0</v>
      </c>
      <c r="Y75" s="15" t="n">
        <v>0.05</v>
      </c>
      <c r="Z75" s="13" t="n">
        <f aca="false">T75/(1-Y75)</f>
        <v>0</v>
      </c>
    </row>
    <row r="76" s="16" customFormat="true" ht="15" hidden="false" customHeight="true" outlineLevel="0" collapsed="false">
      <c r="A76" s="25"/>
      <c r="B76" s="19" t="s">
        <v>124</v>
      </c>
      <c r="C76" s="12" t="s">
        <v>24</v>
      </c>
      <c r="D76" s="12" t="n">
        <v>2</v>
      </c>
      <c r="E76" s="13" t="n">
        <v>270</v>
      </c>
      <c r="F76" s="13"/>
      <c r="G76" s="13" t="n">
        <f aca="false">+(E76/100*F76)+E76</f>
        <v>270</v>
      </c>
      <c r="H76" s="13"/>
      <c r="I76" s="13" t="n">
        <f aca="false">+G76-(G76/100*H76)</f>
        <v>270</v>
      </c>
      <c r="J76" s="13" t="n">
        <f aca="false">D76*I76</f>
        <v>540</v>
      </c>
      <c r="K76" s="14"/>
      <c r="L76" s="14"/>
      <c r="M76" s="13" t="n">
        <f aca="false">K76*L76</f>
        <v>0</v>
      </c>
      <c r="N76" s="13"/>
      <c r="O76" s="13"/>
      <c r="P76" s="13" t="n">
        <f aca="false">N76*O76</f>
        <v>0</v>
      </c>
      <c r="Q76" s="13"/>
      <c r="R76" s="13" t="n">
        <f aca="false">J76+M76+P76+Q76</f>
        <v>540</v>
      </c>
      <c r="S76" s="15" t="n">
        <v>0.2</v>
      </c>
      <c r="T76" s="13" t="n">
        <f aca="false">R76/(1-S76)</f>
        <v>675</v>
      </c>
      <c r="U76" s="15" t="n">
        <v>0</v>
      </c>
      <c r="V76" s="15"/>
      <c r="W76" s="15" t="n">
        <v>0</v>
      </c>
      <c r="X76" s="15" t="n">
        <v>0</v>
      </c>
      <c r="Y76" s="15" t="n">
        <v>0.05</v>
      </c>
      <c r="Z76" s="13" t="n">
        <f aca="false">T76/(1-Y76)</f>
        <v>710.526315789474</v>
      </c>
    </row>
    <row r="77" s="16" customFormat="true" ht="15" hidden="false" customHeight="true" outlineLevel="0" collapsed="false">
      <c r="A77" s="25"/>
      <c r="B77" s="19" t="s">
        <v>125</v>
      </c>
      <c r="C77" s="12" t="s">
        <v>24</v>
      </c>
      <c r="D77" s="12" t="n">
        <v>2</v>
      </c>
      <c r="E77" s="13" t="n">
        <v>220</v>
      </c>
      <c r="F77" s="13"/>
      <c r="G77" s="13" t="n">
        <f aca="false">+(E77/100*F77)+E77</f>
        <v>220</v>
      </c>
      <c r="H77" s="13"/>
      <c r="I77" s="13" t="n">
        <f aca="false">+G77-(G77/100*H77)</f>
        <v>220</v>
      </c>
      <c r="J77" s="13" t="n">
        <f aca="false">D77*I77</f>
        <v>440</v>
      </c>
      <c r="K77" s="14"/>
      <c r="L77" s="14"/>
      <c r="M77" s="13" t="n">
        <f aca="false">K77*L77</f>
        <v>0</v>
      </c>
      <c r="N77" s="13"/>
      <c r="O77" s="13"/>
      <c r="P77" s="13" t="n">
        <f aca="false">N77*O77</f>
        <v>0</v>
      </c>
      <c r="Q77" s="13"/>
      <c r="R77" s="13" t="n">
        <f aca="false">J77+M77+P77+Q77</f>
        <v>440</v>
      </c>
      <c r="S77" s="15" t="n">
        <v>0.2</v>
      </c>
      <c r="T77" s="13" t="n">
        <f aca="false">R77/(1-S77)</f>
        <v>550</v>
      </c>
      <c r="U77" s="15" t="n">
        <v>0</v>
      </c>
      <c r="V77" s="15"/>
      <c r="W77" s="15" t="n">
        <v>0</v>
      </c>
      <c r="X77" s="15" t="n">
        <v>0</v>
      </c>
      <c r="Y77" s="15" t="n">
        <v>0.05</v>
      </c>
      <c r="Z77" s="13" t="n">
        <f aca="false">T77/(1-Y77)</f>
        <v>578.947368421053</v>
      </c>
    </row>
    <row r="78" s="16" customFormat="true" ht="15" hidden="false" customHeight="true" outlineLevel="0" collapsed="false">
      <c r="A78" s="25"/>
      <c r="B78" s="19"/>
      <c r="C78" s="12" t="s">
        <v>24</v>
      </c>
      <c r="D78" s="12"/>
      <c r="E78" s="13"/>
      <c r="F78" s="13"/>
      <c r="G78" s="13" t="n">
        <f aca="false">+(E78/100*F78)+E78</f>
        <v>0</v>
      </c>
      <c r="H78" s="13"/>
      <c r="I78" s="13" t="n">
        <f aca="false">+G78-(G78/100*H78)</f>
        <v>0</v>
      </c>
      <c r="J78" s="13" t="n">
        <f aca="false">D78*I78</f>
        <v>0</v>
      </c>
      <c r="K78" s="14"/>
      <c r="L78" s="14"/>
      <c r="M78" s="13" t="n">
        <f aca="false">K78*L78</f>
        <v>0</v>
      </c>
      <c r="N78" s="13"/>
      <c r="O78" s="13"/>
      <c r="P78" s="13" t="n">
        <f aca="false">N78*O78</f>
        <v>0</v>
      </c>
      <c r="Q78" s="13"/>
      <c r="R78" s="13" t="n">
        <f aca="false">J78+M78+P78+Q78</f>
        <v>0</v>
      </c>
      <c r="S78" s="15" t="n">
        <v>0.2</v>
      </c>
      <c r="T78" s="13" t="n">
        <f aca="false">R78/(1-S78)</f>
        <v>0</v>
      </c>
      <c r="U78" s="15" t="n">
        <v>0</v>
      </c>
      <c r="V78" s="15"/>
      <c r="W78" s="15" t="n">
        <v>0</v>
      </c>
      <c r="X78" s="15" t="n">
        <v>0</v>
      </c>
      <c r="Y78" s="15" t="n">
        <v>0.05</v>
      </c>
      <c r="Z78" s="13" t="n">
        <f aca="false">T78/(1-Y78)</f>
        <v>0</v>
      </c>
    </row>
    <row r="79" s="16" customFormat="true" ht="15" hidden="false" customHeight="true" outlineLevel="0" collapsed="false">
      <c r="A79" s="25"/>
      <c r="B79" s="19"/>
      <c r="C79" s="12" t="s">
        <v>24</v>
      </c>
      <c r="D79" s="12"/>
      <c r="E79" s="13"/>
      <c r="F79" s="13"/>
      <c r="G79" s="13" t="n">
        <f aca="false">+(E79/100*F79)+E79</f>
        <v>0</v>
      </c>
      <c r="H79" s="13"/>
      <c r="I79" s="13" t="n">
        <f aca="false">+G79-(G79/100*H79)</f>
        <v>0</v>
      </c>
      <c r="J79" s="13" t="n">
        <f aca="false">D79*I79</f>
        <v>0</v>
      </c>
      <c r="K79" s="14"/>
      <c r="L79" s="14"/>
      <c r="M79" s="13" t="n">
        <f aca="false">K79*L79</f>
        <v>0</v>
      </c>
      <c r="N79" s="13"/>
      <c r="O79" s="13"/>
      <c r="P79" s="13" t="n">
        <f aca="false">N79*O79</f>
        <v>0</v>
      </c>
      <c r="Q79" s="13"/>
      <c r="R79" s="13" t="n">
        <f aca="false">J79+M79+P79+Q79</f>
        <v>0</v>
      </c>
      <c r="S79" s="15" t="n">
        <v>0.2</v>
      </c>
      <c r="T79" s="13" t="n">
        <f aca="false">R79/(1-S79)</f>
        <v>0</v>
      </c>
      <c r="U79" s="15" t="n">
        <v>0</v>
      </c>
      <c r="V79" s="15"/>
      <c r="W79" s="15" t="n">
        <v>0</v>
      </c>
      <c r="X79" s="15" t="n">
        <v>0</v>
      </c>
      <c r="Y79" s="15" t="n">
        <v>0.05</v>
      </c>
      <c r="Z79" s="13" t="n">
        <f aca="false">T79/(1-Y79)</f>
        <v>0</v>
      </c>
    </row>
    <row r="80" s="16" customFormat="true" ht="15" hidden="false" customHeight="true" outlineLevel="0" collapsed="false">
      <c r="A80" s="25"/>
      <c r="B80" s="19"/>
      <c r="C80" s="12" t="s">
        <v>24</v>
      </c>
      <c r="D80" s="12"/>
      <c r="E80" s="13"/>
      <c r="F80" s="13"/>
      <c r="G80" s="13" t="n">
        <f aca="false">+(E80/100*F80)+E80</f>
        <v>0</v>
      </c>
      <c r="H80" s="13"/>
      <c r="I80" s="13" t="n">
        <f aca="false">+G80-(G80/100*H80)</f>
        <v>0</v>
      </c>
      <c r="J80" s="13" t="n">
        <f aca="false">D80*I80</f>
        <v>0</v>
      </c>
      <c r="K80" s="14"/>
      <c r="L80" s="14"/>
      <c r="M80" s="13" t="n">
        <f aca="false">K80*L80</f>
        <v>0</v>
      </c>
      <c r="N80" s="13"/>
      <c r="O80" s="13"/>
      <c r="P80" s="13" t="n">
        <f aca="false">N80*O80</f>
        <v>0</v>
      </c>
      <c r="Q80" s="13"/>
      <c r="R80" s="13" t="n">
        <f aca="false">J80+M80+P80+Q80</f>
        <v>0</v>
      </c>
      <c r="S80" s="15" t="n">
        <v>0.2</v>
      </c>
      <c r="T80" s="13" t="n">
        <f aca="false">R80/(1-S80)</f>
        <v>0</v>
      </c>
      <c r="U80" s="15" t="n">
        <v>0</v>
      </c>
      <c r="V80" s="15"/>
      <c r="W80" s="15" t="n">
        <v>0</v>
      </c>
      <c r="X80" s="15" t="n">
        <v>0</v>
      </c>
      <c r="Y80" s="15" t="n">
        <v>0.05</v>
      </c>
      <c r="Z80" s="13" t="n">
        <f aca="false">T80/(1-Y80)</f>
        <v>0</v>
      </c>
    </row>
    <row r="81" s="16" customFormat="true" ht="15" hidden="false" customHeight="true" outlineLevel="0" collapsed="false">
      <c r="A81" s="25"/>
      <c r="B81" s="19"/>
      <c r="C81" s="12" t="s">
        <v>24</v>
      </c>
      <c r="D81" s="12"/>
      <c r="E81" s="13"/>
      <c r="F81" s="13"/>
      <c r="G81" s="13" t="n">
        <f aca="false">+(E81/100*F81)+E81</f>
        <v>0</v>
      </c>
      <c r="H81" s="13"/>
      <c r="I81" s="13" t="n">
        <f aca="false">+G81-(G81/100*H81)</f>
        <v>0</v>
      </c>
      <c r="J81" s="13" t="n">
        <f aca="false">D81*I81</f>
        <v>0</v>
      </c>
      <c r="K81" s="14"/>
      <c r="L81" s="14"/>
      <c r="M81" s="13" t="n">
        <f aca="false">K81*L81</f>
        <v>0</v>
      </c>
      <c r="N81" s="13"/>
      <c r="O81" s="13"/>
      <c r="P81" s="13" t="n">
        <f aca="false">N81*O81</f>
        <v>0</v>
      </c>
      <c r="Q81" s="13"/>
      <c r="R81" s="13" t="n">
        <f aca="false">J81+M81+P81+Q81</f>
        <v>0</v>
      </c>
      <c r="S81" s="15" t="n">
        <v>0.2</v>
      </c>
      <c r="T81" s="13" t="n">
        <f aca="false">R81/(1-S81)</f>
        <v>0</v>
      </c>
      <c r="U81" s="15" t="n">
        <v>0</v>
      </c>
      <c r="V81" s="15"/>
      <c r="W81" s="15" t="n">
        <v>0</v>
      </c>
      <c r="X81" s="15" t="n">
        <v>0</v>
      </c>
      <c r="Y81" s="15" t="n">
        <v>0.05</v>
      </c>
      <c r="Z81" s="13" t="n">
        <f aca="false">T81/(1-Y81)</f>
        <v>0</v>
      </c>
    </row>
    <row r="82" s="16" customFormat="true" ht="15" hidden="false" customHeight="true" outlineLevel="0" collapsed="false">
      <c r="A82" s="25"/>
      <c r="B82" s="19"/>
      <c r="C82" s="12" t="s">
        <v>24</v>
      </c>
      <c r="D82" s="12"/>
      <c r="E82" s="13"/>
      <c r="F82" s="13"/>
      <c r="G82" s="13" t="n">
        <f aca="false">+(E82/100*F82)+E82</f>
        <v>0</v>
      </c>
      <c r="H82" s="13"/>
      <c r="I82" s="13" t="n">
        <f aca="false">+G82-(G82/100*H82)</f>
        <v>0</v>
      </c>
      <c r="J82" s="13" t="n">
        <f aca="false">D82*I82</f>
        <v>0</v>
      </c>
      <c r="K82" s="14"/>
      <c r="L82" s="14"/>
      <c r="M82" s="13" t="n">
        <f aca="false">K82*L82</f>
        <v>0</v>
      </c>
      <c r="N82" s="13"/>
      <c r="O82" s="13"/>
      <c r="P82" s="13" t="n">
        <f aca="false">N82*O82</f>
        <v>0</v>
      </c>
      <c r="Q82" s="13"/>
      <c r="R82" s="13" t="n">
        <f aca="false">J82+M82+P82+Q82</f>
        <v>0</v>
      </c>
      <c r="S82" s="15" t="n">
        <v>0.2</v>
      </c>
      <c r="T82" s="13" t="n">
        <f aca="false">R82/(1-S82)</f>
        <v>0</v>
      </c>
      <c r="U82" s="15" t="n">
        <v>0</v>
      </c>
      <c r="V82" s="15"/>
      <c r="W82" s="15" t="n">
        <v>0</v>
      </c>
      <c r="X82" s="15" t="n">
        <v>0</v>
      </c>
      <c r="Y82" s="15" t="n">
        <v>0.05</v>
      </c>
      <c r="Z82" s="13" t="n">
        <f aca="false">T82/(1-Y82)</f>
        <v>0</v>
      </c>
      <c r="AA82" s="20" t="n">
        <f aca="false">SUM(Z4:Z81)</f>
        <v>31328.2236842105</v>
      </c>
    </row>
    <row r="83" s="16" customFormat="true" ht="15" hidden="false" customHeight="true" outlineLevel="0" collapsed="false">
      <c r="A83" s="25"/>
      <c r="B83" s="19"/>
      <c r="C83" s="12" t="s">
        <v>24</v>
      </c>
      <c r="D83" s="12"/>
      <c r="E83" s="13"/>
      <c r="F83" s="13"/>
      <c r="G83" s="13" t="n">
        <f aca="false">+(E83/100*F83)+E83</f>
        <v>0</v>
      </c>
      <c r="H83" s="13"/>
      <c r="I83" s="13" t="n">
        <f aca="false">+G83-(G83/100*H83)</f>
        <v>0</v>
      </c>
      <c r="J83" s="13" t="n">
        <f aca="false">D83*I83</f>
        <v>0</v>
      </c>
      <c r="K83" s="14"/>
      <c r="L83" s="14"/>
      <c r="M83" s="13" t="n">
        <f aca="false">K83*L83</f>
        <v>0</v>
      </c>
      <c r="N83" s="13"/>
      <c r="O83" s="13"/>
      <c r="P83" s="13" t="n">
        <f aca="false">N83*O83</f>
        <v>0</v>
      </c>
      <c r="Q83" s="13"/>
      <c r="R83" s="13" t="n">
        <f aca="false">J83+M83+P83+Q83</f>
        <v>0</v>
      </c>
      <c r="S83" s="15" t="n">
        <v>0.2</v>
      </c>
      <c r="T83" s="13" t="n">
        <f aca="false">R83/(1-S83)</f>
        <v>0</v>
      </c>
      <c r="U83" s="15" t="n">
        <v>0</v>
      </c>
      <c r="V83" s="15"/>
      <c r="W83" s="15" t="n">
        <v>0</v>
      </c>
      <c r="X83" s="15" t="n">
        <v>0</v>
      </c>
      <c r="Y83" s="15" t="n">
        <v>0.05</v>
      </c>
      <c r="Z83" s="13" t="n">
        <f aca="false">T83/(1-Y83)</f>
        <v>0</v>
      </c>
    </row>
    <row r="84" s="16" customFormat="true" ht="15" hidden="false" customHeight="true" outlineLevel="0" collapsed="false">
      <c r="A84" s="25"/>
      <c r="B84" s="19"/>
      <c r="C84" s="12" t="s">
        <v>24</v>
      </c>
      <c r="D84" s="12"/>
      <c r="E84" s="13"/>
      <c r="F84" s="13"/>
      <c r="G84" s="13" t="n">
        <f aca="false">+(E84/100*F84)+E84</f>
        <v>0</v>
      </c>
      <c r="H84" s="13"/>
      <c r="I84" s="13" t="n">
        <f aca="false">+G84-(G84/100*H84)</f>
        <v>0</v>
      </c>
      <c r="J84" s="13" t="n">
        <f aca="false">D84*I84</f>
        <v>0</v>
      </c>
      <c r="K84" s="14"/>
      <c r="L84" s="14"/>
      <c r="M84" s="13" t="n">
        <f aca="false">K84*L84</f>
        <v>0</v>
      </c>
      <c r="N84" s="13"/>
      <c r="O84" s="13"/>
      <c r="P84" s="13" t="n">
        <f aca="false">N84*O84</f>
        <v>0</v>
      </c>
      <c r="Q84" s="13"/>
      <c r="R84" s="13" t="n">
        <f aca="false">J84+M84+P84+Q84</f>
        <v>0</v>
      </c>
      <c r="S84" s="15" t="n">
        <v>0.2</v>
      </c>
      <c r="T84" s="13" t="n">
        <f aca="false">R84/(1-S84)</f>
        <v>0</v>
      </c>
      <c r="U84" s="15" t="n">
        <v>0</v>
      </c>
      <c r="V84" s="15"/>
      <c r="W84" s="15" t="n">
        <v>0</v>
      </c>
      <c r="X84" s="15" t="n">
        <v>0</v>
      </c>
      <c r="Y84" s="15" t="n">
        <v>0.05</v>
      </c>
      <c r="Z84" s="13" t="n">
        <f aca="false">T84/(1-Y84)</f>
        <v>0</v>
      </c>
    </row>
    <row r="85" s="16" customFormat="true" ht="15" hidden="false" customHeight="true" outlineLevel="0" collapsed="false">
      <c r="A85" s="25"/>
      <c r="B85" s="19"/>
      <c r="C85" s="12" t="s">
        <v>24</v>
      </c>
      <c r="D85" s="12"/>
      <c r="E85" s="13"/>
      <c r="F85" s="13"/>
      <c r="G85" s="13" t="n">
        <f aca="false">+(E85/100*F85)+E85</f>
        <v>0</v>
      </c>
      <c r="H85" s="13"/>
      <c r="I85" s="13" t="n">
        <f aca="false">+G85-(G85/100*H85)</f>
        <v>0</v>
      </c>
      <c r="J85" s="13" t="n">
        <f aca="false">D85*I85</f>
        <v>0</v>
      </c>
      <c r="K85" s="14"/>
      <c r="L85" s="14"/>
      <c r="M85" s="13" t="n">
        <f aca="false">K85*L85</f>
        <v>0</v>
      </c>
      <c r="N85" s="13"/>
      <c r="O85" s="13"/>
      <c r="P85" s="13" t="n">
        <f aca="false">N85*O85</f>
        <v>0</v>
      </c>
      <c r="Q85" s="13"/>
      <c r="R85" s="13" t="n">
        <f aca="false">J85+M85+P85+Q85</f>
        <v>0</v>
      </c>
      <c r="S85" s="15" t="n">
        <v>0.2</v>
      </c>
      <c r="T85" s="13" t="n">
        <f aca="false">R85/(1-S85)</f>
        <v>0</v>
      </c>
      <c r="U85" s="15" t="n">
        <v>0</v>
      </c>
      <c r="V85" s="15"/>
      <c r="W85" s="15" t="n">
        <v>0</v>
      </c>
      <c r="X85" s="15" t="n">
        <v>0</v>
      </c>
      <c r="Y85" s="15" t="n">
        <v>0.05</v>
      </c>
      <c r="Z85" s="13" t="n">
        <f aca="false">T85/(1-Y85)</f>
        <v>0</v>
      </c>
    </row>
    <row r="86" s="16" customFormat="true" ht="15" hidden="false" customHeight="true" outlineLevel="0" collapsed="false">
      <c r="A86" s="25"/>
      <c r="B86" s="19"/>
      <c r="C86" s="12" t="s">
        <v>24</v>
      </c>
      <c r="D86" s="12"/>
      <c r="E86" s="13"/>
      <c r="F86" s="13"/>
      <c r="G86" s="13" t="n">
        <f aca="false">+(E86/100*F86)+E86</f>
        <v>0</v>
      </c>
      <c r="H86" s="13"/>
      <c r="I86" s="13" t="n">
        <f aca="false">+G86-(G86/100*H86)</f>
        <v>0</v>
      </c>
      <c r="J86" s="13" t="n">
        <f aca="false">D86*I86</f>
        <v>0</v>
      </c>
      <c r="K86" s="14"/>
      <c r="L86" s="14"/>
      <c r="M86" s="13" t="n">
        <f aca="false">K86*L86</f>
        <v>0</v>
      </c>
      <c r="N86" s="13"/>
      <c r="O86" s="13"/>
      <c r="P86" s="13" t="n">
        <f aca="false">N86*O86</f>
        <v>0</v>
      </c>
      <c r="Q86" s="13"/>
      <c r="R86" s="13" t="n">
        <f aca="false">J86+M86+P86+Q86</f>
        <v>0</v>
      </c>
      <c r="S86" s="15" t="n">
        <v>0.2</v>
      </c>
      <c r="T86" s="13" t="n">
        <f aca="false">R86/(1-S86)</f>
        <v>0</v>
      </c>
      <c r="U86" s="15" t="n">
        <v>0</v>
      </c>
      <c r="V86" s="15"/>
      <c r="W86" s="15" t="n">
        <v>0</v>
      </c>
      <c r="X86" s="15" t="n">
        <v>0</v>
      </c>
      <c r="Y86" s="15" t="n">
        <v>0.05</v>
      </c>
      <c r="Z86" s="13" t="n">
        <f aca="false">T86/(1-Y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6-24T15:41:31Z</dcterms:modified>
  <cp:revision>0</cp:revision>
  <dc:subject/>
  <dc:title/>
</cp:coreProperties>
</file>