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 CT+FM (2)" sheetId="1" state="visible" r:id="rId2"/>
    <sheet name="Asse CT+FM" sheetId="2" state="visible" r:id="rId3"/>
  </sheets>
  <definedNames>
    <definedName function="false" hidden="false" localSheetId="1" name="_xlnm.Print_Area" vbProcedure="false">'Asse CT+FM'!$A$4:$E$31</definedName>
    <definedName function="false" hidden="false" localSheetId="1" name="_xlnm.Print_Titles" vbProcedure="false">'Asse CT+FM'!$1:$2</definedName>
    <definedName function="false" hidden="false" localSheetId="0" name="_xlnm.Print_Area" vbProcedure="false">'Asse CT+FM (2)'!$A$4:$E$34</definedName>
    <definedName function="false" hidden="false" localSheetId="0" name="_xlnm.Print_Titles" vbProcedure="false">'Asse CT+FM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MANUALE</t>
  </si>
  <si>
    <t xml:space="preserve">PROVE SEDE CLIENTE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ORE DI LAVORO</t>
  </si>
  <si>
    <t xml:space="preserve">TAXI</t>
  </si>
  <si>
    <t xml:space="preserve">AER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4" name="Text 6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5" name="Text 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6" name="Text 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" name="Text 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" name="Text 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13" name="Text 15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14" name="Text 16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15" name="Text 17"/>
        <xdr:cNvSpPr/>
      </xdr:nvSpPr>
      <xdr:spPr>
        <a:xfrm>
          <a:off x="924840" y="10487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4</xdr:row>
      <xdr:rowOff>0</xdr:rowOff>
    </xdr:from>
    <xdr:to>
      <xdr:col>1</xdr:col>
      <xdr:colOff>707400</xdr:colOff>
      <xdr:row>55</xdr:row>
      <xdr:rowOff>171360</xdr:rowOff>
    </xdr:to>
    <xdr:sp>
      <xdr:nvSpPr>
        <xdr:cNvPr id="16" name="Text 18"/>
        <xdr:cNvSpPr/>
      </xdr:nvSpPr>
      <xdr:spPr>
        <a:xfrm>
          <a:off x="924840" y="10868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6</xdr:row>
      <xdr:rowOff>0</xdr:rowOff>
    </xdr:from>
    <xdr:to>
      <xdr:col>1</xdr:col>
      <xdr:colOff>697320</xdr:colOff>
      <xdr:row>57</xdr:row>
      <xdr:rowOff>171360</xdr:rowOff>
    </xdr:to>
    <xdr:sp>
      <xdr:nvSpPr>
        <xdr:cNvPr id="17" name="Text 19"/>
        <xdr:cNvSpPr/>
      </xdr:nvSpPr>
      <xdr:spPr>
        <a:xfrm>
          <a:off x="914760" y="11248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18" name="Text 20"/>
        <xdr:cNvSpPr/>
      </xdr:nvSpPr>
      <xdr:spPr>
        <a:xfrm>
          <a:off x="924840" y="11248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19" name="Text 21"/>
        <xdr:cNvSpPr/>
      </xdr:nvSpPr>
      <xdr:spPr>
        <a:xfrm>
          <a:off x="924840" y="11248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0" name="Text 22"/>
        <xdr:cNvSpPr/>
      </xdr:nvSpPr>
      <xdr:spPr>
        <a:xfrm>
          <a:off x="924840" y="11248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6</xdr:row>
      <xdr:rowOff>0</xdr:rowOff>
    </xdr:from>
    <xdr:to>
      <xdr:col>1</xdr:col>
      <xdr:colOff>707400</xdr:colOff>
      <xdr:row>57</xdr:row>
      <xdr:rowOff>171360</xdr:rowOff>
    </xdr:to>
    <xdr:sp>
      <xdr:nvSpPr>
        <xdr:cNvPr id="21" name="Text 23"/>
        <xdr:cNvSpPr/>
      </xdr:nvSpPr>
      <xdr:spPr>
        <a:xfrm>
          <a:off x="924840" y="11248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2" name="Text 24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3" name="Text 25"/>
        <xdr:cNvSpPr/>
      </xdr:nvSpPr>
      <xdr:spPr>
        <a:xfrm>
          <a:off x="924840" y="1010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4" name="Text 26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5" name="Text 27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8" name="Text 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9" name="Text 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30" name="Text 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31" name="Text 33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2" name="Text 3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" name="Text 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4" name="Text 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5" name="Text 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9" name="Text 1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0" name="Text 1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1" name="Text 1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2" name="Text 1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3" name="Text 1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4" name="Text 1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5" name="Text 1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6" name="Text 1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7" name="Text 1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58" name="Text 1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2" name="Text 1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3" name="Text 1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4" name="Text 1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5" name="Text 1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6" name="Text 1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7" name="Text 1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8" name="Text 1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69" name="Text 1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0" name="Text 1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1" name="Text 1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3" name="Text 1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4" name="Text 1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5" name="Text 1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6" name="Text 1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7" name="Text 1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8" name="Text 1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79" name="Text 1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0" name="Text 1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1" name="Text 1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2" name="Text 1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3" name="Text 1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4" name="Text 1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5" name="Text 1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6" name="Text 1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7" name="Text 1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8" name="Text 1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89" name="Text 1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0" name="Text 1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1" name="Text 1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2" name="Text 1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3" name="Text 1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4" name="Text 1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5" name="Text 1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6" name="Text 1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7" name="Text 1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8" name="Text 2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199" name="Text 2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0" name="Text 2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1" name="Text 2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202" name="Text 2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03" name="Text 20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4" name="Text 20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5" name="Text 20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6" name="Text 20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07" name="Text 20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08" name="Text 21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09" name="Text 21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0" name="Text 21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1" name="Text 2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2" name="Text 2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213" name="Text 215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4" name="Text 21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5" name="Text 21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6" name="Text 21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17" name="Text 21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218" name="Text 22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19" name="Text 22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20" name="Text 22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21" name="Text 22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22" name="Text 22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283" name="Text 285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4" name="Text 28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5" name="Text 28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6" name="Text 28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87" name="Text 28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88" name="Text 29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89" name="Text 29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0" name="Text 29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1" name="Text 29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2" name="Text 29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93" name="Text 29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4" name="Text 29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5" name="Text 29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6" name="Text 29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97" name="Text 29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298" name="Text 30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299" name="Text 30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00" name="Text 30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01" name="Text 30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02" name="Text 30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03" name="Text 30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4" name="Text 30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5" name="Text 30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6" name="Text 30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7" name="Text 3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308" name="Text 310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09" name="Text 3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10" name="Text 3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11" name="Text 3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12" name="Text 31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13" name="Text 3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4" name="Text 3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5" name="Text 3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6" name="Text 3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17" name="Text 3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18" name="Text 3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19" name="Text 3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0" name="Text 3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1" name="Text 3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2" name="Text 3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323" name="Text 325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4" name="Text 32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5" name="Text 32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6" name="Text 32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7" name="Text 32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28" name="Text 33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29" name="Text 33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0" name="Text 33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1" name="Text 3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2" name="Text 3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333" name="Text 335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4" name="Text 3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5" name="Text 3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6" name="Text 3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7" name="Text 33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38" name="Text 34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39" name="Text 34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0" name="Text 34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1" name="Text 34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2" name="Text 3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43" name="Text 34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4" name="Text 34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5" name="Text 34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6" name="Text 34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47" name="Text 34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348" name="Text 35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49" name="Text 35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50" name="Text 35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51" name="Text 35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52" name="Text 35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53" name="Text 35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4" name="Text 35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5" name="Text 35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6" name="Text 35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7" name="Text 35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4" name="Text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</xdr:row>
      <xdr:rowOff>0</xdr:rowOff>
    </xdr:from>
    <xdr:to>
      <xdr:col>1</xdr:col>
      <xdr:colOff>697320</xdr:colOff>
      <xdr:row>5</xdr:row>
      <xdr:rowOff>171000</xdr:rowOff>
    </xdr:to>
    <xdr:sp>
      <xdr:nvSpPr>
        <xdr:cNvPr id="768" name="Text 6"/>
        <xdr:cNvSpPr/>
      </xdr:nvSpPr>
      <xdr:spPr>
        <a:xfrm>
          <a:off x="91476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69" name="Text 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70" name="Text 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71" name="Text 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72" name="Text 1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77" name="Text 15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778" name="Text 16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779" name="Text 17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780" name="Text 18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781" name="Text 19"/>
        <xdr:cNvSpPr/>
      </xdr:nvSpPr>
      <xdr:spPr>
        <a:xfrm>
          <a:off x="91476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82" name="Text 20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83" name="Text 21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84" name="Text 22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785" name="Text 23"/>
        <xdr:cNvSpPr/>
      </xdr:nvSpPr>
      <xdr:spPr>
        <a:xfrm>
          <a:off x="924840" y="10677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86" name="Text 24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787" name="Text 25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788" name="Text 26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8</xdr:row>
      <xdr:rowOff>0</xdr:rowOff>
    </xdr:from>
    <xdr:to>
      <xdr:col>1</xdr:col>
      <xdr:colOff>707400</xdr:colOff>
      <xdr:row>49</xdr:row>
      <xdr:rowOff>171360</xdr:rowOff>
    </xdr:to>
    <xdr:sp>
      <xdr:nvSpPr>
        <xdr:cNvPr id="789" name="Text 27"/>
        <xdr:cNvSpPr/>
      </xdr:nvSpPr>
      <xdr:spPr>
        <a:xfrm>
          <a:off x="924840" y="9725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92" name="Text 3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93" name="Text 3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794" name="Text 3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795" name="Text 33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796" name="Text 3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797" name="Text 35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798" name="Text 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799" name="Text 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2" name="Text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" name="Text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" name="Text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" name="Text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" name="Text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" name="Text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" name="Text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" name="Text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" name="Text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" name="Text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" name="Text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" name="Text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" name="Text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" name="Text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" name="Text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" name="Text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" name="Text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" name="Text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" name="Text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" name="Text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" name="Text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" name="Text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" name="Text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" name="Text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" name="Text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" name="Text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" name="Text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" name="Text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" name="Text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" name="Text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" name="Text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" name="Text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" name="Text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" name="Text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" name="Text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" name="Text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" name="Text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" name="Text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" name="Text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" name="Text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" name="Text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863" name="Text 1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" name="Text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" name="Text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" name="Text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" name="Text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" name="Text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" name="Text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" name="Text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" name="Text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" name="Text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" name="Text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" name="Text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" name="Text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" name="Text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" name="Text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" name="Text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" name="Text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0" name="Text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" name="Text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" name="Text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" name="Text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" name="Text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" name="Text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" name="Text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" name="Text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" name="Text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" name="Text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" name="Text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" name="Text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892" name="Text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" name="Text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" name="Text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" name="Text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" name="Text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" name="Text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" name="Text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" name="Text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" name="Text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" name="Text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" name="Text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" name="Text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" name="Text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" name="Text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" name="Text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" name="Text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" name="Text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09" name="Text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10" name="Text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" name="Text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" name="Text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" name="Text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14" name="Text 15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15" name="Text 15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16" name="Text 15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17" name="Text 15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18" name="Text 15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19" name="Text 15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20" name="Text 15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21" name="Text 15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22" name="Text 16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3" name="Text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4" name="Text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5" name="Text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26" name="Text 16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27" name="Text 16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28" name="Text 16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29" name="Text 16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0" name="Text 16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1" name="Text 16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2" name="Text 17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3" name="Text 17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4" name="Text 17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5" name="Text 17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" name="Text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7" name="Text 17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8" name="Text 17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39" name="Text 17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0" name="Text 17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1" name="Text 17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2" name="Text 18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3" name="Text 18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4" name="Text 18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5" name="Text 18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6" name="Text 18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7" name="Text 18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8" name="Text 18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49" name="Text 18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0" name="Text 18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1" name="Text 18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2" name="Text 19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3" name="Text 19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4" name="Text 19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5" name="Text 19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6" name="Text 19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7" name="Text 195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8" name="Text 196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59" name="Text 197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60" name="Text 198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61" name="Text 199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62" name="Text 200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63" name="Text 201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64" name="Text 202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65" name="Text 203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7400</xdr:colOff>
      <xdr:row>5</xdr:row>
      <xdr:rowOff>171000</xdr:rowOff>
    </xdr:to>
    <xdr:sp>
      <xdr:nvSpPr>
        <xdr:cNvPr id="966" name="Text 204"/>
        <xdr:cNvSpPr/>
      </xdr:nvSpPr>
      <xdr:spPr>
        <a:xfrm>
          <a:off x="924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967" name="Text 20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968" name="Text 20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969" name="Text 20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970" name="Text 20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971" name="Text 20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972" name="Text 21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973" name="Text 21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974" name="Text 21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975" name="Text 21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976" name="Text 21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977" name="Text 215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978" name="Text 21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979" name="Text 21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980" name="Text 21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981" name="Text 21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982" name="Text 22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83" name="Text 22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84" name="Text 22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85" name="Text 22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986" name="Text 22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7" name="Text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8" name="Text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9" name="Text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0" name="Text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1" name="Text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2" name="Text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3" name="Text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4" name="Text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5" name="Text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6" name="Text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7" name="Text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8" name="Text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9" name="Text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0" name="Text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1" name="Text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2" name="Text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3" name="Text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4" name="Text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5" name="Text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6" name="Text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7" name="Text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8" name="Text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9" name="Text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0" name="Text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1" name="Text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2" name="Text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3" name="Text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4" name="Text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5" name="Text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6" name="Text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7" name="Text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8" name="Text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9" name="Text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0" name="Text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1" name="Text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2" name="Text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3" name="Text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4" name="Text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5" name="Text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6" name="Text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7" name="Text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028" name="Text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9" name="Text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0" name="Text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1" name="Text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2" name="Text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3" name="Text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4" name="Text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5" name="Text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6" name="Text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7" name="Text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8" name="Text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9" name="Text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0" name="Text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1" name="Text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2" name="Text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3" name="Text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4" name="Text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45" name="Text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46" name="Text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1047" name="Text 285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48" name="Text 28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49" name="Text 28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50" name="Text 28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51" name="Text 28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1052" name="Text 29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53" name="Text 29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54" name="Text 29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55" name="Text 29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56" name="Text 29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1057" name="Text 29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58" name="Text 29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59" name="Text 29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60" name="Text 29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61" name="Text 29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1062" name="Text 30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63" name="Text 30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64" name="Text 30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65" name="Text 30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66" name="Text 30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1067" name="Text 30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68" name="Text 30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69" name="Text 30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70" name="Text 30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71" name="Text 30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1072" name="Text 310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73" name="Text 311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74" name="Text 312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75" name="Text 313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76" name="Text 314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1077" name="Text 3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78" name="Text 3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79" name="Text 3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80" name="Text 3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081" name="Text 3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1082" name="Text 3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83" name="Text 3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84" name="Text 3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85" name="Text 3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086" name="Text 3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1087" name="Text 325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88" name="Text 326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89" name="Text 327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90" name="Text 328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091" name="Text 329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1092" name="Text 33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93" name="Text 33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94" name="Text 33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95" name="Text 33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096" name="Text 3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4</xdr:row>
      <xdr:rowOff>0</xdr:rowOff>
    </xdr:from>
    <xdr:to>
      <xdr:col>1</xdr:col>
      <xdr:colOff>697320</xdr:colOff>
      <xdr:row>15</xdr:row>
      <xdr:rowOff>171360</xdr:rowOff>
    </xdr:to>
    <xdr:sp>
      <xdr:nvSpPr>
        <xdr:cNvPr id="1097" name="Text 335"/>
        <xdr:cNvSpPr/>
      </xdr:nvSpPr>
      <xdr:spPr>
        <a:xfrm>
          <a:off x="91476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98" name="Text 336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099" name="Text 337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100" name="Text 338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1101" name="Text 339"/>
        <xdr:cNvSpPr/>
      </xdr:nvSpPr>
      <xdr:spPr>
        <a:xfrm>
          <a:off x="92484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1102" name="Text 34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03" name="Text 34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04" name="Text 34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05" name="Text 34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1106" name="Text 34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1107" name="Text 34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08" name="Text 34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09" name="Text 34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10" name="Text 34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1111" name="Text 34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1</xdr:row>
      <xdr:rowOff>0</xdr:rowOff>
    </xdr:from>
    <xdr:to>
      <xdr:col>1</xdr:col>
      <xdr:colOff>697320</xdr:colOff>
      <xdr:row>12</xdr:row>
      <xdr:rowOff>171000</xdr:rowOff>
    </xdr:to>
    <xdr:sp>
      <xdr:nvSpPr>
        <xdr:cNvPr id="1112" name="Text 350"/>
        <xdr:cNvSpPr/>
      </xdr:nvSpPr>
      <xdr:spPr>
        <a:xfrm>
          <a:off x="91476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113" name="Text 351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114" name="Text 352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115" name="Text 353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116" name="Text 354"/>
        <xdr:cNvSpPr/>
      </xdr:nvSpPr>
      <xdr:spPr>
        <a:xfrm>
          <a:off x="92484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1117" name="Text 35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118" name="Text 35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119" name="Text 35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120" name="Text 35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1121" name="Text 35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22" name="Text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3" name="Text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4" name="Text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5" name="Text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6" name="Text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7" name="Text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8" name="Text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9" name="Text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0" name="Text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1" name="Text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2" name="Text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3" name="Text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4" name="Text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5" name="Text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6" name="Text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7" name="Text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8" name="Text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9" name="Text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0" name="Text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1" name="Text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2" name="Text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3" name="Text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4" name="Text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5" name="Text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6" name="Text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7" name="Text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8" name="Text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9" name="Text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0" name="Text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1" name="Text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2" name="Text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3" name="Text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4" name="Text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5" name="Text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6" name="Text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7" name="Text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8" name="Text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9" name="Text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0" name="Text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1" name="Text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2" name="Text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3" name="Text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4" name="Text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5" name="Text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6" name="Text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7" name="Text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8" name="Text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9" name="Text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0" name="Text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1" name="Text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2" name="Text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3" name="Text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4" name="Text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5" name="Text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6" name="Text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7" name="Text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8" name="Text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9" name="Text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80" name="Text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1" name="Text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2" name="Text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3" name="Text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4" name="Text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5" name="Text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6" name="Text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7" name="Text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8" name="Text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9" name="Text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0" name="Text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1" name="Text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2" name="Text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3" name="Text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4" name="Text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5" name="Text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6" name="Text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7" name="Text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8" name="Text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9" name="Text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0" name="Text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1" name="Text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2" name="Text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3" name="Text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4" name="Text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5" name="Text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6" name="Text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7" name="Text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8" name="Text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9" name="Text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0" name="Text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1" name="Text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2" name="Text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3" name="Text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4" name="Text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5" name="Text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6" name="Text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7" name="Text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8" name="Text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9" name="Text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0" name="Text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1" name="Text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2" name="Text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3" name="Text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4" name="Text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5" name="Text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6" name="Text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7" name="Text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8" name="Text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9" name="Text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0" name="Text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1" name="Text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2" name="Text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3" name="Text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4" name="Text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5" name="Text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6" name="Text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7" name="Text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38" name="Text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9" name="Text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0" name="Text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1" name="Text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2" name="Text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3" name="Text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4" name="Text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5" name="Text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6" name="Text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7" name="Text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8" name="Text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9" name="Text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0" name="Text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1" name="Text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2" name="Text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3" name="Text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4" name="Text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5" name="Text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6" name="Text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7" name="Text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8" name="Text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9" name="Text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0" name="Text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1" name="Text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2" name="Text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3" name="Text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4" name="Text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5" name="Text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6" name="Text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7" name="Text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8" name="Text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9" name="Text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0" name="Text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1" name="Text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2" name="Text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3" name="Text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4" name="Text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5" name="Text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6" name="Text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7" name="Text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8" name="Text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9" name="Text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0" name="Text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1" name="Text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2" name="Text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3" name="Text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4" name="Text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5" name="Text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6" name="Text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7" name="Text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8" name="Text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9" name="Text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0" name="Text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1" name="Text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2" name="Text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3" name="Text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4" name="Text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5" name="Text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96" name="Text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7" name="Text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8" name="Text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9" name="Text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0" name="Text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1" name="Text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2" name="Text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3" name="Text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4" name="Text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5" name="Text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6" name="Text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7" name="Text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8" name="Text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9" name="Text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0" name="Text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1" name="Text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2" name="Text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3" name="Text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4" name="Text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5" name="Text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6" name="Text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7" name="Text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8" name="Text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9" name="Text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0" name="Text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1" name="Text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2" name="Text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3" name="Text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4" name="Text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5" name="Text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6" name="Text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7" name="Text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8" name="Text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9" name="Text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0" name="Text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1" name="Text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2" name="Text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3" name="Text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4" name="Text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5" name="Text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6" name="Text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7" name="Text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8" name="Text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9" name="Text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0" name="Text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1" name="Text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2" name="Text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3" name="Text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4" name="Text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5" name="Text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6" name="Text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7" name="Text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8" name="Text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9" name="Text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0" name="Text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1" name="Text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2" name="Text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3" name="Text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354" name="Text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5" name="Text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6" name="Text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7" name="Text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8" name="Text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9" name="Text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0" name="Text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1" name="Text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2" name="Text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3" name="Text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4" name="Text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5" name="Text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6" name="Text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7" name="Text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8" name="Text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9" name="Text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0" name="Text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1" name="Text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2" name="Text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3" name="Text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4" name="Text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5" name="Text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6" name="Text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7" name="Text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8" name="Text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9" name="Text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0" name="Text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1" name="Text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2" name="Text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3" name="Text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4" name="Text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5" name="Text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6" name="Text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7" name="Text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8" name="Text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9" name="Text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0" name="Text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1" name="Text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2" name="Text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3" name="Text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4" name="Text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5" name="Text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6" name="Text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7" name="Text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8" name="Text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9" name="Text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0" name="Text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1" name="Text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2" name="Text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3" name="Text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4" name="Text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5" name="Text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6" name="Text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7" name="Text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8" name="Text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9" name="Text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0" name="Text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1" name="Text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12" name="Text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3" name="Text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4" name="Text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5" name="Text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6" name="Text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7" name="Text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8" name="Text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9" name="Text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0" name="Text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1" name="Text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2" name="Text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3" name="Text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4" name="Text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5" name="Text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6" name="Text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7" name="Text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8" name="Text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9" name="Text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0" name="Text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1" name="Text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2" name="Text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3" name="Text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4" name="Text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5" name="Text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6" name="Text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7" name="Text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8" name="Text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9" name="Text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0" name="Text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1" name="Text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2" name="Text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3" name="Text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4" name="Text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5" name="Text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6" name="Text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7" name="Text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8" name="Text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9" name="Text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0" name="Text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1" name="Text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2" name="Text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3" name="Text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4" name="Text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5" name="Text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6" name="Text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7" name="Text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8" name="Text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9" name="Text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0" name="Text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1" name="Text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2" name="Text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3" name="Text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4" name="Text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5" name="Text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6" name="Text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7" name="Text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8" name="Text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9" name="Text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70" name="Text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1" name="Text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2" name="Text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3" name="Text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4" name="Text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5" name="Text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6" name="Text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7" name="Text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8" name="Text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9" name="Text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0" name="Text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1" name="Text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2" name="Text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3" name="Text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4" name="Text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5" name="Text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6" name="Text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7" name="Text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8" name="Text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9" name="Text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0" name="Text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1" name="Text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2" name="Text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3" name="Text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4" name="Text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5" name="Text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6" name="Text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7" name="Text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8" name="Text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9" name="Text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0" name="Text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1" name="Text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2" name="Text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3" name="Text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4" name="Text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5" name="Text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6" name="Text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7" name="Text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8" name="Text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9" name="Text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0" name="Text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1" name="Text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2" name="Text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3" name="Text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4" name="Text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5" name="Text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6" name="Text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7" name="Text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8" name="Text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9" name="Text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0" name="Text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1" name="Text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2" name="Text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3" name="Text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4" name="Text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5" name="Text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6" name="Text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7" name="Text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BM3" activePane="bottomLeft" state="frozen"/>
      <selection pane="topLeft" activeCell="L1" activeCellId="0" sqref="L1"/>
      <selection pane="bottomLeft" activeCell="Z34" activeCellId="0" sqref="Z4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0.0625</v>
      </c>
      <c r="B4" s="13"/>
      <c r="C4" s="14" t="s">
        <v>25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4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3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2" t="n">
        <v>0.0625</v>
      </c>
      <c r="B5" s="13"/>
      <c r="C5" s="1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4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3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2"/>
      <c r="B6" s="21" t="s">
        <v>26</v>
      </c>
      <c r="C6" s="14"/>
      <c r="D6" s="15"/>
      <c r="E6" s="16"/>
      <c r="F6" s="16"/>
      <c r="G6" s="16"/>
      <c r="H6" s="16"/>
      <c r="I6" s="16"/>
      <c r="J6" s="16"/>
      <c r="K6" s="17"/>
      <c r="L6" s="17"/>
      <c r="M6" s="16"/>
      <c r="N6" s="16"/>
      <c r="O6" s="16"/>
      <c r="P6" s="16"/>
      <c r="Q6" s="16"/>
      <c r="R6" s="16"/>
      <c r="S6" s="18" t="n">
        <v>0.4</v>
      </c>
      <c r="T6" s="16"/>
      <c r="U6" s="18"/>
      <c r="V6" s="18"/>
      <c r="W6" s="18"/>
      <c r="X6" s="18"/>
      <c r="Y6" s="18" t="n">
        <v>0.03</v>
      </c>
      <c r="Z6" s="16"/>
    </row>
    <row r="7" s="20" customFormat="true" ht="15" hidden="false" customHeight="true" outlineLevel="0" collapsed="false">
      <c r="A7" s="12" t="n">
        <v>0.0625</v>
      </c>
      <c r="B7" s="13" t="s">
        <v>27</v>
      </c>
      <c r="C7" s="14" t="s">
        <v>25</v>
      </c>
      <c r="D7" s="15" t="n">
        <v>4</v>
      </c>
      <c r="E7" s="16" t="n">
        <v>30</v>
      </c>
      <c r="F7" s="16"/>
      <c r="G7" s="16" t="n">
        <f aca="false">+(E7/100*F7)+E7</f>
        <v>30</v>
      </c>
      <c r="H7" s="16"/>
      <c r="I7" s="16" t="n">
        <f aca="false">+G7-(G7/100*H7)</f>
        <v>30</v>
      </c>
      <c r="J7" s="16" t="n">
        <f aca="false">D7*I7</f>
        <v>1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20</v>
      </c>
      <c r="S7" s="18" t="n">
        <v>0.4</v>
      </c>
      <c r="T7" s="16" t="n">
        <f aca="false">R7/(1-S7)</f>
        <v>200</v>
      </c>
      <c r="U7" s="18" t="n">
        <v>0</v>
      </c>
      <c r="V7" s="18"/>
      <c r="W7" s="18" t="n">
        <v>0</v>
      </c>
      <c r="X7" s="18" t="n">
        <v>0</v>
      </c>
      <c r="Y7" s="18" t="n">
        <v>0.03</v>
      </c>
      <c r="Z7" s="16" t="n">
        <f aca="false">T7/(1-Y7)</f>
        <v>206.185567010309</v>
      </c>
    </row>
    <row r="8" s="20" customFormat="true" ht="15" hidden="false" customHeight="true" outlineLevel="0" collapsed="false">
      <c r="A8" s="12" t="n">
        <v>0.0625</v>
      </c>
      <c r="B8" s="13" t="s">
        <v>28</v>
      </c>
      <c r="C8" s="14" t="s">
        <v>25</v>
      </c>
      <c r="D8" s="15"/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4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3</v>
      </c>
      <c r="Z8" s="16" t="n">
        <f aca="false">T8/(1-Y8)</f>
        <v>0</v>
      </c>
    </row>
    <row r="9" s="20" customFormat="true" ht="15" hidden="false" customHeight="true" outlineLevel="0" collapsed="false">
      <c r="A9" s="12" t="n">
        <v>0.0625</v>
      </c>
      <c r="B9" s="13" t="s">
        <v>29</v>
      </c>
      <c r="C9" s="14" t="s">
        <v>25</v>
      </c>
      <c r="D9" s="15"/>
      <c r="E9" s="16" t="n">
        <v>30</v>
      </c>
      <c r="F9" s="16"/>
      <c r="G9" s="16" t="n">
        <f aca="false">+(E9/100*F9)+E9</f>
        <v>30</v>
      </c>
      <c r="H9" s="16"/>
      <c r="I9" s="16" t="n">
        <f aca="false">+G9-(G9/100*H9)</f>
        <v>3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4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3</v>
      </c>
      <c r="Z9" s="16" t="n">
        <f aca="false">T9/(1-Y9)</f>
        <v>0</v>
      </c>
    </row>
    <row r="10" s="20" customFormat="true" ht="15" hidden="false" customHeight="true" outlineLevel="0" collapsed="false">
      <c r="A10" s="12" t="n">
        <v>0.0625</v>
      </c>
      <c r="B10" s="13" t="s">
        <v>30</v>
      </c>
      <c r="C10" s="14" t="s">
        <v>25</v>
      </c>
      <c r="D10" s="15" t="n">
        <v>0</v>
      </c>
      <c r="E10" s="16" t="n">
        <v>30</v>
      </c>
      <c r="F10" s="16"/>
      <c r="G10" s="16" t="n">
        <f aca="false">+(E10/100*F10)+E10</f>
        <v>30</v>
      </c>
      <c r="H10" s="16"/>
      <c r="I10" s="16" t="n">
        <f aca="false">+G10-(G10/100*H10)</f>
        <v>3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4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3</v>
      </c>
      <c r="Z10" s="16" t="n">
        <f aca="false">T10/(1-Y10)</f>
        <v>0</v>
      </c>
    </row>
    <row r="11" s="20" customFormat="true" ht="15" hidden="false" customHeight="true" outlineLevel="0" collapsed="false">
      <c r="A11" s="12" t="n">
        <v>0.0625</v>
      </c>
      <c r="B11" s="13" t="s">
        <v>31</v>
      </c>
      <c r="C11" s="14" t="s">
        <v>25</v>
      </c>
      <c r="D11" s="15" t="n">
        <v>0</v>
      </c>
      <c r="E11" s="16" t="n">
        <v>30</v>
      </c>
      <c r="F11" s="16"/>
      <c r="G11" s="16" t="n">
        <f aca="false">+(E11/100*F11)+E11</f>
        <v>30</v>
      </c>
      <c r="H11" s="16"/>
      <c r="I11" s="16" t="n">
        <f aca="false">+G11-(G11/100*H11)</f>
        <v>3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4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3</v>
      </c>
      <c r="Z11" s="16" t="n">
        <f aca="false">T11/(1-Y11)</f>
        <v>0</v>
      </c>
    </row>
    <row r="12" s="20" customFormat="true" ht="15" hidden="false" customHeight="true" outlineLevel="0" collapsed="false">
      <c r="A12" s="12" t="n">
        <v>0.0625</v>
      </c>
      <c r="B12" s="13" t="s">
        <v>32</v>
      </c>
      <c r="C12" s="14" t="s">
        <v>25</v>
      </c>
      <c r="D12" s="15" t="n">
        <v>4</v>
      </c>
      <c r="E12" s="16" t="n">
        <v>30</v>
      </c>
      <c r="F12" s="16"/>
      <c r="G12" s="16" t="n">
        <f aca="false">+(E12/100*F12)+E12</f>
        <v>30</v>
      </c>
      <c r="H12" s="16"/>
      <c r="I12" s="16" t="n">
        <f aca="false">+G12-(G12/100*H12)</f>
        <v>30</v>
      </c>
      <c r="J12" s="16" t="n">
        <f aca="false">D12*I12</f>
        <v>12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20</v>
      </c>
      <c r="S12" s="18" t="n">
        <v>0.4</v>
      </c>
      <c r="T12" s="16" t="n">
        <f aca="false">R12/(1-S12)</f>
        <v>200</v>
      </c>
      <c r="U12" s="18" t="n">
        <v>0</v>
      </c>
      <c r="V12" s="18"/>
      <c r="W12" s="18" t="n">
        <v>0</v>
      </c>
      <c r="X12" s="18" t="n">
        <v>0</v>
      </c>
      <c r="Y12" s="18" t="n">
        <v>0.03</v>
      </c>
      <c r="Z12" s="16" t="n">
        <f aca="false">T12/(1-Y12)</f>
        <v>206.185567010309</v>
      </c>
    </row>
    <row r="13" s="20" customFormat="true" ht="15" hidden="false" customHeight="true" outlineLevel="0" collapsed="false">
      <c r="A13" s="12" t="n">
        <v>0.0625</v>
      </c>
      <c r="B13" s="13" t="s">
        <v>33</v>
      </c>
      <c r="C13" s="14" t="s">
        <v>25</v>
      </c>
      <c r="D13" s="15" t="n">
        <v>0</v>
      </c>
      <c r="E13" s="16" t="n">
        <v>30</v>
      </c>
      <c r="F13" s="16"/>
      <c r="G13" s="16" t="n">
        <f aca="false">+(E13/100*F13)+E13</f>
        <v>30</v>
      </c>
      <c r="H13" s="16"/>
      <c r="I13" s="16" t="n">
        <f aca="false">+G13-(G13/100*H13)</f>
        <v>3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4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3</v>
      </c>
      <c r="Z13" s="16" t="n">
        <f aca="false">T13/(1-Y13)</f>
        <v>0</v>
      </c>
    </row>
    <row r="14" s="20" customFormat="true" ht="15" hidden="false" customHeight="true" outlineLevel="0" collapsed="false">
      <c r="A14" s="12" t="n">
        <v>0.0625</v>
      </c>
      <c r="B14" s="13" t="s">
        <v>34</v>
      </c>
      <c r="C14" s="14" t="s">
        <v>25</v>
      </c>
      <c r="D14" s="15"/>
      <c r="E14" s="16" t="n">
        <v>30</v>
      </c>
      <c r="F14" s="16"/>
      <c r="G14" s="16" t="n">
        <f aca="false">+(E14/100*F14)+E14</f>
        <v>30</v>
      </c>
      <c r="H14" s="16"/>
      <c r="I14" s="16" t="n">
        <f aca="false">+G14-(G14/100*H14)</f>
        <v>3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4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3</v>
      </c>
      <c r="Z14" s="16" t="n">
        <f aca="false">T14/(1-Y14)</f>
        <v>0</v>
      </c>
    </row>
    <row r="15" s="20" customFormat="true" ht="15" hidden="false" customHeight="true" outlineLevel="0" collapsed="false">
      <c r="A15" s="12" t="n">
        <v>0.0625</v>
      </c>
      <c r="B15" s="13" t="s">
        <v>35</v>
      </c>
      <c r="C15" s="14" t="s">
        <v>25</v>
      </c>
      <c r="D15" s="15"/>
      <c r="E15" s="16" t="n">
        <v>30</v>
      </c>
      <c r="F15" s="16"/>
      <c r="G15" s="16" t="n">
        <f aca="false">+(E15/100*F15)+E15</f>
        <v>30</v>
      </c>
      <c r="H15" s="16"/>
      <c r="I15" s="16" t="n">
        <f aca="false">+G15-(G15/100*H15)</f>
        <v>3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4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3</v>
      </c>
      <c r="Z15" s="16" t="n">
        <f aca="false">T15/(1-Y15)</f>
        <v>0</v>
      </c>
    </row>
    <row r="16" s="20" customFormat="true" ht="15" hidden="false" customHeight="true" outlineLevel="0" collapsed="false">
      <c r="A16" s="12" t="n">
        <v>0.0625</v>
      </c>
      <c r="B16" s="13" t="s">
        <v>36</v>
      </c>
      <c r="C16" s="14" t="s">
        <v>25</v>
      </c>
      <c r="D16" s="15" t="n">
        <v>8</v>
      </c>
      <c r="E16" s="16" t="n">
        <v>30</v>
      </c>
      <c r="F16" s="16"/>
      <c r="G16" s="16" t="n">
        <f aca="false">+(E16/100*F16)+E16</f>
        <v>30</v>
      </c>
      <c r="H16" s="16"/>
      <c r="I16" s="16" t="n">
        <f aca="false">+G16-(G16/100*H16)</f>
        <v>30</v>
      </c>
      <c r="J16" s="16" t="n">
        <f aca="false">D16*I16</f>
        <v>24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40</v>
      </c>
      <c r="S16" s="18" t="n">
        <v>0.4</v>
      </c>
      <c r="T16" s="16" t="n">
        <f aca="false">R16/(1-S16)</f>
        <v>400</v>
      </c>
      <c r="U16" s="18" t="n">
        <v>0</v>
      </c>
      <c r="V16" s="18"/>
      <c r="W16" s="18" t="n">
        <v>0</v>
      </c>
      <c r="X16" s="18" t="n">
        <v>0</v>
      </c>
      <c r="Y16" s="18" t="n">
        <v>0.03</v>
      </c>
      <c r="Z16" s="16" t="n">
        <f aca="false">T16/(1-Y16)</f>
        <v>412.371134020619</v>
      </c>
    </row>
    <row r="17" s="20" customFormat="true" ht="15" hidden="false" customHeight="true" outlineLevel="0" collapsed="false">
      <c r="A17" s="12" t="n">
        <v>0.0625</v>
      </c>
      <c r="B17" s="13"/>
      <c r="C17" s="14" t="s">
        <v>25</v>
      </c>
      <c r="D17" s="15" t="n">
        <v>8</v>
      </c>
      <c r="E17" s="16" t="n">
        <v>30</v>
      </c>
      <c r="F17" s="16" t="n">
        <v>20</v>
      </c>
      <c r="G17" s="16" t="n">
        <f aca="false">+(E17/100*F17)+E17</f>
        <v>36</v>
      </c>
      <c r="H17" s="16"/>
      <c r="I17" s="16" t="n">
        <f aca="false">+G17-(G17/100*H17)</f>
        <v>36</v>
      </c>
      <c r="J17" s="16" t="n">
        <f aca="false">D17*I17</f>
        <v>28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288</v>
      </c>
      <c r="S17" s="18" t="n">
        <v>0.4</v>
      </c>
      <c r="T17" s="16" t="n">
        <f aca="false">R17/(1-S17)</f>
        <v>480</v>
      </c>
      <c r="U17" s="18" t="n">
        <v>0</v>
      </c>
      <c r="V17" s="18"/>
      <c r="W17" s="18" t="n">
        <v>0</v>
      </c>
      <c r="X17" s="18" t="n">
        <v>0</v>
      </c>
      <c r="Y17" s="18" t="n">
        <v>0.03</v>
      </c>
      <c r="Z17" s="16" t="n">
        <f aca="false">T17/(1-Y17)</f>
        <v>494.845360824742</v>
      </c>
    </row>
    <row r="18" s="20" customFormat="true" ht="15" hidden="false" customHeight="true" outlineLevel="0" collapsed="false">
      <c r="A18" s="12" t="n">
        <v>0.0625</v>
      </c>
      <c r="B18" s="13"/>
      <c r="C18" s="14" t="s">
        <v>25</v>
      </c>
      <c r="D18" s="15" t="n">
        <v>8</v>
      </c>
      <c r="E18" s="16" t="n">
        <v>30</v>
      </c>
      <c r="F18" s="16" t="n">
        <v>55</v>
      </c>
      <c r="G18" s="16" t="n">
        <f aca="false">+(E18/100*F18)+E18</f>
        <v>46.5</v>
      </c>
      <c r="H18" s="16"/>
      <c r="I18" s="16" t="n">
        <f aca="false">+G18-(G18/100*H18)</f>
        <v>46.5</v>
      </c>
      <c r="J18" s="16" t="n">
        <f aca="false">D18*I18</f>
        <v>37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372</v>
      </c>
      <c r="S18" s="18" t="n">
        <v>0.4</v>
      </c>
      <c r="T18" s="16" t="n">
        <f aca="false">R18/(1-S18)</f>
        <v>620</v>
      </c>
      <c r="U18" s="18" t="n">
        <v>0</v>
      </c>
      <c r="V18" s="18"/>
      <c r="W18" s="18" t="n">
        <v>0</v>
      </c>
      <c r="X18" s="18" t="n">
        <v>0</v>
      </c>
      <c r="Y18" s="18" t="n">
        <v>0.03</v>
      </c>
      <c r="Z18" s="16" t="n">
        <f aca="false">T18/(1-Y18)</f>
        <v>639.175257731959</v>
      </c>
    </row>
    <row r="19" s="20" customFormat="true" ht="15" hidden="false" customHeight="true" outlineLevel="0" collapsed="false">
      <c r="A19" s="12" t="n">
        <v>0.0625</v>
      </c>
      <c r="B19" s="13"/>
      <c r="C19" s="1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4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3</v>
      </c>
      <c r="Z19" s="16" t="n">
        <f aca="false">T19/(1-Y19)</f>
        <v>0</v>
      </c>
    </row>
    <row r="20" s="20" customFormat="true" ht="15" hidden="false" customHeight="true" outlineLevel="0" collapsed="false">
      <c r="A20" s="12" t="n">
        <v>0.0625</v>
      </c>
      <c r="B20" s="13" t="s">
        <v>37</v>
      </c>
      <c r="C20" s="14" t="s">
        <v>25</v>
      </c>
      <c r="D20" s="15"/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4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3</v>
      </c>
      <c r="Z20" s="16" t="n">
        <f aca="false">T20/(1-Y20)</f>
        <v>0</v>
      </c>
    </row>
    <row r="21" s="20" customFormat="true" ht="15" hidden="false" customHeight="true" outlineLevel="0" collapsed="false">
      <c r="A21" s="12" t="n">
        <v>0.0625</v>
      </c>
      <c r="B21" s="13" t="s">
        <v>38</v>
      </c>
      <c r="C21" s="14" t="s">
        <v>25</v>
      </c>
      <c r="D21" s="15"/>
      <c r="E21" s="16" t="n">
        <v>30</v>
      </c>
      <c r="F21" s="16"/>
      <c r="G21" s="16" t="n">
        <f aca="false">+(E21/100*F21)+E21</f>
        <v>30</v>
      </c>
      <c r="H21" s="16"/>
      <c r="I21" s="16" t="n">
        <f aca="false">+G21-(G21/100*H21)</f>
        <v>3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4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3</v>
      </c>
      <c r="Z21" s="16" t="n">
        <f aca="false">T21/(1-Y21)</f>
        <v>0</v>
      </c>
    </row>
    <row r="22" s="20" customFormat="true" ht="15" hidden="false" customHeight="true" outlineLevel="0" collapsed="false">
      <c r="A22" s="12" t="n">
        <v>0.0625</v>
      </c>
      <c r="B22" s="13" t="s">
        <v>39</v>
      </c>
      <c r="C22" s="14" t="s">
        <v>25</v>
      </c>
      <c r="D22" s="15"/>
      <c r="E22" s="16" t="n">
        <v>30</v>
      </c>
      <c r="F22" s="16"/>
      <c r="G22" s="16" t="n">
        <f aca="false">+(E22/100*F22)+E22</f>
        <v>30</v>
      </c>
      <c r="H22" s="16"/>
      <c r="I22" s="16" t="n">
        <f aca="false">+G22-(G22/100*H22)</f>
        <v>3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4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3</v>
      </c>
      <c r="Z22" s="16" t="n">
        <f aca="false">T22/(1-Y22)</f>
        <v>0</v>
      </c>
    </row>
    <row r="23" s="20" customFormat="true" ht="15" hidden="false" customHeight="true" outlineLevel="0" collapsed="false">
      <c r="A23" s="12" t="n">
        <v>0.0625</v>
      </c>
      <c r="B23" s="13" t="s">
        <v>40</v>
      </c>
      <c r="C23" s="14" t="s">
        <v>25</v>
      </c>
      <c r="D23" s="15"/>
      <c r="E23" s="16" t="n">
        <v>30</v>
      </c>
      <c r="F23" s="16"/>
      <c r="G23" s="16" t="n">
        <f aca="false">+(E23/100*F23)+E23</f>
        <v>30</v>
      </c>
      <c r="H23" s="16"/>
      <c r="I23" s="16" t="n">
        <f aca="false">+G23-(G23/100*H23)</f>
        <v>3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4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3</v>
      </c>
      <c r="Z23" s="16" t="n">
        <f aca="false">T23/(1-Y23)</f>
        <v>0</v>
      </c>
    </row>
    <row r="24" s="20" customFormat="true" ht="15" hidden="false" customHeight="true" outlineLevel="0" collapsed="false">
      <c r="A24" s="12" t="n">
        <v>0.0625</v>
      </c>
      <c r="B24" s="13"/>
      <c r="C24" s="14" t="s">
        <v>25</v>
      </c>
      <c r="D24" s="15"/>
      <c r="E24" s="16" t="n">
        <v>30</v>
      </c>
      <c r="F24" s="16"/>
      <c r="G24" s="16" t="n">
        <f aca="false">+(E24/100*F24)+E24</f>
        <v>30</v>
      </c>
      <c r="H24" s="16"/>
      <c r="I24" s="16" t="n">
        <f aca="false">+G24-(G24/100*H24)</f>
        <v>3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4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3</v>
      </c>
      <c r="Z24" s="16" t="n">
        <f aca="false">T24/(1-Y24)</f>
        <v>0</v>
      </c>
    </row>
    <row r="25" s="20" customFormat="true" ht="15" hidden="false" customHeight="true" outlineLevel="0" collapsed="false">
      <c r="A25" s="12" t="n">
        <v>0.0625</v>
      </c>
      <c r="B25" s="13" t="s">
        <v>41</v>
      </c>
      <c r="C25" s="14" t="s">
        <v>25</v>
      </c>
      <c r="D25" s="15"/>
      <c r="E25" s="16" t="n">
        <v>0.55</v>
      </c>
      <c r="F25" s="16"/>
      <c r="G25" s="16" t="n">
        <f aca="false">+(E25/100*F25)+E25</f>
        <v>0.55</v>
      </c>
      <c r="H25" s="16"/>
      <c r="I25" s="16" t="n">
        <f aca="false">+G25-(G25/100*H25)</f>
        <v>0.55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4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3</v>
      </c>
      <c r="Z25" s="16" t="n">
        <f aca="false">T25/(1-Y25)</f>
        <v>0</v>
      </c>
    </row>
    <row r="26" s="20" customFormat="true" ht="15" hidden="false" customHeight="true" outlineLevel="0" collapsed="false">
      <c r="A26" s="12" t="n">
        <v>0.0625</v>
      </c>
      <c r="B26" s="13" t="s">
        <v>42</v>
      </c>
      <c r="C26" s="14" t="s">
        <v>25</v>
      </c>
      <c r="D26" s="15"/>
      <c r="E26" s="16" t="n">
        <v>30</v>
      </c>
      <c r="F26" s="16"/>
      <c r="G26" s="16" t="n">
        <f aca="false">+(E26/100*F26)+E26</f>
        <v>30</v>
      </c>
      <c r="H26" s="16"/>
      <c r="I26" s="16" t="n">
        <f aca="false">+G26-(G26/100*H26)</f>
        <v>3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3</v>
      </c>
      <c r="Z26" s="16" t="n">
        <f aca="false">T26/(1-Y26)</f>
        <v>0</v>
      </c>
    </row>
    <row r="27" s="20" customFormat="true" ht="15" hidden="false" customHeight="true" outlineLevel="0" collapsed="false">
      <c r="A27" s="12" t="n">
        <v>0.0625</v>
      </c>
      <c r="B27" s="13" t="s">
        <v>43</v>
      </c>
      <c r="C27" s="14" t="s">
        <v>25</v>
      </c>
      <c r="D27" s="15"/>
      <c r="E27" s="16" t="n">
        <v>30</v>
      </c>
      <c r="F27" s="16"/>
      <c r="G27" s="16" t="n">
        <f aca="false">+(E27/100*F27)+E27</f>
        <v>30</v>
      </c>
      <c r="H27" s="16"/>
      <c r="I27" s="16" t="n">
        <f aca="false">+G27-(G27/100*H27)</f>
        <v>3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3</v>
      </c>
      <c r="Z27" s="16" t="n">
        <f aca="false">T27/(1-Y27)</f>
        <v>0</v>
      </c>
    </row>
    <row r="28" s="20" customFormat="true" ht="15" hidden="false" customHeight="true" outlineLevel="0" collapsed="false">
      <c r="A28" s="12" t="n">
        <v>0.0625</v>
      </c>
      <c r="B28" s="13"/>
      <c r="C28" s="14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3</v>
      </c>
      <c r="Z28" s="16" t="n">
        <f aca="false">T28/(1-Y28)</f>
        <v>0</v>
      </c>
    </row>
    <row r="29" s="20" customFormat="true" ht="15" hidden="false" customHeight="true" outlineLevel="0" collapsed="false">
      <c r="A29" s="12" t="n">
        <v>0.0625</v>
      </c>
      <c r="B29" s="13" t="s">
        <v>44</v>
      </c>
      <c r="C29" s="14" t="s">
        <v>25</v>
      </c>
      <c r="D29" s="15" t="n">
        <v>2</v>
      </c>
      <c r="E29" s="16" t="n">
        <v>100</v>
      </c>
      <c r="F29" s="16"/>
      <c r="G29" s="16" t="n">
        <f aca="false">+(E29/100*F29)+E29</f>
        <v>100</v>
      </c>
      <c r="H29" s="16"/>
      <c r="I29" s="16" t="n">
        <f aca="false">+G29-(G29/100*H29)</f>
        <v>100</v>
      </c>
      <c r="J29" s="16" t="n">
        <f aca="false">D29*I29</f>
        <v>2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200</v>
      </c>
      <c r="S29" s="18" t="n">
        <v>0.3</v>
      </c>
      <c r="T29" s="16" t="n">
        <f aca="false">R29/(1-S29)</f>
        <v>285.714285714286</v>
      </c>
      <c r="U29" s="18" t="n">
        <v>0</v>
      </c>
      <c r="V29" s="18"/>
      <c r="W29" s="18" t="n">
        <v>0</v>
      </c>
      <c r="X29" s="18" t="n">
        <v>0</v>
      </c>
      <c r="Y29" s="18" t="n">
        <v>0.03</v>
      </c>
      <c r="Z29" s="16" t="n">
        <f aca="false">T29/(1-Y29)</f>
        <v>294.550810014728</v>
      </c>
    </row>
    <row r="30" s="20" customFormat="true" ht="15" hidden="false" customHeight="true" outlineLevel="0" collapsed="false">
      <c r="A30" s="12" t="n">
        <v>0.0625</v>
      </c>
      <c r="B30" s="13" t="s">
        <v>45</v>
      </c>
      <c r="C30" s="14" t="s">
        <v>25</v>
      </c>
      <c r="D30" s="15" t="n">
        <v>1</v>
      </c>
      <c r="E30" s="16" t="n">
        <v>250</v>
      </c>
      <c r="F30" s="16"/>
      <c r="G30" s="16" t="n">
        <f aca="false">+(E30/100*F30)+E30</f>
        <v>250</v>
      </c>
      <c r="H30" s="16"/>
      <c r="I30" s="16" t="n">
        <f aca="false">+G30-(G30/100*H30)</f>
        <v>250</v>
      </c>
      <c r="J30" s="16" t="n">
        <f aca="false">D30*I30</f>
        <v>25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50</v>
      </c>
      <c r="S30" s="18" t="n">
        <v>0.3</v>
      </c>
      <c r="T30" s="16" t="n">
        <f aca="false">R30/(1-S30)</f>
        <v>357.142857142857</v>
      </c>
      <c r="U30" s="18" t="n">
        <v>0</v>
      </c>
      <c r="V30" s="18"/>
      <c r="W30" s="18" t="n">
        <v>0</v>
      </c>
      <c r="X30" s="18" t="n">
        <v>0</v>
      </c>
      <c r="Y30" s="18" t="n">
        <v>0.03</v>
      </c>
      <c r="Z30" s="16" t="n">
        <f aca="false">T30/(1-Y30)</f>
        <v>368.18851251841</v>
      </c>
      <c r="AA30" s="19"/>
    </row>
    <row r="31" s="20" customFormat="true" ht="15" hidden="false" customHeight="true" outlineLevel="0" collapsed="false">
      <c r="A31" s="12" t="n">
        <v>0.0625</v>
      </c>
      <c r="B31" s="13"/>
      <c r="C31" s="14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3</v>
      </c>
      <c r="Z31" s="16" t="n">
        <f aca="false">T31/(1-Y31)</f>
        <v>0</v>
      </c>
      <c r="AA31" s="19"/>
    </row>
    <row r="32" s="20" customFormat="true" ht="15" hidden="false" customHeight="true" outlineLevel="0" collapsed="false">
      <c r="A32" s="12" t="n">
        <v>0.0625</v>
      </c>
      <c r="B32" s="13"/>
      <c r="C32" s="14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3</v>
      </c>
      <c r="Z32" s="16" t="n">
        <f aca="false">T32/(1-Y32)</f>
        <v>0</v>
      </c>
    </row>
    <row r="33" s="20" customFormat="true" ht="15" hidden="false" customHeight="true" outlineLevel="0" collapsed="false">
      <c r="A33" s="12" t="n">
        <v>0.0625</v>
      </c>
      <c r="B33" s="13"/>
      <c r="C33" s="14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3</v>
      </c>
      <c r="Z33" s="16" t="n">
        <f aca="false">T33/(1-Y33)</f>
        <v>0</v>
      </c>
    </row>
    <row r="34" s="20" customFormat="true" ht="15" hidden="false" customHeight="true" outlineLevel="0" collapsed="false">
      <c r="A34" s="12" t="n">
        <v>0.0625</v>
      </c>
      <c r="B34" s="13"/>
      <c r="C34" s="14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3</v>
      </c>
      <c r="Z34" s="16" t="n">
        <f aca="false">T34/(1-Y34)</f>
        <v>0</v>
      </c>
      <c r="AA34" s="19"/>
    </row>
    <row r="35" s="20" customFormat="true" ht="15" hidden="false" customHeight="true" outlineLevel="0" collapsed="false">
      <c r="A35" s="12" t="n">
        <v>0.0625</v>
      </c>
      <c r="B35" s="13"/>
      <c r="C35" s="14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3</v>
      </c>
      <c r="Z35" s="16" t="n">
        <f aca="false">T35/(1-Y35)</f>
        <v>0</v>
      </c>
    </row>
    <row r="36" s="20" customFormat="true" ht="15" hidden="false" customHeight="true" outlineLevel="0" collapsed="false">
      <c r="A36" s="12" t="n">
        <v>0.0625</v>
      </c>
      <c r="B36" s="13"/>
      <c r="C36" s="14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3</v>
      </c>
      <c r="Z36" s="16" t="n">
        <f aca="false">T36/(1-Y36)</f>
        <v>0</v>
      </c>
      <c r="AA36" s="19"/>
    </row>
    <row r="37" s="20" customFormat="true" ht="15" hidden="false" customHeight="true" outlineLevel="0" collapsed="false">
      <c r="A37" s="12" t="n">
        <v>0.0625</v>
      </c>
      <c r="B37" s="13"/>
      <c r="C37" s="14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3</v>
      </c>
      <c r="Z37" s="16" t="n">
        <f aca="false">T37/(1-Y37)</f>
        <v>0</v>
      </c>
    </row>
    <row r="38" s="20" customFormat="true" ht="15" hidden="false" customHeight="true" outlineLevel="0" collapsed="false">
      <c r="A38" s="12" t="n">
        <v>0.0625</v>
      </c>
      <c r="B38" s="13"/>
      <c r="C38" s="1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3</v>
      </c>
      <c r="Z38" s="16" t="n">
        <f aca="false">T38/(1-Y38)</f>
        <v>0</v>
      </c>
    </row>
    <row r="39" s="20" customFormat="true" ht="15" hidden="false" customHeight="true" outlineLevel="0" collapsed="false">
      <c r="A39" s="12" t="n">
        <v>0.0625</v>
      </c>
      <c r="B39" s="13"/>
      <c r="C39" s="14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3</v>
      </c>
      <c r="Z39" s="16" t="n">
        <f aca="false">T39/(1-Y39)</f>
        <v>0</v>
      </c>
    </row>
    <row r="40" s="20" customFormat="true" ht="15" hidden="false" customHeight="true" outlineLevel="0" collapsed="false">
      <c r="A40" s="12" t="n">
        <v>0.0625</v>
      </c>
      <c r="B40" s="13"/>
      <c r="C40" s="14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3</v>
      </c>
      <c r="Z40" s="16" t="n">
        <f aca="false">T40/(1-Y40)</f>
        <v>0</v>
      </c>
    </row>
    <row r="41" s="20" customFormat="true" ht="15" hidden="false" customHeight="true" outlineLevel="0" collapsed="false">
      <c r="A41" s="12" t="n">
        <v>0.0625</v>
      </c>
      <c r="B41" s="13"/>
      <c r="C41" s="14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3</v>
      </c>
      <c r="Z41" s="16" t="n">
        <f aca="false">T41/(1-Y41)</f>
        <v>0</v>
      </c>
    </row>
    <row r="42" s="20" customFormat="true" ht="15" hidden="false" customHeight="true" outlineLevel="0" collapsed="false">
      <c r="A42" s="12"/>
      <c r="B42" s="22"/>
      <c r="C42" s="14"/>
      <c r="D42" s="15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8" t="n">
        <v>0.22</v>
      </c>
      <c r="T42" s="16"/>
      <c r="U42" s="18"/>
      <c r="V42" s="18"/>
      <c r="W42" s="18"/>
      <c r="X42" s="18"/>
      <c r="Y42" s="18" t="n">
        <v>0.03</v>
      </c>
      <c r="Z42" s="16"/>
    </row>
    <row r="43" s="20" customFormat="true" ht="15" hidden="false" customHeight="true" outlineLevel="0" collapsed="false">
      <c r="A43" s="12"/>
      <c r="B43" s="22"/>
      <c r="C43" s="14"/>
      <c r="D43" s="15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8" t="n">
        <v>0.22</v>
      </c>
      <c r="T43" s="16"/>
      <c r="U43" s="18"/>
      <c r="V43" s="18"/>
      <c r="W43" s="18"/>
      <c r="X43" s="18"/>
      <c r="Y43" s="18" t="n">
        <v>0.03</v>
      </c>
      <c r="Z43" s="16"/>
    </row>
    <row r="44" s="20" customFormat="true" ht="15" hidden="false" customHeight="true" outlineLevel="0" collapsed="false">
      <c r="A44" s="12"/>
      <c r="B44" s="22"/>
      <c r="C44" s="14"/>
      <c r="D44" s="15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8" t="n">
        <v>0.25</v>
      </c>
      <c r="T44" s="16"/>
      <c r="U44" s="18"/>
      <c r="V44" s="18"/>
      <c r="W44" s="18"/>
      <c r="X44" s="18"/>
      <c r="Y44" s="18" t="n">
        <v>0.03</v>
      </c>
      <c r="Z44" s="16"/>
    </row>
    <row r="45" s="20" customFormat="true" ht="15" hidden="false" customHeight="true" outlineLevel="0" collapsed="false">
      <c r="A45" s="12"/>
      <c r="B45" s="22"/>
      <c r="C45" s="14"/>
      <c r="D45" s="15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8" t="n">
        <v>0.25</v>
      </c>
      <c r="T45" s="16"/>
      <c r="U45" s="18"/>
      <c r="V45" s="18"/>
      <c r="W45" s="18"/>
      <c r="X45" s="18"/>
      <c r="Y45" s="18" t="n">
        <v>0.03</v>
      </c>
      <c r="Z45" s="16"/>
    </row>
    <row r="46" s="20" customFormat="true" ht="15" hidden="false" customHeight="true" outlineLevel="0" collapsed="false">
      <c r="A46" s="12"/>
      <c r="B46" s="22"/>
      <c r="C46" s="14"/>
      <c r="D46" s="15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8" t="n">
        <v>0.25</v>
      </c>
      <c r="T46" s="16"/>
      <c r="U46" s="18"/>
      <c r="V46" s="18"/>
      <c r="W46" s="18"/>
      <c r="X46" s="18"/>
      <c r="Y46" s="18" t="n">
        <v>0.03</v>
      </c>
      <c r="Z46" s="16"/>
    </row>
    <row r="47" s="20" customFormat="true" ht="15" hidden="false" customHeight="true" outlineLevel="0" collapsed="false">
      <c r="A47" s="23"/>
      <c r="B47" s="22"/>
      <c r="C47" s="24"/>
      <c r="D47" s="25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8" t="n">
        <v>0.25</v>
      </c>
      <c r="T47" s="16"/>
      <c r="U47" s="18"/>
      <c r="V47" s="18"/>
      <c r="W47" s="18"/>
      <c r="X47" s="18"/>
      <c r="Y47" s="18" t="n">
        <v>0.03</v>
      </c>
      <c r="Z47" s="16"/>
    </row>
    <row r="48" s="20" customFormat="true" ht="15" hidden="false" customHeight="true" outlineLevel="0" collapsed="false">
      <c r="A48" s="12"/>
      <c r="B48" s="22"/>
      <c r="C48" s="14"/>
      <c r="D48" s="15"/>
      <c r="E48" s="16"/>
      <c r="F48" s="16"/>
      <c r="G48" s="16"/>
      <c r="H48" s="16"/>
      <c r="I48" s="16"/>
      <c r="J48" s="16"/>
      <c r="K48" s="17"/>
      <c r="L48" s="17"/>
      <c r="M48" s="16"/>
      <c r="N48" s="16"/>
      <c r="O48" s="16"/>
      <c r="P48" s="16"/>
      <c r="Q48" s="16"/>
      <c r="R48" s="16"/>
      <c r="S48" s="18" t="n">
        <v>0.25</v>
      </c>
      <c r="T48" s="16"/>
      <c r="U48" s="18"/>
      <c r="V48" s="18"/>
      <c r="W48" s="18"/>
      <c r="X48" s="18"/>
      <c r="Y48" s="18" t="n">
        <v>0.03</v>
      </c>
      <c r="Z48" s="16"/>
      <c r="AA48" s="26" t="n">
        <f aca="false">SUM(Z4:Z46)</f>
        <v>2621.50220913108</v>
      </c>
    </row>
    <row r="49" s="20" customFormat="true" ht="15" hidden="false" customHeight="true" outlineLevel="0" collapsed="false">
      <c r="A49" s="12"/>
      <c r="B49" s="22"/>
      <c r="C49" s="24"/>
      <c r="D49" s="15"/>
      <c r="E49" s="16"/>
      <c r="F49" s="16"/>
      <c r="G49" s="16"/>
      <c r="H49" s="16"/>
      <c r="I49" s="16"/>
      <c r="J49" s="16"/>
      <c r="K49" s="17"/>
      <c r="L49" s="17"/>
      <c r="M49" s="16"/>
      <c r="N49" s="16"/>
      <c r="O49" s="16"/>
      <c r="P49" s="16"/>
      <c r="Q49" s="16"/>
      <c r="R49" s="16"/>
      <c r="S49" s="18" t="n">
        <v>0.25</v>
      </c>
      <c r="T49" s="16"/>
      <c r="U49" s="18"/>
      <c r="V49" s="18"/>
      <c r="W49" s="18"/>
      <c r="X49" s="18"/>
      <c r="Y49" s="18" t="n">
        <v>0.03</v>
      </c>
      <c r="Z49" s="16"/>
    </row>
    <row r="50" s="20" customFormat="true" ht="15" hidden="false" customHeight="true" outlineLevel="0" collapsed="false">
      <c r="A50" s="12"/>
      <c r="B50" s="22"/>
      <c r="C50" s="24"/>
      <c r="D50" s="15"/>
      <c r="E50" s="16"/>
      <c r="F50" s="16"/>
      <c r="G50" s="16"/>
      <c r="H50" s="16"/>
      <c r="I50" s="16"/>
      <c r="J50" s="16"/>
      <c r="K50" s="17"/>
      <c r="L50" s="17"/>
      <c r="M50" s="16"/>
      <c r="N50" s="16"/>
      <c r="O50" s="16"/>
      <c r="P50" s="16"/>
      <c r="Q50" s="16"/>
      <c r="R50" s="16"/>
      <c r="S50" s="18" t="n">
        <v>0.25</v>
      </c>
      <c r="T50" s="16"/>
      <c r="U50" s="18"/>
      <c r="V50" s="18"/>
      <c r="W50" s="18"/>
      <c r="X50" s="18"/>
      <c r="Y50" s="18" t="n">
        <v>0.03</v>
      </c>
      <c r="Z50" s="16"/>
    </row>
    <row r="51" s="20" customFormat="true" ht="15" hidden="false" customHeight="true" outlineLevel="0" collapsed="false">
      <c r="A51" s="12"/>
      <c r="B51" s="22"/>
      <c r="C51" s="24"/>
      <c r="D51" s="15"/>
      <c r="E51" s="16"/>
      <c r="F51" s="16"/>
      <c r="G51" s="16"/>
      <c r="H51" s="16"/>
      <c r="I51" s="16"/>
      <c r="J51" s="16"/>
      <c r="K51" s="17"/>
      <c r="L51" s="17"/>
      <c r="M51" s="16"/>
      <c r="N51" s="16"/>
      <c r="O51" s="16"/>
      <c r="P51" s="16"/>
      <c r="Q51" s="16"/>
      <c r="R51" s="16"/>
      <c r="S51" s="18" t="n">
        <v>0.25</v>
      </c>
      <c r="T51" s="16"/>
      <c r="U51" s="18"/>
      <c r="V51" s="18"/>
      <c r="W51" s="18"/>
      <c r="X51" s="18"/>
      <c r="Y51" s="18" t="n">
        <v>0.03</v>
      </c>
      <c r="Z51" s="16"/>
    </row>
    <row r="52" s="20" customFormat="true" ht="15" hidden="false" customHeight="true" outlineLevel="0" collapsed="false">
      <c r="A52" s="23"/>
      <c r="B52" s="22"/>
      <c r="C52" s="24"/>
      <c r="D52" s="25"/>
      <c r="E52" s="27"/>
      <c r="F52" s="16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8" t="n">
        <v>0.25</v>
      </c>
      <c r="T52" s="16"/>
      <c r="U52" s="18"/>
      <c r="V52" s="18"/>
      <c r="W52" s="18"/>
      <c r="X52" s="18"/>
      <c r="Y52" s="18" t="n">
        <v>0.03</v>
      </c>
      <c r="Z52" s="16"/>
    </row>
    <row r="53" s="20" customFormat="true" ht="15" hidden="false" customHeight="true" outlineLevel="0" collapsed="false">
      <c r="A53" s="12"/>
      <c r="B53" s="22"/>
      <c r="C53" s="14"/>
      <c r="D53" s="15"/>
      <c r="E53" s="16"/>
      <c r="F53" s="16"/>
      <c r="G53" s="16"/>
      <c r="H53" s="16"/>
      <c r="I53" s="16"/>
      <c r="J53" s="16"/>
      <c r="K53" s="17"/>
      <c r="L53" s="17"/>
      <c r="M53" s="16"/>
      <c r="N53" s="16"/>
      <c r="O53" s="16"/>
      <c r="P53" s="16"/>
      <c r="Q53" s="16"/>
      <c r="R53" s="16"/>
      <c r="S53" s="18" t="n">
        <v>0.25</v>
      </c>
      <c r="T53" s="16"/>
      <c r="U53" s="18"/>
      <c r="V53" s="18"/>
      <c r="W53" s="18"/>
      <c r="X53" s="18"/>
      <c r="Y53" s="18" t="n">
        <v>0.03</v>
      </c>
      <c r="Z53" s="16"/>
    </row>
    <row r="54" s="20" customFormat="true" ht="15" hidden="false" customHeight="true" outlineLevel="0" collapsed="false">
      <c r="A54" s="12"/>
      <c r="B54" s="22"/>
      <c r="C54" s="24"/>
      <c r="D54" s="15"/>
      <c r="E54" s="16"/>
      <c r="F54" s="16"/>
      <c r="G54" s="16"/>
      <c r="H54" s="16"/>
      <c r="I54" s="16"/>
      <c r="J54" s="16"/>
      <c r="K54" s="17"/>
      <c r="L54" s="17"/>
      <c r="M54" s="16"/>
      <c r="N54" s="16"/>
      <c r="O54" s="16"/>
      <c r="P54" s="16"/>
      <c r="Q54" s="16"/>
      <c r="R54" s="16"/>
      <c r="S54" s="18" t="n">
        <v>0.3</v>
      </c>
      <c r="T54" s="16"/>
      <c r="U54" s="18"/>
      <c r="V54" s="18"/>
      <c r="W54" s="18"/>
      <c r="X54" s="18"/>
      <c r="Y54" s="18" t="n">
        <v>0.03</v>
      </c>
      <c r="Z54" s="16"/>
    </row>
    <row r="55" s="20" customFormat="true" ht="15" hidden="false" customHeight="true" outlineLevel="0" collapsed="false">
      <c r="A55" s="12"/>
      <c r="B55" s="13"/>
      <c r="C55" s="14"/>
      <c r="D55" s="15"/>
      <c r="E55" s="16"/>
      <c r="F55" s="16"/>
      <c r="G55" s="16"/>
      <c r="H55" s="16"/>
      <c r="I55" s="16"/>
      <c r="J55" s="16"/>
      <c r="K55" s="17"/>
      <c r="L55" s="17"/>
      <c r="M55" s="16"/>
      <c r="N55" s="16"/>
      <c r="O55" s="16"/>
      <c r="P55" s="16"/>
      <c r="Q55" s="16"/>
      <c r="R55" s="16"/>
      <c r="S55" s="18" t="n">
        <v>0.3</v>
      </c>
      <c r="T55" s="16"/>
      <c r="U55" s="18"/>
      <c r="V55" s="18"/>
      <c r="W55" s="18"/>
      <c r="X55" s="18"/>
      <c r="Y55" s="18" t="n">
        <v>0.03</v>
      </c>
      <c r="Z55" s="16"/>
    </row>
    <row r="56" s="20" customFormat="true" ht="15" hidden="false" customHeight="true" outlineLevel="0" collapsed="false">
      <c r="A56" s="12"/>
      <c r="B56" s="22"/>
      <c r="C56" s="24"/>
      <c r="D56" s="15"/>
      <c r="E56" s="16"/>
      <c r="F56" s="16"/>
      <c r="G56" s="16"/>
      <c r="H56" s="16"/>
      <c r="I56" s="16"/>
      <c r="J56" s="16"/>
      <c r="K56" s="17"/>
      <c r="L56" s="17"/>
      <c r="M56" s="16"/>
      <c r="N56" s="16"/>
      <c r="O56" s="16"/>
      <c r="P56" s="16"/>
      <c r="Q56" s="16"/>
      <c r="R56" s="16"/>
      <c r="S56" s="18" t="n">
        <v>0.3</v>
      </c>
      <c r="T56" s="16"/>
      <c r="U56" s="18"/>
      <c r="V56" s="18"/>
      <c r="W56" s="18"/>
      <c r="X56" s="18"/>
      <c r="Y56" s="18" t="n">
        <v>0.03</v>
      </c>
      <c r="Z56" s="16"/>
    </row>
    <row r="57" s="20" customFormat="true" ht="15" hidden="false" customHeight="true" outlineLevel="0" collapsed="false">
      <c r="A57" s="12"/>
      <c r="B57" s="13"/>
      <c r="C57" s="14"/>
      <c r="D57" s="15"/>
      <c r="E57" s="16"/>
      <c r="F57" s="16"/>
      <c r="G57" s="16"/>
      <c r="H57" s="16"/>
      <c r="I57" s="16"/>
      <c r="J57" s="16"/>
      <c r="K57" s="17"/>
      <c r="L57" s="17"/>
      <c r="M57" s="16"/>
      <c r="N57" s="16"/>
      <c r="O57" s="16"/>
      <c r="P57" s="16"/>
      <c r="Q57" s="16"/>
      <c r="R57" s="16"/>
      <c r="S57" s="18" t="n">
        <v>0.3</v>
      </c>
      <c r="T57" s="16"/>
      <c r="U57" s="18"/>
      <c r="V57" s="18"/>
      <c r="W57" s="18"/>
      <c r="X57" s="18"/>
      <c r="Y57" s="18" t="n">
        <v>0.03</v>
      </c>
      <c r="Z57" s="16"/>
    </row>
    <row r="58" s="20" customFormat="true" ht="15" hidden="false" customHeight="true" outlineLevel="0" collapsed="false">
      <c r="A58" s="12"/>
      <c r="B58" s="21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3</v>
      </c>
      <c r="T58" s="16"/>
      <c r="U58" s="18"/>
      <c r="V58" s="18"/>
      <c r="W58" s="18"/>
      <c r="X58" s="18"/>
      <c r="Y58" s="18" t="n">
        <v>0.03</v>
      </c>
      <c r="Z58" s="16"/>
    </row>
    <row r="59" s="20" customFormat="true" ht="15" hidden="false" customHeight="true" outlineLevel="0" collapsed="false">
      <c r="A59" s="12"/>
      <c r="B59" s="13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3</v>
      </c>
      <c r="T59" s="16"/>
      <c r="U59" s="18"/>
      <c r="V59" s="18"/>
      <c r="W59" s="18"/>
      <c r="X59" s="18"/>
      <c r="Y59" s="18" t="n">
        <v>0.03</v>
      </c>
      <c r="Z59" s="16"/>
    </row>
    <row r="60" s="20" customFormat="true" ht="15" hidden="false" customHeight="true" outlineLevel="0" collapsed="false">
      <c r="A60" s="12"/>
      <c r="B60" s="13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3</v>
      </c>
      <c r="T60" s="16"/>
      <c r="U60" s="18"/>
      <c r="V60" s="18"/>
      <c r="W60" s="18"/>
      <c r="X60" s="18"/>
      <c r="Y60" s="18" t="n">
        <v>0.03</v>
      </c>
      <c r="Z60" s="16"/>
    </row>
    <row r="61" s="20" customFormat="true" ht="15" hidden="false" customHeight="true" outlineLevel="0" collapsed="false">
      <c r="A61" s="12"/>
      <c r="B61" s="13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3</v>
      </c>
      <c r="T61" s="16"/>
      <c r="U61" s="18"/>
      <c r="V61" s="18"/>
      <c r="W61" s="18"/>
      <c r="X61" s="18"/>
      <c r="Y61" s="18" t="n">
        <v>0.03</v>
      </c>
      <c r="Z61" s="16"/>
    </row>
    <row r="62" s="20" customFormat="true" ht="15" hidden="false" customHeight="true" outlineLevel="0" collapsed="false">
      <c r="A62" s="12"/>
      <c r="B62" s="13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3</v>
      </c>
      <c r="T62" s="16"/>
      <c r="U62" s="18"/>
      <c r="V62" s="18"/>
      <c r="W62" s="18"/>
      <c r="X62" s="18"/>
      <c r="Y62" s="18" t="n">
        <v>0.03</v>
      </c>
      <c r="Z62" s="16"/>
    </row>
    <row r="63" s="20" customFormat="true" ht="15" hidden="false" customHeight="true" outlineLevel="0" collapsed="false">
      <c r="A63" s="12"/>
      <c r="B63" s="13"/>
      <c r="C63" s="14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3</v>
      </c>
      <c r="T63" s="16"/>
      <c r="U63" s="18"/>
      <c r="V63" s="18"/>
      <c r="W63" s="18"/>
      <c r="X63" s="18"/>
      <c r="Y63" s="18" t="n">
        <v>0.03</v>
      </c>
      <c r="Z63" s="16"/>
    </row>
    <row r="64" s="20" customFormat="true" ht="15" hidden="false" customHeight="true" outlineLevel="0" collapsed="false">
      <c r="A64" s="12"/>
      <c r="B64" s="13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3</v>
      </c>
      <c r="T64" s="16"/>
      <c r="U64" s="18"/>
      <c r="V64" s="18"/>
      <c r="W64" s="18"/>
      <c r="X64" s="18"/>
      <c r="Y64" s="18" t="n">
        <v>0.03</v>
      </c>
      <c r="Z64" s="16"/>
    </row>
    <row r="65" s="20" customFormat="true" ht="15" hidden="false" customHeight="true" outlineLevel="0" collapsed="false">
      <c r="A65" s="12"/>
      <c r="B65" s="13"/>
      <c r="C65" s="14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3</v>
      </c>
      <c r="T65" s="16"/>
      <c r="U65" s="18"/>
      <c r="V65" s="18"/>
      <c r="W65" s="18"/>
      <c r="X65" s="18"/>
      <c r="Y65" s="18"/>
      <c r="Z65" s="16"/>
    </row>
    <row r="66" s="20" customFormat="true" ht="15" hidden="false" customHeight="true" outlineLevel="0" collapsed="false">
      <c r="A66" s="12"/>
      <c r="B66" s="13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3</v>
      </c>
      <c r="T66" s="16"/>
      <c r="U66" s="18"/>
      <c r="V66" s="18"/>
      <c r="W66" s="18"/>
      <c r="X66" s="18"/>
      <c r="Y66" s="18"/>
      <c r="Z66" s="16"/>
    </row>
    <row r="67" s="20" customFormat="true" ht="15" hidden="false" customHeight="true" outlineLevel="0" collapsed="false">
      <c r="A67" s="12"/>
      <c r="B67" s="13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3</v>
      </c>
      <c r="T67" s="16"/>
      <c r="U67" s="18"/>
      <c r="V67" s="18"/>
      <c r="W67" s="18"/>
      <c r="X67" s="18"/>
      <c r="Y67" s="18"/>
      <c r="Z67" s="16"/>
    </row>
    <row r="68" s="20" customFormat="true" ht="15" hidden="false" customHeight="true" outlineLevel="0" collapsed="false">
      <c r="A68" s="12"/>
      <c r="B68" s="13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3</v>
      </c>
      <c r="T68" s="16"/>
      <c r="U68" s="18"/>
      <c r="V68" s="18"/>
      <c r="W68" s="18"/>
      <c r="X68" s="18"/>
      <c r="Y68" s="18"/>
      <c r="Z68" s="16"/>
    </row>
    <row r="69" s="20" customFormat="true" ht="15" hidden="false" customHeight="true" outlineLevel="0" collapsed="false">
      <c r="A69" s="12"/>
      <c r="B69" s="13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3</v>
      </c>
      <c r="T69" s="16"/>
      <c r="U69" s="18"/>
      <c r="V69" s="18"/>
      <c r="W69" s="18"/>
      <c r="X69" s="18"/>
      <c r="Y69" s="18"/>
      <c r="Z69" s="16"/>
    </row>
    <row r="70" s="20" customFormat="true" ht="15" hidden="false" customHeight="true" outlineLevel="0" collapsed="false">
      <c r="A70" s="12"/>
      <c r="B70" s="13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3</v>
      </c>
      <c r="T70" s="16"/>
      <c r="U70" s="18"/>
      <c r="V70" s="18"/>
      <c r="W70" s="18"/>
      <c r="X70" s="18"/>
      <c r="Y70" s="18"/>
      <c r="Z70" s="16"/>
    </row>
    <row r="71" s="20" customFormat="true" ht="15" hidden="false" customHeight="true" outlineLevel="0" collapsed="false">
      <c r="A71" s="12"/>
      <c r="B71" s="13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/>
      <c r="Z71" s="16"/>
    </row>
    <row r="72" s="20" customFormat="true" ht="15" hidden="false" customHeight="true" outlineLevel="0" collapsed="false">
      <c r="A72" s="12"/>
      <c r="B72" s="13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/>
      <c r="Z72" s="16"/>
    </row>
    <row r="73" s="20" customFormat="true" ht="15" hidden="false" customHeight="true" outlineLevel="0" collapsed="false">
      <c r="A73" s="12"/>
      <c r="B73" s="13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/>
      <c r="Z73" s="16"/>
    </row>
    <row r="74" s="20" customFormat="true" ht="15" hidden="false" customHeight="true" outlineLevel="0" collapsed="false">
      <c r="A74" s="12"/>
      <c r="B74" s="13"/>
      <c r="C74" s="14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/>
      <c r="Z74" s="16"/>
    </row>
    <row r="75" s="20" customFormat="true" ht="15" hidden="false" customHeight="true" outlineLevel="0" collapsed="false">
      <c r="A75" s="12"/>
      <c r="B75" s="13"/>
      <c r="C75" s="14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/>
      <c r="Z75" s="16"/>
    </row>
    <row r="76" s="20" customFormat="true" ht="15" hidden="false" customHeight="true" outlineLevel="0" collapsed="false">
      <c r="A76" s="12"/>
      <c r="B76" s="13"/>
      <c r="C76" s="14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/>
      <c r="Z76" s="16"/>
    </row>
    <row r="77" s="20" customFormat="true" ht="15" hidden="false" customHeight="true" outlineLevel="0" collapsed="false">
      <c r="A77" s="12"/>
      <c r="B77" s="13"/>
      <c r="C77" s="14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/>
      <c r="Z77" s="16"/>
    </row>
    <row r="78" s="20" customFormat="true" ht="15" hidden="false" customHeight="true" outlineLevel="0" collapsed="false">
      <c r="A78" s="12"/>
      <c r="B78" s="13"/>
      <c r="C78" s="14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/>
      <c r="Z78" s="16"/>
    </row>
    <row r="79" s="20" customFormat="true" ht="15" hidden="false" customHeight="true" outlineLevel="0" collapsed="false">
      <c r="A79" s="12"/>
      <c r="B79" s="13"/>
      <c r="C79" s="15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/>
      <c r="Z79" s="16"/>
    </row>
    <row r="80" s="20" customFormat="true" ht="15" hidden="false" customHeight="true" outlineLevel="0" collapsed="false">
      <c r="A80" s="12"/>
      <c r="B80" s="13"/>
      <c r="C80" s="15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/>
      <c r="Z80" s="16"/>
    </row>
    <row r="81" s="20" customFormat="true" ht="15" hidden="false" customHeight="true" outlineLevel="0" collapsed="false">
      <c r="A81" s="12"/>
      <c r="B81" s="13"/>
      <c r="C81" s="15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3</v>
      </c>
      <c r="T81" s="16"/>
      <c r="U81" s="18"/>
      <c r="V81" s="18"/>
      <c r="W81" s="18"/>
      <c r="X81" s="18"/>
      <c r="Y81" s="18"/>
      <c r="Z81" s="16"/>
      <c r="AA81" s="19"/>
    </row>
    <row r="82" s="20" customFormat="true" ht="15" hidden="false" customHeight="true" outlineLevel="0" collapsed="false">
      <c r="A82" s="12"/>
      <c r="B82" s="13"/>
      <c r="C82" s="15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3</v>
      </c>
      <c r="T82" s="16"/>
      <c r="U82" s="18"/>
      <c r="V82" s="18"/>
      <c r="W82" s="18"/>
      <c r="X82" s="18"/>
      <c r="Y82" s="18"/>
      <c r="Z82" s="16"/>
    </row>
    <row r="83" s="20" customFormat="true" ht="15" hidden="false" customHeight="true" outlineLevel="0" collapsed="false">
      <c r="A83" s="12"/>
      <c r="B83" s="13"/>
      <c r="C83" s="15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3</v>
      </c>
      <c r="T83" s="16"/>
      <c r="U83" s="18"/>
      <c r="V83" s="18"/>
      <c r="W83" s="18"/>
      <c r="X83" s="18"/>
      <c r="Y83" s="18"/>
      <c r="Z83" s="16"/>
    </row>
    <row r="84" s="20" customFormat="true" ht="15" hidden="false" customHeight="true" outlineLevel="0" collapsed="false">
      <c r="A84" s="12"/>
      <c r="B84" s="13"/>
      <c r="C84" s="15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3</v>
      </c>
      <c r="T84" s="16"/>
      <c r="U84" s="18"/>
      <c r="V84" s="18"/>
      <c r="W84" s="18"/>
      <c r="X84" s="18"/>
      <c r="Y84" s="18"/>
      <c r="Z84" s="16"/>
    </row>
    <row r="85" s="20" customFormat="true" ht="15" hidden="false" customHeight="true" outlineLevel="0" collapsed="false">
      <c r="A85" s="12"/>
      <c r="B85" s="13"/>
      <c r="C85" s="15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3</v>
      </c>
      <c r="T85" s="16"/>
      <c r="U85" s="18"/>
      <c r="V85" s="18"/>
      <c r="W85" s="18"/>
      <c r="X85" s="18"/>
      <c r="Y85" s="18"/>
      <c r="Z85" s="16"/>
    </row>
    <row r="86" s="20" customFormat="true" ht="15" hidden="false" customHeight="true" outlineLevel="0" collapsed="false">
      <c r="A86" s="12"/>
      <c r="B86" s="13"/>
      <c r="C86" s="15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/>
      <c r="T86" s="16"/>
      <c r="U86" s="18"/>
      <c r="V86" s="18"/>
      <c r="W86" s="18"/>
      <c r="X86" s="18"/>
      <c r="Y86" s="18"/>
      <c r="Z86" s="16"/>
    </row>
    <row r="87" s="20" customFormat="true" ht="15" hidden="false" customHeight="true" outlineLevel="0" collapsed="false">
      <c r="A87" s="12"/>
      <c r="B87" s="13"/>
      <c r="C87" s="15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/>
      <c r="T87" s="16"/>
      <c r="U87" s="18"/>
      <c r="V87" s="18"/>
      <c r="W87" s="18"/>
      <c r="X87" s="18"/>
      <c r="Y87" s="18"/>
      <c r="Z87" s="16"/>
    </row>
    <row r="88" s="20" customFormat="true" ht="15" hidden="false" customHeight="true" outlineLevel="0" collapsed="false">
      <c r="A88" s="12"/>
      <c r="B88" s="13"/>
      <c r="C88" s="15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/>
      <c r="T88" s="16"/>
      <c r="U88" s="18"/>
      <c r="V88" s="18"/>
      <c r="W88" s="18"/>
      <c r="X88" s="18"/>
      <c r="Y88" s="18"/>
      <c r="Z88" s="16"/>
    </row>
    <row r="89" s="20" customFormat="true" ht="15" hidden="false" customHeight="true" outlineLevel="0" collapsed="false">
      <c r="A89" s="12"/>
      <c r="B89" s="13"/>
      <c r="C89" s="15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/>
      <c r="T89" s="16"/>
      <c r="U89" s="18"/>
      <c r="V89" s="18"/>
      <c r="W89" s="18"/>
      <c r="X89" s="18"/>
      <c r="Y89" s="18"/>
      <c r="Z89" s="16"/>
    </row>
    <row r="90" s="20" customFormat="true" ht="15" hidden="false" customHeight="true" outlineLevel="0" collapsed="false">
      <c r="A90" s="12"/>
      <c r="B90" s="13"/>
      <c r="C90" s="15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/>
      <c r="T90" s="16"/>
      <c r="U90" s="18"/>
      <c r="V90" s="18"/>
      <c r="W90" s="18"/>
      <c r="X90" s="18"/>
      <c r="Y90" s="18"/>
      <c r="Z90" s="16"/>
    </row>
    <row r="91" s="20" customFormat="true" ht="15" hidden="false" customHeight="true" outlineLevel="0" collapsed="false">
      <c r="A91" s="12"/>
      <c r="B91" s="13"/>
      <c r="C91" s="15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/>
      <c r="T91" s="16"/>
      <c r="U91" s="18"/>
      <c r="V91" s="18"/>
      <c r="W91" s="18"/>
      <c r="X91" s="18"/>
      <c r="Y91" s="18"/>
      <c r="Z91" s="16"/>
    </row>
    <row r="92" s="20" customFormat="true" ht="15" hidden="false" customHeight="true" outlineLevel="0" collapsed="false">
      <c r="A92" s="12"/>
      <c r="B92" s="13"/>
      <c r="C92" s="15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/>
      <c r="T92" s="16"/>
      <c r="U92" s="18"/>
      <c r="V92" s="18"/>
      <c r="W92" s="18"/>
      <c r="X92" s="18"/>
      <c r="Y92" s="18"/>
      <c r="Z92" s="16"/>
    </row>
    <row r="93" s="20" customFormat="true" ht="15" hidden="false" customHeight="true" outlineLevel="0" collapsed="false">
      <c r="A93" s="12"/>
      <c r="B93" s="13"/>
      <c r="C93" s="15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/>
      <c r="T93" s="16"/>
      <c r="U93" s="18"/>
      <c r="V93" s="18"/>
      <c r="W93" s="18"/>
      <c r="X93" s="18"/>
      <c r="Y93" s="18"/>
      <c r="Z93" s="16"/>
    </row>
    <row r="94" s="20" customFormat="true" ht="15" hidden="false" customHeight="true" outlineLevel="0" collapsed="false">
      <c r="A94" s="12"/>
      <c r="B94" s="13"/>
      <c r="C94" s="15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/>
      <c r="T94" s="16"/>
      <c r="U94" s="18"/>
      <c r="V94" s="18"/>
      <c r="W94" s="18"/>
      <c r="X94" s="18"/>
      <c r="Y94" s="18"/>
      <c r="Z94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Z34" activeCellId="0" sqref="Z4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0.0625</v>
      </c>
      <c r="B4" s="13"/>
      <c r="C4" s="14" t="s">
        <v>25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4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3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2" t="n">
        <v>0.0625</v>
      </c>
      <c r="B5" s="13"/>
      <c r="C5" s="1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4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3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2"/>
      <c r="B6" s="21" t="s">
        <v>26</v>
      </c>
      <c r="C6" s="14"/>
      <c r="D6" s="15"/>
      <c r="E6" s="16"/>
      <c r="F6" s="16"/>
      <c r="G6" s="16"/>
      <c r="H6" s="16"/>
      <c r="I6" s="16"/>
      <c r="J6" s="16"/>
      <c r="K6" s="17"/>
      <c r="L6" s="17"/>
      <c r="M6" s="16"/>
      <c r="N6" s="16"/>
      <c r="O6" s="16"/>
      <c r="P6" s="16"/>
      <c r="Q6" s="16"/>
      <c r="R6" s="16"/>
      <c r="S6" s="18" t="n">
        <v>0.4</v>
      </c>
      <c r="T6" s="16"/>
      <c r="U6" s="18"/>
      <c r="V6" s="18"/>
      <c r="W6" s="18"/>
      <c r="X6" s="18"/>
      <c r="Y6" s="18" t="n">
        <v>0.03</v>
      </c>
      <c r="Z6" s="16"/>
    </row>
    <row r="7" s="20" customFormat="true" ht="15" hidden="false" customHeight="true" outlineLevel="0" collapsed="false">
      <c r="A7" s="12" t="n">
        <v>0.0625</v>
      </c>
      <c r="B7" s="13" t="s">
        <v>27</v>
      </c>
      <c r="C7" s="14" t="s">
        <v>25</v>
      </c>
      <c r="D7" s="15" t="n">
        <v>4</v>
      </c>
      <c r="E7" s="16" t="n">
        <v>30</v>
      </c>
      <c r="F7" s="16"/>
      <c r="G7" s="16" t="n">
        <f aca="false">+(E7/100*F7)+E7</f>
        <v>30</v>
      </c>
      <c r="H7" s="16"/>
      <c r="I7" s="16" t="n">
        <f aca="false">+G7-(G7/100*H7)</f>
        <v>30</v>
      </c>
      <c r="J7" s="16" t="n">
        <f aca="false">D7*I7</f>
        <v>1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20</v>
      </c>
      <c r="S7" s="18" t="n">
        <v>0.4</v>
      </c>
      <c r="T7" s="16" t="n">
        <f aca="false">R7/(1-S7)</f>
        <v>200</v>
      </c>
      <c r="U7" s="18" t="n">
        <v>0</v>
      </c>
      <c r="V7" s="18"/>
      <c r="W7" s="18" t="n">
        <v>0</v>
      </c>
      <c r="X7" s="18" t="n">
        <v>0</v>
      </c>
      <c r="Y7" s="18" t="n">
        <v>0.03</v>
      </c>
      <c r="Z7" s="16" t="n">
        <f aca="false">T7/(1-Y7)</f>
        <v>206.185567010309</v>
      </c>
    </row>
    <row r="8" s="20" customFormat="true" ht="15" hidden="false" customHeight="true" outlineLevel="0" collapsed="false">
      <c r="A8" s="12" t="n">
        <v>0.0625</v>
      </c>
      <c r="B8" s="13" t="s">
        <v>28</v>
      </c>
      <c r="C8" s="14" t="s">
        <v>25</v>
      </c>
      <c r="D8" s="15"/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4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3</v>
      </c>
      <c r="Z8" s="16" t="n">
        <f aca="false">T8/(1-Y8)</f>
        <v>0</v>
      </c>
    </row>
    <row r="9" s="20" customFormat="true" ht="15" hidden="false" customHeight="true" outlineLevel="0" collapsed="false">
      <c r="A9" s="12" t="n">
        <v>0.0625</v>
      </c>
      <c r="B9" s="13" t="s">
        <v>29</v>
      </c>
      <c r="C9" s="14" t="s">
        <v>25</v>
      </c>
      <c r="D9" s="15"/>
      <c r="E9" s="16" t="n">
        <v>30</v>
      </c>
      <c r="F9" s="16"/>
      <c r="G9" s="16" t="n">
        <f aca="false">+(E9/100*F9)+E9</f>
        <v>30</v>
      </c>
      <c r="H9" s="16"/>
      <c r="I9" s="16" t="n">
        <f aca="false">+G9-(G9/100*H9)</f>
        <v>3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4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3</v>
      </c>
      <c r="Z9" s="16" t="n">
        <f aca="false">T9/(1-Y9)</f>
        <v>0</v>
      </c>
    </row>
    <row r="10" s="20" customFormat="true" ht="15" hidden="false" customHeight="true" outlineLevel="0" collapsed="false">
      <c r="A10" s="12" t="n">
        <v>0.0625</v>
      </c>
      <c r="B10" s="13" t="s">
        <v>30</v>
      </c>
      <c r="C10" s="14" t="s">
        <v>25</v>
      </c>
      <c r="D10" s="15" t="n">
        <v>0</v>
      </c>
      <c r="E10" s="16" t="n">
        <v>30</v>
      </c>
      <c r="F10" s="16"/>
      <c r="G10" s="16" t="n">
        <f aca="false">+(E10/100*F10)+E10</f>
        <v>30</v>
      </c>
      <c r="H10" s="16"/>
      <c r="I10" s="16" t="n">
        <f aca="false">+G10-(G10/100*H10)</f>
        <v>3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4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3</v>
      </c>
      <c r="Z10" s="16" t="n">
        <f aca="false">T10/(1-Y10)</f>
        <v>0</v>
      </c>
    </row>
    <row r="11" s="20" customFormat="true" ht="15" hidden="false" customHeight="true" outlineLevel="0" collapsed="false">
      <c r="A11" s="12" t="n">
        <v>0.0625</v>
      </c>
      <c r="B11" s="13" t="s">
        <v>31</v>
      </c>
      <c r="C11" s="14" t="s">
        <v>25</v>
      </c>
      <c r="D11" s="15" t="n">
        <v>0</v>
      </c>
      <c r="E11" s="16" t="n">
        <v>30</v>
      </c>
      <c r="F11" s="16"/>
      <c r="G11" s="16" t="n">
        <f aca="false">+(E11/100*F11)+E11</f>
        <v>30</v>
      </c>
      <c r="H11" s="16"/>
      <c r="I11" s="16" t="n">
        <f aca="false">+G11-(G11/100*H11)</f>
        <v>3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4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3</v>
      </c>
      <c r="Z11" s="16" t="n">
        <f aca="false">T11/(1-Y11)</f>
        <v>0</v>
      </c>
    </row>
    <row r="12" s="20" customFormat="true" ht="15" hidden="false" customHeight="true" outlineLevel="0" collapsed="false">
      <c r="A12" s="12" t="n">
        <v>0.0625</v>
      </c>
      <c r="B12" s="13" t="s">
        <v>32</v>
      </c>
      <c r="C12" s="14" t="s">
        <v>25</v>
      </c>
      <c r="D12" s="15" t="n">
        <v>4</v>
      </c>
      <c r="E12" s="16" t="n">
        <v>30</v>
      </c>
      <c r="F12" s="16"/>
      <c r="G12" s="16" t="n">
        <f aca="false">+(E12/100*F12)+E12</f>
        <v>30</v>
      </c>
      <c r="H12" s="16"/>
      <c r="I12" s="16" t="n">
        <f aca="false">+G12-(G12/100*H12)</f>
        <v>30</v>
      </c>
      <c r="J12" s="16" t="n">
        <f aca="false">D12*I12</f>
        <v>12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20</v>
      </c>
      <c r="S12" s="18" t="n">
        <v>0.4</v>
      </c>
      <c r="T12" s="16" t="n">
        <f aca="false">R12/(1-S12)</f>
        <v>200</v>
      </c>
      <c r="U12" s="18" t="n">
        <v>0</v>
      </c>
      <c r="V12" s="18"/>
      <c r="W12" s="18" t="n">
        <v>0</v>
      </c>
      <c r="X12" s="18" t="n">
        <v>0</v>
      </c>
      <c r="Y12" s="18" t="n">
        <v>0.03</v>
      </c>
      <c r="Z12" s="16" t="n">
        <f aca="false">T12/(1-Y12)</f>
        <v>206.185567010309</v>
      </c>
    </row>
    <row r="13" s="20" customFormat="true" ht="15" hidden="false" customHeight="true" outlineLevel="0" collapsed="false">
      <c r="A13" s="12" t="n">
        <v>0.0625</v>
      </c>
      <c r="B13" s="13" t="s">
        <v>33</v>
      </c>
      <c r="C13" s="14" t="s">
        <v>25</v>
      </c>
      <c r="D13" s="15" t="n">
        <v>0</v>
      </c>
      <c r="E13" s="16" t="n">
        <v>30</v>
      </c>
      <c r="F13" s="16"/>
      <c r="G13" s="16" t="n">
        <f aca="false">+(E13/100*F13)+E13</f>
        <v>30</v>
      </c>
      <c r="H13" s="16"/>
      <c r="I13" s="16" t="n">
        <f aca="false">+G13-(G13/100*H13)</f>
        <v>3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4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3</v>
      </c>
      <c r="Z13" s="16" t="n">
        <f aca="false">T13/(1-Y13)</f>
        <v>0</v>
      </c>
    </row>
    <row r="14" s="20" customFormat="true" ht="15" hidden="false" customHeight="true" outlineLevel="0" collapsed="false">
      <c r="A14" s="12" t="n">
        <v>0.0625</v>
      </c>
      <c r="B14" s="13" t="s">
        <v>34</v>
      </c>
      <c r="C14" s="14" t="s">
        <v>25</v>
      </c>
      <c r="D14" s="15"/>
      <c r="E14" s="16" t="n">
        <v>30</v>
      </c>
      <c r="F14" s="16"/>
      <c r="G14" s="16" t="n">
        <f aca="false">+(E14/100*F14)+E14</f>
        <v>30</v>
      </c>
      <c r="H14" s="16"/>
      <c r="I14" s="16" t="n">
        <f aca="false">+G14-(G14/100*H14)</f>
        <v>3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4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3</v>
      </c>
      <c r="Z14" s="16" t="n">
        <f aca="false">T14/(1-Y14)</f>
        <v>0</v>
      </c>
    </row>
    <row r="15" s="20" customFormat="true" ht="15" hidden="false" customHeight="true" outlineLevel="0" collapsed="false">
      <c r="A15" s="12" t="n">
        <v>0.0625</v>
      </c>
      <c r="B15" s="13" t="s">
        <v>35</v>
      </c>
      <c r="C15" s="14" t="s">
        <v>25</v>
      </c>
      <c r="D15" s="15"/>
      <c r="E15" s="16" t="n">
        <v>30</v>
      </c>
      <c r="F15" s="16"/>
      <c r="G15" s="16" t="n">
        <f aca="false">+(E15/100*F15)+E15</f>
        <v>30</v>
      </c>
      <c r="H15" s="16"/>
      <c r="I15" s="16" t="n">
        <f aca="false">+G15-(G15/100*H15)</f>
        <v>3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4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3</v>
      </c>
      <c r="Z15" s="16" t="n">
        <f aca="false">T15/(1-Y15)</f>
        <v>0</v>
      </c>
    </row>
    <row r="16" s="20" customFormat="true" ht="15" hidden="false" customHeight="true" outlineLevel="0" collapsed="false">
      <c r="A16" s="12" t="n">
        <v>0.0625</v>
      </c>
      <c r="B16" s="13" t="s">
        <v>36</v>
      </c>
      <c r="C16" s="14" t="s">
        <v>25</v>
      </c>
      <c r="D16" s="15" t="n">
        <v>40</v>
      </c>
      <c r="E16" s="16" t="n">
        <v>30</v>
      </c>
      <c r="F16" s="16"/>
      <c r="G16" s="16" t="n">
        <f aca="false">+(E16/100*F16)+E16</f>
        <v>30</v>
      </c>
      <c r="H16" s="16"/>
      <c r="I16" s="16" t="n">
        <f aca="false">+G16-(G16/100*H16)</f>
        <v>30</v>
      </c>
      <c r="J16" s="16" t="n">
        <f aca="false">D16*I16</f>
        <v>12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200</v>
      </c>
      <c r="S16" s="18" t="n">
        <v>0.4</v>
      </c>
      <c r="T16" s="16" t="n">
        <f aca="false">R16/(1-S16)</f>
        <v>2000</v>
      </c>
      <c r="U16" s="18" t="n">
        <v>0</v>
      </c>
      <c r="V16" s="18"/>
      <c r="W16" s="18" t="n">
        <v>0</v>
      </c>
      <c r="X16" s="18" t="n">
        <v>0</v>
      </c>
      <c r="Y16" s="18" t="n">
        <v>0.03</v>
      </c>
      <c r="Z16" s="16" t="n">
        <f aca="false">T16/(1-Y16)</f>
        <v>2061.85567010309</v>
      </c>
    </row>
    <row r="17" s="20" customFormat="true" ht="15" hidden="false" customHeight="true" outlineLevel="0" collapsed="false">
      <c r="A17" s="12" t="n">
        <v>0.0625</v>
      </c>
      <c r="B17" s="13" t="s">
        <v>37</v>
      </c>
      <c r="C17" s="14" t="s">
        <v>25</v>
      </c>
      <c r="D17" s="15"/>
      <c r="E17" s="16" t="n">
        <v>30</v>
      </c>
      <c r="F17" s="16"/>
      <c r="G17" s="16" t="n">
        <f aca="false">+(E17/100*F17)+E17</f>
        <v>30</v>
      </c>
      <c r="H17" s="16"/>
      <c r="I17" s="16" t="n">
        <f aca="false">+G17-(G17/100*H17)</f>
        <v>3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4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3</v>
      </c>
      <c r="Z17" s="16" t="n">
        <f aca="false">T17/(1-Y17)</f>
        <v>0</v>
      </c>
    </row>
    <row r="18" s="20" customFormat="true" ht="15" hidden="false" customHeight="true" outlineLevel="0" collapsed="false">
      <c r="A18" s="12" t="n">
        <v>0.0625</v>
      </c>
      <c r="B18" s="13" t="s">
        <v>38</v>
      </c>
      <c r="C18" s="14" t="s">
        <v>25</v>
      </c>
      <c r="D18" s="15"/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4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3</v>
      </c>
      <c r="Z18" s="16" t="n">
        <f aca="false">T18/(1-Y18)</f>
        <v>0</v>
      </c>
    </row>
    <row r="19" s="20" customFormat="true" ht="15" hidden="false" customHeight="true" outlineLevel="0" collapsed="false">
      <c r="A19" s="12" t="n">
        <v>0.0625</v>
      </c>
      <c r="B19" s="13" t="s">
        <v>39</v>
      </c>
      <c r="C19" s="1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4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3</v>
      </c>
      <c r="Z19" s="16" t="n">
        <f aca="false">T19/(1-Y19)</f>
        <v>0</v>
      </c>
    </row>
    <row r="20" s="20" customFormat="true" ht="15" hidden="false" customHeight="true" outlineLevel="0" collapsed="false">
      <c r="A20" s="12" t="n">
        <v>0.0625</v>
      </c>
      <c r="B20" s="13" t="s">
        <v>40</v>
      </c>
      <c r="C20" s="14" t="s">
        <v>25</v>
      </c>
      <c r="D20" s="15"/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4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3</v>
      </c>
      <c r="Z20" s="16" t="n">
        <f aca="false">T20/(1-Y20)</f>
        <v>0</v>
      </c>
    </row>
    <row r="21" s="20" customFormat="true" ht="15" hidden="false" customHeight="true" outlineLevel="0" collapsed="false">
      <c r="A21" s="12" t="n">
        <v>0.0625</v>
      </c>
      <c r="B21" s="13"/>
      <c r="C21" s="14" t="s">
        <v>25</v>
      </c>
      <c r="D21" s="15"/>
      <c r="E21" s="16" t="n">
        <v>30</v>
      </c>
      <c r="F21" s="16"/>
      <c r="G21" s="16" t="n">
        <f aca="false">+(E21/100*F21)+E21</f>
        <v>30</v>
      </c>
      <c r="H21" s="16"/>
      <c r="I21" s="16" t="n">
        <f aca="false">+G21-(G21/100*H21)</f>
        <v>3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4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3</v>
      </c>
      <c r="Z21" s="16" t="n">
        <f aca="false">T21/(1-Y21)</f>
        <v>0</v>
      </c>
    </row>
    <row r="22" s="20" customFormat="true" ht="15" hidden="false" customHeight="true" outlineLevel="0" collapsed="false">
      <c r="A22" s="12" t="n">
        <v>0.0625</v>
      </c>
      <c r="B22" s="13" t="s">
        <v>41</v>
      </c>
      <c r="C22" s="14" t="s">
        <v>25</v>
      </c>
      <c r="D22" s="15"/>
      <c r="E22" s="16" t="n">
        <v>0.55</v>
      </c>
      <c r="F22" s="16"/>
      <c r="G22" s="16" t="n">
        <f aca="false">+(E22/100*F22)+E22</f>
        <v>0.55</v>
      </c>
      <c r="H22" s="16"/>
      <c r="I22" s="16" t="n">
        <f aca="false">+G22-(G22/100*H22)</f>
        <v>0.55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4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3</v>
      </c>
      <c r="Z22" s="16" t="n">
        <f aca="false">T22/(1-Y22)</f>
        <v>0</v>
      </c>
    </row>
    <row r="23" s="20" customFormat="true" ht="15" hidden="false" customHeight="true" outlineLevel="0" collapsed="false">
      <c r="A23" s="12" t="n">
        <v>0.0625</v>
      </c>
      <c r="B23" s="13" t="s">
        <v>42</v>
      </c>
      <c r="C23" s="14" t="s">
        <v>25</v>
      </c>
      <c r="D23" s="15"/>
      <c r="E23" s="16" t="n">
        <v>30</v>
      </c>
      <c r="F23" s="16"/>
      <c r="G23" s="16" t="n">
        <f aca="false">+(E23/100*F23)+E23</f>
        <v>30</v>
      </c>
      <c r="H23" s="16"/>
      <c r="I23" s="16" t="n">
        <f aca="false">+G23-(G23/100*H23)</f>
        <v>3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3</v>
      </c>
      <c r="Z23" s="16" t="n">
        <f aca="false">T23/(1-Y23)</f>
        <v>0</v>
      </c>
    </row>
    <row r="24" s="20" customFormat="true" ht="15" hidden="false" customHeight="true" outlineLevel="0" collapsed="false">
      <c r="A24" s="12" t="n">
        <v>0.0625</v>
      </c>
      <c r="B24" s="13" t="s">
        <v>43</v>
      </c>
      <c r="C24" s="14" t="s">
        <v>25</v>
      </c>
      <c r="D24" s="15"/>
      <c r="E24" s="16" t="n">
        <v>30</v>
      </c>
      <c r="F24" s="16"/>
      <c r="G24" s="16" t="n">
        <f aca="false">+(E24/100*F24)+E24</f>
        <v>30</v>
      </c>
      <c r="H24" s="16"/>
      <c r="I24" s="16" t="n">
        <f aca="false">+G24-(G24/100*H24)</f>
        <v>3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3</v>
      </c>
      <c r="Z24" s="16" t="n">
        <f aca="false">T24/(1-Y24)</f>
        <v>0</v>
      </c>
    </row>
    <row r="25" s="20" customFormat="true" ht="15" hidden="false" customHeight="true" outlineLevel="0" collapsed="false">
      <c r="A25" s="12" t="n">
        <v>0.0625</v>
      </c>
      <c r="B25" s="13"/>
      <c r="C25" s="1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3</v>
      </c>
      <c r="Z25" s="16" t="n">
        <f aca="false">T25/(1-Y25)</f>
        <v>0</v>
      </c>
    </row>
    <row r="26" s="20" customFormat="true" ht="15" hidden="false" customHeight="true" outlineLevel="0" collapsed="false">
      <c r="A26" s="12" t="n">
        <v>0.0625</v>
      </c>
      <c r="B26" s="13" t="s">
        <v>44</v>
      </c>
      <c r="C26" s="14" t="s">
        <v>25</v>
      </c>
      <c r="D26" s="15" t="n">
        <v>2</v>
      </c>
      <c r="E26" s="16" t="n">
        <v>100</v>
      </c>
      <c r="F26" s="16"/>
      <c r="G26" s="16" t="n">
        <f aca="false">+(E26/100*F26)+E26</f>
        <v>100</v>
      </c>
      <c r="H26" s="16"/>
      <c r="I26" s="16" t="n">
        <f aca="false">+G26-(G26/100*H26)</f>
        <v>100</v>
      </c>
      <c r="J26" s="16" t="n">
        <f aca="false">D26*I26</f>
        <v>2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00</v>
      </c>
      <c r="S26" s="18" t="n">
        <v>0.3</v>
      </c>
      <c r="T26" s="16" t="n">
        <f aca="false">R26/(1-S26)</f>
        <v>285.714285714286</v>
      </c>
      <c r="U26" s="18" t="n">
        <v>0</v>
      </c>
      <c r="V26" s="18"/>
      <c r="W26" s="18" t="n">
        <v>0</v>
      </c>
      <c r="X26" s="18" t="n">
        <v>0</v>
      </c>
      <c r="Y26" s="18" t="n">
        <v>0.03</v>
      </c>
      <c r="Z26" s="16" t="n">
        <f aca="false">T26/(1-Y26)</f>
        <v>294.550810014728</v>
      </c>
    </row>
    <row r="27" s="20" customFormat="true" ht="15" hidden="false" customHeight="true" outlineLevel="0" collapsed="false">
      <c r="A27" s="12" t="n">
        <v>0.0625</v>
      </c>
      <c r="B27" s="13" t="s">
        <v>45</v>
      </c>
      <c r="C27" s="14" t="s">
        <v>25</v>
      </c>
      <c r="D27" s="15" t="n">
        <v>1</v>
      </c>
      <c r="E27" s="16" t="n">
        <v>250</v>
      </c>
      <c r="F27" s="16"/>
      <c r="G27" s="16" t="n">
        <f aca="false">+(E27/100*F27)+E27</f>
        <v>250</v>
      </c>
      <c r="H27" s="16"/>
      <c r="I27" s="16" t="n">
        <f aca="false">+G27-(G27/100*H27)</f>
        <v>250</v>
      </c>
      <c r="J27" s="16" t="n">
        <f aca="false">D27*I27</f>
        <v>25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50</v>
      </c>
      <c r="S27" s="18" t="n">
        <v>0.3</v>
      </c>
      <c r="T27" s="16" t="n">
        <f aca="false">R27/(1-S27)</f>
        <v>357.142857142857</v>
      </c>
      <c r="U27" s="18" t="n">
        <v>0</v>
      </c>
      <c r="V27" s="18"/>
      <c r="W27" s="18" t="n">
        <v>0</v>
      </c>
      <c r="X27" s="18" t="n">
        <v>0</v>
      </c>
      <c r="Y27" s="18" t="n">
        <v>0.03</v>
      </c>
      <c r="Z27" s="16" t="n">
        <f aca="false">T27/(1-Y27)</f>
        <v>368.18851251841</v>
      </c>
      <c r="AA27" s="19"/>
    </row>
    <row r="28" s="20" customFormat="true" ht="15" hidden="false" customHeight="true" outlineLevel="0" collapsed="false">
      <c r="A28" s="12" t="n">
        <v>0.0625</v>
      </c>
      <c r="B28" s="13"/>
      <c r="C28" s="14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3</v>
      </c>
      <c r="Z28" s="16" t="n">
        <f aca="false">T28/(1-Y28)</f>
        <v>0</v>
      </c>
      <c r="AA28" s="19"/>
    </row>
    <row r="29" s="20" customFormat="true" ht="15" hidden="false" customHeight="true" outlineLevel="0" collapsed="false">
      <c r="A29" s="12" t="n">
        <v>0.0625</v>
      </c>
      <c r="B29" s="13"/>
      <c r="C29" s="14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3</v>
      </c>
      <c r="Z29" s="16" t="n">
        <f aca="false">T29/(1-Y29)</f>
        <v>0</v>
      </c>
    </row>
    <row r="30" s="20" customFormat="true" ht="15" hidden="false" customHeight="true" outlineLevel="0" collapsed="false">
      <c r="A30" s="12" t="n">
        <v>0.0625</v>
      </c>
      <c r="B30" s="13"/>
      <c r="C30" s="14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3</v>
      </c>
      <c r="Z30" s="16" t="n">
        <f aca="false">T30/(1-Y30)</f>
        <v>0</v>
      </c>
    </row>
    <row r="31" s="20" customFormat="true" ht="15" hidden="false" customHeight="true" outlineLevel="0" collapsed="false">
      <c r="A31" s="12" t="n">
        <v>0.0625</v>
      </c>
      <c r="B31" s="13"/>
      <c r="C31" s="14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3</v>
      </c>
      <c r="Z31" s="16" t="n">
        <f aca="false">T31/(1-Y31)</f>
        <v>0</v>
      </c>
      <c r="AA31" s="19"/>
    </row>
    <row r="32" s="20" customFormat="true" ht="15" hidden="false" customHeight="true" outlineLevel="0" collapsed="false">
      <c r="A32" s="12" t="n">
        <v>0.0625</v>
      </c>
      <c r="B32" s="13"/>
      <c r="C32" s="14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3</v>
      </c>
      <c r="Z32" s="16" t="n">
        <f aca="false">T32/(1-Y32)</f>
        <v>0</v>
      </c>
    </row>
    <row r="33" s="20" customFormat="true" ht="15" hidden="false" customHeight="true" outlineLevel="0" collapsed="false">
      <c r="A33" s="12" t="n">
        <v>0.0625</v>
      </c>
      <c r="B33" s="13"/>
      <c r="C33" s="14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3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12" t="n">
        <v>0.0625</v>
      </c>
      <c r="B34" s="13"/>
      <c r="C34" s="14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3</v>
      </c>
      <c r="Z34" s="16" t="n">
        <f aca="false">T34/(1-Y34)</f>
        <v>0</v>
      </c>
    </row>
    <row r="35" s="20" customFormat="true" ht="15" hidden="false" customHeight="true" outlineLevel="0" collapsed="false">
      <c r="A35" s="12" t="n">
        <v>0.0625</v>
      </c>
      <c r="B35" s="13"/>
      <c r="C35" s="14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3</v>
      </c>
      <c r="Z35" s="16" t="n">
        <f aca="false">T35/(1-Y35)</f>
        <v>0</v>
      </c>
    </row>
    <row r="36" s="20" customFormat="true" ht="15" hidden="false" customHeight="true" outlineLevel="0" collapsed="false">
      <c r="A36" s="12" t="n">
        <v>0.0625</v>
      </c>
      <c r="B36" s="13"/>
      <c r="C36" s="14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3</v>
      </c>
      <c r="Z36" s="16" t="n">
        <f aca="false">T36/(1-Y36)</f>
        <v>0</v>
      </c>
    </row>
    <row r="37" s="20" customFormat="true" ht="15" hidden="false" customHeight="true" outlineLevel="0" collapsed="false">
      <c r="A37" s="12" t="n">
        <v>0.0625</v>
      </c>
      <c r="B37" s="13"/>
      <c r="C37" s="14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3</v>
      </c>
      <c r="Z37" s="16" t="n">
        <f aca="false">T37/(1-Y37)</f>
        <v>0</v>
      </c>
    </row>
    <row r="38" s="20" customFormat="true" ht="15" hidden="false" customHeight="true" outlineLevel="0" collapsed="false">
      <c r="A38" s="12" t="n">
        <v>0.0625</v>
      </c>
      <c r="B38" s="13"/>
      <c r="C38" s="14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3</v>
      </c>
      <c r="Z38" s="16" t="n">
        <f aca="false">T38/(1-Y38)</f>
        <v>0</v>
      </c>
    </row>
    <row r="39" s="20" customFormat="true" ht="15" hidden="false" customHeight="true" outlineLevel="0" collapsed="false">
      <c r="A39" s="12"/>
      <c r="B39" s="22"/>
      <c r="C39" s="14"/>
      <c r="D39" s="15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6"/>
      <c r="P39" s="16"/>
      <c r="Q39" s="16"/>
      <c r="R39" s="16"/>
      <c r="S39" s="18" t="n">
        <v>0.22</v>
      </c>
      <c r="T39" s="16"/>
      <c r="U39" s="18"/>
      <c r="V39" s="18"/>
      <c r="W39" s="18"/>
      <c r="X39" s="18"/>
      <c r="Y39" s="18" t="n">
        <v>0.03</v>
      </c>
      <c r="Z39" s="16"/>
    </row>
    <row r="40" s="20" customFormat="true" ht="15" hidden="false" customHeight="true" outlineLevel="0" collapsed="false">
      <c r="A40" s="12"/>
      <c r="B40" s="22"/>
      <c r="C40" s="14"/>
      <c r="D40" s="15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6"/>
      <c r="P40" s="16"/>
      <c r="Q40" s="16"/>
      <c r="R40" s="16"/>
      <c r="S40" s="18" t="n">
        <v>0.22</v>
      </c>
      <c r="T40" s="16"/>
      <c r="U40" s="18"/>
      <c r="V40" s="18"/>
      <c r="W40" s="18"/>
      <c r="X40" s="18"/>
      <c r="Y40" s="18" t="n">
        <v>0.03</v>
      </c>
      <c r="Z40" s="16"/>
    </row>
    <row r="41" s="20" customFormat="true" ht="15" hidden="false" customHeight="true" outlineLevel="0" collapsed="false">
      <c r="A41" s="12"/>
      <c r="B41" s="22"/>
      <c r="C41" s="14"/>
      <c r="D41" s="15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6"/>
      <c r="P41" s="16"/>
      <c r="Q41" s="16"/>
      <c r="R41" s="16"/>
      <c r="S41" s="18" t="n">
        <v>0.25</v>
      </c>
      <c r="T41" s="16"/>
      <c r="U41" s="18"/>
      <c r="V41" s="18"/>
      <c r="W41" s="18"/>
      <c r="X41" s="18"/>
      <c r="Y41" s="18" t="n">
        <v>0.03</v>
      </c>
      <c r="Z41" s="16"/>
    </row>
    <row r="42" s="20" customFormat="true" ht="15" hidden="false" customHeight="true" outlineLevel="0" collapsed="false">
      <c r="A42" s="12"/>
      <c r="B42" s="22"/>
      <c r="C42" s="14"/>
      <c r="D42" s="15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8" t="n">
        <v>0.25</v>
      </c>
      <c r="T42" s="16"/>
      <c r="U42" s="18"/>
      <c r="V42" s="18"/>
      <c r="W42" s="18"/>
      <c r="X42" s="18"/>
      <c r="Y42" s="18" t="n">
        <v>0.03</v>
      </c>
      <c r="Z42" s="16"/>
    </row>
    <row r="43" s="20" customFormat="true" ht="15" hidden="false" customHeight="true" outlineLevel="0" collapsed="false">
      <c r="A43" s="12"/>
      <c r="B43" s="22"/>
      <c r="C43" s="14"/>
      <c r="D43" s="15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8" t="n">
        <v>0.25</v>
      </c>
      <c r="T43" s="16"/>
      <c r="U43" s="18"/>
      <c r="V43" s="18"/>
      <c r="W43" s="18"/>
      <c r="X43" s="18"/>
      <c r="Y43" s="18" t="n">
        <v>0.03</v>
      </c>
      <c r="Z43" s="16"/>
    </row>
    <row r="44" s="20" customFormat="true" ht="15" hidden="false" customHeight="true" outlineLevel="0" collapsed="false">
      <c r="A44" s="23"/>
      <c r="B44" s="22"/>
      <c r="C44" s="24"/>
      <c r="D44" s="25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8" t="n">
        <v>0.25</v>
      </c>
      <c r="T44" s="16"/>
      <c r="U44" s="18"/>
      <c r="V44" s="18"/>
      <c r="W44" s="18"/>
      <c r="X44" s="18"/>
      <c r="Y44" s="18" t="n">
        <v>0.03</v>
      </c>
      <c r="Z44" s="16"/>
    </row>
    <row r="45" s="20" customFormat="true" ht="15" hidden="false" customHeight="true" outlineLevel="0" collapsed="false">
      <c r="A45" s="12"/>
      <c r="B45" s="22"/>
      <c r="C45" s="14"/>
      <c r="D45" s="15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8" t="n">
        <v>0.25</v>
      </c>
      <c r="T45" s="16"/>
      <c r="U45" s="18"/>
      <c r="V45" s="18"/>
      <c r="W45" s="18"/>
      <c r="X45" s="18"/>
      <c r="Y45" s="18" t="n">
        <v>0.03</v>
      </c>
      <c r="Z45" s="16"/>
      <c r="AA45" s="26" t="n">
        <f aca="false">SUM(Z4:Z43)</f>
        <v>3136.96612665685</v>
      </c>
    </row>
    <row r="46" s="20" customFormat="true" ht="15" hidden="false" customHeight="true" outlineLevel="0" collapsed="false">
      <c r="A46" s="12"/>
      <c r="B46" s="22"/>
      <c r="C46" s="24"/>
      <c r="D46" s="15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8" t="n">
        <v>0.25</v>
      </c>
      <c r="T46" s="16"/>
      <c r="U46" s="18"/>
      <c r="V46" s="18"/>
      <c r="W46" s="18"/>
      <c r="X46" s="18"/>
      <c r="Y46" s="18" t="n">
        <v>0.03</v>
      </c>
      <c r="Z46" s="16"/>
    </row>
    <row r="47" s="20" customFormat="true" ht="15" hidden="false" customHeight="true" outlineLevel="0" collapsed="false">
      <c r="A47" s="12"/>
      <c r="B47" s="22"/>
      <c r="C47" s="24"/>
      <c r="D47" s="15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8" t="n">
        <v>0.25</v>
      </c>
      <c r="T47" s="16"/>
      <c r="U47" s="18"/>
      <c r="V47" s="18"/>
      <c r="W47" s="18"/>
      <c r="X47" s="18"/>
      <c r="Y47" s="18" t="n">
        <v>0.03</v>
      </c>
      <c r="Z47" s="16"/>
    </row>
    <row r="48" s="20" customFormat="true" ht="15" hidden="false" customHeight="true" outlineLevel="0" collapsed="false">
      <c r="A48" s="12"/>
      <c r="B48" s="22"/>
      <c r="C48" s="24"/>
      <c r="D48" s="15"/>
      <c r="E48" s="16"/>
      <c r="F48" s="16"/>
      <c r="G48" s="16"/>
      <c r="H48" s="16"/>
      <c r="I48" s="16"/>
      <c r="J48" s="16"/>
      <c r="K48" s="17"/>
      <c r="L48" s="17"/>
      <c r="M48" s="16"/>
      <c r="N48" s="16"/>
      <c r="O48" s="16"/>
      <c r="P48" s="16"/>
      <c r="Q48" s="16"/>
      <c r="R48" s="16"/>
      <c r="S48" s="18" t="n">
        <v>0.25</v>
      </c>
      <c r="T48" s="16"/>
      <c r="U48" s="18"/>
      <c r="V48" s="18"/>
      <c r="W48" s="18"/>
      <c r="X48" s="18"/>
      <c r="Y48" s="18" t="n">
        <v>0.03</v>
      </c>
      <c r="Z48" s="16"/>
    </row>
    <row r="49" s="20" customFormat="true" ht="15" hidden="false" customHeight="true" outlineLevel="0" collapsed="false">
      <c r="A49" s="23"/>
      <c r="B49" s="22"/>
      <c r="C49" s="24"/>
      <c r="D49" s="25"/>
      <c r="E49" s="27"/>
      <c r="F49" s="16"/>
      <c r="G49" s="16"/>
      <c r="H49" s="16"/>
      <c r="I49" s="16"/>
      <c r="J49" s="16"/>
      <c r="K49" s="17"/>
      <c r="L49" s="17"/>
      <c r="M49" s="16"/>
      <c r="N49" s="16"/>
      <c r="O49" s="16"/>
      <c r="P49" s="16"/>
      <c r="Q49" s="16"/>
      <c r="R49" s="16"/>
      <c r="S49" s="18" t="n">
        <v>0.25</v>
      </c>
      <c r="T49" s="16"/>
      <c r="U49" s="18"/>
      <c r="V49" s="18"/>
      <c r="W49" s="18"/>
      <c r="X49" s="18"/>
      <c r="Y49" s="18" t="n">
        <v>0.03</v>
      </c>
      <c r="Z49" s="16"/>
    </row>
    <row r="50" s="20" customFormat="true" ht="15" hidden="false" customHeight="true" outlineLevel="0" collapsed="false">
      <c r="A50" s="12"/>
      <c r="B50" s="22"/>
      <c r="C50" s="14"/>
      <c r="D50" s="15"/>
      <c r="E50" s="16"/>
      <c r="F50" s="16"/>
      <c r="G50" s="16"/>
      <c r="H50" s="16"/>
      <c r="I50" s="16"/>
      <c r="J50" s="16"/>
      <c r="K50" s="17"/>
      <c r="L50" s="17"/>
      <c r="M50" s="16"/>
      <c r="N50" s="16"/>
      <c r="O50" s="16"/>
      <c r="P50" s="16"/>
      <c r="Q50" s="16"/>
      <c r="R50" s="16"/>
      <c r="S50" s="18" t="n">
        <v>0.25</v>
      </c>
      <c r="T50" s="16"/>
      <c r="U50" s="18"/>
      <c r="V50" s="18"/>
      <c r="W50" s="18"/>
      <c r="X50" s="18"/>
      <c r="Y50" s="18" t="n">
        <v>0.03</v>
      </c>
      <c r="Z50" s="16"/>
    </row>
    <row r="51" s="20" customFormat="true" ht="15" hidden="false" customHeight="true" outlineLevel="0" collapsed="false">
      <c r="A51" s="12"/>
      <c r="B51" s="22"/>
      <c r="C51" s="24"/>
      <c r="D51" s="15"/>
      <c r="E51" s="16"/>
      <c r="F51" s="16"/>
      <c r="G51" s="16"/>
      <c r="H51" s="16"/>
      <c r="I51" s="16"/>
      <c r="J51" s="16"/>
      <c r="K51" s="17"/>
      <c r="L51" s="17"/>
      <c r="M51" s="16"/>
      <c r="N51" s="16"/>
      <c r="O51" s="16"/>
      <c r="P51" s="16"/>
      <c r="Q51" s="16"/>
      <c r="R51" s="16"/>
      <c r="S51" s="18" t="n">
        <v>0.3</v>
      </c>
      <c r="T51" s="16"/>
      <c r="U51" s="18"/>
      <c r="V51" s="18"/>
      <c r="W51" s="18"/>
      <c r="X51" s="18"/>
      <c r="Y51" s="18" t="n">
        <v>0.03</v>
      </c>
      <c r="Z51" s="16"/>
    </row>
    <row r="52" s="20" customFormat="true" ht="15" hidden="false" customHeight="true" outlineLevel="0" collapsed="false">
      <c r="A52" s="12"/>
      <c r="B52" s="13"/>
      <c r="C52" s="14"/>
      <c r="D52" s="15"/>
      <c r="E52" s="16"/>
      <c r="F52" s="16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8" t="n">
        <v>0.3</v>
      </c>
      <c r="T52" s="16"/>
      <c r="U52" s="18"/>
      <c r="V52" s="18"/>
      <c r="W52" s="18"/>
      <c r="X52" s="18"/>
      <c r="Y52" s="18" t="n">
        <v>0.03</v>
      </c>
      <c r="Z52" s="16"/>
    </row>
    <row r="53" s="20" customFormat="true" ht="15" hidden="false" customHeight="true" outlineLevel="0" collapsed="false">
      <c r="A53" s="12"/>
      <c r="B53" s="22"/>
      <c r="C53" s="24"/>
      <c r="D53" s="15"/>
      <c r="E53" s="16"/>
      <c r="F53" s="16"/>
      <c r="G53" s="16"/>
      <c r="H53" s="16"/>
      <c r="I53" s="16"/>
      <c r="J53" s="16"/>
      <c r="K53" s="17"/>
      <c r="L53" s="17"/>
      <c r="M53" s="16"/>
      <c r="N53" s="16"/>
      <c r="O53" s="16"/>
      <c r="P53" s="16"/>
      <c r="Q53" s="16"/>
      <c r="R53" s="16"/>
      <c r="S53" s="18" t="n">
        <v>0.3</v>
      </c>
      <c r="T53" s="16"/>
      <c r="U53" s="18"/>
      <c r="V53" s="18"/>
      <c r="W53" s="18"/>
      <c r="X53" s="18"/>
      <c r="Y53" s="18" t="n">
        <v>0.03</v>
      </c>
      <c r="Z53" s="16"/>
    </row>
    <row r="54" s="20" customFormat="true" ht="15" hidden="false" customHeight="true" outlineLevel="0" collapsed="false">
      <c r="A54" s="12"/>
      <c r="B54" s="13"/>
      <c r="C54" s="14"/>
      <c r="D54" s="15"/>
      <c r="E54" s="16"/>
      <c r="F54" s="16"/>
      <c r="G54" s="16"/>
      <c r="H54" s="16"/>
      <c r="I54" s="16"/>
      <c r="J54" s="16"/>
      <c r="K54" s="17"/>
      <c r="L54" s="17"/>
      <c r="M54" s="16"/>
      <c r="N54" s="16"/>
      <c r="O54" s="16"/>
      <c r="P54" s="16"/>
      <c r="Q54" s="16"/>
      <c r="R54" s="16"/>
      <c r="S54" s="18" t="n">
        <v>0.3</v>
      </c>
      <c r="T54" s="16"/>
      <c r="U54" s="18"/>
      <c r="V54" s="18"/>
      <c r="W54" s="18"/>
      <c r="X54" s="18"/>
      <c r="Y54" s="18" t="n">
        <v>0.03</v>
      </c>
      <c r="Z54" s="16"/>
    </row>
    <row r="55" s="20" customFormat="true" ht="15" hidden="false" customHeight="true" outlineLevel="0" collapsed="false">
      <c r="A55" s="12"/>
      <c r="B55" s="21"/>
      <c r="C55" s="14"/>
      <c r="D55" s="15"/>
      <c r="E55" s="16"/>
      <c r="F55" s="16"/>
      <c r="G55" s="16"/>
      <c r="H55" s="16"/>
      <c r="I55" s="16"/>
      <c r="J55" s="16"/>
      <c r="K55" s="17"/>
      <c r="L55" s="17"/>
      <c r="M55" s="16"/>
      <c r="N55" s="16"/>
      <c r="O55" s="16"/>
      <c r="P55" s="16"/>
      <c r="Q55" s="16"/>
      <c r="R55" s="16"/>
      <c r="S55" s="18" t="n">
        <v>0.3</v>
      </c>
      <c r="T55" s="16"/>
      <c r="U55" s="18"/>
      <c r="V55" s="18"/>
      <c r="W55" s="18"/>
      <c r="X55" s="18"/>
      <c r="Y55" s="18" t="n">
        <v>0.03</v>
      </c>
      <c r="Z55" s="16"/>
    </row>
    <row r="56" s="20" customFormat="true" ht="15" hidden="false" customHeight="true" outlineLevel="0" collapsed="false">
      <c r="A56" s="12"/>
      <c r="B56" s="13"/>
      <c r="C56" s="14"/>
      <c r="D56" s="15"/>
      <c r="E56" s="16"/>
      <c r="F56" s="16"/>
      <c r="G56" s="16"/>
      <c r="H56" s="16"/>
      <c r="I56" s="16"/>
      <c r="J56" s="16"/>
      <c r="K56" s="17"/>
      <c r="L56" s="17"/>
      <c r="M56" s="16"/>
      <c r="N56" s="16"/>
      <c r="O56" s="16"/>
      <c r="P56" s="16"/>
      <c r="Q56" s="16"/>
      <c r="R56" s="16"/>
      <c r="S56" s="18" t="n">
        <v>0.3</v>
      </c>
      <c r="T56" s="16"/>
      <c r="U56" s="18"/>
      <c r="V56" s="18"/>
      <c r="W56" s="18"/>
      <c r="X56" s="18"/>
      <c r="Y56" s="18" t="n">
        <v>0.03</v>
      </c>
      <c r="Z56" s="16"/>
    </row>
    <row r="57" s="20" customFormat="true" ht="15" hidden="false" customHeight="true" outlineLevel="0" collapsed="false">
      <c r="A57" s="12"/>
      <c r="B57" s="13"/>
      <c r="C57" s="14"/>
      <c r="D57" s="15"/>
      <c r="E57" s="16"/>
      <c r="F57" s="16"/>
      <c r="G57" s="16"/>
      <c r="H57" s="16"/>
      <c r="I57" s="16"/>
      <c r="J57" s="16"/>
      <c r="K57" s="17"/>
      <c r="L57" s="17"/>
      <c r="M57" s="16"/>
      <c r="N57" s="16"/>
      <c r="O57" s="16"/>
      <c r="P57" s="16"/>
      <c r="Q57" s="16"/>
      <c r="R57" s="16"/>
      <c r="S57" s="18" t="n">
        <v>0.3</v>
      </c>
      <c r="T57" s="16"/>
      <c r="U57" s="18"/>
      <c r="V57" s="18"/>
      <c r="W57" s="18"/>
      <c r="X57" s="18"/>
      <c r="Y57" s="18" t="n">
        <v>0.03</v>
      </c>
      <c r="Z57" s="16"/>
    </row>
    <row r="58" s="20" customFormat="true" ht="15" hidden="false" customHeight="true" outlineLevel="0" collapsed="false">
      <c r="A58" s="12"/>
      <c r="B58" s="13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3</v>
      </c>
      <c r="T58" s="16"/>
      <c r="U58" s="18"/>
      <c r="V58" s="18"/>
      <c r="W58" s="18"/>
      <c r="X58" s="18"/>
      <c r="Y58" s="18" t="n">
        <v>0.03</v>
      </c>
      <c r="Z58" s="16"/>
    </row>
    <row r="59" s="20" customFormat="true" ht="15" hidden="false" customHeight="true" outlineLevel="0" collapsed="false">
      <c r="A59" s="12"/>
      <c r="B59" s="13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3</v>
      </c>
      <c r="T59" s="16"/>
      <c r="U59" s="18"/>
      <c r="V59" s="18"/>
      <c r="W59" s="18"/>
      <c r="X59" s="18"/>
      <c r="Y59" s="18" t="n">
        <v>0.03</v>
      </c>
      <c r="Z59" s="16"/>
    </row>
    <row r="60" s="20" customFormat="true" ht="15" hidden="false" customHeight="true" outlineLevel="0" collapsed="false">
      <c r="A60" s="12"/>
      <c r="B60" s="13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3</v>
      </c>
      <c r="T60" s="16"/>
      <c r="U60" s="18"/>
      <c r="V60" s="18"/>
      <c r="W60" s="18"/>
      <c r="X60" s="18"/>
      <c r="Y60" s="18" t="n">
        <v>0.03</v>
      </c>
      <c r="Z60" s="16"/>
    </row>
    <row r="61" s="20" customFormat="true" ht="15" hidden="false" customHeight="true" outlineLevel="0" collapsed="false">
      <c r="A61" s="12"/>
      <c r="B61" s="13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3</v>
      </c>
      <c r="T61" s="16"/>
      <c r="U61" s="18"/>
      <c r="V61" s="18"/>
      <c r="W61" s="18"/>
      <c r="X61" s="18"/>
      <c r="Y61" s="18" t="n">
        <v>0.03</v>
      </c>
      <c r="Z61" s="16"/>
    </row>
    <row r="62" s="20" customFormat="true" ht="15" hidden="false" customHeight="true" outlineLevel="0" collapsed="false">
      <c r="A62" s="12"/>
      <c r="B62" s="13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3</v>
      </c>
      <c r="T62" s="16"/>
      <c r="U62" s="18"/>
      <c r="V62" s="18"/>
      <c r="W62" s="18"/>
      <c r="X62" s="18"/>
      <c r="Y62" s="18"/>
      <c r="Z62" s="16"/>
    </row>
    <row r="63" s="20" customFormat="true" ht="15" hidden="false" customHeight="true" outlineLevel="0" collapsed="false">
      <c r="A63" s="12"/>
      <c r="B63" s="13"/>
      <c r="C63" s="14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3</v>
      </c>
      <c r="T63" s="16"/>
      <c r="U63" s="18"/>
      <c r="V63" s="18"/>
      <c r="W63" s="18"/>
      <c r="X63" s="18"/>
      <c r="Y63" s="18"/>
      <c r="Z63" s="16"/>
    </row>
    <row r="64" s="20" customFormat="true" ht="15" hidden="false" customHeight="true" outlineLevel="0" collapsed="false">
      <c r="A64" s="12"/>
      <c r="B64" s="13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3</v>
      </c>
      <c r="T64" s="16"/>
      <c r="U64" s="18"/>
      <c r="V64" s="18"/>
      <c r="W64" s="18"/>
      <c r="X64" s="18"/>
      <c r="Y64" s="18"/>
      <c r="Z64" s="16"/>
    </row>
    <row r="65" s="20" customFormat="true" ht="15" hidden="false" customHeight="true" outlineLevel="0" collapsed="false">
      <c r="A65" s="12"/>
      <c r="B65" s="13"/>
      <c r="C65" s="14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3</v>
      </c>
      <c r="T65" s="16"/>
      <c r="U65" s="18"/>
      <c r="V65" s="18"/>
      <c r="W65" s="18"/>
      <c r="X65" s="18"/>
      <c r="Y65" s="18"/>
      <c r="Z65" s="16"/>
    </row>
    <row r="66" s="20" customFormat="true" ht="15" hidden="false" customHeight="true" outlineLevel="0" collapsed="false">
      <c r="A66" s="12"/>
      <c r="B66" s="13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3</v>
      </c>
      <c r="T66" s="16"/>
      <c r="U66" s="18"/>
      <c r="V66" s="18"/>
      <c r="W66" s="18"/>
      <c r="X66" s="18"/>
      <c r="Y66" s="18"/>
      <c r="Z66" s="16"/>
    </row>
    <row r="67" s="20" customFormat="true" ht="15" hidden="false" customHeight="true" outlineLevel="0" collapsed="false">
      <c r="A67" s="12"/>
      <c r="B67" s="13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3</v>
      </c>
      <c r="T67" s="16"/>
      <c r="U67" s="18"/>
      <c r="V67" s="18"/>
      <c r="W67" s="18"/>
      <c r="X67" s="18"/>
      <c r="Y67" s="18"/>
      <c r="Z67" s="16"/>
    </row>
    <row r="68" s="20" customFormat="true" ht="15" hidden="false" customHeight="true" outlineLevel="0" collapsed="false">
      <c r="A68" s="12"/>
      <c r="B68" s="13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3</v>
      </c>
      <c r="T68" s="16"/>
      <c r="U68" s="18"/>
      <c r="V68" s="18"/>
      <c r="W68" s="18"/>
      <c r="X68" s="18"/>
      <c r="Y68" s="18"/>
      <c r="Z68" s="16"/>
    </row>
    <row r="69" s="20" customFormat="true" ht="15" hidden="false" customHeight="true" outlineLevel="0" collapsed="false">
      <c r="A69" s="12"/>
      <c r="B69" s="13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3</v>
      </c>
      <c r="T69" s="16"/>
      <c r="U69" s="18"/>
      <c r="V69" s="18"/>
      <c r="W69" s="18"/>
      <c r="X69" s="18"/>
      <c r="Y69" s="18"/>
      <c r="Z69" s="16"/>
    </row>
    <row r="70" s="20" customFormat="true" ht="15" hidden="false" customHeight="true" outlineLevel="0" collapsed="false">
      <c r="A70" s="12"/>
      <c r="B70" s="13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3</v>
      </c>
      <c r="T70" s="16"/>
      <c r="U70" s="18"/>
      <c r="V70" s="18"/>
      <c r="W70" s="18"/>
      <c r="X70" s="18"/>
      <c r="Y70" s="18"/>
      <c r="Z70" s="16"/>
    </row>
    <row r="71" s="20" customFormat="true" ht="15" hidden="false" customHeight="true" outlineLevel="0" collapsed="false">
      <c r="A71" s="12"/>
      <c r="B71" s="13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/>
      <c r="Z71" s="16"/>
    </row>
    <row r="72" s="20" customFormat="true" ht="15" hidden="false" customHeight="true" outlineLevel="0" collapsed="false">
      <c r="A72" s="12"/>
      <c r="B72" s="13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/>
      <c r="Z72" s="16"/>
    </row>
    <row r="73" s="20" customFormat="true" ht="15" hidden="false" customHeight="true" outlineLevel="0" collapsed="false">
      <c r="A73" s="12"/>
      <c r="B73" s="13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/>
      <c r="Z73" s="16"/>
    </row>
    <row r="74" s="20" customFormat="true" ht="15" hidden="false" customHeight="true" outlineLevel="0" collapsed="false">
      <c r="A74" s="12"/>
      <c r="B74" s="13"/>
      <c r="C74" s="14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/>
      <c r="Z74" s="16"/>
    </row>
    <row r="75" s="20" customFormat="true" ht="15" hidden="false" customHeight="true" outlineLevel="0" collapsed="false">
      <c r="A75" s="12"/>
      <c r="B75" s="13"/>
      <c r="C75" s="14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/>
      <c r="Z75" s="16"/>
    </row>
    <row r="76" s="20" customFormat="true" ht="15" hidden="false" customHeight="true" outlineLevel="0" collapsed="false">
      <c r="A76" s="12"/>
      <c r="B76" s="13"/>
      <c r="C76" s="15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/>
      <c r="Z76" s="16"/>
    </row>
    <row r="77" s="20" customFormat="true" ht="15" hidden="false" customHeight="true" outlineLevel="0" collapsed="false">
      <c r="A77" s="12"/>
      <c r="B77" s="13"/>
      <c r="C77" s="15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/>
      <c r="Z77" s="16"/>
    </row>
    <row r="78" s="20" customFormat="true" ht="15" hidden="false" customHeight="true" outlineLevel="0" collapsed="false">
      <c r="A78" s="12"/>
      <c r="B78" s="13"/>
      <c r="C78" s="15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/>
      <c r="Z78" s="16"/>
      <c r="AA78" s="19"/>
    </row>
    <row r="79" s="20" customFormat="true" ht="15" hidden="false" customHeight="true" outlineLevel="0" collapsed="false">
      <c r="A79" s="12"/>
      <c r="B79" s="13"/>
      <c r="C79" s="15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/>
      <c r="Z79" s="16"/>
    </row>
    <row r="80" s="20" customFormat="true" ht="15" hidden="false" customHeight="true" outlineLevel="0" collapsed="false">
      <c r="A80" s="12"/>
      <c r="B80" s="13"/>
      <c r="C80" s="15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/>
      <c r="Z80" s="16"/>
    </row>
    <row r="81" s="20" customFormat="true" ht="15" hidden="false" customHeight="true" outlineLevel="0" collapsed="false">
      <c r="A81" s="12"/>
      <c r="B81" s="13"/>
      <c r="C81" s="15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3</v>
      </c>
      <c r="T81" s="16"/>
      <c r="U81" s="18"/>
      <c r="V81" s="18"/>
      <c r="W81" s="18"/>
      <c r="X81" s="18"/>
      <c r="Y81" s="18"/>
      <c r="Z81" s="16"/>
    </row>
    <row r="82" s="20" customFormat="true" ht="15" hidden="false" customHeight="true" outlineLevel="0" collapsed="false">
      <c r="A82" s="12"/>
      <c r="B82" s="13"/>
      <c r="C82" s="15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3</v>
      </c>
      <c r="T82" s="16"/>
      <c r="U82" s="18"/>
      <c r="V82" s="18"/>
      <c r="W82" s="18"/>
      <c r="X82" s="18"/>
      <c r="Y82" s="18"/>
      <c r="Z82" s="16"/>
    </row>
    <row r="83" s="20" customFormat="true" ht="15" hidden="false" customHeight="true" outlineLevel="0" collapsed="false">
      <c r="A83" s="12"/>
      <c r="B83" s="13"/>
      <c r="C83" s="15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/>
      <c r="T83" s="16"/>
      <c r="U83" s="18"/>
      <c r="V83" s="18"/>
      <c r="W83" s="18"/>
      <c r="X83" s="18"/>
      <c r="Y83" s="18"/>
      <c r="Z83" s="16"/>
    </row>
    <row r="84" s="20" customFormat="true" ht="15" hidden="false" customHeight="true" outlineLevel="0" collapsed="false">
      <c r="A84" s="12"/>
      <c r="B84" s="13"/>
      <c r="C84" s="15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/>
      <c r="T84" s="16"/>
      <c r="U84" s="18"/>
      <c r="V84" s="18"/>
      <c r="W84" s="18"/>
      <c r="X84" s="18"/>
      <c r="Y84" s="18"/>
      <c r="Z84" s="16"/>
    </row>
    <row r="85" s="20" customFormat="true" ht="15" hidden="false" customHeight="true" outlineLevel="0" collapsed="false">
      <c r="A85" s="12"/>
      <c r="B85" s="13"/>
      <c r="C85" s="15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/>
      <c r="T85" s="16"/>
      <c r="U85" s="18"/>
      <c r="V85" s="18"/>
      <c r="W85" s="18"/>
      <c r="X85" s="18"/>
      <c r="Y85" s="18"/>
      <c r="Z85" s="16"/>
    </row>
    <row r="86" s="20" customFormat="true" ht="15" hidden="false" customHeight="true" outlineLevel="0" collapsed="false">
      <c r="A86" s="12"/>
      <c r="B86" s="13"/>
      <c r="C86" s="15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/>
      <c r="T86" s="16"/>
      <c r="U86" s="18"/>
      <c r="V86" s="18"/>
      <c r="W86" s="18"/>
      <c r="X86" s="18"/>
      <c r="Y86" s="18"/>
      <c r="Z86" s="16"/>
    </row>
    <row r="87" s="20" customFormat="true" ht="15" hidden="false" customHeight="true" outlineLevel="0" collapsed="false">
      <c r="A87" s="12"/>
      <c r="B87" s="13"/>
      <c r="C87" s="15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/>
      <c r="T87" s="16"/>
      <c r="U87" s="18"/>
      <c r="V87" s="18"/>
      <c r="W87" s="18"/>
      <c r="X87" s="18"/>
      <c r="Y87" s="18"/>
      <c r="Z87" s="16"/>
    </row>
    <row r="88" s="20" customFormat="true" ht="15" hidden="false" customHeight="true" outlineLevel="0" collapsed="false">
      <c r="A88" s="12"/>
      <c r="B88" s="13"/>
      <c r="C88" s="15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/>
      <c r="T88" s="16"/>
      <c r="U88" s="18"/>
      <c r="V88" s="18"/>
      <c r="W88" s="18"/>
      <c r="X88" s="18"/>
      <c r="Y88" s="18"/>
      <c r="Z88" s="16"/>
    </row>
    <row r="89" s="20" customFormat="true" ht="15" hidden="false" customHeight="true" outlineLevel="0" collapsed="false">
      <c r="A89" s="12"/>
      <c r="B89" s="13"/>
      <c r="C89" s="15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/>
      <c r="T89" s="16"/>
      <c r="U89" s="18"/>
      <c r="V89" s="18"/>
      <c r="W89" s="18"/>
      <c r="X89" s="18"/>
      <c r="Y89" s="18"/>
      <c r="Z89" s="16"/>
    </row>
    <row r="90" s="20" customFormat="true" ht="15" hidden="false" customHeight="true" outlineLevel="0" collapsed="false">
      <c r="A90" s="12"/>
      <c r="B90" s="13"/>
      <c r="C90" s="15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/>
      <c r="T90" s="16"/>
      <c r="U90" s="18"/>
      <c r="V90" s="18"/>
      <c r="W90" s="18"/>
      <c r="X90" s="18"/>
      <c r="Y90" s="18"/>
      <c r="Z90" s="16"/>
    </row>
    <row r="91" s="20" customFormat="true" ht="15" hidden="false" customHeight="true" outlineLevel="0" collapsed="false">
      <c r="A91" s="12"/>
      <c r="B91" s="13"/>
      <c r="C91" s="15"/>
      <c r="D91" s="15"/>
      <c r="E91" s="16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/>
      <c r="T91" s="16"/>
      <c r="U91" s="18"/>
      <c r="V91" s="18"/>
      <c r="W91" s="18"/>
      <c r="X91" s="18"/>
      <c r="Y91" s="18"/>
      <c r="Z91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8-03-09T06:21:04Z</dcterms:modified>
  <cp:revision>0</cp:revision>
  <dc:subject/>
  <dc:title/>
</cp:coreProperties>
</file>