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ster" sheetId="1" state="visible" r:id="rId2"/>
  </sheets>
  <definedNames>
    <definedName function="false" hidden="false" localSheetId="0" name="_xlnm.Print_Titles" vbProcedure="false">Bolster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</t>
  </si>
  <si>
    <t xml:space="preserve">N°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V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0" name="Text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" name="Text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" name="Text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" name="Text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" name="Text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" name="Text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" name="Text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" name="Text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" name="Text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" name="Text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" name="Text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" name="Text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" name="Text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" name="Text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" name="Text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" name="Text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" name="Text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" name="Text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" name="Text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" name="Text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" name="Text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" name="Text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" name="Text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" name="Text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" name="Text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" name="Text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" name="Text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" name="Text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" name="Text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" name="Text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" name="Text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" name="Text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" name="Text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" name="Text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" name="Text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" name="Text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" name="Text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" name="Text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" name="Text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" name="Text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" name="Text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" name="Text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" name="Text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" name="Text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" name="Text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" name="Text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" name="Text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" name="Text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" name="Text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" name="Text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" name="Text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" name="Text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" name="Text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" name="Text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" name="Text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" name="Text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" name="Text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" name="Text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" name="Text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" name="Text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" name="Text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" name="Text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" name="Text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" name="Text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" name="Text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" name="Text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" name="Text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" name="Text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" name="Text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" name="Text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" name="Text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" name="Text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" name="Text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" name="Text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" name="Text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" name="Text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" name="Text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" name="Text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" name="Text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" name="Text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" name="Text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" name="Text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" name="Text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" name="Text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" name="Text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" name="Text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" name="Text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" name="Text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" name="Text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" name="Text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" name="Text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" name="Text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" name="Text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" name="Text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" name="Text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" name="Text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" name="Text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" name="Text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" name="Text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" name="Text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" name="Text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" name="Text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" name="Text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" name="Text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" name="Text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" name="Text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" name="Text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" name="Text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" name="Text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" name="Text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" name="Text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" name="Text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" name="Text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" name="Text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" name="Text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" name="Text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" name="Text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" name="Text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" name="Text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" name="Text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" name="Text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" name="Text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" name="Text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" name="Text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" name="Text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" name="Text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" name="Text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" name="Text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" name="Text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" name="Text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" name="Text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" name="Text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" name="Text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" name="Text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" name="Text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" name="Text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" name="Text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" name="Text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" name="Text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" name="Text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" name="Text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" name="Text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" name="Text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" name="Text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" name="Text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5" name="Text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6" name="Text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" name="Text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" name="Text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" name="Text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" name="Text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" name="Text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" name="Text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" name="Text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" name="Text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" name="Text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" name="Text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" name="Text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" name="Text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" name="Text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" name="Text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" name="Text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" name="Text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" name="Text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" name="Text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" name="Text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" name="Text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" name="Text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" name="Text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" name="Text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" name="Text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" name="Text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" name="Text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" name="Text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" name="Text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" name="Text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" name="Text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" name="Text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" name="Text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" name="Text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" name="Text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" name="Text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" name="Text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" name="Text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" name="Text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" name="Text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" name="Text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" name="Text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" name="Text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" name="Text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" name="Text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" name="Text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" name="Text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" name="Text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" name="Text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" name="Text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" name="Text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" name="Text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" name="Text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" name="Text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" name="Text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" name="Text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" name="Text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" name="Text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" name="Text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" name="Text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" name="Text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" name="Text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" name="Text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" name="Text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" name="Text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" name="Text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" name="Text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" name="Text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" name="Text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" name="Text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" name="Text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" name="Text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" name="Text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" name="Text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" name="Text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" name="Text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" name="Text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" name="Text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" name="Text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" name="Text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" name="Text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" name="Text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" name="Text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" name="Text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" name="Text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" name="Text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" name="Text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" name="Text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" name="Text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" name="Text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" name="Text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" name="Text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" name="Text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" name="Text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" name="Text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" name="Text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" name="Text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" name="Text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" name="Text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" name="Text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" name="Text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" name="Text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" name="Text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" name="Text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" name="Text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" name="Text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" name="Text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" name="Text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" name="Text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" name="Text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" name="Text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" name="Text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" name="Text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" name="Text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" name="Text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" name="Text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" name="Text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" name="Text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" name="Text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" name="Text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" name="Text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" name="Text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" name="Text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" name="Text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" name="Text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" name="Text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" name="Text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" name="Text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" name="Text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" name="Text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" name="Text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" name="Text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" name="Text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" name="Text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" name="Text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1" name="Text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2" name="Text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" name="Text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" name="Text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" name="Text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" name="Text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" name="Text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" name="Text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" name="Text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" name="Text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" name="Text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" name="Text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" name="Text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" name="Text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" name="Text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" name="Text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" name="Text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" name="Text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" name="Text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" name="Text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" name="Text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" name="Text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" name="Text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" name="Text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" name="Text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" name="Text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" name="Text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" name="Text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" name="Text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" name="Text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" name="Text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" name="Text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" name="Text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" name="Text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" name="Text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" name="Text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" name="Text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" name="Text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" name="Text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" name="Text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" name="Text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" name="Text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" name="Text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" name="Text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" name="Text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" name="Text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" name="Text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" name="Text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" name="Text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" name="Text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" name="Text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" name="Text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" name="Text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" name="Text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" name="Text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" name="Text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" name="Text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" name="Text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" name="Text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" name="Text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" name="Text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" name="Text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" name="Text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" name="Text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" name="Text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" name="Text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" name="Text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" name="Text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" name="Text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" name="Text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" name="Text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" name="Text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" name="Text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" name="Text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" name="Text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" name="Text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" name="Text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" name="Text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" name="Text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" name="Text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" name="Text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" name="Text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" name="Text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" name="Text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" name="Text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" name="Text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" name="Text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" name="Text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" name="Text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" name="Text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" name="Text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" name="Text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" name="Text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" name="Text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" name="Text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" name="Text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" name="Text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" name="Text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" name="Text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" name="Text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" name="Text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" name="Text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" name="Text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" name="Text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" name="Text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" name="Text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" name="Text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" name="Text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" name="Text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" name="Text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" name="Text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" name="Text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" name="Text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" name="Text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" name="Text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" name="Text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" name="Text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" name="Text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" name="Text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" name="Text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" name="Text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" name="Text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" name="Text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" name="Text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" name="Text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" name="Text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" name="Text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" name="Text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" name="Text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" name="Text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" name="Text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" name="Text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" name="Text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" name="Text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" name="Text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" name="Text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" name="Text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" name="Text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" name="Text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" name="Text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" name="Text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" name="Text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" name="Text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" name="Text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" name="Text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" name="Text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" name="Text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" name="Text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" name="Text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" name="Text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" name="Text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" name="Text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" name="Text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" name="Text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" name="Text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" name="Text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" name="Text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" name="Text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" name="Text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" name="Text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" name="Text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" name="Text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" name="Text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" name="Text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" name="Text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" name="Text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" name="Text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" name="Text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" name="Text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" name="Text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" name="Text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" name="Text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" name="Text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" name="Text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" name="Text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" name="Text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" name="Text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" name="Text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" name="Text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" name="Text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" name="Text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" name="Text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" name="Text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" name="Text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" name="Text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" name="Text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" name="Text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" name="Text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" name="Text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" name="Text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" name="Text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" name="Text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" name="Text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" name="Text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" name="Text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" name="Text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" name="Text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" name="Text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" name="Text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" name="Text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" name="Text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" name="Text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" name="Text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" name="Text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" name="Text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" name="Text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" name="Text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" name="Text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" name="Text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" name="Text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" name="Text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" name="Text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" name="Text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" name="Text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" name="Text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" name="Text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" name="Text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" name="Text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" name="Text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" name="Text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" name="Text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" name="Text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" name="Text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" name="Text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" name="Text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" name="Text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" name="Text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" name="Text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" name="Text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" name="Text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" name="Text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" name="Text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" name="Text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" name="Text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" name="Text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" name="Text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" name="Text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" name="Text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" name="Text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" name="Text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" name="Text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" name="Text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" name="Text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" name="Text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" name="Text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" name="Text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" name="Text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" name="Text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" name="Text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" name="Text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" name="Text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" name="Text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" name="Text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" name="Text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" name="Text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" name="Text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" name="Text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" name="Text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" name="Text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" name="Text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" name="Text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" name="Text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" name="Text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" name="Text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" name="Text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" name="Text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" name="Text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" name="Text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" name="Text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" name="Text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" name="Text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" name="Text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" name="Text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" name="Text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" name="Text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" name="Text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" name="Text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" name="Text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" name="Text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" name="Text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" name="Text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" name="Text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" name="Text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" name="Text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" name="Text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" name="Text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" name="Text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" name="Text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" name="Text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" name="Text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" name="Text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" name="Text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" name="Text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" name="Text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" name="Text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" name="Text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" name="Text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" name="Text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" name="Text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" name="Text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" name="Text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" name="Text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" name="Text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" name="Text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" name="Text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" name="Text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" name="Text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" name="Text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" name="Text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" name="Text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" name="Text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" name="Text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" name="Text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" name="Text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" name="Text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" name="Text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" name="Text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" name="Text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" name="Text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" name="Text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" name="Text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" name="Text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" name="Text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" name="Text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" name="Text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" name="Text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" name="Text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" name="Text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" name="Text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" name="Text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" name="Text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" name="Text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" name="Text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" name="Text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" name="Text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" name="Text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" name="Text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" name="Text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" name="Text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" name="Text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" name="Text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" name="Text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" name="Text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" name="Text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" name="Text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" name="Text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" name="Text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" name="Text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" name="Text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" name="Text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" name="Text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" name="Text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" name="Text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" name="Text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" name="Text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" name="Text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" name="Text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" name="Text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" name="Text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" name="Text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" name="Text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" name="Text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" name="Text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" name="Text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" name="Text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" name="Text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" name="Text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" name="Text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" name="Text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" name="Text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" name="Text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" name="Text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" name="Text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" name="Text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" name="Text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" name="Text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" name="Text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" name="Text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" name="Text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" name="Text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" name="Text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" name="Text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" name="Text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" name="Text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" name="Text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" name="Text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" name="Text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" name="Text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" name="Text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" name="Text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" name="Text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" name="Text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" name="Text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" name="Text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" name="Text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" name="Text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" name="Text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" name="Text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" name="Text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" name="Text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" name="Text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" name="Text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" name="Text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" name="Text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" name="Text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" name="Text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" name="Text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" name="Text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" name="Text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" name="Text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" name="Text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" name="Text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" name="Text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" name="Text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" name="Text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" name="Text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" name="Text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" name="Text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" name="Text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" name="Text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" name="Text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" name="Text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" name="Text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" name="Text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" name="Text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" name="Text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" name="Text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" name="Text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" name="Text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" name="Text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" name="Text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" name="Text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" name="Text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" name="Text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" name="Text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" name="Text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" name="Text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" name="Text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" name="Text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" name="Text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" name="Text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" name="Text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" name="Text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" name="Text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" name="Text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" name="Text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" name="Text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" name="Text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" name="Text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" name="Text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" name="Text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" name="Text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" name="Text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" name="Text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" name="Text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" name="Text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" name="Text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" name="Text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" name="Text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" name="Text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" name="Text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" name="Text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" name="Text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" name="Text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" name="Text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" name="Text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" name="Text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" name="Text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" name="Text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" name="Text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" name="Text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" name="Text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" name="Text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" name="Text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" name="Text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" name="Text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" name="Text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" name="Text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" name="Text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" name="Text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" name="Text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" name="Text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" name="Text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" name="Text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" name="Text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" name="Text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" name="Text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" name="Text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" name="Text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" name="Text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" name="Text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" name="Text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" name="Text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" name="Text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" name="Text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" name="Text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" name="Text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" name="Text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" name="Text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" name="Text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" name="Text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" name="Text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" name="Text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" name="Text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" name="Text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" name="Text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" name="Text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" name="Text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" name="Text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" name="Text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" name="Text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" name="Text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" name="Text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" name="Text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" name="Text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" name="Text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" name="Text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" name="Text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" name="Text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" name="Text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" name="Text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" name="Text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" name="Text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" name="Text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" name="Text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" name="Text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" name="Text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" name="Text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" name="Text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" name="Text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" name="Text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" name="Text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" name="Text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" name="Text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" name="Text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" name="Text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" name="Text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" name="Text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" name="Text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" name="Text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" name="Text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" name="Text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" name="Text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" name="Text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" name="Text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" name="Text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" name="Text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" name="Text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" name="Text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" name="Text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" name="Text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" name="Text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" name="Text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" name="Text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" name="Text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" name="Text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" name="Text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" name="Text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" name="Text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" name="Text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" name="Text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" name="Text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" name="Text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" name="Text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" name="Text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" name="Text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" name="Text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" name="Text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" name="Text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" name="Text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" name="Text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" name="Text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" name="Text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" name="Text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" name="Text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" name="Text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" name="Text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" name="Text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" name="Text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" name="Text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" name="Text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" name="Text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" name="Text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" name="Text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" name="Text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" name="Text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" name="Text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" name="Text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" name="Text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" name="Text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" name="Text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" name="Text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" name="Text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" name="Text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" name="Text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" name="Text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" name="Text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" name="Text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" name="Text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" name="Text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" name="Text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" name="Text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" name="Text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" name="Text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" name="Text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" name="Text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" name="Text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" name="Text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" name="Text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" name="Text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" name="Text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" name="Text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" name="Text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" name="Text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" name="Text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" name="Text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" name="Text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" name="Text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" name="Text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" name="Text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" name="Text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" name="Text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" name="Text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" name="Text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" name="Text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" name="Text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" name="Text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" name="Text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" name="Text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" name="Text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" name="Text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" name="Text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" name="Text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" name="Text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" name="Text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" name="Text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" name="Text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" name="Text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" name="Text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" name="Text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" name="Text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" name="Text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" name="Text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" name="Text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" name="Text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" name="Text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" name="Text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" name="Text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" name="Text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" name="Text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" name="Text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" name="Text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" name="Text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" name="Text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" name="Text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" name="Text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" name="Text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" name="Text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" name="Text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" name="Text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" name="Text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" name="Text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" name="Text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" name="Text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" name="Text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" name="Text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" name="Text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" name="Text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" name="Text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" name="Text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" name="Text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" name="Text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" name="Text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" name="Text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" name="Text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" name="Text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" name="Text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" name="Text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" name="Text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" name="Text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" name="Text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" name="Text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" name="Text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" name="Text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" name="Text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" name="Text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" name="Text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" name="Text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" name="Text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" name="Text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" name="Text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" name="Text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" name="Text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" name="Text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" name="Text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" name="Text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" name="Text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" name="Text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" name="Text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" name="Text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" name="Text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" name="Text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" name="Text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" name="Text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" name="Text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" name="Text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" name="Text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" name="Text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" name="Text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" name="Text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" name="Text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5" ySplit="0" topLeftCell="U1" activePane="topRight" state="frozen"/>
      <selection pane="topLeft" activeCell="A10" activeCellId="0" sqref="A10"/>
      <selection pane="topRight" activeCell="Y3" activeCellId="0" sqref="Y3:Y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/>
      <c r="E4" s="15" t="n">
        <v>25</v>
      </c>
      <c r="F4" s="15"/>
      <c r="G4" s="15" t="n">
        <f aca="false">+(E4/100*F4)+E4</f>
        <v>25</v>
      </c>
      <c r="H4" s="15"/>
      <c r="I4" s="15" t="n">
        <f aca="false">+G4-(G4/100*H4)</f>
        <v>25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</v>
      </c>
      <c r="Z4" s="15" t="n">
        <f aca="false">T4/(1-Y4)</f>
        <v>0</v>
      </c>
    </row>
    <row r="5" s="18" customFormat="true" ht="15" hidden="false" customHeight="true" outlineLevel="0" collapsed="false">
      <c r="A5" s="11"/>
      <c r="B5" s="19" t="s">
        <v>26</v>
      </c>
      <c r="C5" s="13" t="s">
        <v>24</v>
      </c>
      <c r="D5" s="14"/>
      <c r="E5" s="15" t="n">
        <v>25</v>
      </c>
      <c r="F5" s="15"/>
      <c r="G5" s="15" t="n">
        <f aca="false">+(E5/100*F5)+E5</f>
        <v>25</v>
      </c>
      <c r="H5" s="15"/>
      <c r="I5" s="15" t="n">
        <f aca="false">+G5-(G5/100*H5)</f>
        <v>25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</v>
      </c>
      <c r="Z5" s="15" t="n">
        <f aca="false">T5/(1-Y5)</f>
        <v>0</v>
      </c>
    </row>
    <row r="6" s="18" customFormat="true" ht="15" hidden="false" customHeight="true" outlineLevel="0" collapsed="false">
      <c r="A6" s="11"/>
      <c r="B6" s="19" t="s">
        <v>27</v>
      </c>
      <c r="C6" s="13" t="s">
        <v>24</v>
      </c>
      <c r="D6" s="14"/>
      <c r="E6" s="15" t="n">
        <v>25</v>
      </c>
      <c r="F6" s="15"/>
      <c r="G6" s="15" t="n">
        <f aca="false">+(E6/100*F6)+E6</f>
        <v>25</v>
      </c>
      <c r="H6" s="15"/>
      <c r="I6" s="15" t="n">
        <f aca="false">+G6-(G6/100*H6)</f>
        <v>25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</v>
      </c>
      <c r="Z6" s="15" t="n">
        <f aca="false">T6/(1-Y6)</f>
        <v>0</v>
      </c>
    </row>
    <row r="7" s="18" customFormat="true" ht="15" hidden="false" customHeight="true" outlineLevel="0" collapsed="false">
      <c r="A7" s="11"/>
      <c r="B7" s="19" t="s">
        <v>28</v>
      </c>
      <c r="C7" s="13" t="s">
        <v>24</v>
      </c>
      <c r="D7" s="14"/>
      <c r="E7" s="15" t="n">
        <v>22</v>
      </c>
      <c r="F7" s="15"/>
      <c r="G7" s="15" t="n">
        <f aca="false">+(E7/100*F7)+E7</f>
        <v>22</v>
      </c>
      <c r="H7" s="15"/>
      <c r="I7" s="15" t="n">
        <f aca="false">+G7-(G7/100*H7)</f>
        <v>22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</v>
      </c>
      <c r="Z7" s="15" t="n">
        <f aca="false">T7/(1-Y7)</f>
        <v>0</v>
      </c>
    </row>
    <row r="8" s="18" customFormat="true" ht="15" hidden="false" customHeight="true" outlineLevel="0" collapsed="false">
      <c r="A8" s="11"/>
      <c r="B8" s="19" t="s">
        <v>29</v>
      </c>
      <c r="C8" s="13" t="s">
        <v>24</v>
      </c>
      <c r="D8" s="14"/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19" t="s">
        <v>30</v>
      </c>
      <c r="C9" s="13" t="s">
        <v>24</v>
      </c>
      <c r="D9" s="14" t="n">
        <v>30</v>
      </c>
      <c r="E9" s="15" t="n">
        <v>40</v>
      </c>
      <c r="F9" s="15"/>
      <c r="G9" s="15" t="n">
        <f aca="false">+(E9/100*F9)+E9</f>
        <v>40</v>
      </c>
      <c r="H9" s="15"/>
      <c r="I9" s="15" t="n">
        <f aca="false">+G9-(G9/100*H9)</f>
        <v>40</v>
      </c>
      <c r="J9" s="15" t="n">
        <f aca="false">D9*I9</f>
        <v>12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200</v>
      </c>
      <c r="S9" s="17" t="n">
        <v>0</v>
      </c>
      <c r="T9" s="15" t="n">
        <f aca="false">R9/(1-S9)</f>
        <v>1200</v>
      </c>
      <c r="U9" s="17" t="n">
        <v>0</v>
      </c>
      <c r="V9" s="17"/>
      <c r="W9" s="17" t="n">
        <v>0</v>
      </c>
      <c r="X9" s="17" t="n">
        <v>0</v>
      </c>
      <c r="Y9" s="17" t="n">
        <v>0</v>
      </c>
      <c r="Z9" s="15" t="n">
        <f aca="false">T9/(1-Y9)</f>
        <v>1200</v>
      </c>
    </row>
    <row r="10" s="18" customFormat="true" ht="15" hidden="false" customHeight="true" outlineLevel="0" collapsed="false">
      <c r="A10" s="11"/>
      <c r="B10" s="19" t="s">
        <v>31</v>
      </c>
      <c r="C10" s="13" t="s">
        <v>24</v>
      </c>
      <c r="D10" s="14"/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</v>
      </c>
      <c r="Z10" s="15" t="n">
        <f aca="false">T10/(1-Y10)</f>
        <v>0</v>
      </c>
    </row>
    <row r="11" s="18" customFormat="true" ht="15" hidden="false" customHeight="true" outlineLevel="0" collapsed="false">
      <c r="A11" s="11"/>
      <c r="B11" s="19" t="s">
        <v>32</v>
      </c>
      <c r="C11" s="13" t="s">
        <v>24</v>
      </c>
      <c r="D11" s="14" t="n">
        <v>1600</v>
      </c>
      <c r="E11" s="15" t="n">
        <v>0.55</v>
      </c>
      <c r="F11" s="15"/>
      <c r="G11" s="15" t="n">
        <f aca="false">+(E11/100*F11)+E11</f>
        <v>0.55</v>
      </c>
      <c r="H11" s="15"/>
      <c r="I11" s="15" t="n">
        <f aca="false">+G11-(G11/100*H11)</f>
        <v>0.55</v>
      </c>
      <c r="J11" s="15" t="n">
        <f aca="false">D11*I11</f>
        <v>88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880</v>
      </c>
      <c r="S11" s="17" t="n">
        <v>0</v>
      </c>
      <c r="T11" s="15" t="n">
        <f aca="false">R11/(1-S11)</f>
        <v>880</v>
      </c>
      <c r="U11" s="17" t="n">
        <v>0</v>
      </c>
      <c r="V11" s="17"/>
      <c r="W11" s="17" t="n">
        <v>0</v>
      </c>
      <c r="X11" s="17" t="n">
        <v>0</v>
      </c>
      <c r="Y11" s="17" t="n">
        <v>0</v>
      </c>
      <c r="Z11" s="15" t="n">
        <f aca="false">T11/(1-Y11)</f>
        <v>880</v>
      </c>
    </row>
    <row r="12" s="18" customFormat="true" ht="15" hidden="false" customHeight="true" outlineLevel="0" collapsed="false">
      <c r="A12" s="11"/>
      <c r="B12" s="19" t="s">
        <v>33</v>
      </c>
      <c r="C12" s="13" t="s">
        <v>24</v>
      </c>
      <c r="D12" s="14" t="n">
        <v>14</v>
      </c>
      <c r="E12" s="15" t="n">
        <v>25</v>
      </c>
      <c r="F12" s="15"/>
      <c r="G12" s="15" t="n">
        <f aca="false">+(E12/100*F12)+E12</f>
        <v>25</v>
      </c>
      <c r="H12" s="15"/>
      <c r="I12" s="15" t="n">
        <f aca="false">+G12-(G12/100*H12)</f>
        <v>25</v>
      </c>
      <c r="J12" s="15" t="n">
        <f aca="false">D12*I12</f>
        <v>35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350</v>
      </c>
      <c r="S12" s="17" t="n">
        <v>0</v>
      </c>
      <c r="T12" s="15" t="n">
        <f aca="false">R12/(1-S12)</f>
        <v>350</v>
      </c>
      <c r="U12" s="17" t="n">
        <v>0</v>
      </c>
      <c r="V12" s="17"/>
      <c r="W12" s="17" t="n">
        <v>0</v>
      </c>
      <c r="X12" s="17" t="n">
        <v>0</v>
      </c>
      <c r="Y12" s="17" t="n">
        <v>0</v>
      </c>
      <c r="Z12" s="15" t="n">
        <f aca="false">T12/(1-Y12)</f>
        <v>350</v>
      </c>
    </row>
    <row r="13" s="18" customFormat="true" ht="15" hidden="false" customHeight="true" outlineLevel="0" collapsed="false">
      <c r="A13" s="11"/>
      <c r="B13" s="19" t="s">
        <v>34</v>
      </c>
      <c r="C13" s="13" t="s">
        <v>24</v>
      </c>
      <c r="D13" s="14" t="n">
        <v>4</v>
      </c>
      <c r="E13" s="15" t="n">
        <v>120</v>
      </c>
      <c r="F13" s="15"/>
      <c r="G13" s="15" t="n">
        <f aca="false">+(E13/100*F13)+E13</f>
        <v>120</v>
      </c>
      <c r="H13" s="15"/>
      <c r="I13" s="15" t="n">
        <f aca="false">+G13-(G13/100*H13)</f>
        <v>120</v>
      </c>
      <c r="J13" s="15" t="n">
        <f aca="false">D13*I13</f>
        <v>48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480</v>
      </c>
      <c r="S13" s="17" t="n">
        <v>0</v>
      </c>
      <c r="T13" s="15" t="n">
        <f aca="false">R13/(1-S13)</f>
        <v>480</v>
      </c>
      <c r="U13" s="17" t="n">
        <v>0</v>
      </c>
      <c r="V13" s="17"/>
      <c r="W13" s="17" t="n">
        <v>0</v>
      </c>
      <c r="X13" s="17" t="n">
        <v>0</v>
      </c>
      <c r="Y13" s="17" t="n">
        <v>0</v>
      </c>
      <c r="Z13" s="15" t="n">
        <f aca="false">T13/(1-Y13)</f>
        <v>480</v>
      </c>
    </row>
    <row r="14" s="18" customFormat="true" ht="15" hidden="false" customHeight="true" outlineLevel="0" collapsed="false">
      <c r="A14" s="11"/>
      <c r="B14" s="19" t="s">
        <v>35</v>
      </c>
      <c r="C14" s="13" t="s">
        <v>24</v>
      </c>
      <c r="D14" s="14" t="n">
        <v>12</v>
      </c>
      <c r="E14" s="15" t="n">
        <v>35</v>
      </c>
      <c r="F14" s="15"/>
      <c r="G14" s="15" t="n">
        <f aca="false">+(E14/100*F14)+E14</f>
        <v>35</v>
      </c>
      <c r="H14" s="15"/>
      <c r="I14" s="15" t="n">
        <f aca="false">+G14-(G14/100*H14)</f>
        <v>35</v>
      </c>
      <c r="J14" s="15" t="n">
        <f aca="false">D14*I14</f>
        <v>42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420</v>
      </c>
      <c r="S14" s="17" t="n">
        <v>0</v>
      </c>
      <c r="T14" s="15" t="n">
        <f aca="false">R14/(1-S14)</f>
        <v>420</v>
      </c>
      <c r="U14" s="17" t="n">
        <v>0</v>
      </c>
      <c r="V14" s="17"/>
      <c r="W14" s="17" t="n">
        <v>0</v>
      </c>
      <c r="X14" s="17" t="n">
        <v>0</v>
      </c>
      <c r="Y14" s="17" t="n">
        <v>0</v>
      </c>
      <c r="Z14" s="15" t="n">
        <f aca="false">T14/(1-Y14)</f>
        <v>420</v>
      </c>
    </row>
    <row r="15" s="18" customFormat="true" ht="15" hidden="false" customHeight="true" outlineLevel="0" collapsed="false">
      <c r="A15" s="11"/>
      <c r="B15" s="19" t="s">
        <v>36</v>
      </c>
      <c r="C15" s="13" t="s">
        <v>24</v>
      </c>
      <c r="D15" s="14" t="n">
        <v>12</v>
      </c>
      <c r="E15" s="15" t="n">
        <v>35</v>
      </c>
      <c r="F15" s="15"/>
      <c r="G15" s="15" t="n">
        <f aca="false">+(E15/100*F15)+E15</f>
        <v>35</v>
      </c>
      <c r="H15" s="15"/>
      <c r="I15" s="15" t="n">
        <f aca="false">+G15-(G15/100*H15)</f>
        <v>35</v>
      </c>
      <c r="J15" s="15" t="n">
        <f aca="false">D15*I15</f>
        <v>42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420</v>
      </c>
      <c r="S15" s="17" t="n">
        <v>0</v>
      </c>
      <c r="T15" s="15" t="n">
        <f aca="false">R15/(1-S15)</f>
        <v>420</v>
      </c>
      <c r="U15" s="17" t="n">
        <v>0</v>
      </c>
      <c r="V15" s="17"/>
      <c r="W15" s="17" t="n">
        <v>0</v>
      </c>
      <c r="X15" s="17" t="n">
        <v>0</v>
      </c>
      <c r="Y15" s="17" t="n">
        <v>0</v>
      </c>
      <c r="Z15" s="15" t="n">
        <f aca="false">T15/(1-Y15)</f>
        <v>420</v>
      </c>
    </row>
    <row r="16" s="18" customFormat="true" ht="15" hidden="false" customHeight="true" outlineLevel="0" collapsed="false">
      <c r="A16" s="11"/>
      <c r="B16" s="19" t="s">
        <v>37</v>
      </c>
      <c r="C16" s="13" t="s">
        <v>24</v>
      </c>
      <c r="D16" s="14"/>
      <c r="E16" s="15" t="n">
        <v>25</v>
      </c>
      <c r="F16" s="15"/>
      <c r="G16" s="15" t="n">
        <f aca="false">+(E16/100*F16)+E16</f>
        <v>25</v>
      </c>
      <c r="H16" s="15"/>
      <c r="I16" s="15" t="n">
        <f aca="false">+G16-(G16/100*H16)</f>
        <v>25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19" t="s">
        <v>38</v>
      </c>
      <c r="C17" s="13" t="s">
        <v>24</v>
      </c>
      <c r="D17" s="14"/>
      <c r="E17" s="15" t="n">
        <v>25</v>
      </c>
      <c r="F17" s="15"/>
      <c r="G17" s="15" t="n">
        <f aca="false">+(E17/100*F17)+E17</f>
        <v>25</v>
      </c>
      <c r="H17" s="15"/>
      <c r="I17" s="15" t="n">
        <f aca="false">+G17-(G17/100*H17)</f>
        <v>25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19" t="s">
        <v>39</v>
      </c>
      <c r="C18" s="13" t="s">
        <v>24</v>
      </c>
      <c r="D18" s="14"/>
      <c r="E18" s="15" t="n">
        <v>25</v>
      </c>
      <c r="F18" s="15"/>
      <c r="G18" s="15" t="n">
        <f aca="false">+(E18/100*F18)+E18</f>
        <v>25</v>
      </c>
      <c r="H18" s="15"/>
      <c r="I18" s="15" t="n">
        <f aca="false">+G18-(G18/100*H18)</f>
        <v>25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</v>
      </c>
      <c r="Z18" s="15" t="n">
        <f aca="false">T18/(1-Y18)</f>
        <v>0</v>
      </c>
    </row>
    <row r="19" s="18" customFormat="true" ht="15" hidden="false" customHeight="true" outlineLevel="0" collapsed="false">
      <c r="A19" s="11"/>
      <c r="B19" s="19"/>
      <c r="C19" s="13" t="s">
        <v>24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/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/>
      <c r="C21" s="13" t="s">
        <v>24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</v>
      </c>
      <c r="Z21" s="15" t="n">
        <f aca="false">T21/(1-Y21)</f>
        <v>0</v>
      </c>
      <c r="AA21" s="20" t="n">
        <f aca="false">SUM(Z3:Z20)</f>
        <v>3750</v>
      </c>
    </row>
    <row r="22" s="18" customFormat="true" ht="15" hidden="false" customHeight="true" outlineLevel="0" collapsed="false">
      <c r="A22" s="11"/>
      <c r="B22" s="19"/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 t="s">
        <v>25</v>
      </c>
      <c r="C23" s="13" t="s">
        <v>24</v>
      </c>
      <c r="D23" s="14"/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9" t="s">
        <v>26</v>
      </c>
      <c r="C24" s="13" t="s">
        <v>24</v>
      </c>
      <c r="D24" s="14"/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 t="s">
        <v>27</v>
      </c>
      <c r="C25" s="13" t="s">
        <v>24</v>
      </c>
      <c r="D25" s="14"/>
      <c r="E25" s="15" t="n">
        <v>25</v>
      </c>
      <c r="F25" s="15"/>
      <c r="G25" s="15" t="n">
        <f aca="false">+(E25/100*F25)+E25</f>
        <v>25</v>
      </c>
      <c r="H25" s="15"/>
      <c r="I25" s="15" t="n">
        <f aca="false">+G25-(G25/100*H25)</f>
        <v>25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 t="s">
        <v>28</v>
      </c>
      <c r="C26" s="13" t="s">
        <v>24</v>
      </c>
      <c r="D26" s="14"/>
      <c r="E26" s="15" t="n">
        <v>22</v>
      </c>
      <c r="F26" s="15"/>
      <c r="G26" s="15" t="n">
        <f aca="false">+(E26/100*F26)+E26</f>
        <v>22</v>
      </c>
      <c r="H26" s="15"/>
      <c r="I26" s="15" t="n">
        <f aca="false">+G26-(G26/100*H26)</f>
        <v>22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</v>
      </c>
      <c r="Z26" s="15" t="n">
        <f aca="false">T26/(1-Y26)</f>
        <v>0</v>
      </c>
    </row>
    <row r="27" s="18" customFormat="true" ht="15" hidden="false" customHeight="true" outlineLevel="0" collapsed="false">
      <c r="A27" s="11"/>
      <c r="B27" s="19" t="s">
        <v>29</v>
      </c>
      <c r="C27" s="13" t="s">
        <v>24</v>
      </c>
      <c r="D27" s="14"/>
      <c r="E27" s="15" t="n">
        <v>25</v>
      </c>
      <c r="F27" s="15"/>
      <c r="G27" s="15" t="n">
        <f aca="false">+(E27/100*F27)+E27</f>
        <v>25</v>
      </c>
      <c r="H27" s="15"/>
      <c r="I27" s="15" t="n">
        <f aca="false">+G27-(G27/100*H27)</f>
        <v>25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</v>
      </c>
      <c r="Z27" s="15" t="n">
        <f aca="false">T27/(1-Y27)</f>
        <v>0</v>
      </c>
    </row>
    <row r="28" s="18" customFormat="true" ht="15" hidden="false" customHeight="true" outlineLevel="0" collapsed="false">
      <c r="A28" s="11"/>
      <c r="B28" s="19" t="s">
        <v>30</v>
      </c>
      <c r="C28" s="13" t="s">
        <v>24</v>
      </c>
      <c r="D28" s="14" t="n">
        <v>8</v>
      </c>
      <c r="E28" s="15" t="n">
        <v>45</v>
      </c>
      <c r="F28" s="15"/>
      <c r="G28" s="15" t="n">
        <f aca="false">+(E28/100*F28)+E28</f>
        <v>45</v>
      </c>
      <c r="H28" s="15"/>
      <c r="I28" s="15" t="n">
        <f aca="false">+G28-(G28/100*H28)</f>
        <v>45</v>
      </c>
      <c r="J28" s="15" t="n">
        <f aca="false">D28*I28</f>
        <v>36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360</v>
      </c>
      <c r="S28" s="17" t="n">
        <v>0</v>
      </c>
      <c r="T28" s="15" t="n">
        <f aca="false">R28/(1-S28)</f>
        <v>360</v>
      </c>
      <c r="U28" s="17" t="n">
        <v>0</v>
      </c>
      <c r="V28" s="17"/>
      <c r="W28" s="17" t="n">
        <v>0</v>
      </c>
      <c r="X28" s="17" t="n">
        <v>0</v>
      </c>
      <c r="Y28" s="17" t="n">
        <v>0</v>
      </c>
      <c r="Z28" s="15" t="n">
        <f aca="false">T28/(1-Y28)</f>
        <v>360</v>
      </c>
    </row>
    <row r="29" s="18" customFormat="true" ht="15" hidden="false" customHeight="true" outlineLevel="0" collapsed="false">
      <c r="A29" s="11"/>
      <c r="B29" s="19" t="s">
        <v>31</v>
      </c>
      <c r="C29" s="13" t="s">
        <v>24</v>
      </c>
      <c r="D29" s="14"/>
      <c r="E29" s="15" t="n">
        <v>25</v>
      </c>
      <c r="F29" s="15"/>
      <c r="G29" s="15" t="n">
        <f aca="false">+(E29/100*F29)+E29</f>
        <v>25</v>
      </c>
      <c r="H29" s="15"/>
      <c r="I29" s="15" t="n">
        <f aca="false">+G29-(G29/100*H29)</f>
        <v>25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19" t="s">
        <v>32</v>
      </c>
      <c r="C30" s="13" t="s">
        <v>24</v>
      </c>
      <c r="D30" s="14" t="n">
        <v>50</v>
      </c>
      <c r="E30" s="15" t="n">
        <v>0.55</v>
      </c>
      <c r="F30" s="15"/>
      <c r="G30" s="15" t="n">
        <f aca="false">+(E30/100*F30)+E30</f>
        <v>0.55</v>
      </c>
      <c r="H30" s="15"/>
      <c r="I30" s="15" t="n">
        <f aca="false">+G30-(G30/100*H30)</f>
        <v>0.55</v>
      </c>
      <c r="J30" s="15" t="n">
        <f aca="false">D30*I30</f>
        <v>27.5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27.5</v>
      </c>
      <c r="S30" s="17" t="n">
        <v>0.2</v>
      </c>
      <c r="T30" s="15" t="n">
        <f aca="false">R30/(1-S30)</f>
        <v>34.375</v>
      </c>
      <c r="U30" s="17" t="n">
        <v>0</v>
      </c>
      <c r="V30" s="17"/>
      <c r="W30" s="17" t="n">
        <v>0</v>
      </c>
      <c r="X30" s="17" t="n">
        <v>0</v>
      </c>
      <c r="Y30" s="17" t="n">
        <v>0</v>
      </c>
      <c r="Z30" s="15" t="n">
        <f aca="false">T30/(1-Y30)</f>
        <v>34.375</v>
      </c>
    </row>
    <row r="31" s="18" customFormat="true" ht="15" hidden="false" customHeight="true" outlineLevel="0" collapsed="false">
      <c r="A31" s="11"/>
      <c r="B31" s="19" t="s">
        <v>33</v>
      </c>
      <c r="C31" s="13" t="s">
        <v>24</v>
      </c>
      <c r="D31" s="14" t="n">
        <v>1</v>
      </c>
      <c r="E31" s="15" t="n">
        <v>25</v>
      </c>
      <c r="F31" s="15"/>
      <c r="G31" s="15" t="n">
        <f aca="false">+(E31/100*F31)+E31</f>
        <v>25</v>
      </c>
      <c r="H31" s="15"/>
      <c r="I31" s="15" t="n">
        <f aca="false">+G31-(G31/100*H31)</f>
        <v>25</v>
      </c>
      <c r="J31" s="15" t="n">
        <f aca="false">D31*I31</f>
        <v>25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25</v>
      </c>
      <c r="S31" s="17" t="n">
        <v>0.2</v>
      </c>
      <c r="T31" s="15" t="n">
        <f aca="false">R31/(1-S31)</f>
        <v>31.25</v>
      </c>
      <c r="U31" s="17" t="n">
        <v>0</v>
      </c>
      <c r="V31" s="17"/>
      <c r="W31" s="17" t="n">
        <v>0</v>
      </c>
      <c r="X31" s="17" t="n">
        <v>0</v>
      </c>
      <c r="Y31" s="17" t="n">
        <v>0</v>
      </c>
      <c r="Z31" s="15" t="n">
        <f aca="false">T31/(1-Y31)</f>
        <v>31.25</v>
      </c>
    </row>
    <row r="32" s="18" customFormat="true" ht="15" hidden="false" customHeight="true" outlineLevel="0" collapsed="false">
      <c r="A32" s="11"/>
      <c r="B32" s="19" t="s">
        <v>34</v>
      </c>
      <c r="C32" s="13" t="s">
        <v>24</v>
      </c>
      <c r="D32" s="14" t="n">
        <v>1</v>
      </c>
      <c r="E32" s="15" t="n">
        <v>120</v>
      </c>
      <c r="F32" s="15"/>
      <c r="G32" s="15" t="n">
        <f aca="false">+(E32/100*F32)+E32</f>
        <v>120</v>
      </c>
      <c r="H32" s="15"/>
      <c r="I32" s="15" t="n">
        <f aca="false">+G32-(G32/100*H32)</f>
        <v>120</v>
      </c>
      <c r="J32" s="15" t="n">
        <f aca="false">D32*I32</f>
        <v>12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20</v>
      </c>
      <c r="S32" s="17" t="n">
        <v>0</v>
      </c>
      <c r="T32" s="15" t="n">
        <f aca="false">R32/(1-S32)</f>
        <v>120</v>
      </c>
      <c r="U32" s="17" t="n">
        <v>0</v>
      </c>
      <c r="V32" s="17"/>
      <c r="W32" s="17" t="n">
        <v>0</v>
      </c>
      <c r="X32" s="17" t="n">
        <v>0</v>
      </c>
      <c r="Y32" s="17" t="n">
        <v>0</v>
      </c>
      <c r="Z32" s="15" t="n">
        <f aca="false">T32/(1-Y32)</f>
        <v>120</v>
      </c>
    </row>
    <row r="33" s="18" customFormat="true" ht="15" hidden="false" customHeight="true" outlineLevel="0" collapsed="false">
      <c r="A33" s="11"/>
      <c r="B33" s="19" t="s">
        <v>35</v>
      </c>
      <c r="C33" s="13" t="s">
        <v>24</v>
      </c>
      <c r="D33" s="14"/>
      <c r="E33" s="15" t="n">
        <v>35</v>
      </c>
      <c r="F33" s="15"/>
      <c r="G33" s="15" t="n">
        <f aca="false">+(E33/100*F33)+E33</f>
        <v>35</v>
      </c>
      <c r="H33" s="15"/>
      <c r="I33" s="15" t="n">
        <f aca="false">+G33-(G33/100*H33)</f>
        <v>35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</v>
      </c>
      <c r="Z33" s="15" t="n">
        <f aca="false">T33/(1-Y33)</f>
        <v>0</v>
      </c>
    </row>
    <row r="34" s="18" customFormat="true" ht="15" hidden="false" customHeight="true" outlineLevel="0" collapsed="false">
      <c r="A34" s="11"/>
      <c r="B34" s="19" t="s">
        <v>36</v>
      </c>
      <c r="C34" s="13" t="s">
        <v>24</v>
      </c>
      <c r="D34" s="14"/>
      <c r="E34" s="15" t="n">
        <v>35</v>
      </c>
      <c r="F34" s="15"/>
      <c r="G34" s="15" t="n">
        <f aca="false">+(E34/100*F34)+E34</f>
        <v>35</v>
      </c>
      <c r="H34" s="15"/>
      <c r="I34" s="15" t="n">
        <f aca="false">+G34-(G34/100*H34)</f>
        <v>35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 t="s">
        <v>37</v>
      </c>
      <c r="C35" s="13" t="s">
        <v>24</v>
      </c>
      <c r="D35" s="14"/>
      <c r="E35" s="15" t="n">
        <v>25</v>
      </c>
      <c r="F35" s="15"/>
      <c r="G35" s="15" t="n">
        <f aca="false">+(E35/100*F35)+E35</f>
        <v>25</v>
      </c>
      <c r="H35" s="15"/>
      <c r="I35" s="15" t="n">
        <f aca="false">+G35-(G35/100*H35)</f>
        <v>25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9" t="s">
        <v>38</v>
      </c>
      <c r="C36" s="13" t="s">
        <v>24</v>
      </c>
      <c r="D36" s="14"/>
      <c r="E36" s="15" t="n">
        <v>25</v>
      </c>
      <c r="F36" s="15"/>
      <c r="G36" s="15" t="n">
        <f aca="false">+(E36/100*F36)+E36</f>
        <v>25</v>
      </c>
      <c r="H36" s="15"/>
      <c r="I36" s="15" t="n">
        <f aca="false">+G36-(G36/100*H36)</f>
        <v>25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 t="s">
        <v>40</v>
      </c>
      <c r="C37" s="13" t="s">
        <v>24</v>
      </c>
      <c r="D37" s="14"/>
      <c r="E37" s="15" t="n">
        <v>120</v>
      </c>
      <c r="F37" s="15"/>
      <c r="G37" s="15" t="n">
        <f aca="false">+(E37/100*F37)+E37</f>
        <v>120</v>
      </c>
      <c r="H37" s="15"/>
      <c r="I37" s="15" t="n">
        <f aca="false">+G37-(G37/100*H37)</f>
        <v>12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customFormat="false" ht="12.75" hidden="false" customHeight="false" outlineLevel="0" collapsed="false">
      <c r="AA38" s="21" t="n">
        <f aca="false">SUM(Z28:Z37)</f>
        <v>545.625</v>
      </c>
    </row>
    <row r="39" customFormat="false" ht="12.75" hidden="false" customHeight="false" outlineLevel="0" collapsed="false">
      <c r="AA39" s="2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4-17T14:00:59Z</dcterms:modified>
  <cp:revision>0</cp:revision>
  <dc:subject/>
  <dc:title/>
</cp:coreProperties>
</file>