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i" sheetId="1" state="visible" r:id="rId2"/>
  </sheets>
  <definedNames>
    <definedName function="false" hidden="false" localSheetId="0" name="_xlnm.Print_Titles" vbProcedure="false">Lavor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Tornio FAMAUP</t>
  </si>
  <si>
    <t xml:space="preserve">N°</t>
  </si>
  <si>
    <t xml:space="preserve">PROTEZIONE TRAPANO</t>
  </si>
  <si>
    <t xml:space="preserve">MATERIALI VA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ella di rifilatura ABB TSB0191_04</t>
  </si>
  <si>
    <t xml:space="preserve">INTERRUTTORI MAGNETOTERMICI</t>
  </si>
  <si>
    <t xml:space="preserve">TORRETTA</t>
  </si>
  <si>
    <t xml:space="preserve">MATERIALE VARIO</t>
  </si>
  <si>
    <t xml:space="preserve">Cella di rifilatura ABB TSB0191_07</t>
  </si>
  <si>
    <t xml:space="preserve">Cella di plasmatura ABB TSB0191_02</t>
  </si>
  <si>
    <t xml:space="preserve">Pressa BATTENFLED</t>
  </si>
  <si>
    <t xml:space="preserve">INTERRUTTORE GENERALE</t>
  </si>
  <si>
    <t xml:space="preserve">PULSANTI EMERGENZA</t>
  </si>
  <si>
    <t xml:space="preserve">PEDANA</t>
  </si>
  <si>
    <t xml:space="preserve">FINECORSA DI SICUREZZA</t>
  </si>
  <si>
    <t xml:space="preserve">PULSANTERIA</t>
  </si>
  <si>
    <t xml:space="preserve">PLC SICUREZZA</t>
  </si>
  <si>
    <t xml:space="preserve">MODULO 3 LUCI</t>
  </si>
  <si>
    <t xml:space="preserve">LAMPADE</t>
  </si>
  <si>
    <t xml:space="preserve">MATYERIALE VARIO</t>
  </si>
  <si>
    <t xml:space="preserve">Pressa ITALTECH</t>
  </si>
  <si>
    <t xml:space="preserve">Impianto macinazione</t>
  </si>
  <si>
    <t xml:space="preserve">CARPENTERIA</t>
  </si>
  <si>
    <t xml:space="preserve">CONTATTORI</t>
  </si>
  <si>
    <t xml:space="preserve">INTERRUTTORE</t>
  </si>
  <si>
    <t xml:space="preserve">SALVAMOTORE</t>
  </si>
  <si>
    <t xml:space="preserve">CONTATTORE</t>
  </si>
  <si>
    <t xml:space="preserve">PILZ</t>
  </si>
  <si>
    <t xml:space="preserve">TRASFORMATORE</t>
  </si>
  <si>
    <t xml:space="preserve">ALIMENTATORE</t>
  </si>
  <si>
    <t xml:space="preserve">ELETTROVALVOLE</t>
  </si>
  <si>
    <t xml:space="preserve">FINECORSA</t>
  </si>
  <si>
    <t xml:space="preserve">COSTA</t>
  </si>
  <si>
    <t xml:space="preserve">FTC SICUREZZA</t>
  </si>
  <si>
    <t xml:space="preserve">CANALA</t>
  </si>
  <si>
    <t xml:space="preserve">CA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2" name="Text Box 147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3" name="Text Box 148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4" name="Text Box 283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5" name="Text Box 284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6" name="Text Box 147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7" name="Text Box 148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8" name="Text Box 283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9" name="Text Box 284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0" name="Text Box 14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1" name="Text Box 14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2" name="Text Box 28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3" name="Text Box 28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4" name="Text Box 147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5" name="Text Box 148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6" name="Text Box 283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7" name="Text Box 284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08" name="Text Box 147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09" name="Text Box 148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10" name="Text Box 283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11" name="Text Box 284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2" name="Text Box 147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3" name="Text Box 148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4" name="Text Box 283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5" name="Text Box 284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6" name="Text Box 147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7" name="Text Box 148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8" name="Text Box 283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9" name="Text Box 284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0" name="Text Box 147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1" name="Text Box 148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2" name="Text Box 283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3" name="Text Box 284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4" name="Text Box 147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5" name="Text Box 148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6" name="Text Box 283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7" name="Text Box 284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28" name="Text Box 147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29" name="Text Box 148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30" name="Text Box 283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31" name="Text Box 284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2" name="Text Box 147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3" name="Text Box 148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4" name="Text Box 283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5" name="Text Box 284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6" name="Text Box 147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7" name="Text Box 148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8" name="Text Box 283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9" name="Text Box 284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0" name="Text Box 147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1" name="Text Box 148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2" name="Text Box 283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3" name="Text Box 284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pane xSplit="5" ySplit="0" topLeftCell="U1" activePane="topRight" state="frozen"/>
      <selection pane="topLeft" activeCell="A211" activeCellId="0" sqref="A211"/>
      <selection pane="topRight" activeCell="AA227" activeCellId="0" sqref="AA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3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3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5</v>
      </c>
      <c r="C5" s="13" t="s">
        <v>24</v>
      </c>
      <c r="D5" s="14" t="n">
        <v>1</v>
      </c>
      <c r="E5" s="15" t="n">
        <v>320</v>
      </c>
      <c r="F5" s="15"/>
      <c r="G5" s="15" t="n">
        <f aca="false">+(E5/100*F5)+E5</f>
        <v>320</v>
      </c>
      <c r="H5" s="15"/>
      <c r="I5" s="15" t="n">
        <f aca="false">+G5-(G5/100*H5)</f>
        <v>320</v>
      </c>
      <c r="J5" s="15" t="n">
        <f aca="false">D5*I5</f>
        <v>32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20</v>
      </c>
      <c r="S5" s="17" t="n">
        <v>0.23</v>
      </c>
      <c r="T5" s="15" t="n">
        <f aca="false">R5/(1-S5)</f>
        <v>415.584415584416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37.457279562543</v>
      </c>
    </row>
    <row r="6" s="18" customFormat="true" ht="15" hidden="false" customHeight="true" outlineLevel="0" collapsed="false">
      <c r="A6" s="11"/>
      <c r="B6" s="19" t="s">
        <v>26</v>
      </c>
      <c r="C6" s="13" t="s">
        <v>24</v>
      </c>
      <c r="D6" s="14" t="n">
        <v>1</v>
      </c>
      <c r="E6" s="15" t="n">
        <v>150</v>
      </c>
      <c r="F6" s="15"/>
      <c r="G6" s="15" t="n">
        <f aca="false">+(E6/100*F6)+E6</f>
        <v>150</v>
      </c>
      <c r="H6" s="15"/>
      <c r="I6" s="15" t="n">
        <f aca="false">+G6-(G6/100*H6)</f>
        <v>150</v>
      </c>
      <c r="J6" s="15" t="n">
        <f aca="false">D6*I6</f>
        <v>1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50</v>
      </c>
      <c r="S6" s="17" t="n">
        <v>0.23</v>
      </c>
      <c r="T6" s="15" t="n">
        <f aca="false">R6/(1-S6)</f>
        <v>194.80519480519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05.058099794942</v>
      </c>
    </row>
    <row r="7" s="18" customFormat="true" ht="15" hidden="false" customHeight="true" outlineLevel="0" collapsed="false">
      <c r="A7" s="11"/>
      <c r="B7" s="19"/>
      <c r="C7" s="13" t="s">
        <v>24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3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2" t="s">
        <v>27</v>
      </c>
      <c r="C8" s="13" t="s">
        <v>24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28</v>
      </c>
      <c r="C9" s="13" t="s">
        <v>24</v>
      </c>
      <c r="D9" s="14" t="n">
        <v>0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29</v>
      </c>
      <c r="C10" s="13" t="s">
        <v>24</v>
      </c>
      <c r="D10" s="14" t="n">
        <v>4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1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00</v>
      </c>
      <c r="S10" s="17" t="n">
        <v>0.23</v>
      </c>
      <c r="T10" s="15" t="n">
        <f aca="false">R10/(1-S10)</f>
        <v>129.87012987013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36.705399863295</v>
      </c>
    </row>
    <row r="11" s="18" customFormat="true" ht="15" hidden="false" customHeight="true" outlineLevel="0" collapsed="false">
      <c r="A11" s="11"/>
      <c r="B11" s="19" t="s">
        <v>30</v>
      </c>
      <c r="C11" s="13" t="s">
        <v>24</v>
      </c>
      <c r="D11" s="14"/>
      <c r="E11" s="15" t="n">
        <v>25</v>
      </c>
      <c r="F11" s="15"/>
      <c r="G11" s="15" t="n">
        <f aca="false">+(E11/100*F11)+E11</f>
        <v>25</v>
      </c>
      <c r="H11" s="15"/>
      <c r="I11" s="15" t="n">
        <f aca="false">+G11-(G11/100*H11)</f>
        <v>25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1"/>
      <c r="B12" s="19" t="s">
        <v>31</v>
      </c>
      <c r="C12" s="13" t="s">
        <v>24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1"/>
      <c r="B13" s="19" t="s">
        <v>32</v>
      </c>
      <c r="C13" s="13" t="s">
        <v>24</v>
      </c>
      <c r="D13" s="14"/>
      <c r="E13" s="15" t="n">
        <v>25</v>
      </c>
      <c r="F13" s="15"/>
      <c r="G13" s="15" t="n">
        <f aca="false">+(E13/100*F13)+E13</f>
        <v>25</v>
      </c>
      <c r="H13" s="15"/>
      <c r="I13" s="15" t="n">
        <f aca="false">+G13-(G13/100*H13)</f>
        <v>25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1"/>
      <c r="B14" s="19" t="s">
        <v>33</v>
      </c>
      <c r="C14" s="13" t="s">
        <v>24</v>
      </c>
      <c r="D14" s="14"/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3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19" t="s">
        <v>34</v>
      </c>
      <c r="C15" s="13" t="s">
        <v>24</v>
      </c>
      <c r="D15" s="14" t="n">
        <v>16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4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00</v>
      </c>
      <c r="S15" s="17" t="n">
        <v>0.23</v>
      </c>
      <c r="T15" s="15" t="n">
        <f aca="false">R15/(1-S15)</f>
        <v>519.480519480519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46.821599453178</v>
      </c>
    </row>
    <row r="16" s="18" customFormat="true" ht="15" hidden="false" customHeight="true" outlineLevel="0" collapsed="false">
      <c r="A16" s="11"/>
      <c r="B16" s="19" t="s">
        <v>35</v>
      </c>
      <c r="C16" s="13" t="s">
        <v>24</v>
      </c>
      <c r="D16" s="14" t="n">
        <v>200</v>
      </c>
      <c r="E16" s="15" t="n">
        <v>0.6</v>
      </c>
      <c r="F16" s="15"/>
      <c r="G16" s="15" t="n">
        <f aca="false">+(E16/100*F16)+E16</f>
        <v>0.6</v>
      </c>
      <c r="H16" s="15"/>
      <c r="I16" s="15" t="n">
        <f aca="false">+G16-(G16/100*H16)</f>
        <v>0.6</v>
      </c>
      <c r="J16" s="15" t="n">
        <f aca="false">D16*I16</f>
        <v>12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20</v>
      </c>
      <c r="S16" s="17" t="n">
        <v>0.23</v>
      </c>
      <c r="T16" s="15" t="n">
        <f aca="false">R16/(1-S16)</f>
        <v>155.844155844156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64.046479835954</v>
      </c>
    </row>
    <row r="17" s="18" customFormat="true" ht="15" hidden="false" customHeight="true" outlineLevel="0" collapsed="false">
      <c r="A17" s="11"/>
      <c r="B17" s="19" t="s">
        <v>36</v>
      </c>
      <c r="C17" s="13" t="s">
        <v>24</v>
      </c>
      <c r="D17" s="14" t="n">
        <v>4</v>
      </c>
      <c r="E17" s="15" t="n">
        <v>22</v>
      </c>
      <c r="F17" s="15"/>
      <c r="G17" s="15" t="n">
        <f aca="false">+(E17/100*F17)+E17</f>
        <v>22</v>
      </c>
      <c r="H17" s="15"/>
      <c r="I17" s="15" t="n">
        <f aca="false">+G17-(G17/100*H17)</f>
        <v>22</v>
      </c>
      <c r="J17" s="15" t="n">
        <f aca="false">D17*I17</f>
        <v>88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88</v>
      </c>
      <c r="S17" s="17" t="n">
        <v>0.23</v>
      </c>
      <c r="T17" s="15" t="n">
        <f aca="false">R17/(1-S17)</f>
        <v>114.285714285714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20.300751879699</v>
      </c>
    </row>
    <row r="18" s="18" customFormat="true" ht="15" hidden="false" customHeight="true" outlineLevel="0" collapsed="false">
      <c r="A18" s="11"/>
      <c r="B18" s="19" t="s">
        <v>37</v>
      </c>
      <c r="C18" s="13" t="s">
        <v>24</v>
      </c>
      <c r="D18" s="14" t="n">
        <v>2</v>
      </c>
      <c r="E18" s="15" t="n">
        <v>20</v>
      </c>
      <c r="F18" s="15"/>
      <c r="G18" s="15" t="n">
        <f aca="false">+(E18/100*F18)+E18</f>
        <v>20</v>
      </c>
      <c r="H18" s="15"/>
      <c r="I18" s="15" t="n">
        <f aca="false">+G18-(G18/100*H18)</f>
        <v>20</v>
      </c>
      <c r="J18" s="15" t="n">
        <f aca="false">D18*I18</f>
        <v>4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0</v>
      </c>
      <c r="S18" s="17" t="n">
        <v>0.23</v>
      </c>
      <c r="T18" s="15" t="n">
        <f aca="false">R18/(1-S18)</f>
        <v>51.948051948052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54.6821599453178</v>
      </c>
    </row>
    <row r="19" s="18" customFormat="true" ht="15" hidden="false" customHeight="true" outlineLevel="0" collapsed="false">
      <c r="A19" s="11"/>
      <c r="B19" s="19" t="s">
        <v>38</v>
      </c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39</v>
      </c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 t="s">
        <v>40</v>
      </c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1"/>
      <c r="B22" s="19" t="s">
        <v>41</v>
      </c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42</v>
      </c>
      <c r="C23" s="13" t="s">
        <v>24</v>
      </c>
      <c r="D23" s="14" t="n">
        <v>4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1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0</v>
      </c>
      <c r="S23" s="17" t="n">
        <v>0.23</v>
      </c>
      <c r="T23" s="15" t="n">
        <f aca="false">R23/(1-S23)</f>
        <v>129.8701298701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136.705399863295</v>
      </c>
    </row>
    <row r="24" s="18" customFormat="true" ht="15" hidden="false" customHeight="true" outlineLevel="0" collapsed="false">
      <c r="A24" s="11"/>
      <c r="B24" s="19" t="s">
        <v>43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  <c r="AA26" s="20" t="n">
        <f aca="false">SUM(Z3:Z26)</f>
        <v>1801.77717019822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2" t="s">
        <v>44</v>
      </c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 t="s">
        <v>45</v>
      </c>
      <c r="C32" s="13" t="s">
        <v>24</v>
      </c>
      <c r="D32" s="14" t="n">
        <v>2</v>
      </c>
      <c r="E32" s="15" t="n">
        <v>130</v>
      </c>
      <c r="F32" s="15"/>
      <c r="G32" s="15" t="n">
        <f aca="false">+(E32/100*F32)+E32</f>
        <v>130</v>
      </c>
      <c r="H32" s="15"/>
      <c r="I32" s="15" t="n">
        <f aca="false">+G32-(G32/100*H32)</f>
        <v>130</v>
      </c>
      <c r="J32" s="15" t="n">
        <f aca="false">D32*I32</f>
        <v>26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60</v>
      </c>
      <c r="S32" s="17" t="n">
        <v>0.23</v>
      </c>
      <c r="T32" s="15" t="n">
        <f aca="false">R32/(1-S32)</f>
        <v>337.662337662338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55.434039644566</v>
      </c>
    </row>
    <row r="33" s="18" customFormat="true" ht="15" hidden="false" customHeight="true" outlineLevel="0" collapsed="false">
      <c r="A33" s="11"/>
      <c r="B33" s="19" t="s">
        <v>46</v>
      </c>
      <c r="C33" s="13" t="s">
        <v>24</v>
      </c>
      <c r="D33" s="14" t="n">
        <v>1</v>
      </c>
      <c r="E33" s="15" t="n">
        <v>120</v>
      </c>
      <c r="F33" s="15"/>
      <c r="G33" s="15" t="n">
        <f aca="false">+(E33/100*F33)+E33</f>
        <v>120</v>
      </c>
      <c r="H33" s="15"/>
      <c r="I33" s="15" t="n">
        <f aca="false">+G33-(G33/100*H33)</f>
        <v>120</v>
      </c>
      <c r="J33" s="15" t="n">
        <f aca="false">D33*I33</f>
        <v>12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20</v>
      </c>
      <c r="S33" s="17" t="n">
        <v>0.23</v>
      </c>
      <c r="T33" s="15" t="n">
        <f aca="false">R33/(1-S33)</f>
        <v>155.844155844156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64.046479835954</v>
      </c>
    </row>
    <row r="34" s="18" customFormat="true" ht="15" hidden="false" customHeight="true" outlineLevel="0" collapsed="false">
      <c r="A34" s="11"/>
      <c r="B34" s="19" t="s">
        <v>47</v>
      </c>
      <c r="C34" s="13" t="s">
        <v>24</v>
      </c>
      <c r="D34" s="14" t="n">
        <v>1</v>
      </c>
      <c r="E34" s="15" t="n">
        <v>400</v>
      </c>
      <c r="F34" s="15"/>
      <c r="G34" s="15" t="n">
        <f aca="false">+(E34/100*F34)+E34</f>
        <v>400</v>
      </c>
      <c r="H34" s="15"/>
      <c r="I34" s="15" t="n">
        <f aca="false">+G34-(G34/100*H34)</f>
        <v>400</v>
      </c>
      <c r="J34" s="15" t="n">
        <f aca="false">D34*I34</f>
        <v>4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400</v>
      </c>
      <c r="S34" s="17" t="n">
        <v>0.23</v>
      </c>
      <c r="T34" s="15" t="n">
        <f aca="false">R34/(1-S34)</f>
        <v>519.480519480519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546.821599453178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2" t="s">
        <v>27</v>
      </c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28</v>
      </c>
      <c r="C37" s="13" t="s">
        <v>24</v>
      </c>
      <c r="D37" s="14" t="n">
        <v>4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1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00</v>
      </c>
      <c r="S37" s="17" t="n">
        <v>0.23</v>
      </c>
      <c r="T37" s="15" t="n">
        <f aca="false">R37/(1-S37)</f>
        <v>129.8701298701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36.705399863295</v>
      </c>
    </row>
    <row r="38" s="18" customFormat="true" ht="15" hidden="false" customHeight="true" outlineLevel="0" collapsed="false">
      <c r="A38" s="11"/>
      <c r="B38" s="19" t="s">
        <v>29</v>
      </c>
      <c r="C38" s="13" t="s">
        <v>24</v>
      </c>
      <c r="D38" s="14" t="n">
        <v>8</v>
      </c>
      <c r="E38" s="15" t="n">
        <v>25</v>
      </c>
      <c r="F38" s="15"/>
      <c r="G38" s="15" t="n">
        <f aca="false">+(E38/100*F38)+E38</f>
        <v>25</v>
      </c>
      <c r="H38" s="15"/>
      <c r="I38" s="15" t="n">
        <f aca="false">+G38-(G38/100*H38)</f>
        <v>25</v>
      </c>
      <c r="J38" s="15" t="n">
        <f aca="false">D38*I38</f>
        <v>2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00</v>
      </c>
      <c r="S38" s="17" t="n">
        <v>0.23</v>
      </c>
      <c r="T38" s="15" t="n">
        <f aca="false">R38/(1-S38)</f>
        <v>259.74025974026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73.410799726589</v>
      </c>
    </row>
    <row r="39" s="18" customFormat="true" ht="15" hidden="false" customHeight="true" outlineLevel="0" collapsed="false">
      <c r="A39" s="11"/>
      <c r="B39" s="19" t="s">
        <v>30</v>
      </c>
      <c r="C39" s="13" t="s">
        <v>24</v>
      </c>
      <c r="D39" s="14"/>
      <c r="E39" s="15" t="n">
        <v>25</v>
      </c>
      <c r="F39" s="15"/>
      <c r="G39" s="15" t="n">
        <f aca="false">+(E39/100*F39)+E39</f>
        <v>25</v>
      </c>
      <c r="H39" s="15"/>
      <c r="I39" s="15" t="n">
        <f aca="false">+G39-(G39/100*H39)</f>
        <v>25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 t="s">
        <v>31</v>
      </c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 t="s">
        <v>32</v>
      </c>
      <c r="C41" s="13" t="s">
        <v>24</v>
      </c>
      <c r="D41" s="14"/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19" t="s">
        <v>33</v>
      </c>
      <c r="C42" s="13" t="s">
        <v>24</v>
      </c>
      <c r="D42" s="14"/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 t="s">
        <v>34</v>
      </c>
      <c r="C43" s="13" t="s">
        <v>24</v>
      </c>
      <c r="D43" s="14" t="n">
        <v>40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10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000</v>
      </c>
      <c r="S43" s="17" t="n">
        <v>0.23</v>
      </c>
      <c r="T43" s="15" t="n">
        <f aca="false">R43/(1-S43)</f>
        <v>1298.7012987013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367.05399863295</v>
      </c>
    </row>
    <row r="44" s="18" customFormat="true" ht="15" hidden="false" customHeight="true" outlineLevel="0" collapsed="false">
      <c r="A44" s="11"/>
      <c r="B44" s="19" t="s">
        <v>35</v>
      </c>
      <c r="C44" s="13" t="s">
        <v>24</v>
      </c>
      <c r="D44" s="14" t="n">
        <v>300</v>
      </c>
      <c r="E44" s="15" t="n">
        <v>0.6</v>
      </c>
      <c r="F44" s="15"/>
      <c r="G44" s="15" t="n">
        <f aca="false">+(E44/100*F44)+E44</f>
        <v>0.6</v>
      </c>
      <c r="H44" s="15"/>
      <c r="I44" s="15" t="n">
        <f aca="false">+G44-(G44/100*H44)</f>
        <v>0.6</v>
      </c>
      <c r="J44" s="15" t="n">
        <f aca="false">D44*I44</f>
        <v>18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80</v>
      </c>
      <c r="S44" s="17" t="n">
        <v>0.23</v>
      </c>
      <c r="T44" s="15" t="n">
        <f aca="false">R44/(1-S44)</f>
        <v>233.766233766234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246.06971975393</v>
      </c>
    </row>
    <row r="45" s="18" customFormat="true" ht="15" hidden="false" customHeight="true" outlineLevel="0" collapsed="false">
      <c r="A45" s="11"/>
      <c r="B45" s="19" t="s">
        <v>36</v>
      </c>
      <c r="C45" s="13" t="s">
        <v>24</v>
      </c>
      <c r="D45" s="14" t="n">
        <v>9</v>
      </c>
      <c r="E45" s="15" t="n">
        <v>22</v>
      </c>
      <c r="F45" s="15"/>
      <c r="G45" s="15" t="n">
        <f aca="false">+(E45/100*F45)+E45</f>
        <v>22</v>
      </c>
      <c r="H45" s="15"/>
      <c r="I45" s="15" t="n">
        <f aca="false">+G45-(G45/100*H45)</f>
        <v>22</v>
      </c>
      <c r="J45" s="15" t="n">
        <f aca="false">D45*I45</f>
        <v>198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98</v>
      </c>
      <c r="S45" s="17" t="n">
        <v>0.23</v>
      </c>
      <c r="T45" s="15" t="n">
        <f aca="false">R45/(1-S45)</f>
        <v>257.142857142857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70.676691729323</v>
      </c>
    </row>
    <row r="46" s="18" customFormat="true" ht="15" hidden="false" customHeight="true" outlineLevel="0" collapsed="false">
      <c r="A46" s="11"/>
      <c r="B46" s="19" t="s">
        <v>37</v>
      </c>
      <c r="C46" s="13" t="s">
        <v>24</v>
      </c>
      <c r="D46" s="14" t="n">
        <v>5</v>
      </c>
      <c r="E46" s="15" t="n">
        <v>20</v>
      </c>
      <c r="F46" s="15"/>
      <c r="G46" s="15" t="n">
        <f aca="false">+(E46/100*F46)+E46</f>
        <v>20</v>
      </c>
      <c r="H46" s="15"/>
      <c r="I46" s="15" t="n">
        <f aca="false">+G46-(G46/100*H46)</f>
        <v>20</v>
      </c>
      <c r="J46" s="15" t="n">
        <f aca="false">D46*I46</f>
        <v>1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00</v>
      </c>
      <c r="S46" s="17" t="n">
        <v>0.23</v>
      </c>
      <c r="T46" s="15" t="n">
        <f aca="false">R46/(1-S46)</f>
        <v>129.87012987013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36.705399863295</v>
      </c>
    </row>
    <row r="47" s="18" customFormat="true" ht="15" hidden="false" customHeight="true" outlineLevel="0" collapsed="false">
      <c r="A47" s="11"/>
      <c r="B47" s="19" t="s">
        <v>38</v>
      </c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 t="s">
        <v>39</v>
      </c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 t="s">
        <v>40</v>
      </c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 t="s">
        <v>41</v>
      </c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 t="s">
        <v>42</v>
      </c>
      <c r="C51" s="13" t="s">
        <v>24</v>
      </c>
      <c r="D51" s="14" t="n">
        <v>4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10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00</v>
      </c>
      <c r="S51" s="17" t="n">
        <v>0.23</v>
      </c>
      <c r="T51" s="15" t="n">
        <f aca="false">R51/(1-S51)</f>
        <v>129.87012987013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36.705399863295</v>
      </c>
    </row>
    <row r="52" s="18" customFormat="true" ht="15" hidden="false" customHeight="true" outlineLevel="0" collapsed="false">
      <c r="A52" s="11"/>
      <c r="B52" s="19" t="s">
        <v>43</v>
      </c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3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3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3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3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  <c r="AA55" s="20" t="n">
        <f aca="false">SUM(Z31:Z54)</f>
        <v>3633.62952836637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3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3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2" t="s">
        <v>48</v>
      </c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3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3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 t="s">
        <v>45</v>
      </c>
      <c r="C60" s="13" t="s">
        <v>24</v>
      </c>
      <c r="D60" s="14" t="n">
        <v>2</v>
      </c>
      <c r="E60" s="15" t="n">
        <v>130</v>
      </c>
      <c r="F60" s="15"/>
      <c r="G60" s="15" t="n">
        <f aca="false">+(E60/100*F60)+E60</f>
        <v>130</v>
      </c>
      <c r="H60" s="15"/>
      <c r="I60" s="15" t="n">
        <f aca="false">+G60-(G60/100*H60)</f>
        <v>130</v>
      </c>
      <c r="J60" s="15" t="n">
        <f aca="false">D60*I60</f>
        <v>26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260</v>
      </c>
      <c r="S60" s="17" t="n">
        <v>0.23</v>
      </c>
      <c r="T60" s="15" t="n">
        <f aca="false">R60/(1-S60)</f>
        <v>337.662337662338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355.434039644566</v>
      </c>
    </row>
    <row r="61" s="18" customFormat="true" ht="15" hidden="false" customHeight="true" outlineLevel="0" collapsed="false">
      <c r="A61" s="11"/>
      <c r="B61" s="19" t="s">
        <v>46</v>
      </c>
      <c r="C61" s="13" t="s">
        <v>24</v>
      </c>
      <c r="D61" s="14" t="n">
        <v>1</v>
      </c>
      <c r="E61" s="15" t="n">
        <v>120</v>
      </c>
      <c r="F61" s="15"/>
      <c r="G61" s="15" t="n">
        <f aca="false">+(E61/100*F61)+E61</f>
        <v>120</v>
      </c>
      <c r="H61" s="15"/>
      <c r="I61" s="15" t="n">
        <f aca="false">+G61-(G61/100*H61)</f>
        <v>120</v>
      </c>
      <c r="J61" s="15" t="n">
        <f aca="false">D61*I61</f>
        <v>12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20</v>
      </c>
      <c r="S61" s="17" t="n">
        <v>0.23</v>
      </c>
      <c r="T61" s="15" t="n">
        <f aca="false">R61/(1-S61)</f>
        <v>155.844155844156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164.046479835954</v>
      </c>
    </row>
    <row r="62" s="18" customFormat="true" ht="15" hidden="false" customHeight="true" outlineLevel="0" collapsed="false">
      <c r="A62" s="11"/>
      <c r="B62" s="19" t="s">
        <v>47</v>
      </c>
      <c r="C62" s="13" t="s">
        <v>24</v>
      </c>
      <c r="D62" s="14" t="n">
        <v>1</v>
      </c>
      <c r="E62" s="15" t="n">
        <v>400</v>
      </c>
      <c r="F62" s="15"/>
      <c r="G62" s="15" t="n">
        <f aca="false">+(E62/100*F62)+E62</f>
        <v>400</v>
      </c>
      <c r="H62" s="15"/>
      <c r="I62" s="15" t="n">
        <f aca="false">+G62-(G62/100*H62)</f>
        <v>400</v>
      </c>
      <c r="J62" s="15" t="n">
        <f aca="false">D62*I62</f>
        <v>40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400</v>
      </c>
      <c r="S62" s="17" t="n">
        <v>0.23</v>
      </c>
      <c r="T62" s="15" t="n">
        <f aca="false">R62/(1-S62)</f>
        <v>519.480519480519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546.821599453178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3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2" t="s">
        <v>27</v>
      </c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 t="s">
        <v>28</v>
      </c>
      <c r="C65" s="13" t="s">
        <v>24</v>
      </c>
      <c r="D65" s="14" t="n">
        <v>4</v>
      </c>
      <c r="E65" s="15" t="n">
        <v>25</v>
      </c>
      <c r="F65" s="15"/>
      <c r="G65" s="15" t="n">
        <f aca="false">+(E65/100*F65)+E65</f>
        <v>25</v>
      </c>
      <c r="H65" s="15"/>
      <c r="I65" s="15" t="n">
        <f aca="false">+G65-(G65/100*H65)</f>
        <v>25</v>
      </c>
      <c r="J65" s="15" t="n">
        <f aca="false">D65*I65</f>
        <v>1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00</v>
      </c>
      <c r="S65" s="17" t="n">
        <v>0.23</v>
      </c>
      <c r="T65" s="15" t="n">
        <f aca="false">R65/(1-S65)</f>
        <v>129.87012987013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136.705399863295</v>
      </c>
    </row>
    <row r="66" s="18" customFormat="true" ht="15" hidden="false" customHeight="true" outlineLevel="0" collapsed="false">
      <c r="A66" s="11"/>
      <c r="B66" s="19" t="s">
        <v>29</v>
      </c>
      <c r="C66" s="13" t="s">
        <v>24</v>
      </c>
      <c r="D66" s="14" t="n">
        <v>8</v>
      </c>
      <c r="E66" s="15" t="n">
        <v>25</v>
      </c>
      <c r="F66" s="15"/>
      <c r="G66" s="15" t="n">
        <f aca="false">+(E66/100*F66)+E66</f>
        <v>25</v>
      </c>
      <c r="H66" s="15"/>
      <c r="I66" s="15" t="n">
        <f aca="false">+G66-(G66/100*H66)</f>
        <v>25</v>
      </c>
      <c r="J66" s="15" t="n">
        <f aca="false">D66*I66</f>
        <v>2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200</v>
      </c>
      <c r="S66" s="17" t="n">
        <v>0.23</v>
      </c>
      <c r="T66" s="15" t="n">
        <f aca="false">R66/(1-S66)</f>
        <v>259.74025974026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273.410799726589</v>
      </c>
    </row>
    <row r="67" s="18" customFormat="true" ht="15" hidden="false" customHeight="true" outlineLevel="0" collapsed="false">
      <c r="A67" s="11"/>
      <c r="B67" s="19" t="s">
        <v>30</v>
      </c>
      <c r="C67" s="13" t="s">
        <v>24</v>
      </c>
      <c r="D67" s="14"/>
      <c r="E67" s="15" t="n">
        <v>25</v>
      </c>
      <c r="F67" s="15"/>
      <c r="G67" s="15" t="n">
        <f aca="false">+(E67/100*F67)+E67</f>
        <v>25</v>
      </c>
      <c r="H67" s="15"/>
      <c r="I67" s="15" t="n">
        <f aca="false">+G67-(G67/100*H67)</f>
        <v>25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 t="s">
        <v>31</v>
      </c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 t="s">
        <v>32</v>
      </c>
      <c r="C69" s="13" t="s">
        <v>24</v>
      </c>
      <c r="D69" s="14"/>
      <c r="E69" s="15" t="n">
        <v>25</v>
      </c>
      <c r="F69" s="15"/>
      <c r="G69" s="15" t="n">
        <f aca="false">+(E69/100*F69)+E69</f>
        <v>25</v>
      </c>
      <c r="H69" s="15"/>
      <c r="I69" s="15" t="n">
        <f aca="false">+G69-(G69/100*H69)</f>
        <v>25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33</v>
      </c>
      <c r="C70" s="13" t="s">
        <v>24</v>
      </c>
      <c r="D70" s="14"/>
      <c r="E70" s="15" t="n">
        <v>25</v>
      </c>
      <c r="F70" s="15"/>
      <c r="G70" s="15" t="n">
        <f aca="false">+(E70/100*F70)+E70</f>
        <v>25</v>
      </c>
      <c r="H70" s="15"/>
      <c r="I70" s="15" t="n">
        <f aca="false">+G70-(G70/100*H70)</f>
        <v>25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 t="s">
        <v>34</v>
      </c>
      <c r="C71" s="13" t="s">
        <v>24</v>
      </c>
      <c r="D71" s="14" t="n">
        <v>40</v>
      </c>
      <c r="E71" s="15" t="n">
        <v>25</v>
      </c>
      <c r="F71" s="15"/>
      <c r="G71" s="15" t="n">
        <f aca="false">+(E71/100*F71)+E71</f>
        <v>25</v>
      </c>
      <c r="H71" s="15"/>
      <c r="I71" s="15" t="n">
        <f aca="false">+G71-(G71/100*H71)</f>
        <v>25</v>
      </c>
      <c r="J71" s="15" t="n">
        <f aca="false">D71*I71</f>
        <v>10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00</v>
      </c>
      <c r="S71" s="17" t="n">
        <v>0.23</v>
      </c>
      <c r="T71" s="15" t="n">
        <f aca="false">R71/(1-S71)</f>
        <v>1298.7012987013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1367.05399863295</v>
      </c>
    </row>
    <row r="72" s="18" customFormat="true" ht="15" hidden="false" customHeight="true" outlineLevel="0" collapsed="false">
      <c r="A72" s="11"/>
      <c r="B72" s="19" t="s">
        <v>35</v>
      </c>
      <c r="C72" s="13" t="s">
        <v>24</v>
      </c>
      <c r="D72" s="14" t="n">
        <v>300</v>
      </c>
      <c r="E72" s="15" t="n">
        <v>0.6</v>
      </c>
      <c r="F72" s="15"/>
      <c r="G72" s="15" t="n">
        <f aca="false">+(E72/100*F72)+E72</f>
        <v>0.6</v>
      </c>
      <c r="H72" s="15"/>
      <c r="I72" s="15" t="n">
        <f aca="false">+G72-(G72/100*H72)</f>
        <v>0.6</v>
      </c>
      <c r="J72" s="15" t="n">
        <f aca="false">D72*I72</f>
        <v>18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80</v>
      </c>
      <c r="S72" s="17" t="n">
        <v>0.23</v>
      </c>
      <c r="T72" s="15" t="n">
        <f aca="false">R72/(1-S72)</f>
        <v>233.766233766234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246.06971975393</v>
      </c>
    </row>
    <row r="73" s="18" customFormat="true" ht="15" hidden="false" customHeight="true" outlineLevel="0" collapsed="false">
      <c r="A73" s="11"/>
      <c r="B73" s="19" t="s">
        <v>36</v>
      </c>
      <c r="C73" s="13" t="s">
        <v>24</v>
      </c>
      <c r="D73" s="14" t="n">
        <v>9</v>
      </c>
      <c r="E73" s="15" t="n">
        <v>22</v>
      </c>
      <c r="F73" s="15"/>
      <c r="G73" s="15" t="n">
        <f aca="false">+(E73/100*F73)+E73</f>
        <v>22</v>
      </c>
      <c r="H73" s="15"/>
      <c r="I73" s="15" t="n">
        <f aca="false">+G73-(G73/100*H73)</f>
        <v>22</v>
      </c>
      <c r="J73" s="15" t="n">
        <f aca="false">D73*I73</f>
        <v>198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98</v>
      </c>
      <c r="S73" s="17" t="n">
        <v>0.23</v>
      </c>
      <c r="T73" s="15" t="n">
        <f aca="false">R73/(1-S73)</f>
        <v>257.142857142857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270.676691729323</v>
      </c>
    </row>
    <row r="74" s="18" customFormat="true" ht="15" hidden="false" customHeight="true" outlineLevel="0" collapsed="false">
      <c r="A74" s="11"/>
      <c r="B74" s="19" t="s">
        <v>37</v>
      </c>
      <c r="C74" s="13" t="s">
        <v>24</v>
      </c>
      <c r="D74" s="14" t="n">
        <v>5</v>
      </c>
      <c r="E74" s="15" t="n">
        <v>20</v>
      </c>
      <c r="F74" s="15"/>
      <c r="G74" s="15" t="n">
        <f aca="false">+(E74/100*F74)+E74</f>
        <v>20</v>
      </c>
      <c r="H74" s="15"/>
      <c r="I74" s="15" t="n">
        <f aca="false">+G74-(G74/100*H74)</f>
        <v>20</v>
      </c>
      <c r="J74" s="15" t="n">
        <f aca="false">D74*I74</f>
        <v>1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00</v>
      </c>
      <c r="S74" s="17" t="n">
        <v>0.23</v>
      </c>
      <c r="T74" s="15" t="n">
        <f aca="false">R74/(1-S74)</f>
        <v>129.87012987013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136.705399863295</v>
      </c>
    </row>
    <row r="75" s="18" customFormat="true" ht="15" hidden="false" customHeight="true" outlineLevel="0" collapsed="false">
      <c r="A75" s="11"/>
      <c r="B75" s="19" t="s">
        <v>38</v>
      </c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 t="s">
        <v>39</v>
      </c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 t="s">
        <v>40</v>
      </c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 t="s">
        <v>41</v>
      </c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 t="s">
        <v>42</v>
      </c>
      <c r="C79" s="13" t="s">
        <v>24</v>
      </c>
      <c r="D79" s="14" t="n">
        <v>4</v>
      </c>
      <c r="E79" s="15" t="n">
        <v>25</v>
      </c>
      <c r="F79" s="15"/>
      <c r="G79" s="15" t="n">
        <f aca="false">+(E79/100*F79)+E79</f>
        <v>25</v>
      </c>
      <c r="H79" s="15"/>
      <c r="I79" s="15" t="n">
        <f aca="false">+G79-(G79/100*H79)</f>
        <v>25</v>
      </c>
      <c r="J79" s="15" t="n">
        <f aca="false">D79*I79</f>
        <v>10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100</v>
      </c>
      <c r="S79" s="17" t="n">
        <v>0.23</v>
      </c>
      <c r="T79" s="15" t="n">
        <f aca="false">R79/(1-S79)</f>
        <v>129.87012987013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136.705399863295</v>
      </c>
    </row>
    <row r="80" s="18" customFormat="true" ht="15" hidden="false" customHeight="true" outlineLevel="0" collapsed="false">
      <c r="A80" s="11"/>
      <c r="B80" s="19" t="s">
        <v>43</v>
      </c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  <c r="AA83" s="20" t="n">
        <f aca="false">SUM(Z59:Z83)</f>
        <v>3633.62952836637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2" t="s">
        <v>49</v>
      </c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3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 t="s">
        <v>45</v>
      </c>
      <c r="C88" s="13" t="s">
        <v>24</v>
      </c>
      <c r="D88" s="14" t="n">
        <v>2</v>
      </c>
      <c r="E88" s="15" t="n">
        <v>130</v>
      </c>
      <c r="F88" s="15"/>
      <c r="G88" s="15" t="n">
        <f aca="false">+(E88/100*F88)+E88</f>
        <v>130</v>
      </c>
      <c r="H88" s="15"/>
      <c r="I88" s="15" t="n">
        <f aca="false">+G88-(G88/100*H88)</f>
        <v>130</v>
      </c>
      <c r="J88" s="15" t="n">
        <f aca="false">D88*I88</f>
        <v>26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260</v>
      </c>
      <c r="S88" s="17" t="n">
        <v>0.23</v>
      </c>
      <c r="T88" s="15" t="n">
        <f aca="false">R88/(1-S88)</f>
        <v>337.662337662338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355.434039644566</v>
      </c>
    </row>
    <row r="89" s="18" customFormat="true" ht="15" hidden="false" customHeight="true" outlineLevel="0" collapsed="false">
      <c r="A89" s="11"/>
      <c r="B89" s="19" t="s">
        <v>46</v>
      </c>
      <c r="C89" s="13" t="s">
        <v>24</v>
      </c>
      <c r="D89" s="14" t="n">
        <v>1</v>
      </c>
      <c r="E89" s="15" t="n">
        <v>120</v>
      </c>
      <c r="F89" s="15"/>
      <c r="G89" s="15" t="n">
        <f aca="false">+(E89/100*F89)+E89</f>
        <v>120</v>
      </c>
      <c r="H89" s="15"/>
      <c r="I89" s="15" t="n">
        <f aca="false">+G89-(G89/100*H89)</f>
        <v>120</v>
      </c>
      <c r="J89" s="15" t="n">
        <f aca="false">D89*I89</f>
        <v>12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20</v>
      </c>
      <c r="S89" s="17" t="n">
        <v>0.23</v>
      </c>
      <c r="T89" s="15" t="n">
        <f aca="false">R89/(1-S89)</f>
        <v>155.844155844156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164.046479835954</v>
      </c>
    </row>
    <row r="90" s="18" customFormat="true" ht="15" hidden="false" customHeight="true" outlineLevel="0" collapsed="false">
      <c r="A90" s="11"/>
      <c r="B90" s="19" t="s">
        <v>47</v>
      </c>
      <c r="C90" s="13" t="s">
        <v>24</v>
      </c>
      <c r="D90" s="14" t="n">
        <v>1</v>
      </c>
      <c r="E90" s="15" t="n">
        <v>400</v>
      </c>
      <c r="F90" s="15"/>
      <c r="G90" s="15" t="n">
        <f aca="false">+(E90/100*F90)+E90</f>
        <v>400</v>
      </c>
      <c r="H90" s="15"/>
      <c r="I90" s="15" t="n">
        <f aca="false">+G90-(G90/100*H90)</f>
        <v>400</v>
      </c>
      <c r="J90" s="15" t="n">
        <f aca="false">D90*I90</f>
        <v>40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400</v>
      </c>
      <c r="S90" s="17" t="n">
        <v>0.23</v>
      </c>
      <c r="T90" s="15" t="n">
        <f aca="false">R90/(1-S90)</f>
        <v>519.480519480519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546.821599453178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3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2" t="s">
        <v>27</v>
      </c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3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 t="s">
        <v>28</v>
      </c>
      <c r="C93" s="13" t="s">
        <v>24</v>
      </c>
      <c r="D93" s="14" t="n">
        <v>4</v>
      </c>
      <c r="E93" s="15" t="n">
        <v>25</v>
      </c>
      <c r="F93" s="15"/>
      <c r="G93" s="15" t="n">
        <f aca="false">+(E93/100*F93)+E93</f>
        <v>25</v>
      </c>
      <c r="H93" s="15"/>
      <c r="I93" s="15" t="n">
        <f aca="false">+G93-(G93/100*H93)</f>
        <v>25</v>
      </c>
      <c r="J93" s="15" t="n">
        <f aca="false">D93*I93</f>
        <v>10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00</v>
      </c>
      <c r="S93" s="17" t="n">
        <v>0.23</v>
      </c>
      <c r="T93" s="15" t="n">
        <f aca="false">R93/(1-S93)</f>
        <v>129.87012987013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136.705399863295</v>
      </c>
    </row>
    <row r="94" s="18" customFormat="true" ht="15" hidden="false" customHeight="true" outlineLevel="0" collapsed="false">
      <c r="A94" s="11"/>
      <c r="B94" s="19" t="s">
        <v>29</v>
      </c>
      <c r="C94" s="13" t="s">
        <v>24</v>
      </c>
      <c r="D94" s="14" t="n">
        <v>8</v>
      </c>
      <c r="E94" s="15" t="n">
        <v>25</v>
      </c>
      <c r="F94" s="15"/>
      <c r="G94" s="15" t="n">
        <f aca="false">+(E94/100*F94)+E94</f>
        <v>25</v>
      </c>
      <c r="H94" s="15"/>
      <c r="I94" s="15" t="n">
        <f aca="false">+G94-(G94/100*H94)</f>
        <v>25</v>
      </c>
      <c r="J94" s="15" t="n">
        <f aca="false">D94*I94</f>
        <v>20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200</v>
      </c>
      <c r="S94" s="17" t="n">
        <v>0.23</v>
      </c>
      <c r="T94" s="15" t="n">
        <f aca="false">R94/(1-S94)</f>
        <v>259.74025974026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273.410799726589</v>
      </c>
    </row>
    <row r="95" s="18" customFormat="true" ht="15" hidden="false" customHeight="true" outlineLevel="0" collapsed="false">
      <c r="A95" s="11"/>
      <c r="B95" s="19" t="s">
        <v>30</v>
      </c>
      <c r="C95" s="13" t="s">
        <v>24</v>
      </c>
      <c r="D95" s="14"/>
      <c r="E95" s="15" t="n">
        <v>25</v>
      </c>
      <c r="F95" s="15"/>
      <c r="G95" s="15" t="n">
        <f aca="false">+(E95/100*F95)+E95</f>
        <v>25</v>
      </c>
      <c r="H95" s="15"/>
      <c r="I95" s="15" t="n">
        <f aca="false">+G95-(G95/100*H95)</f>
        <v>25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3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 t="s">
        <v>31</v>
      </c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3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 t="s">
        <v>32</v>
      </c>
      <c r="C97" s="13" t="s">
        <v>24</v>
      </c>
      <c r="D97" s="14"/>
      <c r="E97" s="15" t="n">
        <v>25</v>
      </c>
      <c r="F97" s="15"/>
      <c r="G97" s="15" t="n">
        <f aca="false">+(E97/100*F97)+E97</f>
        <v>25</v>
      </c>
      <c r="H97" s="15"/>
      <c r="I97" s="15" t="n">
        <f aca="false">+G97-(G97/100*H97)</f>
        <v>25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3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 t="s">
        <v>33</v>
      </c>
      <c r="C98" s="13" t="s">
        <v>24</v>
      </c>
      <c r="D98" s="14"/>
      <c r="E98" s="15" t="n">
        <v>25</v>
      </c>
      <c r="F98" s="15"/>
      <c r="G98" s="15" t="n">
        <f aca="false">+(E98/100*F98)+E98</f>
        <v>25</v>
      </c>
      <c r="H98" s="15"/>
      <c r="I98" s="15" t="n">
        <f aca="false">+G98-(G98/100*H98)</f>
        <v>25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3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 t="s">
        <v>34</v>
      </c>
      <c r="C99" s="13" t="s">
        <v>24</v>
      </c>
      <c r="D99" s="14" t="n">
        <v>40</v>
      </c>
      <c r="E99" s="15" t="n">
        <v>25</v>
      </c>
      <c r="F99" s="15"/>
      <c r="G99" s="15" t="n">
        <f aca="false">+(E99/100*F99)+E99</f>
        <v>25</v>
      </c>
      <c r="H99" s="15"/>
      <c r="I99" s="15" t="n">
        <f aca="false">+G99-(G99/100*H99)</f>
        <v>25</v>
      </c>
      <c r="J99" s="15" t="n">
        <f aca="false">D99*I99</f>
        <v>100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000</v>
      </c>
      <c r="S99" s="17" t="n">
        <v>0.23</v>
      </c>
      <c r="T99" s="15" t="n">
        <f aca="false">R99/(1-S99)</f>
        <v>1298.7012987013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1367.05399863295</v>
      </c>
    </row>
    <row r="100" s="18" customFormat="true" ht="15" hidden="false" customHeight="true" outlineLevel="0" collapsed="false">
      <c r="A100" s="11"/>
      <c r="B100" s="19" t="s">
        <v>35</v>
      </c>
      <c r="C100" s="13" t="s">
        <v>24</v>
      </c>
      <c r="D100" s="14" t="n">
        <v>300</v>
      </c>
      <c r="E100" s="15" t="n">
        <v>0.6</v>
      </c>
      <c r="F100" s="15"/>
      <c r="G100" s="15" t="n">
        <f aca="false">+(E100/100*F100)+E100</f>
        <v>0.6</v>
      </c>
      <c r="H100" s="15"/>
      <c r="I100" s="15" t="n">
        <f aca="false">+G100-(G100/100*H100)</f>
        <v>0.6</v>
      </c>
      <c r="J100" s="15" t="n">
        <f aca="false">D100*I100</f>
        <v>18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80</v>
      </c>
      <c r="S100" s="17" t="n">
        <v>0.23</v>
      </c>
      <c r="T100" s="15" t="n">
        <f aca="false">R100/(1-S100)</f>
        <v>233.766233766234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246.06971975393</v>
      </c>
    </row>
    <row r="101" s="18" customFormat="true" ht="15" hidden="false" customHeight="true" outlineLevel="0" collapsed="false">
      <c r="A101" s="11"/>
      <c r="B101" s="19" t="s">
        <v>36</v>
      </c>
      <c r="C101" s="13" t="s">
        <v>24</v>
      </c>
      <c r="D101" s="14" t="n">
        <v>9</v>
      </c>
      <c r="E101" s="15" t="n">
        <v>22</v>
      </c>
      <c r="F101" s="15"/>
      <c r="G101" s="15" t="n">
        <f aca="false">+(E101/100*F101)+E101</f>
        <v>22</v>
      </c>
      <c r="H101" s="15"/>
      <c r="I101" s="15" t="n">
        <f aca="false">+G101-(G101/100*H101)</f>
        <v>22</v>
      </c>
      <c r="J101" s="15" t="n">
        <f aca="false">D101*I101</f>
        <v>198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98</v>
      </c>
      <c r="S101" s="17" t="n">
        <v>0.23</v>
      </c>
      <c r="T101" s="15" t="n">
        <f aca="false">R101/(1-S101)</f>
        <v>257.142857142857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270.676691729323</v>
      </c>
    </row>
    <row r="102" s="18" customFormat="true" ht="15" hidden="false" customHeight="true" outlineLevel="0" collapsed="false">
      <c r="A102" s="11"/>
      <c r="B102" s="19" t="s">
        <v>37</v>
      </c>
      <c r="C102" s="13" t="s">
        <v>24</v>
      </c>
      <c r="D102" s="14" t="n">
        <v>5</v>
      </c>
      <c r="E102" s="15" t="n">
        <v>20</v>
      </c>
      <c r="F102" s="15"/>
      <c r="G102" s="15" t="n">
        <f aca="false">+(E102/100*F102)+E102</f>
        <v>20</v>
      </c>
      <c r="H102" s="15"/>
      <c r="I102" s="15" t="n">
        <f aca="false">+G102-(G102/100*H102)</f>
        <v>20</v>
      </c>
      <c r="J102" s="15" t="n">
        <f aca="false">D102*I102</f>
        <v>10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100</v>
      </c>
      <c r="S102" s="17" t="n">
        <v>0.23</v>
      </c>
      <c r="T102" s="15" t="n">
        <f aca="false">R102/(1-S102)</f>
        <v>129.87012987013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136.705399863295</v>
      </c>
    </row>
    <row r="103" s="18" customFormat="true" ht="15" hidden="false" customHeight="true" outlineLevel="0" collapsed="false">
      <c r="A103" s="11"/>
      <c r="B103" s="19" t="s">
        <v>38</v>
      </c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3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 t="s">
        <v>39</v>
      </c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3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 t="s">
        <v>40</v>
      </c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3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 t="s">
        <v>41</v>
      </c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3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 t="s">
        <v>42</v>
      </c>
      <c r="C107" s="13" t="s">
        <v>24</v>
      </c>
      <c r="D107" s="14" t="n">
        <v>4</v>
      </c>
      <c r="E107" s="15" t="n">
        <v>25</v>
      </c>
      <c r="F107" s="15"/>
      <c r="G107" s="15" t="n">
        <f aca="false">+(E107/100*F107)+E107</f>
        <v>25</v>
      </c>
      <c r="H107" s="15"/>
      <c r="I107" s="15" t="n">
        <f aca="false">+G107-(G107/100*H107)</f>
        <v>25</v>
      </c>
      <c r="J107" s="15" t="n">
        <f aca="false">D107*I107</f>
        <v>10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100</v>
      </c>
      <c r="S107" s="17" t="n">
        <v>0.23</v>
      </c>
      <c r="T107" s="15" t="n">
        <f aca="false">R107/(1-S107)</f>
        <v>129.87012987013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136.705399863295</v>
      </c>
    </row>
    <row r="108" s="18" customFormat="true" ht="15" hidden="false" customHeight="true" outlineLevel="0" collapsed="false">
      <c r="A108" s="11"/>
      <c r="B108" s="19" t="s">
        <v>43</v>
      </c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3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3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3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  <c r="AA110" s="20" t="n">
        <f aca="false">SUM(Z87:Z109)</f>
        <v>3633.62952836637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3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3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2" t="s">
        <v>50</v>
      </c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3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3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 t="s">
        <v>51</v>
      </c>
      <c r="C115" s="13" t="s">
        <v>24</v>
      </c>
      <c r="D115" s="14" t="n">
        <v>1</v>
      </c>
      <c r="E115" s="15" t="n">
        <v>600</v>
      </c>
      <c r="F115" s="15"/>
      <c r="G115" s="15" t="n">
        <f aca="false">+(E115/100*F115)+E115</f>
        <v>600</v>
      </c>
      <c r="H115" s="15"/>
      <c r="I115" s="15" t="n">
        <f aca="false">+G115-(G115/100*H115)</f>
        <v>600</v>
      </c>
      <c r="J115" s="15" t="n">
        <f aca="false">D115*I115</f>
        <v>60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600</v>
      </c>
      <c r="S115" s="17" t="n">
        <v>0.23</v>
      </c>
      <c r="T115" s="15" t="n">
        <f aca="false">R115/(1-S115)</f>
        <v>779.220779220779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820.232399179768</v>
      </c>
    </row>
    <row r="116" s="18" customFormat="true" ht="15" hidden="false" customHeight="true" outlineLevel="0" collapsed="false">
      <c r="A116" s="11"/>
      <c r="B116" s="19" t="s">
        <v>46</v>
      </c>
      <c r="C116" s="13" t="s">
        <v>24</v>
      </c>
      <c r="D116" s="14" t="n">
        <v>2</v>
      </c>
      <c r="E116" s="15" t="n">
        <v>120</v>
      </c>
      <c r="F116" s="15"/>
      <c r="G116" s="15" t="n">
        <f aca="false">+(E116/100*F116)+E116</f>
        <v>120</v>
      </c>
      <c r="H116" s="15"/>
      <c r="I116" s="15" t="n">
        <f aca="false">+G116-(G116/100*H116)</f>
        <v>120</v>
      </c>
      <c r="J116" s="15" t="n">
        <f aca="false">D116*I116</f>
        <v>24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240</v>
      </c>
      <c r="S116" s="17" t="n">
        <v>0.23</v>
      </c>
      <c r="T116" s="15" t="n">
        <f aca="false">R116/(1-S116)</f>
        <v>311.688311688312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328.092959671907</v>
      </c>
    </row>
    <row r="117" s="18" customFormat="true" ht="15" hidden="false" customHeight="true" outlineLevel="0" collapsed="false">
      <c r="A117" s="11"/>
      <c r="B117" s="19" t="s">
        <v>52</v>
      </c>
      <c r="C117" s="13" t="s">
        <v>24</v>
      </c>
      <c r="D117" s="14" t="n">
        <v>6</v>
      </c>
      <c r="E117" s="15" t="n">
        <v>25</v>
      </c>
      <c r="F117" s="15"/>
      <c r="G117" s="15" t="n">
        <f aca="false">+(E117/100*F117)+E117</f>
        <v>25</v>
      </c>
      <c r="H117" s="15"/>
      <c r="I117" s="15" t="n">
        <f aca="false">+G117-(G117/100*H117)</f>
        <v>25</v>
      </c>
      <c r="J117" s="15" t="n">
        <f aca="false">D117*I117</f>
        <v>15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150</v>
      </c>
      <c r="S117" s="17" t="n">
        <v>0.23</v>
      </c>
      <c r="T117" s="15" t="n">
        <f aca="false">R117/(1-S117)</f>
        <v>194.805194805195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205.058099794942</v>
      </c>
    </row>
    <row r="118" s="18" customFormat="true" ht="15" hidden="false" customHeight="true" outlineLevel="0" collapsed="false">
      <c r="A118" s="11"/>
      <c r="B118" s="19" t="s">
        <v>53</v>
      </c>
      <c r="C118" s="13" t="s">
        <v>24</v>
      </c>
      <c r="D118" s="14" t="n">
        <v>1</v>
      </c>
      <c r="E118" s="15" t="n">
        <v>600</v>
      </c>
      <c r="F118" s="15"/>
      <c r="G118" s="15" t="n">
        <f aca="false">+(E118/100*F118)+E118</f>
        <v>600</v>
      </c>
      <c r="H118" s="15"/>
      <c r="I118" s="15" t="n">
        <f aca="false">+G118-(G118/100*H118)</f>
        <v>600</v>
      </c>
      <c r="J118" s="15" t="n">
        <f aca="false">D118*I118</f>
        <v>60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600</v>
      </c>
      <c r="S118" s="17" t="n">
        <v>0.23</v>
      </c>
      <c r="T118" s="15" t="n">
        <f aca="false">R118/(1-S118)</f>
        <v>779.220779220779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820.232399179768</v>
      </c>
    </row>
    <row r="119" s="18" customFormat="true" ht="15" hidden="false" customHeight="true" outlineLevel="0" collapsed="false">
      <c r="A119" s="11"/>
      <c r="B119" s="19" t="s">
        <v>53</v>
      </c>
      <c r="C119" s="13" t="s">
        <v>24</v>
      </c>
      <c r="D119" s="14" t="n">
        <v>2</v>
      </c>
      <c r="E119" s="15" t="n">
        <v>600</v>
      </c>
      <c r="F119" s="15"/>
      <c r="G119" s="15" t="n">
        <f aca="false">+(E119/100*F119)+E119</f>
        <v>600</v>
      </c>
      <c r="H119" s="15"/>
      <c r="I119" s="15" t="n">
        <f aca="false">+G119-(G119/100*H119)</f>
        <v>600</v>
      </c>
      <c r="J119" s="15" t="n">
        <f aca="false">D119*I119</f>
        <v>120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1200</v>
      </c>
      <c r="S119" s="17" t="n">
        <v>0.23</v>
      </c>
      <c r="T119" s="15" t="n">
        <f aca="false">R119/(1-S119)</f>
        <v>1558.44155844156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1640.46479835954</v>
      </c>
    </row>
    <row r="120" s="18" customFormat="true" ht="15" hidden="false" customHeight="true" outlineLevel="0" collapsed="false">
      <c r="A120" s="11"/>
      <c r="B120" s="19" t="s">
        <v>54</v>
      </c>
      <c r="C120" s="13" t="s">
        <v>24</v>
      </c>
      <c r="D120" s="14" t="n">
        <v>2</v>
      </c>
      <c r="E120" s="15" t="n">
        <v>80</v>
      </c>
      <c r="F120" s="15"/>
      <c r="G120" s="15" t="n">
        <f aca="false">+(E120/100*F120)+E120</f>
        <v>80</v>
      </c>
      <c r="H120" s="15"/>
      <c r="I120" s="15" t="n">
        <f aca="false">+G120-(G120/100*H120)</f>
        <v>80</v>
      </c>
      <c r="J120" s="15" t="n">
        <f aca="false">D120*I120</f>
        <v>16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60</v>
      </c>
      <c r="S120" s="17" t="n">
        <v>0.23</v>
      </c>
      <c r="T120" s="15" t="n">
        <f aca="false">R120/(1-S120)</f>
        <v>207.792207792208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218.728639781271</v>
      </c>
    </row>
    <row r="121" s="18" customFormat="true" ht="15" hidden="false" customHeight="true" outlineLevel="0" collapsed="false">
      <c r="A121" s="11"/>
      <c r="B121" s="19" t="s">
        <v>55</v>
      </c>
      <c r="C121" s="13" t="s">
        <v>24</v>
      </c>
      <c r="D121" s="14" t="n">
        <v>1</v>
      </c>
      <c r="E121" s="15" t="n">
        <v>80</v>
      </c>
      <c r="F121" s="15"/>
      <c r="G121" s="15" t="n">
        <f aca="false">+(E121/100*F121)+E121</f>
        <v>80</v>
      </c>
      <c r="H121" s="15"/>
      <c r="I121" s="15" t="n">
        <f aca="false">+G121-(G121/100*H121)</f>
        <v>80</v>
      </c>
      <c r="J121" s="15" t="n">
        <f aca="false">D121*I121</f>
        <v>8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80</v>
      </c>
      <c r="S121" s="17" t="n">
        <v>0.23</v>
      </c>
      <c r="T121" s="15" t="n">
        <f aca="false">R121/(1-S121)</f>
        <v>103.896103896104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109.364319890636</v>
      </c>
    </row>
    <row r="122" s="18" customFormat="true" ht="15" hidden="false" customHeight="true" outlineLevel="0" collapsed="false">
      <c r="A122" s="11"/>
      <c r="B122" s="19" t="s">
        <v>56</v>
      </c>
      <c r="C122" s="13" t="s">
        <v>24</v>
      </c>
      <c r="D122" s="14" t="n">
        <v>1</v>
      </c>
      <c r="E122" s="15" t="n">
        <v>950</v>
      </c>
      <c r="F122" s="15"/>
      <c r="G122" s="15" t="n">
        <f aca="false">+(E122/100*F122)+E122</f>
        <v>950</v>
      </c>
      <c r="H122" s="15"/>
      <c r="I122" s="15" t="n">
        <f aca="false">+G122-(G122/100*H122)</f>
        <v>950</v>
      </c>
      <c r="J122" s="15" t="n">
        <f aca="false">D122*I122</f>
        <v>95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950</v>
      </c>
      <c r="S122" s="17" t="n">
        <v>0.23</v>
      </c>
      <c r="T122" s="15" t="n">
        <f aca="false">R122/(1-S122)</f>
        <v>1233.76623376623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1298.7012987013</v>
      </c>
    </row>
    <row r="123" s="18" customFormat="true" ht="15" hidden="false" customHeight="true" outlineLevel="0" collapsed="false">
      <c r="A123" s="11"/>
      <c r="B123" s="19" t="s">
        <v>57</v>
      </c>
      <c r="C123" s="13" t="s">
        <v>24</v>
      </c>
      <c r="D123" s="14" t="n">
        <v>5</v>
      </c>
      <c r="E123" s="15" t="n">
        <v>100</v>
      </c>
      <c r="F123" s="15"/>
      <c r="G123" s="15" t="n">
        <f aca="false">+(E123/100*F123)+E123</f>
        <v>100</v>
      </c>
      <c r="H123" s="15"/>
      <c r="I123" s="15" t="n">
        <f aca="false">+G123-(G123/100*H123)</f>
        <v>100</v>
      </c>
      <c r="J123" s="15" t="n">
        <f aca="false">D123*I123</f>
        <v>50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500</v>
      </c>
      <c r="S123" s="17" t="n">
        <v>0.23</v>
      </c>
      <c r="T123" s="15" t="n">
        <f aca="false">R123/(1-S123)</f>
        <v>649.350649350649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683.526999316473</v>
      </c>
    </row>
    <row r="124" s="18" customFormat="true" ht="15" hidden="false" customHeight="true" outlineLevel="0" collapsed="false">
      <c r="A124" s="11"/>
      <c r="B124" s="19" t="s">
        <v>58</v>
      </c>
      <c r="C124" s="13" t="s">
        <v>24</v>
      </c>
      <c r="D124" s="14" t="n">
        <v>5</v>
      </c>
      <c r="E124" s="15" t="n">
        <v>30</v>
      </c>
      <c r="F124" s="15"/>
      <c r="G124" s="15" t="n">
        <f aca="false">+(E124/100*F124)+E124</f>
        <v>30</v>
      </c>
      <c r="H124" s="15"/>
      <c r="I124" s="15" t="n">
        <f aca="false">+G124-(G124/100*H124)</f>
        <v>30</v>
      </c>
      <c r="J124" s="15" t="n">
        <f aca="false">D124*I124</f>
        <v>15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150</v>
      </c>
      <c r="S124" s="17" t="n">
        <v>0.23</v>
      </c>
      <c r="T124" s="15" t="n">
        <f aca="false">R124/(1-S124)</f>
        <v>194.805194805195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205.058099794942</v>
      </c>
    </row>
    <row r="125" s="18" customFormat="true" ht="15" hidden="false" customHeight="true" outlineLevel="0" collapsed="false">
      <c r="A125" s="11"/>
      <c r="B125" s="19" t="s">
        <v>59</v>
      </c>
      <c r="C125" s="13" t="s">
        <v>24</v>
      </c>
      <c r="D125" s="14" t="n">
        <v>1</v>
      </c>
      <c r="E125" s="15" t="n">
        <v>1500</v>
      </c>
      <c r="F125" s="15"/>
      <c r="G125" s="15" t="n">
        <f aca="false">+(E125/100*F125)+E125</f>
        <v>1500</v>
      </c>
      <c r="H125" s="15"/>
      <c r="I125" s="15" t="n">
        <f aca="false">+G125-(G125/100*H125)</f>
        <v>1500</v>
      </c>
      <c r="J125" s="15" t="n">
        <f aca="false">D125*I125</f>
        <v>150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1500</v>
      </c>
      <c r="S125" s="17" t="n">
        <v>0.23</v>
      </c>
      <c r="T125" s="15" t="n">
        <f aca="false">R125/(1-S125)</f>
        <v>1948.05194805195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2050.58099794942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3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3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2" t="s">
        <v>27</v>
      </c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3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 t="s">
        <v>28</v>
      </c>
      <c r="C129" s="13" t="s">
        <v>24</v>
      </c>
      <c r="D129" s="14" t="n">
        <v>12</v>
      </c>
      <c r="E129" s="15" t="n">
        <v>25</v>
      </c>
      <c r="F129" s="15"/>
      <c r="G129" s="15" t="n">
        <f aca="false">+(E129/100*F129)+E129</f>
        <v>25</v>
      </c>
      <c r="H129" s="15"/>
      <c r="I129" s="15" t="n">
        <f aca="false">+G129-(G129/100*H129)</f>
        <v>25</v>
      </c>
      <c r="J129" s="15" t="n">
        <f aca="false">D129*I129</f>
        <v>30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300</v>
      </c>
      <c r="S129" s="17" t="n">
        <v>0.23</v>
      </c>
      <c r="T129" s="15" t="n">
        <f aca="false">R129/(1-S129)</f>
        <v>389.61038961039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410.116199589884</v>
      </c>
    </row>
    <row r="130" s="18" customFormat="true" ht="15" hidden="false" customHeight="true" outlineLevel="0" collapsed="false">
      <c r="A130" s="11"/>
      <c r="B130" s="19" t="s">
        <v>29</v>
      </c>
      <c r="C130" s="13" t="s">
        <v>24</v>
      </c>
      <c r="D130" s="14" t="n">
        <v>32</v>
      </c>
      <c r="E130" s="15" t="n">
        <v>25</v>
      </c>
      <c r="F130" s="15"/>
      <c r="G130" s="15" t="n">
        <f aca="false">+(E130/100*F130)+E130</f>
        <v>25</v>
      </c>
      <c r="H130" s="15"/>
      <c r="I130" s="15" t="n">
        <f aca="false">+G130-(G130/100*H130)</f>
        <v>25</v>
      </c>
      <c r="J130" s="15" t="n">
        <f aca="false">D130*I130</f>
        <v>80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800</v>
      </c>
      <c r="S130" s="17" t="n">
        <v>0.23</v>
      </c>
      <c r="T130" s="15" t="n">
        <f aca="false">R130/(1-S130)</f>
        <v>1038.96103896104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1093.64319890636</v>
      </c>
    </row>
    <row r="131" s="18" customFormat="true" ht="15" hidden="false" customHeight="true" outlineLevel="0" collapsed="false">
      <c r="A131" s="11"/>
      <c r="B131" s="19" t="s">
        <v>30</v>
      </c>
      <c r="C131" s="13" t="s">
        <v>24</v>
      </c>
      <c r="D131" s="14"/>
      <c r="E131" s="15" t="n">
        <v>25</v>
      </c>
      <c r="F131" s="15"/>
      <c r="G131" s="15" t="n">
        <f aca="false">+(E131/100*F131)+E131</f>
        <v>25</v>
      </c>
      <c r="H131" s="15"/>
      <c r="I131" s="15" t="n">
        <f aca="false">+G131-(G131/100*H131)</f>
        <v>25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 t="s">
        <v>31</v>
      </c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3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 t="s">
        <v>32</v>
      </c>
      <c r="C133" s="13" t="s">
        <v>24</v>
      </c>
      <c r="D133" s="14"/>
      <c r="E133" s="15" t="n">
        <v>25</v>
      </c>
      <c r="F133" s="15"/>
      <c r="G133" s="15" t="n">
        <f aca="false">+(E133/100*F133)+E133</f>
        <v>25</v>
      </c>
      <c r="H133" s="15"/>
      <c r="I133" s="15" t="n">
        <f aca="false">+G133-(G133/100*H133)</f>
        <v>25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3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 t="s">
        <v>33</v>
      </c>
      <c r="C134" s="13" t="s">
        <v>24</v>
      </c>
      <c r="D134" s="14" t="n">
        <v>8</v>
      </c>
      <c r="E134" s="15" t="n">
        <v>25</v>
      </c>
      <c r="F134" s="15"/>
      <c r="G134" s="15" t="n">
        <f aca="false">+(E134/100*F134)+E134</f>
        <v>25</v>
      </c>
      <c r="H134" s="15"/>
      <c r="I134" s="15" t="n">
        <f aca="false">+G134-(G134/100*H134)</f>
        <v>25</v>
      </c>
      <c r="J134" s="15" t="n">
        <f aca="false">D134*I134</f>
        <v>20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200</v>
      </c>
      <c r="S134" s="17" t="n">
        <v>0.23</v>
      </c>
      <c r="T134" s="15" t="n">
        <f aca="false">R134/(1-S134)</f>
        <v>259.74025974026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273.410799726589</v>
      </c>
    </row>
    <row r="135" s="18" customFormat="true" ht="15" hidden="false" customHeight="true" outlineLevel="0" collapsed="false">
      <c r="A135" s="11"/>
      <c r="B135" s="19" t="s">
        <v>34</v>
      </c>
      <c r="C135" s="13" t="s">
        <v>24</v>
      </c>
      <c r="D135" s="14" t="n">
        <v>128</v>
      </c>
      <c r="E135" s="15" t="n">
        <v>25</v>
      </c>
      <c r="F135" s="15"/>
      <c r="G135" s="15" t="n">
        <f aca="false">+(E135/100*F135)+E135</f>
        <v>25</v>
      </c>
      <c r="H135" s="15"/>
      <c r="I135" s="15" t="n">
        <f aca="false">+G135-(G135/100*H135)</f>
        <v>25</v>
      </c>
      <c r="J135" s="15" t="n">
        <f aca="false">D135*I135</f>
        <v>320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3200</v>
      </c>
      <c r="S135" s="17" t="n">
        <v>0.23</v>
      </c>
      <c r="T135" s="15" t="n">
        <f aca="false">R135/(1-S135)</f>
        <v>4155.84415584416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4374.57279562543</v>
      </c>
    </row>
    <row r="136" s="18" customFormat="true" ht="15" hidden="false" customHeight="true" outlineLevel="0" collapsed="false">
      <c r="A136" s="11"/>
      <c r="B136" s="19" t="s">
        <v>35</v>
      </c>
      <c r="C136" s="13" t="s">
        <v>24</v>
      </c>
      <c r="D136" s="14" t="n">
        <v>900</v>
      </c>
      <c r="E136" s="15" t="n">
        <v>0.6</v>
      </c>
      <c r="F136" s="15"/>
      <c r="G136" s="15" t="n">
        <f aca="false">+(E136/100*F136)+E136</f>
        <v>0.6</v>
      </c>
      <c r="H136" s="15"/>
      <c r="I136" s="15" t="n">
        <f aca="false">+G136-(G136/100*H136)</f>
        <v>0.6</v>
      </c>
      <c r="J136" s="15" t="n">
        <f aca="false">D136*I136</f>
        <v>54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540</v>
      </c>
      <c r="S136" s="17" t="n">
        <v>0.23</v>
      </c>
      <c r="T136" s="15" t="n">
        <f aca="false">R136/(1-S136)</f>
        <v>701.298701298701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738.209159261791</v>
      </c>
    </row>
    <row r="137" s="18" customFormat="true" ht="15" hidden="false" customHeight="true" outlineLevel="0" collapsed="false">
      <c r="A137" s="11"/>
      <c r="B137" s="19" t="s">
        <v>36</v>
      </c>
      <c r="C137" s="13" t="s">
        <v>24</v>
      </c>
      <c r="D137" s="14" t="n">
        <v>34</v>
      </c>
      <c r="E137" s="15" t="n">
        <v>22</v>
      </c>
      <c r="F137" s="15"/>
      <c r="G137" s="15" t="n">
        <f aca="false">+(E137/100*F137)+E137</f>
        <v>22</v>
      </c>
      <c r="H137" s="15"/>
      <c r="I137" s="15" t="n">
        <f aca="false">+G137-(G137/100*H137)</f>
        <v>22</v>
      </c>
      <c r="J137" s="15" t="n">
        <f aca="false">D137*I137</f>
        <v>748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748</v>
      </c>
      <c r="S137" s="17" t="n">
        <v>0.23</v>
      </c>
      <c r="T137" s="15" t="n">
        <f aca="false">R137/(1-S137)</f>
        <v>971.428571428571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1022.55639097744</v>
      </c>
    </row>
    <row r="138" s="18" customFormat="true" ht="15" hidden="false" customHeight="true" outlineLevel="0" collapsed="false">
      <c r="A138" s="11"/>
      <c r="B138" s="19" t="s">
        <v>37</v>
      </c>
      <c r="C138" s="13" t="s">
        <v>24</v>
      </c>
      <c r="D138" s="14" t="n">
        <v>17</v>
      </c>
      <c r="E138" s="15" t="n">
        <v>20</v>
      </c>
      <c r="F138" s="15"/>
      <c r="G138" s="15" t="n">
        <f aca="false">+(E138/100*F138)+E138</f>
        <v>20</v>
      </c>
      <c r="H138" s="15"/>
      <c r="I138" s="15" t="n">
        <f aca="false">+G138-(G138/100*H138)</f>
        <v>20</v>
      </c>
      <c r="J138" s="15" t="n">
        <f aca="false">D138*I138</f>
        <v>34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340</v>
      </c>
      <c r="S138" s="17" t="n">
        <v>0.23</v>
      </c>
      <c r="T138" s="15" t="n">
        <f aca="false">R138/(1-S138)</f>
        <v>441.558441558442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464.798359535202</v>
      </c>
    </row>
    <row r="139" s="18" customFormat="true" ht="15" hidden="false" customHeight="true" outlineLevel="0" collapsed="false">
      <c r="A139" s="11"/>
      <c r="B139" s="19" t="s">
        <v>38</v>
      </c>
      <c r="C139" s="13" t="s">
        <v>24</v>
      </c>
      <c r="D139" s="14" t="n">
        <v>8</v>
      </c>
      <c r="E139" s="15" t="n">
        <v>25</v>
      </c>
      <c r="F139" s="15"/>
      <c r="G139" s="15" t="n">
        <f aca="false">+(E139/100*F139)+E139</f>
        <v>25</v>
      </c>
      <c r="H139" s="15"/>
      <c r="I139" s="15" t="n">
        <f aca="false">+G139-(G139/100*H139)</f>
        <v>25</v>
      </c>
      <c r="J139" s="15" t="n">
        <f aca="false">D139*I139</f>
        <v>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200</v>
      </c>
      <c r="S139" s="17" t="n">
        <v>0.23</v>
      </c>
      <c r="T139" s="15" t="n">
        <f aca="false">R139/(1-S139)</f>
        <v>259.74025974026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273.410799726589</v>
      </c>
    </row>
    <row r="140" s="18" customFormat="true" ht="15" hidden="false" customHeight="true" outlineLevel="0" collapsed="false">
      <c r="A140" s="11"/>
      <c r="B140" s="19" t="s">
        <v>39</v>
      </c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3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 t="s">
        <v>40</v>
      </c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3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 t="s">
        <v>41</v>
      </c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3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 t="s">
        <v>42</v>
      </c>
      <c r="C143" s="13" t="s">
        <v>24</v>
      </c>
      <c r="D143" s="14" t="n">
        <v>8</v>
      </c>
      <c r="E143" s="15" t="n">
        <v>25</v>
      </c>
      <c r="F143" s="15"/>
      <c r="G143" s="15" t="n">
        <f aca="false">+(E143/100*F143)+E143</f>
        <v>25</v>
      </c>
      <c r="H143" s="15"/>
      <c r="I143" s="15" t="n">
        <f aca="false">+G143-(G143/100*H143)</f>
        <v>25</v>
      </c>
      <c r="J143" s="15" t="n">
        <f aca="false">D143*I143</f>
        <v>2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200</v>
      </c>
      <c r="S143" s="17" t="n">
        <v>0.23</v>
      </c>
      <c r="T143" s="15" t="n">
        <f aca="false">R143/(1-S143)</f>
        <v>259.74025974026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273.410799726589</v>
      </c>
    </row>
    <row r="144" s="18" customFormat="true" ht="15" hidden="false" customHeight="true" outlineLevel="0" collapsed="false">
      <c r="A144" s="11"/>
      <c r="B144" s="19" t="s">
        <v>43</v>
      </c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3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3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3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3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  <c r="AA147" s="20" t="n">
        <f aca="false">SUM(Z115:Z147)</f>
        <v>17304.1695146958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3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2" t="s">
        <v>60</v>
      </c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 t="s">
        <v>51</v>
      </c>
      <c r="C152" s="13" t="s">
        <v>24</v>
      </c>
      <c r="D152" s="14" t="n">
        <v>1</v>
      </c>
      <c r="E152" s="15" t="n">
        <v>600</v>
      </c>
      <c r="F152" s="15"/>
      <c r="G152" s="15" t="n">
        <f aca="false">+(E152/100*F152)+E152</f>
        <v>600</v>
      </c>
      <c r="H152" s="15"/>
      <c r="I152" s="15" t="n">
        <f aca="false">+G152-(G152/100*H152)</f>
        <v>600</v>
      </c>
      <c r="J152" s="15" t="n">
        <f aca="false">D152*I152</f>
        <v>60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600</v>
      </c>
      <c r="S152" s="17" t="n">
        <v>0.23</v>
      </c>
      <c r="T152" s="15" t="n">
        <f aca="false">R152/(1-S152)</f>
        <v>779.220779220779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820.232399179768</v>
      </c>
    </row>
    <row r="153" s="18" customFormat="true" ht="15" hidden="false" customHeight="true" outlineLevel="0" collapsed="false">
      <c r="A153" s="11"/>
      <c r="B153" s="19" t="s">
        <v>46</v>
      </c>
      <c r="C153" s="13" t="s">
        <v>24</v>
      </c>
      <c r="D153" s="14" t="n">
        <v>2</v>
      </c>
      <c r="E153" s="15" t="n">
        <v>120</v>
      </c>
      <c r="F153" s="15"/>
      <c r="G153" s="15" t="n">
        <f aca="false">+(E153/100*F153)+E153</f>
        <v>120</v>
      </c>
      <c r="H153" s="15"/>
      <c r="I153" s="15" t="n">
        <f aca="false">+G153-(G153/100*H153)</f>
        <v>120</v>
      </c>
      <c r="J153" s="15" t="n">
        <f aca="false">D153*I153</f>
        <v>24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240</v>
      </c>
      <c r="S153" s="17" t="n">
        <v>0.23</v>
      </c>
      <c r="T153" s="15" t="n">
        <f aca="false">R153/(1-S153)</f>
        <v>311.688311688312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328.092959671907</v>
      </c>
    </row>
    <row r="154" s="18" customFormat="true" ht="15" hidden="false" customHeight="true" outlineLevel="0" collapsed="false">
      <c r="A154" s="11"/>
      <c r="B154" s="19" t="s">
        <v>52</v>
      </c>
      <c r="C154" s="13" t="s">
        <v>24</v>
      </c>
      <c r="D154" s="14"/>
      <c r="E154" s="15" t="n">
        <v>25</v>
      </c>
      <c r="F154" s="15"/>
      <c r="G154" s="15" t="n">
        <f aca="false">+(E154/100*F154)+E154</f>
        <v>25</v>
      </c>
      <c r="H154" s="15"/>
      <c r="I154" s="15" t="n">
        <f aca="false">+G154-(G154/100*H154)</f>
        <v>25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 t="s">
        <v>53</v>
      </c>
      <c r="C155" s="13" t="s">
        <v>24</v>
      </c>
      <c r="D155" s="14" t="n">
        <v>1</v>
      </c>
      <c r="E155" s="15" t="n">
        <v>600</v>
      </c>
      <c r="F155" s="15"/>
      <c r="G155" s="15" t="n">
        <f aca="false">+(E155/100*F155)+E155</f>
        <v>600</v>
      </c>
      <c r="H155" s="15"/>
      <c r="I155" s="15" t="n">
        <f aca="false">+G155-(G155/100*H155)</f>
        <v>600</v>
      </c>
      <c r="J155" s="15" t="n">
        <f aca="false">D155*I155</f>
        <v>60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600</v>
      </c>
      <c r="S155" s="17" t="n">
        <v>0.23</v>
      </c>
      <c r="T155" s="15" t="n">
        <f aca="false">R155/(1-S155)</f>
        <v>779.220779220779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820.232399179768</v>
      </c>
    </row>
    <row r="156" s="18" customFormat="true" ht="15" hidden="false" customHeight="true" outlineLevel="0" collapsed="false">
      <c r="A156" s="11"/>
      <c r="B156" s="19" t="s">
        <v>53</v>
      </c>
      <c r="C156" s="13" t="s">
        <v>24</v>
      </c>
      <c r="D156" s="14" t="n">
        <v>2</v>
      </c>
      <c r="E156" s="15" t="n">
        <v>600</v>
      </c>
      <c r="F156" s="15"/>
      <c r="G156" s="15" t="n">
        <f aca="false">+(E156/100*F156)+E156</f>
        <v>600</v>
      </c>
      <c r="H156" s="15"/>
      <c r="I156" s="15" t="n">
        <f aca="false">+G156-(G156/100*H156)</f>
        <v>600</v>
      </c>
      <c r="J156" s="15" t="n">
        <f aca="false">D156*I156</f>
        <v>120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1200</v>
      </c>
      <c r="S156" s="17" t="n">
        <v>0.23</v>
      </c>
      <c r="T156" s="15" t="n">
        <f aca="false">R156/(1-S156)</f>
        <v>1558.44155844156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1640.46479835954</v>
      </c>
    </row>
    <row r="157" s="18" customFormat="true" ht="15" hidden="false" customHeight="true" outlineLevel="0" collapsed="false">
      <c r="A157" s="11"/>
      <c r="B157" s="19" t="s">
        <v>54</v>
      </c>
      <c r="C157" s="13" t="s">
        <v>24</v>
      </c>
      <c r="D157" s="14" t="n">
        <v>1</v>
      </c>
      <c r="E157" s="15" t="n">
        <v>80</v>
      </c>
      <c r="F157" s="15"/>
      <c r="G157" s="15" t="n">
        <f aca="false">+(E157/100*F157)+E157</f>
        <v>80</v>
      </c>
      <c r="H157" s="15"/>
      <c r="I157" s="15" t="n">
        <f aca="false">+G157-(G157/100*H157)</f>
        <v>80</v>
      </c>
      <c r="J157" s="15" t="n">
        <f aca="false">D157*I157</f>
        <v>8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80</v>
      </c>
      <c r="S157" s="17" t="n">
        <v>0.23</v>
      </c>
      <c r="T157" s="15" t="n">
        <f aca="false">R157/(1-S157)</f>
        <v>103.896103896104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109.364319890636</v>
      </c>
    </row>
    <row r="158" s="18" customFormat="true" ht="15" hidden="false" customHeight="true" outlineLevel="0" collapsed="false">
      <c r="A158" s="11"/>
      <c r="B158" s="19" t="s">
        <v>55</v>
      </c>
      <c r="C158" s="13" t="s">
        <v>24</v>
      </c>
      <c r="D158" s="14" t="n">
        <v>1</v>
      </c>
      <c r="E158" s="15" t="n">
        <v>80</v>
      </c>
      <c r="F158" s="15"/>
      <c r="G158" s="15" t="n">
        <f aca="false">+(E158/100*F158)+E158</f>
        <v>80</v>
      </c>
      <c r="H158" s="15"/>
      <c r="I158" s="15" t="n">
        <f aca="false">+G158-(G158/100*H158)</f>
        <v>80</v>
      </c>
      <c r="J158" s="15" t="n">
        <f aca="false">D158*I158</f>
        <v>8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80</v>
      </c>
      <c r="S158" s="17" t="n">
        <v>0.23</v>
      </c>
      <c r="T158" s="15" t="n">
        <f aca="false">R158/(1-S158)</f>
        <v>103.896103896104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109.364319890636</v>
      </c>
    </row>
    <row r="159" s="18" customFormat="true" ht="15" hidden="false" customHeight="true" outlineLevel="0" collapsed="false">
      <c r="A159" s="11"/>
      <c r="B159" s="19" t="s">
        <v>56</v>
      </c>
      <c r="C159" s="13" t="s">
        <v>24</v>
      </c>
      <c r="D159" s="14"/>
      <c r="E159" s="15" t="n">
        <v>950</v>
      </c>
      <c r="F159" s="15"/>
      <c r="G159" s="15" t="n">
        <f aca="false">+(E159/100*F159)+E159</f>
        <v>950</v>
      </c>
      <c r="H159" s="15"/>
      <c r="I159" s="15" t="n">
        <f aca="false">+G159-(G159/100*H159)</f>
        <v>95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 t="s">
        <v>57</v>
      </c>
      <c r="C160" s="13" t="s">
        <v>24</v>
      </c>
      <c r="D160" s="14"/>
      <c r="E160" s="15" t="n">
        <v>100</v>
      </c>
      <c r="F160" s="15"/>
      <c r="G160" s="15" t="n">
        <f aca="false">+(E160/100*F160)+E160</f>
        <v>100</v>
      </c>
      <c r="H160" s="15"/>
      <c r="I160" s="15" t="n">
        <f aca="false">+G160-(G160/100*H160)</f>
        <v>10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 t="s">
        <v>58</v>
      </c>
      <c r="C161" s="13" t="s">
        <v>24</v>
      </c>
      <c r="D161" s="14"/>
      <c r="E161" s="15" t="n">
        <v>30</v>
      </c>
      <c r="F161" s="15"/>
      <c r="G161" s="15" t="n">
        <f aca="false">+(E161/100*F161)+E161</f>
        <v>30</v>
      </c>
      <c r="H161" s="15"/>
      <c r="I161" s="15" t="n">
        <f aca="false">+G161-(G161/100*H161)</f>
        <v>3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 t="s">
        <v>59</v>
      </c>
      <c r="C162" s="13" t="s">
        <v>24</v>
      </c>
      <c r="D162" s="14" t="n">
        <v>1</v>
      </c>
      <c r="E162" s="15" t="n">
        <v>800</v>
      </c>
      <c r="F162" s="15"/>
      <c r="G162" s="15" t="n">
        <f aca="false">+(E162/100*F162)+E162</f>
        <v>800</v>
      </c>
      <c r="H162" s="15"/>
      <c r="I162" s="15" t="n">
        <f aca="false">+G162-(G162/100*H162)</f>
        <v>800</v>
      </c>
      <c r="J162" s="15" t="n">
        <f aca="false">D162*I162</f>
        <v>80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800</v>
      </c>
      <c r="S162" s="17" t="n">
        <v>0.23</v>
      </c>
      <c r="T162" s="15" t="n">
        <f aca="false">R162/(1-S162)</f>
        <v>1038.96103896104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1093.64319890636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2" t="s">
        <v>27</v>
      </c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3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 t="s">
        <v>28</v>
      </c>
      <c r="C166" s="13" t="s">
        <v>24</v>
      </c>
      <c r="D166" s="14" t="n">
        <v>12</v>
      </c>
      <c r="E166" s="15" t="n">
        <v>25</v>
      </c>
      <c r="F166" s="15"/>
      <c r="G166" s="15" t="n">
        <f aca="false">+(E166/100*F166)+E166</f>
        <v>25</v>
      </c>
      <c r="H166" s="15"/>
      <c r="I166" s="15" t="n">
        <f aca="false">+G166-(G166/100*H166)</f>
        <v>25</v>
      </c>
      <c r="J166" s="15" t="n">
        <f aca="false">D166*I166</f>
        <v>30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300</v>
      </c>
      <c r="S166" s="17" t="n">
        <v>0.23</v>
      </c>
      <c r="T166" s="15" t="n">
        <f aca="false">R166/(1-S166)</f>
        <v>389.61038961039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410.116199589884</v>
      </c>
    </row>
    <row r="167" s="18" customFormat="true" ht="15" hidden="false" customHeight="true" outlineLevel="0" collapsed="false">
      <c r="A167" s="11"/>
      <c r="B167" s="19" t="s">
        <v>29</v>
      </c>
      <c r="C167" s="13" t="s">
        <v>24</v>
      </c>
      <c r="D167" s="14" t="n">
        <v>32</v>
      </c>
      <c r="E167" s="15" t="n">
        <v>25</v>
      </c>
      <c r="F167" s="15"/>
      <c r="G167" s="15" t="n">
        <f aca="false">+(E167/100*F167)+E167</f>
        <v>25</v>
      </c>
      <c r="H167" s="15"/>
      <c r="I167" s="15" t="n">
        <f aca="false">+G167-(G167/100*H167)</f>
        <v>25</v>
      </c>
      <c r="J167" s="15" t="n">
        <f aca="false">D167*I167</f>
        <v>80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800</v>
      </c>
      <c r="S167" s="17" t="n">
        <v>0.23</v>
      </c>
      <c r="T167" s="15" t="n">
        <f aca="false">R167/(1-S167)</f>
        <v>1038.96103896104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1093.64319890636</v>
      </c>
    </row>
    <row r="168" s="18" customFormat="true" ht="15" hidden="false" customHeight="true" outlineLevel="0" collapsed="false">
      <c r="A168" s="11"/>
      <c r="B168" s="19" t="s">
        <v>30</v>
      </c>
      <c r="C168" s="13" t="s">
        <v>24</v>
      </c>
      <c r="D168" s="14"/>
      <c r="E168" s="15" t="n">
        <v>25</v>
      </c>
      <c r="F168" s="15"/>
      <c r="G168" s="15" t="n">
        <f aca="false">+(E168/100*F168)+E168</f>
        <v>25</v>
      </c>
      <c r="H168" s="15"/>
      <c r="I168" s="15" t="n">
        <f aca="false">+G168-(G168/100*H168)</f>
        <v>25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3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 t="s">
        <v>31</v>
      </c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3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 t="s">
        <v>32</v>
      </c>
      <c r="C170" s="13" t="s">
        <v>24</v>
      </c>
      <c r="D170" s="14"/>
      <c r="E170" s="15" t="n">
        <v>25</v>
      </c>
      <c r="F170" s="15"/>
      <c r="G170" s="15" t="n">
        <f aca="false">+(E170/100*F170)+E170</f>
        <v>25</v>
      </c>
      <c r="H170" s="15"/>
      <c r="I170" s="15" t="n">
        <f aca="false">+G170-(G170/100*H170)</f>
        <v>25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3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 t="s">
        <v>33</v>
      </c>
      <c r="C171" s="13" t="s">
        <v>24</v>
      </c>
      <c r="D171" s="14" t="n">
        <v>8</v>
      </c>
      <c r="E171" s="15" t="n">
        <v>25</v>
      </c>
      <c r="F171" s="15"/>
      <c r="G171" s="15" t="n">
        <f aca="false">+(E171/100*F171)+E171</f>
        <v>25</v>
      </c>
      <c r="H171" s="15"/>
      <c r="I171" s="15" t="n">
        <f aca="false">+G171-(G171/100*H171)</f>
        <v>25</v>
      </c>
      <c r="J171" s="15" t="n">
        <f aca="false">D171*I171</f>
        <v>20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200</v>
      </c>
      <c r="S171" s="17" t="n">
        <v>0.23</v>
      </c>
      <c r="T171" s="15" t="n">
        <f aca="false">R171/(1-S171)</f>
        <v>259.74025974026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273.410799726589</v>
      </c>
    </row>
    <row r="172" s="18" customFormat="true" ht="15" hidden="false" customHeight="true" outlineLevel="0" collapsed="false">
      <c r="A172" s="11"/>
      <c r="B172" s="19" t="s">
        <v>34</v>
      </c>
      <c r="C172" s="13" t="s">
        <v>24</v>
      </c>
      <c r="D172" s="14" t="n">
        <v>88</v>
      </c>
      <c r="E172" s="15" t="n">
        <v>25</v>
      </c>
      <c r="F172" s="15"/>
      <c r="G172" s="15" t="n">
        <f aca="false">+(E172/100*F172)+E172</f>
        <v>25</v>
      </c>
      <c r="H172" s="15"/>
      <c r="I172" s="15" t="n">
        <f aca="false">+G172-(G172/100*H172)</f>
        <v>25</v>
      </c>
      <c r="J172" s="15" t="n">
        <f aca="false">D172*I172</f>
        <v>220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2200</v>
      </c>
      <c r="S172" s="17" t="n">
        <v>0.23</v>
      </c>
      <c r="T172" s="15" t="n">
        <f aca="false">R172/(1-S172)</f>
        <v>2857.14285714286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3007.51879699248</v>
      </c>
    </row>
    <row r="173" s="18" customFormat="true" ht="15" hidden="false" customHeight="true" outlineLevel="0" collapsed="false">
      <c r="A173" s="11"/>
      <c r="B173" s="19" t="s">
        <v>35</v>
      </c>
      <c r="C173" s="13" t="s">
        <v>24</v>
      </c>
      <c r="D173" s="14" t="n">
        <v>700</v>
      </c>
      <c r="E173" s="15" t="n">
        <v>0.6</v>
      </c>
      <c r="F173" s="15"/>
      <c r="G173" s="15" t="n">
        <f aca="false">+(E173/100*F173)+E173</f>
        <v>0.6</v>
      </c>
      <c r="H173" s="15"/>
      <c r="I173" s="15" t="n">
        <f aca="false">+G173-(G173/100*H173)</f>
        <v>0.6</v>
      </c>
      <c r="J173" s="15" t="n">
        <f aca="false">D173*I173</f>
        <v>42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420</v>
      </c>
      <c r="S173" s="17" t="n">
        <v>0.23</v>
      </c>
      <c r="T173" s="15" t="n">
        <f aca="false">R173/(1-S173)</f>
        <v>545.454545454546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574.162679425837</v>
      </c>
    </row>
    <row r="174" s="18" customFormat="true" ht="15" hidden="false" customHeight="true" outlineLevel="0" collapsed="false">
      <c r="A174" s="11"/>
      <c r="B174" s="19" t="s">
        <v>36</v>
      </c>
      <c r="C174" s="13" t="s">
        <v>24</v>
      </c>
      <c r="D174" s="14" t="n">
        <v>24</v>
      </c>
      <c r="E174" s="15" t="n">
        <v>22</v>
      </c>
      <c r="F174" s="15"/>
      <c r="G174" s="15" t="n">
        <f aca="false">+(E174/100*F174)+E174</f>
        <v>22</v>
      </c>
      <c r="H174" s="15"/>
      <c r="I174" s="15" t="n">
        <f aca="false">+G174-(G174/100*H174)</f>
        <v>22</v>
      </c>
      <c r="J174" s="15" t="n">
        <f aca="false">D174*I174</f>
        <v>528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528</v>
      </c>
      <c r="S174" s="17" t="n">
        <v>0.23</v>
      </c>
      <c r="T174" s="15" t="n">
        <f aca="false">R174/(1-S174)</f>
        <v>685.714285714286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721.804511278196</v>
      </c>
    </row>
    <row r="175" s="18" customFormat="true" ht="15" hidden="false" customHeight="true" outlineLevel="0" collapsed="false">
      <c r="A175" s="11"/>
      <c r="B175" s="19" t="s">
        <v>37</v>
      </c>
      <c r="C175" s="13" t="s">
        <v>24</v>
      </c>
      <c r="D175" s="14" t="n">
        <v>12</v>
      </c>
      <c r="E175" s="15" t="n">
        <v>20</v>
      </c>
      <c r="F175" s="15"/>
      <c r="G175" s="15" t="n">
        <f aca="false">+(E175/100*F175)+E175</f>
        <v>20</v>
      </c>
      <c r="H175" s="15"/>
      <c r="I175" s="15" t="n">
        <f aca="false">+G175-(G175/100*H175)</f>
        <v>20</v>
      </c>
      <c r="J175" s="15" t="n">
        <f aca="false">D175*I175</f>
        <v>24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240</v>
      </c>
      <c r="S175" s="17" t="n">
        <v>0.23</v>
      </c>
      <c r="T175" s="15" t="n">
        <f aca="false">R175/(1-S175)</f>
        <v>311.688311688312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328.092959671907</v>
      </c>
    </row>
    <row r="176" s="18" customFormat="true" ht="15" hidden="false" customHeight="true" outlineLevel="0" collapsed="false">
      <c r="A176" s="11"/>
      <c r="B176" s="19" t="s">
        <v>38</v>
      </c>
      <c r="C176" s="13" t="s">
        <v>24</v>
      </c>
      <c r="D176" s="14"/>
      <c r="E176" s="15" t="n">
        <v>25</v>
      </c>
      <c r="F176" s="15"/>
      <c r="G176" s="15" t="n">
        <f aca="false">+(E176/100*F176)+E176</f>
        <v>25</v>
      </c>
      <c r="H176" s="15"/>
      <c r="I176" s="15" t="n">
        <f aca="false">+G176-(G176/100*H176)</f>
        <v>25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3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 t="s">
        <v>39</v>
      </c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3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 t="s">
        <v>40</v>
      </c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3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 t="s">
        <v>41</v>
      </c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3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 t="s">
        <v>42</v>
      </c>
      <c r="C180" s="13" t="s">
        <v>24</v>
      </c>
      <c r="D180" s="14" t="n">
        <v>8</v>
      </c>
      <c r="E180" s="15" t="n">
        <v>25</v>
      </c>
      <c r="F180" s="15"/>
      <c r="G180" s="15" t="n">
        <f aca="false">+(E180/100*F180)+E180</f>
        <v>25</v>
      </c>
      <c r="H180" s="15"/>
      <c r="I180" s="15" t="n">
        <f aca="false">+G180-(G180/100*H180)</f>
        <v>25</v>
      </c>
      <c r="J180" s="15" t="n">
        <f aca="false">D180*I180</f>
        <v>20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200</v>
      </c>
      <c r="S180" s="17" t="n">
        <v>0.23</v>
      </c>
      <c r="T180" s="15" t="n">
        <f aca="false">R180/(1-S180)</f>
        <v>259.74025974026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273.410799726589</v>
      </c>
    </row>
    <row r="181" s="18" customFormat="true" ht="15" hidden="false" customHeight="true" outlineLevel="0" collapsed="false">
      <c r="A181" s="11"/>
      <c r="B181" s="19" t="s">
        <v>43</v>
      </c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3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3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3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  <c r="AA183" s="20" t="n">
        <f aca="false">SUM(Z151:Z183)</f>
        <v>11603.5543403964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3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3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2" t="s">
        <v>61</v>
      </c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3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3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 t="s">
        <v>62</v>
      </c>
      <c r="C188" s="13" t="s">
        <v>24</v>
      </c>
      <c r="D188" s="14" t="n">
        <v>1</v>
      </c>
      <c r="E188" s="15" t="n">
        <v>800</v>
      </c>
      <c r="F188" s="15"/>
      <c r="G188" s="15" t="n">
        <f aca="false">+(E188/100*F188)+E188</f>
        <v>800</v>
      </c>
      <c r="H188" s="15"/>
      <c r="I188" s="15" t="n">
        <f aca="false">+G188-(G188/100*H188)</f>
        <v>800</v>
      </c>
      <c r="J188" s="15" t="n">
        <f aca="false">D188*I188</f>
        <v>80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800</v>
      </c>
      <c r="S188" s="17" t="n">
        <v>0.23</v>
      </c>
      <c r="T188" s="15" t="n">
        <f aca="false">R188/(1-S188)</f>
        <v>1038.96103896104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1093.64319890636</v>
      </c>
    </row>
    <row r="189" s="18" customFormat="true" ht="15" hidden="false" customHeight="true" outlineLevel="0" collapsed="false">
      <c r="A189" s="11"/>
      <c r="B189" s="19" t="s">
        <v>51</v>
      </c>
      <c r="C189" s="13" t="s">
        <v>24</v>
      </c>
      <c r="D189" s="14" t="n">
        <v>1</v>
      </c>
      <c r="E189" s="15" t="n">
        <v>900</v>
      </c>
      <c r="F189" s="15"/>
      <c r="G189" s="15" t="n">
        <f aca="false">+(E189/100*F189)+E189</f>
        <v>900</v>
      </c>
      <c r="H189" s="15" t="n">
        <v>45</v>
      </c>
      <c r="I189" s="15" t="n">
        <f aca="false">+G189-(G189/100*H189)</f>
        <v>495</v>
      </c>
      <c r="J189" s="15" t="n">
        <f aca="false">D189*I189</f>
        <v>495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495</v>
      </c>
      <c r="S189" s="17" t="n">
        <v>0.23</v>
      </c>
      <c r="T189" s="15" t="n">
        <f aca="false">R189/(1-S189)</f>
        <v>642.857142857143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676.691729323308</v>
      </c>
    </row>
    <row r="190" s="18" customFormat="true" ht="15" hidden="false" customHeight="true" outlineLevel="0" collapsed="false">
      <c r="A190" s="11"/>
      <c r="B190" s="19" t="s">
        <v>63</v>
      </c>
      <c r="C190" s="13" t="s">
        <v>24</v>
      </c>
      <c r="D190" s="14" t="n">
        <v>3</v>
      </c>
      <c r="E190" s="15" t="n">
        <v>500</v>
      </c>
      <c r="F190" s="15"/>
      <c r="G190" s="15" t="n">
        <f aca="false">+(E190/100*F190)+E190</f>
        <v>500</v>
      </c>
      <c r="H190" s="15" t="n">
        <v>45</v>
      </c>
      <c r="I190" s="15" t="n">
        <f aca="false">+G190-(G190/100*H190)</f>
        <v>275</v>
      </c>
      <c r="J190" s="15" t="n">
        <f aca="false">D190*I190</f>
        <v>825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825</v>
      </c>
      <c r="S190" s="17" t="n">
        <v>0.23</v>
      </c>
      <c r="T190" s="15" t="n">
        <f aca="false">R190/(1-S190)</f>
        <v>1071.42857142857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1127.81954887218</v>
      </c>
    </row>
    <row r="191" s="18" customFormat="true" ht="15" hidden="false" customHeight="true" outlineLevel="0" collapsed="false">
      <c r="A191" s="11"/>
      <c r="B191" s="19" t="s">
        <v>64</v>
      </c>
      <c r="C191" s="13" t="s">
        <v>24</v>
      </c>
      <c r="D191" s="14" t="n">
        <v>1</v>
      </c>
      <c r="E191" s="15" t="n">
        <v>1000</v>
      </c>
      <c r="F191" s="15"/>
      <c r="G191" s="15" t="n">
        <f aca="false">+(E191/100*F191)+E191</f>
        <v>1000</v>
      </c>
      <c r="H191" s="15" t="n">
        <v>50</v>
      </c>
      <c r="I191" s="15" t="n">
        <f aca="false">+G191-(G191/100*H191)</f>
        <v>500</v>
      </c>
      <c r="J191" s="15" t="n">
        <f aca="false">D191*I191</f>
        <v>50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500</v>
      </c>
      <c r="S191" s="17" t="n">
        <v>0.23</v>
      </c>
      <c r="T191" s="15" t="n">
        <f aca="false">R191/(1-S191)</f>
        <v>649.350649350649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683.526999316473</v>
      </c>
    </row>
    <row r="192" s="18" customFormat="true" ht="15" hidden="false" customHeight="true" outlineLevel="0" collapsed="false">
      <c r="A192" s="11"/>
      <c r="B192" s="19" t="s">
        <v>65</v>
      </c>
      <c r="C192" s="13" t="s">
        <v>24</v>
      </c>
      <c r="D192" s="14" t="n">
        <v>6</v>
      </c>
      <c r="E192" s="15" t="n">
        <v>75</v>
      </c>
      <c r="F192" s="15"/>
      <c r="G192" s="15" t="n">
        <f aca="false">+(E192/100*F192)+E192</f>
        <v>75</v>
      </c>
      <c r="H192" s="15" t="n">
        <v>45</v>
      </c>
      <c r="I192" s="15" t="n">
        <f aca="false">+G192-(G192/100*H192)</f>
        <v>41.25</v>
      </c>
      <c r="J192" s="15" t="n">
        <f aca="false">D192*I192</f>
        <v>247.5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247.5</v>
      </c>
      <c r="S192" s="17" t="n">
        <v>0.23</v>
      </c>
      <c r="T192" s="15" t="n">
        <f aca="false">R192/(1-S192)</f>
        <v>321.428571428571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338.345864661654</v>
      </c>
    </row>
    <row r="193" s="18" customFormat="true" ht="15" hidden="false" customHeight="true" outlineLevel="0" collapsed="false">
      <c r="A193" s="11"/>
      <c r="B193" s="19" t="s">
        <v>66</v>
      </c>
      <c r="C193" s="13" t="s">
        <v>24</v>
      </c>
      <c r="D193" s="14" t="n">
        <v>10</v>
      </c>
      <c r="E193" s="15" t="n">
        <v>66</v>
      </c>
      <c r="F193" s="15"/>
      <c r="G193" s="15" t="n">
        <f aca="false">+(E193/100*F193)+E193</f>
        <v>66</v>
      </c>
      <c r="H193" s="15" t="n">
        <v>45</v>
      </c>
      <c r="I193" s="15" t="n">
        <f aca="false">+G193-(G193/100*H193)</f>
        <v>36.3</v>
      </c>
      <c r="J193" s="15" t="n">
        <f aca="false">D193*I193</f>
        <v>363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363</v>
      </c>
      <c r="S193" s="17" t="n">
        <v>0.23</v>
      </c>
      <c r="T193" s="15" t="n">
        <f aca="false">R193/(1-S193)</f>
        <v>471.428571428571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496.240601503759</v>
      </c>
    </row>
    <row r="194" s="18" customFormat="true" ht="15" hidden="false" customHeight="true" outlineLevel="0" collapsed="false">
      <c r="A194" s="11"/>
      <c r="B194" s="19" t="s">
        <v>67</v>
      </c>
      <c r="C194" s="13" t="s">
        <v>24</v>
      </c>
      <c r="D194" s="14" t="n">
        <v>1</v>
      </c>
      <c r="E194" s="15" t="n">
        <v>800</v>
      </c>
      <c r="F194" s="15"/>
      <c r="G194" s="15" t="n">
        <f aca="false">+(E194/100*F194)+E194</f>
        <v>800</v>
      </c>
      <c r="H194" s="15"/>
      <c r="I194" s="15" t="n">
        <f aca="false">+G194-(G194/100*H194)</f>
        <v>800</v>
      </c>
      <c r="J194" s="15" t="n">
        <f aca="false">D194*I194</f>
        <v>80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800</v>
      </c>
      <c r="S194" s="17" t="n">
        <v>0.23</v>
      </c>
      <c r="T194" s="15" t="n">
        <f aca="false">R194/(1-S194)</f>
        <v>1038.96103896104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1093.64319890636</v>
      </c>
    </row>
    <row r="195" s="18" customFormat="true" ht="15" hidden="false" customHeight="true" outlineLevel="0" collapsed="false">
      <c r="A195" s="11"/>
      <c r="B195" s="19" t="s">
        <v>47</v>
      </c>
      <c r="C195" s="13" t="s">
        <v>24</v>
      </c>
      <c r="D195" s="14" t="n">
        <v>1</v>
      </c>
      <c r="E195" s="15" t="n">
        <v>1500</v>
      </c>
      <c r="F195" s="15"/>
      <c r="G195" s="15" t="n">
        <f aca="false">+(E195/100*F195)+E195</f>
        <v>1500</v>
      </c>
      <c r="H195" s="15"/>
      <c r="I195" s="15" t="n">
        <f aca="false">+G195-(G195/100*H195)</f>
        <v>1500</v>
      </c>
      <c r="J195" s="15" t="n">
        <f aca="false">D195*I195</f>
        <v>150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1500</v>
      </c>
      <c r="S195" s="17" t="n">
        <v>0.23</v>
      </c>
      <c r="T195" s="15" t="n">
        <f aca="false">R195/(1-S195)</f>
        <v>1948.05194805195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2050.58099794942</v>
      </c>
    </row>
    <row r="196" s="18" customFormat="true" ht="15" hidden="false" customHeight="true" outlineLevel="0" collapsed="false">
      <c r="A196" s="11"/>
      <c r="B196" s="19" t="s">
        <v>68</v>
      </c>
      <c r="C196" s="13" t="s">
        <v>24</v>
      </c>
      <c r="D196" s="14" t="n">
        <v>1</v>
      </c>
      <c r="E196" s="15" t="n">
        <v>120</v>
      </c>
      <c r="F196" s="15"/>
      <c r="G196" s="15" t="n">
        <f aca="false">+(E196/100*F196)+E196</f>
        <v>120</v>
      </c>
      <c r="H196" s="15"/>
      <c r="I196" s="15" t="n">
        <f aca="false">+G196-(G196/100*H196)</f>
        <v>120</v>
      </c>
      <c r="J196" s="15" t="n">
        <f aca="false">D196*I196</f>
        <v>12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120</v>
      </c>
      <c r="S196" s="17" t="n">
        <v>0.23</v>
      </c>
      <c r="T196" s="15" t="n">
        <f aca="false">R196/(1-S196)</f>
        <v>155.844155844156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164.046479835954</v>
      </c>
    </row>
    <row r="197" s="18" customFormat="true" ht="15" hidden="false" customHeight="true" outlineLevel="0" collapsed="false">
      <c r="A197" s="11"/>
      <c r="B197" s="19" t="s">
        <v>69</v>
      </c>
      <c r="C197" s="13" t="s">
        <v>24</v>
      </c>
      <c r="D197" s="14" t="n">
        <v>1</v>
      </c>
      <c r="E197" s="15" t="n">
        <v>180</v>
      </c>
      <c r="F197" s="15"/>
      <c r="G197" s="15" t="n">
        <f aca="false">+(E197/100*F197)+E197</f>
        <v>180</v>
      </c>
      <c r="H197" s="15"/>
      <c r="I197" s="15" t="n">
        <f aca="false">+G197-(G197/100*H197)</f>
        <v>180</v>
      </c>
      <c r="J197" s="15" t="n">
        <f aca="false">D197*I197</f>
        <v>18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180</v>
      </c>
      <c r="S197" s="17" t="n">
        <v>0.23</v>
      </c>
      <c r="T197" s="15" t="n">
        <f aca="false">R197/(1-S197)</f>
        <v>233.766233766234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246.06971975393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3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 t="s">
        <v>70</v>
      </c>
      <c r="C199" s="13" t="s">
        <v>24</v>
      </c>
      <c r="D199" s="14" t="n">
        <v>6</v>
      </c>
      <c r="E199" s="15" t="n">
        <v>50</v>
      </c>
      <c r="F199" s="15"/>
      <c r="G199" s="15" t="n">
        <f aca="false">+(E199/100*F199)+E199</f>
        <v>50</v>
      </c>
      <c r="H199" s="15"/>
      <c r="I199" s="15" t="n">
        <f aca="false">+G199-(G199/100*H199)</f>
        <v>50</v>
      </c>
      <c r="J199" s="15" t="n">
        <f aca="false">D199*I199</f>
        <v>30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300</v>
      </c>
      <c r="S199" s="17" t="n">
        <v>0.23</v>
      </c>
      <c r="T199" s="15" t="n">
        <f aca="false">R199/(1-S199)</f>
        <v>389.61038961039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410.116199589884</v>
      </c>
    </row>
    <row r="200" s="18" customFormat="true" ht="15" hidden="false" customHeight="true" outlineLevel="0" collapsed="false">
      <c r="A200" s="11"/>
      <c r="B200" s="19" t="s">
        <v>71</v>
      </c>
      <c r="C200" s="13" t="s">
        <v>24</v>
      </c>
      <c r="D200" s="14" t="n">
        <v>6</v>
      </c>
      <c r="E200" s="15" t="n">
        <v>40</v>
      </c>
      <c r="F200" s="15"/>
      <c r="G200" s="15" t="n">
        <f aca="false">+(E200/100*F200)+E200</f>
        <v>40</v>
      </c>
      <c r="H200" s="15"/>
      <c r="I200" s="15" t="n">
        <f aca="false">+G200-(G200/100*H200)</f>
        <v>40</v>
      </c>
      <c r="J200" s="15" t="n">
        <f aca="false">D200*I200</f>
        <v>24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240</v>
      </c>
      <c r="S200" s="17" t="n">
        <v>0.23</v>
      </c>
      <c r="T200" s="15" t="n">
        <f aca="false">R200/(1-S200)</f>
        <v>311.688311688312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328.092959671907</v>
      </c>
    </row>
    <row r="201" s="18" customFormat="true" ht="15" hidden="false" customHeight="true" outlineLevel="0" collapsed="false">
      <c r="A201" s="11"/>
      <c r="B201" s="19" t="s">
        <v>72</v>
      </c>
      <c r="C201" s="13" t="s">
        <v>24</v>
      </c>
      <c r="D201" s="14" t="n">
        <v>2</v>
      </c>
      <c r="E201" s="15" t="n">
        <v>250</v>
      </c>
      <c r="F201" s="15"/>
      <c r="G201" s="15" t="n">
        <f aca="false">+(E201/100*F201)+E201</f>
        <v>250</v>
      </c>
      <c r="H201" s="15"/>
      <c r="I201" s="15" t="n">
        <f aca="false">+G201-(G201/100*H201)</f>
        <v>250</v>
      </c>
      <c r="J201" s="15" t="n">
        <f aca="false">D201*I201</f>
        <v>50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500</v>
      </c>
      <c r="S201" s="17" t="n">
        <v>0.23</v>
      </c>
      <c r="T201" s="15" t="n">
        <f aca="false">R201/(1-S201)</f>
        <v>649.350649350649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683.526999316473</v>
      </c>
    </row>
    <row r="202" s="18" customFormat="true" ht="15" hidden="false" customHeight="true" outlineLevel="0" collapsed="false">
      <c r="A202" s="11"/>
      <c r="B202" s="19" t="s">
        <v>73</v>
      </c>
      <c r="C202" s="13" t="s">
        <v>24</v>
      </c>
      <c r="D202" s="14" t="n">
        <v>1</v>
      </c>
      <c r="E202" s="15" t="n">
        <v>1500</v>
      </c>
      <c r="F202" s="15"/>
      <c r="G202" s="15" t="n">
        <f aca="false">+(E202/100*F202)+E202</f>
        <v>1500</v>
      </c>
      <c r="H202" s="15"/>
      <c r="I202" s="15" t="n">
        <f aca="false">+G202-(G202/100*H202)</f>
        <v>1500</v>
      </c>
      <c r="J202" s="15" t="n">
        <f aca="false">D202*I202</f>
        <v>150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1500</v>
      </c>
      <c r="S202" s="17" t="n">
        <v>0.23</v>
      </c>
      <c r="T202" s="15" t="n">
        <f aca="false">R202/(1-S202)</f>
        <v>1948.05194805195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2050.58099794942</v>
      </c>
    </row>
    <row r="203" s="18" customFormat="true" ht="15" hidden="false" customHeight="true" outlineLevel="0" collapsed="false">
      <c r="A203" s="11"/>
      <c r="B203" s="19" t="s">
        <v>74</v>
      </c>
      <c r="C203" s="13" t="s">
        <v>24</v>
      </c>
      <c r="D203" s="14" t="n">
        <v>30</v>
      </c>
      <c r="E203" s="15" t="n">
        <v>20</v>
      </c>
      <c r="F203" s="15"/>
      <c r="G203" s="15" t="n">
        <f aca="false">+(E203/100*F203)+E203</f>
        <v>20</v>
      </c>
      <c r="H203" s="15"/>
      <c r="I203" s="15" t="n">
        <f aca="false">+G203-(G203/100*H203)</f>
        <v>20</v>
      </c>
      <c r="J203" s="15" t="n">
        <f aca="false">D203*I203</f>
        <v>60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600</v>
      </c>
      <c r="S203" s="17" t="n">
        <v>0.23</v>
      </c>
      <c r="T203" s="15" t="n">
        <f aca="false">R203/(1-S203)</f>
        <v>779.220779220779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820.232399179768</v>
      </c>
    </row>
    <row r="204" s="18" customFormat="true" ht="15" hidden="false" customHeight="true" outlineLevel="0" collapsed="false">
      <c r="A204" s="11"/>
      <c r="B204" s="19" t="s">
        <v>75</v>
      </c>
      <c r="C204" s="13" t="s">
        <v>24</v>
      </c>
      <c r="D204" s="14" t="n">
        <v>90</v>
      </c>
      <c r="E204" s="15" t="n">
        <v>10</v>
      </c>
      <c r="F204" s="15"/>
      <c r="G204" s="15" t="n">
        <f aca="false">+(E204/100*F204)+E204</f>
        <v>10</v>
      </c>
      <c r="H204" s="15"/>
      <c r="I204" s="15" t="n">
        <f aca="false">+G204-(G204/100*H204)</f>
        <v>10</v>
      </c>
      <c r="J204" s="15" t="n">
        <f aca="false">D204*I204</f>
        <v>90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900</v>
      </c>
      <c r="S204" s="17" t="n">
        <v>0.23</v>
      </c>
      <c r="T204" s="15" t="n">
        <f aca="false">R204/(1-S204)</f>
        <v>1168.83116883117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1230.34859876965</v>
      </c>
    </row>
    <row r="205" s="18" customFormat="true" ht="15" hidden="false" customHeight="true" outlineLevel="0" collapsed="false">
      <c r="A205" s="11"/>
      <c r="B205" s="19" t="s">
        <v>47</v>
      </c>
      <c r="C205" s="13" t="s">
        <v>24</v>
      </c>
      <c r="D205" s="14" t="n">
        <v>1</v>
      </c>
      <c r="E205" s="15" t="n">
        <v>450</v>
      </c>
      <c r="F205" s="15"/>
      <c r="G205" s="15" t="n">
        <f aca="false">+(E205/100*F205)+E205</f>
        <v>450</v>
      </c>
      <c r="H205" s="15"/>
      <c r="I205" s="15" t="n">
        <f aca="false">+G205-(G205/100*H205)</f>
        <v>450</v>
      </c>
      <c r="J205" s="15" t="n">
        <f aca="false">D205*I205</f>
        <v>45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450</v>
      </c>
      <c r="S205" s="17" t="n">
        <v>0.23</v>
      </c>
      <c r="T205" s="15" t="n">
        <f aca="false">R205/(1-S205)</f>
        <v>584.415584415584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615.174299384826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3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3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2" t="s">
        <v>27</v>
      </c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3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 t="s">
        <v>28</v>
      </c>
      <c r="C209" s="13" t="s">
        <v>24</v>
      </c>
      <c r="D209" s="14" t="n">
        <v>8</v>
      </c>
      <c r="E209" s="15" t="n">
        <v>25</v>
      </c>
      <c r="F209" s="15"/>
      <c r="G209" s="15" t="n">
        <f aca="false">+(E209/100*F209)+E209</f>
        <v>25</v>
      </c>
      <c r="H209" s="15"/>
      <c r="I209" s="15" t="n">
        <f aca="false">+G209-(G209/100*H209)</f>
        <v>25</v>
      </c>
      <c r="J209" s="15" t="n">
        <f aca="false">D209*I209</f>
        <v>20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200</v>
      </c>
      <c r="S209" s="17" t="n">
        <v>0.23</v>
      </c>
      <c r="T209" s="15" t="n">
        <f aca="false">R209/(1-S209)</f>
        <v>259.74025974026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273.410799726589</v>
      </c>
    </row>
    <row r="210" s="18" customFormat="true" ht="15" hidden="false" customHeight="true" outlineLevel="0" collapsed="false">
      <c r="A210" s="11"/>
      <c r="B210" s="19" t="s">
        <v>29</v>
      </c>
      <c r="C210" s="13" t="s">
        <v>24</v>
      </c>
      <c r="D210" s="14" t="n">
        <v>40</v>
      </c>
      <c r="E210" s="15" t="n">
        <v>25</v>
      </c>
      <c r="F210" s="15"/>
      <c r="G210" s="15" t="n">
        <f aca="false">+(E210/100*F210)+E210</f>
        <v>25</v>
      </c>
      <c r="H210" s="15"/>
      <c r="I210" s="15" t="n">
        <f aca="false">+G210-(G210/100*H210)</f>
        <v>25</v>
      </c>
      <c r="J210" s="15" t="n">
        <f aca="false">D210*I210</f>
        <v>100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1000</v>
      </c>
      <c r="S210" s="17" t="n">
        <v>0.23</v>
      </c>
      <c r="T210" s="15" t="n">
        <f aca="false">R210/(1-S210)</f>
        <v>1298.7012987013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1367.05399863295</v>
      </c>
    </row>
    <row r="211" s="18" customFormat="true" ht="15" hidden="false" customHeight="true" outlineLevel="0" collapsed="false">
      <c r="A211" s="11"/>
      <c r="B211" s="19" t="s">
        <v>30</v>
      </c>
      <c r="C211" s="13" t="s">
        <v>24</v>
      </c>
      <c r="D211" s="14" t="n">
        <v>40</v>
      </c>
      <c r="E211" s="15" t="n">
        <v>25</v>
      </c>
      <c r="F211" s="15"/>
      <c r="G211" s="15" t="n">
        <f aca="false">+(E211/100*F211)+E211</f>
        <v>25</v>
      </c>
      <c r="H211" s="15"/>
      <c r="I211" s="15" t="n">
        <f aca="false">+G211-(G211/100*H211)</f>
        <v>25</v>
      </c>
      <c r="J211" s="15" t="n">
        <f aca="false">D211*I211</f>
        <v>100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1000</v>
      </c>
      <c r="S211" s="17" t="n">
        <v>0.23</v>
      </c>
      <c r="T211" s="15" t="n">
        <f aca="false">R211/(1-S211)</f>
        <v>1298.7012987013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1367.05399863295</v>
      </c>
    </row>
    <row r="212" s="18" customFormat="true" ht="15" hidden="false" customHeight="true" outlineLevel="0" collapsed="false">
      <c r="A212" s="11"/>
      <c r="B212" s="19" t="s">
        <v>31</v>
      </c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3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 t="s">
        <v>32</v>
      </c>
      <c r="C213" s="13" t="s">
        <v>24</v>
      </c>
      <c r="D213" s="14"/>
      <c r="E213" s="15" t="n">
        <v>25</v>
      </c>
      <c r="F213" s="15"/>
      <c r="G213" s="15" t="n">
        <f aca="false">+(E213/100*F213)+E213</f>
        <v>25</v>
      </c>
      <c r="H213" s="15"/>
      <c r="I213" s="15" t="n">
        <f aca="false">+G213-(G213/100*H213)</f>
        <v>25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3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 t="s">
        <v>33</v>
      </c>
      <c r="C214" s="13" t="s">
        <v>24</v>
      </c>
      <c r="D214" s="14" t="n">
        <v>8</v>
      </c>
      <c r="E214" s="15" t="n">
        <v>25</v>
      </c>
      <c r="F214" s="15"/>
      <c r="G214" s="15" t="n">
        <f aca="false">+(E214/100*F214)+E214</f>
        <v>25</v>
      </c>
      <c r="H214" s="15"/>
      <c r="I214" s="15" t="n">
        <f aca="false">+G214-(G214/100*H214)</f>
        <v>25</v>
      </c>
      <c r="J214" s="15" t="n">
        <f aca="false">D214*I214</f>
        <v>20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200</v>
      </c>
      <c r="S214" s="17" t="n">
        <v>0.23</v>
      </c>
      <c r="T214" s="15" t="n">
        <f aca="false">R214/(1-S214)</f>
        <v>259.74025974026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273.410799726589</v>
      </c>
    </row>
    <row r="215" s="18" customFormat="true" ht="15" hidden="false" customHeight="true" outlineLevel="0" collapsed="false">
      <c r="A215" s="11"/>
      <c r="B215" s="19" t="s">
        <v>34</v>
      </c>
      <c r="C215" s="13" t="s">
        <v>24</v>
      </c>
      <c r="D215" s="14" t="n">
        <v>216</v>
      </c>
      <c r="E215" s="15" t="n">
        <v>25</v>
      </c>
      <c r="F215" s="15"/>
      <c r="G215" s="15" t="n">
        <f aca="false">+(E215/100*F215)+E215</f>
        <v>25</v>
      </c>
      <c r="H215" s="15"/>
      <c r="I215" s="15" t="n">
        <f aca="false">+G215-(G215/100*H215)</f>
        <v>25</v>
      </c>
      <c r="J215" s="15" t="n">
        <f aca="false">D215*I215</f>
        <v>540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5400</v>
      </c>
      <c r="S215" s="17" t="n">
        <v>0.23</v>
      </c>
      <c r="T215" s="15" t="n">
        <f aca="false">R215/(1-S215)</f>
        <v>7012.98701298701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7382.09159261791</v>
      </c>
    </row>
    <row r="216" s="18" customFormat="true" ht="15" hidden="false" customHeight="true" outlineLevel="0" collapsed="false">
      <c r="A216" s="11"/>
      <c r="B216" s="19" t="s">
        <v>35</v>
      </c>
      <c r="C216" s="13" t="s">
        <v>24</v>
      </c>
      <c r="D216" s="14" t="n">
        <v>1000</v>
      </c>
      <c r="E216" s="15" t="n">
        <v>0.6</v>
      </c>
      <c r="F216" s="15"/>
      <c r="G216" s="15" t="n">
        <f aca="false">+(E216/100*F216)+E216</f>
        <v>0.6</v>
      </c>
      <c r="H216" s="15"/>
      <c r="I216" s="15" t="n">
        <f aca="false">+G216-(G216/100*H216)</f>
        <v>0.6</v>
      </c>
      <c r="J216" s="15" t="n">
        <f aca="false">D216*I216</f>
        <v>60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600</v>
      </c>
      <c r="S216" s="17" t="n">
        <v>0.23</v>
      </c>
      <c r="T216" s="15" t="n">
        <f aca="false">R216/(1-S216)</f>
        <v>779.220779220779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820.232399179768</v>
      </c>
    </row>
    <row r="217" s="18" customFormat="true" ht="15" hidden="false" customHeight="true" outlineLevel="0" collapsed="false">
      <c r="A217" s="11"/>
      <c r="B217" s="19" t="s">
        <v>36</v>
      </c>
      <c r="C217" s="13" t="s">
        <v>24</v>
      </c>
      <c r="D217" s="14" t="n">
        <v>42</v>
      </c>
      <c r="E217" s="15" t="n">
        <v>22</v>
      </c>
      <c r="F217" s="15"/>
      <c r="G217" s="15" t="n">
        <f aca="false">+(E217/100*F217)+E217</f>
        <v>22</v>
      </c>
      <c r="H217" s="15"/>
      <c r="I217" s="15" t="n">
        <f aca="false">+G217-(G217/100*H217)</f>
        <v>22</v>
      </c>
      <c r="J217" s="15" t="n">
        <f aca="false">D217*I217</f>
        <v>924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924</v>
      </c>
      <c r="S217" s="17" t="n">
        <v>0.23</v>
      </c>
      <c r="T217" s="15" t="n">
        <f aca="false">R217/(1-S217)</f>
        <v>120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1263.15789473684</v>
      </c>
    </row>
    <row r="218" s="18" customFormat="true" ht="15" hidden="false" customHeight="true" outlineLevel="0" collapsed="false">
      <c r="A218" s="11"/>
      <c r="B218" s="19" t="s">
        <v>37</v>
      </c>
      <c r="C218" s="13" t="s">
        <v>24</v>
      </c>
      <c r="D218" s="14" t="n">
        <v>29</v>
      </c>
      <c r="E218" s="15" t="n">
        <v>20</v>
      </c>
      <c r="F218" s="15"/>
      <c r="G218" s="15" t="n">
        <f aca="false">+(E218/100*F218)+E218</f>
        <v>20</v>
      </c>
      <c r="H218" s="15"/>
      <c r="I218" s="15" t="n">
        <f aca="false">+G218-(G218/100*H218)</f>
        <v>20</v>
      </c>
      <c r="J218" s="15" t="n">
        <f aca="false">D218*I218</f>
        <v>58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580</v>
      </c>
      <c r="S218" s="17" t="n">
        <v>0.23</v>
      </c>
      <c r="T218" s="15" t="n">
        <f aca="false">R218/(1-S218)</f>
        <v>753.246753246753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792.891319207109</v>
      </c>
    </row>
    <row r="219" s="18" customFormat="true" ht="15" hidden="false" customHeight="true" outlineLevel="0" collapsed="false">
      <c r="A219" s="11"/>
      <c r="B219" s="19" t="s">
        <v>38</v>
      </c>
      <c r="C219" s="13" t="s">
        <v>24</v>
      </c>
      <c r="D219" s="14" t="n">
        <v>8</v>
      </c>
      <c r="E219" s="15" t="n">
        <v>25</v>
      </c>
      <c r="F219" s="15"/>
      <c r="G219" s="15" t="n">
        <f aca="false">+(E219/100*F219)+E219</f>
        <v>25</v>
      </c>
      <c r="H219" s="15"/>
      <c r="I219" s="15" t="n">
        <f aca="false">+G219-(G219/100*H219)</f>
        <v>25</v>
      </c>
      <c r="J219" s="15" t="n">
        <f aca="false">D219*I219</f>
        <v>20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200</v>
      </c>
      <c r="S219" s="17" t="n">
        <v>0.23</v>
      </c>
      <c r="T219" s="15" t="n">
        <f aca="false">R219/(1-S219)</f>
        <v>259.74025974026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273.410799726589</v>
      </c>
    </row>
    <row r="220" s="18" customFormat="true" ht="15" hidden="false" customHeight="true" outlineLevel="0" collapsed="false">
      <c r="A220" s="11"/>
      <c r="B220" s="19" t="s">
        <v>39</v>
      </c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3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 t="s">
        <v>40</v>
      </c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3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 t="s">
        <v>41</v>
      </c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3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 t="s">
        <v>42</v>
      </c>
      <c r="C223" s="13" t="s">
        <v>24</v>
      </c>
      <c r="D223" s="14" t="n">
        <v>8</v>
      </c>
      <c r="E223" s="15" t="n">
        <v>25</v>
      </c>
      <c r="F223" s="15"/>
      <c r="G223" s="15" t="n">
        <f aca="false">+(E223/100*F223)+E223</f>
        <v>25</v>
      </c>
      <c r="H223" s="15"/>
      <c r="I223" s="15" t="n">
        <f aca="false">+G223-(G223/100*H223)</f>
        <v>25</v>
      </c>
      <c r="J223" s="15" t="n">
        <f aca="false">D223*I223</f>
        <v>20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200</v>
      </c>
      <c r="S223" s="17" t="n">
        <v>0.23</v>
      </c>
      <c r="T223" s="15" t="n">
        <f aca="false">R223/(1-S223)</f>
        <v>259.74025974026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273.410799726589</v>
      </c>
    </row>
    <row r="224" s="18" customFormat="true" ht="15" hidden="false" customHeight="true" outlineLevel="0" collapsed="false">
      <c r="A224" s="11"/>
      <c r="B224" s="19" t="s">
        <v>43</v>
      </c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3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3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3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  <c r="AA226" s="20" t="n">
        <f aca="false">SUM(Z188:Z226)</f>
        <v>28194.8051948052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3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3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3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3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3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3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3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3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3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3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3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3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3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3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3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3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3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3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3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3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3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3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3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3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3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3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3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3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3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3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3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3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3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3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3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3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3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3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3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3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3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3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3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3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3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3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3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3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3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3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3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3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3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3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3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2-21T07:14:42Z</dcterms:modified>
  <cp:revision>0</cp:revision>
  <dc:subject/>
  <dc:title/>
</cp:coreProperties>
</file>