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a servizio" sheetId="1" state="visible" r:id="rId2"/>
    <sheet name="prog_SW" sheetId="2" state="visible" r:id="rId3"/>
    <sheet name="prog_HW" sheetId="3" state="visible" r:id="rId4"/>
  </sheets>
  <definedNames>
    <definedName function="false" hidden="false" localSheetId="0" name="_xlnm.Print_Titles" vbProcedure="false">'Messa servizio'!$1:$2</definedName>
    <definedName function="false" hidden="false" localSheetId="2" name="_xlnm.Print_Titles" vbProcedure="false">prog_HW!$1:$2</definedName>
    <definedName function="false" hidden="false" localSheetId="1" name="_xlnm.Print_Titles" vbProcedure="false">prog_SW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KM AUTO</t>
  </si>
  <si>
    <t xml:space="preserve">ORE DI VIAGGIO</t>
  </si>
  <si>
    <t xml:space="preserve">TRASFERTA</t>
  </si>
  <si>
    <t xml:space="preserve">COSTI VIAGGIO</t>
  </si>
  <si>
    <t xml:space="preserve">INSTALLAZIONE SOFTWARE</t>
  </si>
  <si>
    <t xml:space="preserve">TEST I/O</t>
  </si>
  <si>
    <t xml:space="preserve">TEST RETE</t>
  </si>
  <si>
    <t xml:space="preserve">PROVE DI FUNZIONAMENTO</t>
  </si>
  <si>
    <t xml:space="preserve">PROVE DI FUNZIONAMENTO IN PRODUZIONE</t>
  </si>
  <si>
    <t xml:space="preserve">TOTALE</t>
  </si>
  <si>
    <t xml:space="preserve">ORE RILIEVI PRESSO CLIENTE</t>
  </si>
  <si>
    <t xml:space="preserve">PROGETTAZIONE</t>
  </si>
  <si>
    <t xml:space="preserve">SOFTWARE PLC</t>
  </si>
  <si>
    <t xml:space="preserve">SOFTWARE OP</t>
  </si>
  <si>
    <t xml:space="preserve">SOFTWARE PC</t>
  </si>
  <si>
    <t xml:space="preserve">RS LOGICS</t>
  </si>
  <si>
    <t xml:space="preserve">RS VIEW</t>
  </si>
  <si>
    <t xml:space="preserve">FACTORY TALK</t>
  </si>
  <si>
    <t xml:space="preserve">MANUALISTICA</t>
  </si>
  <si>
    <t xml:space="preserve">SCHEMI ELETTRICI</t>
  </si>
  <si>
    <t xml:space="preserve">V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0" name="Text 2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" name="Text 3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" name="Text 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" name="Text 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4" name="Text 6"/>
        <xdr:cNvSpPr/>
      </xdr:nvSpPr>
      <xdr:spPr>
        <a:xfrm>
          <a:off x="91476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" name="Text 7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6" name="Text 8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7" name="Text 9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8" name="Text 10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9" name="Text 11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0" name="Text 12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1" name="Text 13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15</xdr:row>
      <xdr:rowOff>133200</xdr:rowOff>
    </xdr:from>
    <xdr:to>
      <xdr:col>1</xdr:col>
      <xdr:colOff>445320</xdr:colOff>
      <xdr:row>17</xdr:row>
      <xdr:rowOff>114480</xdr:rowOff>
    </xdr:to>
    <xdr:sp>
      <xdr:nvSpPr>
        <xdr:cNvPr id="12" name="Text 14"/>
        <xdr:cNvSpPr/>
      </xdr:nvSpPr>
      <xdr:spPr>
        <a:xfrm>
          <a:off x="663840" y="3724200"/>
          <a:ext cx="123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13" name="Text 15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14" name="Text 16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15" name="Text 17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16" name="Text 18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6600</xdr:colOff>
      <xdr:row>26</xdr:row>
      <xdr:rowOff>171000</xdr:rowOff>
    </xdr:to>
    <xdr:sp>
      <xdr:nvSpPr>
        <xdr:cNvPr id="17" name="Text 19"/>
        <xdr:cNvSpPr/>
      </xdr:nvSpPr>
      <xdr:spPr>
        <a:xfrm>
          <a:off x="914760" y="5495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18" name="Text 20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19" name="Text 21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0" name="Text 22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1" name="Text 23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2" name="Text 24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3" name="Text 25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4" name="Text 26"/>
        <xdr:cNvSpPr/>
      </xdr:nvSpPr>
      <xdr:spPr>
        <a:xfrm>
          <a:off x="924480" y="5495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5" name="Text 2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6" name="Text 3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7" name="Text 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8" name="Text 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29" name="Text 6"/>
        <xdr:cNvSpPr/>
      </xdr:nvSpPr>
      <xdr:spPr>
        <a:xfrm>
          <a:off x="91476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" name="Text 7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1" name="Text 8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2" name="Text 9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3" name="Text 10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4" name="Text 11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5" name="Text 12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6" name="Text 13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7" name="Text 1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38" name="Text 15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39" name="Text 16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40" name="Text 17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41" name="Text 18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3</xdr:row>
      <xdr:rowOff>0</xdr:rowOff>
    </xdr:from>
    <xdr:to>
      <xdr:col>1</xdr:col>
      <xdr:colOff>696600</xdr:colOff>
      <xdr:row>34</xdr:row>
      <xdr:rowOff>171360</xdr:rowOff>
    </xdr:to>
    <xdr:sp>
      <xdr:nvSpPr>
        <xdr:cNvPr id="42" name="Text 19"/>
        <xdr:cNvSpPr/>
      </xdr:nvSpPr>
      <xdr:spPr>
        <a:xfrm>
          <a:off x="914760" y="71722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43" name="Text 20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44" name="Text 21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45" name="Text 22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46" name="Text 23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47" name="Text 24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48" name="Text 25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49" name="Text 26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50" name="Text 27"/>
        <xdr:cNvSpPr/>
      </xdr:nvSpPr>
      <xdr:spPr>
        <a:xfrm>
          <a:off x="924480" y="71722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1" name="Text 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2" name="Text 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3" name="Text 6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4" name="Text 7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55" name="Text 8"/>
        <xdr:cNvSpPr/>
      </xdr:nvSpPr>
      <xdr:spPr>
        <a:xfrm>
          <a:off x="91476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6" name="Text 9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7" name="Text 10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8" name="Text 11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9" name="Text 12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60" name="Text 13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61" name="Text 1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62" name="Text 1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63" name="Text 16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64" name="Text 18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65" name="Text 19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66" name="Text 20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67" name="Text 21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6600</xdr:colOff>
      <xdr:row>30</xdr:row>
      <xdr:rowOff>171000</xdr:rowOff>
    </xdr:to>
    <xdr:sp>
      <xdr:nvSpPr>
        <xdr:cNvPr id="68" name="Text 22"/>
        <xdr:cNvSpPr/>
      </xdr:nvSpPr>
      <xdr:spPr>
        <a:xfrm>
          <a:off x="914760" y="64101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69" name="Text 23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0" name="Text 24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1" name="Text 25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2" name="Text 26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3" name="Text 27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4" name="Text 28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5" name="Text 29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6" name="Text 30"/>
        <xdr:cNvSpPr/>
      </xdr:nvSpPr>
      <xdr:spPr>
        <a:xfrm>
          <a:off x="924480" y="641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27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9" t="s">
        <v>26</v>
      </c>
      <c r="C5" s="14" t="s">
        <v>25</v>
      </c>
      <c r="D5" s="14" t="n">
        <v>2500</v>
      </c>
      <c r="E5" s="15" t="n">
        <v>0.55</v>
      </c>
      <c r="F5" s="15"/>
      <c r="G5" s="15" t="n">
        <f aca="false">+(E5/100*F5)+E5</f>
        <v>0.55</v>
      </c>
      <c r="H5" s="15"/>
      <c r="I5" s="15" t="n">
        <f aca="false">+G5-(G5/100*H5)</f>
        <v>0.55</v>
      </c>
      <c r="J5" s="15" t="n">
        <f aca="false">D5*I5</f>
        <v>137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375</v>
      </c>
      <c r="S5" s="17" t="n">
        <v>0.25</v>
      </c>
      <c r="T5" s="15" t="n">
        <f aca="false">R5/(1-S5)</f>
        <v>1833.33333333333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2037.03703703704</v>
      </c>
    </row>
    <row r="6" s="18" customFormat="true" ht="15" hidden="false" customHeight="true" outlineLevel="0" collapsed="false">
      <c r="A6" s="12" t="n">
        <v>0.04375</v>
      </c>
      <c r="B6" s="19" t="s">
        <v>27</v>
      </c>
      <c r="C6" s="14" t="s">
        <v>25</v>
      </c>
      <c r="D6" s="14" t="n">
        <v>60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15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500</v>
      </c>
      <c r="S6" s="17" t="n">
        <v>0.25</v>
      </c>
      <c r="T6" s="15" t="n">
        <f aca="false">R6/(1-S6)</f>
        <v>200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2222.22222222222</v>
      </c>
    </row>
    <row r="7" s="18" customFormat="true" ht="15" hidden="false" customHeight="true" outlineLevel="0" collapsed="false">
      <c r="A7" s="12" t="n">
        <v>0.04375</v>
      </c>
      <c r="B7" s="19" t="s">
        <v>28</v>
      </c>
      <c r="C7" s="14" t="s">
        <v>25</v>
      </c>
      <c r="D7" s="14" t="n">
        <v>18</v>
      </c>
      <c r="E7" s="15" t="n">
        <v>150</v>
      </c>
      <c r="F7" s="15"/>
      <c r="G7" s="15" t="n">
        <f aca="false">+(E7/100*F7)+E7</f>
        <v>150</v>
      </c>
      <c r="H7" s="15"/>
      <c r="I7" s="15" t="n">
        <f aca="false">+G7-(G7/100*H7)</f>
        <v>150</v>
      </c>
      <c r="J7" s="15" t="n">
        <f aca="false">D7*I7</f>
        <v>27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700</v>
      </c>
      <c r="S7" s="17" t="n">
        <v>0.25</v>
      </c>
      <c r="T7" s="15" t="n">
        <f aca="false">R7/(1-S7)</f>
        <v>36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4000</v>
      </c>
    </row>
    <row r="8" s="18" customFormat="true" ht="15" hidden="false" customHeight="true" outlineLevel="0" collapsed="false">
      <c r="A8" s="12" t="n">
        <v>0.04375</v>
      </c>
      <c r="B8" s="13" t="s">
        <v>29</v>
      </c>
      <c r="C8" s="14" t="s">
        <v>25</v>
      </c>
      <c r="D8" s="14" t="n">
        <v>4</v>
      </c>
      <c r="E8" s="15" t="n">
        <v>550</v>
      </c>
      <c r="F8" s="15"/>
      <c r="G8" s="15" t="n">
        <f aca="false">+(E8/100*F8)+E8</f>
        <v>550</v>
      </c>
      <c r="H8" s="15"/>
      <c r="I8" s="15" t="n">
        <f aca="false">+G8-(G8/100*H8)</f>
        <v>550</v>
      </c>
      <c r="J8" s="15" t="n">
        <f aca="false">D8*I8</f>
        <v>22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200</v>
      </c>
      <c r="S8" s="17" t="n">
        <v>0.25</v>
      </c>
      <c r="T8" s="15" t="n">
        <f aca="false">R8/(1-S8)</f>
        <v>2933.33333333333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3259.25925925926</v>
      </c>
    </row>
    <row r="9" s="18" customFormat="true" ht="15" hidden="false" customHeight="true" outlineLevel="0" collapsed="false">
      <c r="A9" s="12" t="n">
        <v>0.04375</v>
      </c>
      <c r="B9" s="13"/>
      <c r="C9" s="14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 t="s">
        <v>30</v>
      </c>
      <c r="C10" s="14" t="s">
        <v>25</v>
      </c>
      <c r="D10" s="14" t="n">
        <v>8</v>
      </c>
      <c r="E10" s="15" t="n">
        <v>40</v>
      </c>
      <c r="F10" s="15"/>
      <c r="G10" s="15" t="n">
        <f aca="false">+(E10/100*F10)+E10</f>
        <v>40</v>
      </c>
      <c r="H10" s="15"/>
      <c r="I10" s="15" t="n">
        <f aca="false">+G10-(G10/100*H10)</f>
        <v>40</v>
      </c>
      <c r="J10" s="15" t="n">
        <f aca="false">D10*I10</f>
        <v>32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20</v>
      </c>
      <c r="S10" s="17" t="n">
        <v>0.25</v>
      </c>
      <c r="T10" s="15" t="n">
        <f aca="false">R10/(1-S10)</f>
        <v>426.666666666667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474.074074074074</v>
      </c>
    </row>
    <row r="11" s="18" customFormat="true" ht="15" hidden="false" customHeight="true" outlineLevel="0" collapsed="false">
      <c r="A11" s="12" t="n">
        <v>0.0625</v>
      </c>
      <c r="B11" s="19" t="s">
        <v>31</v>
      </c>
      <c r="C11" s="14" t="s">
        <v>25</v>
      </c>
      <c r="D11" s="14" t="n">
        <v>40</v>
      </c>
      <c r="E11" s="15" t="n">
        <v>40</v>
      </c>
      <c r="F11" s="15"/>
      <c r="G11" s="15" t="n">
        <f aca="false">+(E11/100*F11)+E11</f>
        <v>40</v>
      </c>
      <c r="H11" s="15"/>
      <c r="I11" s="15" t="n">
        <f aca="false">+G11-(G11/100*H11)</f>
        <v>40</v>
      </c>
      <c r="J11" s="15" t="n">
        <f aca="false">D11*I11</f>
        <v>16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600</v>
      </c>
      <c r="S11" s="17" t="n">
        <v>0.25</v>
      </c>
      <c r="T11" s="15" t="n">
        <f aca="false">R11/(1-S11)</f>
        <v>2133.33333333333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20" t="n">
        <f aca="false">T11/(1-Y11)</f>
        <v>2370.37037037037</v>
      </c>
    </row>
    <row r="12" s="18" customFormat="true" ht="15" hidden="false" customHeight="true" outlineLevel="0" collapsed="false">
      <c r="A12" s="12" t="n">
        <v>0.0625</v>
      </c>
      <c r="B12" s="19" t="s">
        <v>32</v>
      </c>
      <c r="C12" s="14" t="s">
        <v>25</v>
      </c>
      <c r="D12" s="14" t="n">
        <v>16</v>
      </c>
      <c r="E12" s="15" t="n">
        <v>40</v>
      </c>
      <c r="F12" s="15"/>
      <c r="G12" s="15" t="n">
        <f aca="false">+(E12/100*F12)+E12</f>
        <v>40</v>
      </c>
      <c r="H12" s="15"/>
      <c r="I12" s="15" t="n">
        <f aca="false">+G12-(G12/100*H12)</f>
        <v>40</v>
      </c>
      <c r="J12" s="15" t="n">
        <f aca="false">D12*I12</f>
        <v>64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640</v>
      </c>
      <c r="S12" s="17" t="n">
        <v>0.25</v>
      </c>
      <c r="T12" s="15" t="n">
        <f aca="false">R12/(1-S12)</f>
        <v>853.333333333333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20" t="n">
        <f aca="false">T12/(1-Y12)</f>
        <v>948.148148148148</v>
      </c>
    </row>
    <row r="13" s="18" customFormat="true" ht="15" hidden="false" customHeight="true" outlineLevel="0" collapsed="false">
      <c r="A13" s="12" t="n">
        <v>0.0625</v>
      </c>
      <c r="B13" s="19" t="s">
        <v>33</v>
      </c>
      <c r="C13" s="14" t="s">
        <v>25</v>
      </c>
      <c r="D13" s="14" t="n">
        <v>40</v>
      </c>
      <c r="E13" s="15" t="n">
        <v>40</v>
      </c>
      <c r="F13" s="15"/>
      <c r="G13" s="15" t="n">
        <f aca="false">+(E13/100*F13)+E13</f>
        <v>40</v>
      </c>
      <c r="H13" s="15"/>
      <c r="I13" s="15" t="n">
        <f aca="false">+G13-(G13/100*H13)</f>
        <v>40</v>
      </c>
      <c r="J13" s="15" t="n">
        <f aca="false">D13*I13</f>
        <v>16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0</v>
      </c>
      <c r="S13" s="17" t="n">
        <v>0.25</v>
      </c>
      <c r="T13" s="15" t="n">
        <f aca="false">R13/(1-S13)</f>
        <v>2133.33333333333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20" t="n">
        <f aca="false">T13/(1-Y13)</f>
        <v>2370.37037037037</v>
      </c>
    </row>
    <row r="14" s="18" customFormat="true" ht="15" hidden="false" customHeight="true" outlineLevel="0" collapsed="false">
      <c r="A14" s="12" t="n">
        <v>0.0625</v>
      </c>
      <c r="B14" s="19" t="s">
        <v>34</v>
      </c>
      <c r="C14" s="14" t="s">
        <v>25</v>
      </c>
      <c r="D14" s="14" t="n">
        <v>40</v>
      </c>
      <c r="E14" s="15" t="n">
        <v>40</v>
      </c>
      <c r="F14" s="15"/>
      <c r="G14" s="15" t="n">
        <f aca="false">+(E14/100*F14)+E14</f>
        <v>40</v>
      </c>
      <c r="H14" s="15"/>
      <c r="I14" s="15" t="n">
        <f aca="false">+G14-(G14/100*H14)</f>
        <v>40</v>
      </c>
      <c r="J14" s="15" t="n">
        <f aca="false">D14*I14</f>
        <v>16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600</v>
      </c>
      <c r="S14" s="17" t="n">
        <v>0.25</v>
      </c>
      <c r="T14" s="15" t="n">
        <f aca="false">R14/(1-S14)</f>
        <v>2133.33333333333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0" t="n">
        <f aca="false">T14/(1-Y14)</f>
        <v>2370.37037037037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0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20" t="n">
        <f aca="false">T16/(1-Y16)</f>
        <v>0</v>
      </c>
      <c r="AA16" s="21" t="n">
        <f aca="false">SUM(Z5:Z16)</f>
        <v>20051.8518518519</v>
      </c>
    </row>
    <row r="17" s="18" customFormat="true" ht="15" hidden="false" customHeight="true" outlineLevel="0" collapsed="false">
      <c r="A17" s="12" t="n">
        <v>0.0625</v>
      </c>
      <c r="B17" s="13"/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0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20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0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0</v>
      </c>
      <c r="AA18" s="21"/>
    </row>
    <row r="19" s="18" customFormat="true" ht="15" hidden="false" customHeight="true" outlineLevel="0" collapsed="false">
      <c r="A19" s="12" t="n">
        <v>0.0625</v>
      </c>
      <c r="B19" s="19"/>
      <c r="C19" s="14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0</v>
      </c>
    </row>
    <row r="20" s="18" customFormat="true" ht="15" hidden="false" customHeight="true" outlineLevel="0" collapsed="false">
      <c r="A20" s="12" t="n">
        <v>0.0430555555555556</v>
      </c>
      <c r="B20" s="19" t="s">
        <v>26</v>
      </c>
      <c r="C20" s="14" t="s">
        <v>25</v>
      </c>
      <c r="D20" s="14" t="n">
        <v>2500</v>
      </c>
      <c r="E20" s="15" t="n">
        <v>0.55</v>
      </c>
      <c r="F20" s="15"/>
      <c r="G20" s="15" t="n">
        <f aca="false">+(E20/100*F20)+E20</f>
        <v>0.55</v>
      </c>
      <c r="H20" s="15"/>
      <c r="I20" s="15" t="n">
        <f aca="false">+G20-(G20/100*H20)</f>
        <v>0.55</v>
      </c>
      <c r="J20" s="15" t="n">
        <f aca="false">D20*I20</f>
        <v>137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375</v>
      </c>
      <c r="S20" s="17" t="n">
        <v>0.25</v>
      </c>
      <c r="T20" s="15" t="n">
        <f aca="false">R20/(1-S20)</f>
        <v>1833.33333333333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037.03703703704</v>
      </c>
    </row>
    <row r="21" s="18" customFormat="true" ht="15" hidden="false" customHeight="true" outlineLevel="0" collapsed="false">
      <c r="A21" s="12" t="n">
        <v>0.04375</v>
      </c>
      <c r="B21" s="19" t="s">
        <v>27</v>
      </c>
      <c r="C21" s="14" t="s">
        <v>25</v>
      </c>
      <c r="D21" s="14" t="n">
        <v>60</v>
      </c>
      <c r="E21" s="15" t="n">
        <v>35</v>
      </c>
      <c r="F21" s="15"/>
      <c r="G21" s="15" t="n">
        <f aca="false">+(E21/100*F21)+E21</f>
        <v>35</v>
      </c>
      <c r="H21" s="15"/>
      <c r="I21" s="15" t="n">
        <f aca="false">+G21-(G21/100*H21)</f>
        <v>35</v>
      </c>
      <c r="J21" s="15" t="n">
        <f aca="false">D21*I21</f>
        <v>21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100</v>
      </c>
      <c r="S21" s="17" t="n">
        <v>0.25</v>
      </c>
      <c r="T21" s="15" t="n">
        <f aca="false">R21/(1-S21)</f>
        <v>280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3111.11111111111</v>
      </c>
    </row>
    <row r="22" s="18" customFormat="true" ht="15" hidden="false" customHeight="true" outlineLevel="0" collapsed="false">
      <c r="A22" s="12" t="n">
        <v>0.04375</v>
      </c>
      <c r="B22" s="19" t="s">
        <v>28</v>
      </c>
      <c r="C22" s="14" t="s">
        <v>25</v>
      </c>
      <c r="D22" s="14" t="n">
        <v>18</v>
      </c>
      <c r="E22" s="15" t="n">
        <v>50</v>
      </c>
      <c r="F22" s="15"/>
      <c r="G22" s="15" t="n">
        <f aca="false">+(E22/100*F22)+E22</f>
        <v>50</v>
      </c>
      <c r="H22" s="15"/>
      <c r="I22" s="15" t="n">
        <f aca="false">+G22-(G22/100*H22)</f>
        <v>50</v>
      </c>
      <c r="J22" s="15" t="n">
        <f aca="false">D22*I22</f>
        <v>9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900</v>
      </c>
      <c r="S22" s="17" t="n">
        <v>0.25</v>
      </c>
      <c r="T22" s="15" t="n">
        <f aca="false">R22/(1-S22)</f>
        <v>120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1333.33333333333</v>
      </c>
    </row>
    <row r="23" s="18" customFormat="true" ht="15" hidden="false" customHeight="true" outlineLevel="0" collapsed="false">
      <c r="A23" s="12" t="n">
        <v>0.04375</v>
      </c>
      <c r="B23" s="13" t="s">
        <v>29</v>
      </c>
      <c r="C23" s="14" t="s">
        <v>25</v>
      </c>
      <c r="D23" s="14"/>
      <c r="E23" s="15" t="n">
        <v>550</v>
      </c>
      <c r="F23" s="15"/>
      <c r="G23" s="15" t="n">
        <f aca="false">+(E23/100*F23)+E23</f>
        <v>550</v>
      </c>
      <c r="H23" s="15"/>
      <c r="I23" s="15" t="n">
        <f aca="false">+G23-(G23/100*H23)</f>
        <v>55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375</v>
      </c>
      <c r="B24" s="13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375</v>
      </c>
      <c r="B25" s="13" t="s">
        <v>30</v>
      </c>
      <c r="C25" s="14" t="s">
        <v>25</v>
      </c>
      <c r="D25" s="14" t="n">
        <v>8</v>
      </c>
      <c r="E25" s="15" t="n">
        <v>50</v>
      </c>
      <c r="F25" s="15"/>
      <c r="G25" s="15" t="n">
        <f aca="false">+(E25/100*F25)+E25</f>
        <v>50</v>
      </c>
      <c r="H25" s="15"/>
      <c r="I25" s="15" t="n">
        <f aca="false">+G25-(G25/100*H25)</f>
        <v>50</v>
      </c>
      <c r="J25" s="15" t="n">
        <f aca="false">D25*I25</f>
        <v>4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400</v>
      </c>
      <c r="S25" s="17" t="n">
        <v>0.25</v>
      </c>
      <c r="T25" s="15" t="n">
        <f aca="false">R25/(1-S25)</f>
        <v>533.333333333333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592.592592592593</v>
      </c>
    </row>
    <row r="26" s="18" customFormat="true" ht="15" hidden="false" customHeight="true" outlineLevel="0" collapsed="false">
      <c r="A26" s="12" t="n">
        <v>0.0625</v>
      </c>
      <c r="B26" s="19" t="s">
        <v>31</v>
      </c>
      <c r="C26" s="14" t="s">
        <v>25</v>
      </c>
      <c r="D26" s="14" t="n">
        <v>40</v>
      </c>
      <c r="E26" s="15" t="n">
        <v>50</v>
      </c>
      <c r="F26" s="15"/>
      <c r="G26" s="15" t="n">
        <f aca="false">+(E26/100*F26)+E26</f>
        <v>50</v>
      </c>
      <c r="H26" s="15"/>
      <c r="I26" s="15" t="n">
        <f aca="false">+G26-(G26/100*H26)</f>
        <v>50</v>
      </c>
      <c r="J26" s="15" t="n">
        <f aca="false">D26*I26</f>
        <v>20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2000</v>
      </c>
      <c r="S26" s="17" t="n">
        <v>0.25</v>
      </c>
      <c r="T26" s="15" t="n">
        <f aca="false">R26/(1-S26)</f>
        <v>2666.66666666667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20" t="n">
        <f aca="false">T26/(1-Y26)</f>
        <v>2962.96296296296</v>
      </c>
    </row>
    <row r="27" s="18" customFormat="true" ht="15" hidden="false" customHeight="true" outlineLevel="0" collapsed="false">
      <c r="A27" s="12" t="n">
        <v>0.0625</v>
      </c>
      <c r="B27" s="19" t="s">
        <v>32</v>
      </c>
      <c r="C27" s="14" t="s">
        <v>25</v>
      </c>
      <c r="D27" s="14" t="n">
        <v>16</v>
      </c>
      <c r="E27" s="15" t="n">
        <v>50</v>
      </c>
      <c r="F27" s="15"/>
      <c r="G27" s="15" t="n">
        <f aca="false">+(E27/100*F27)+E27</f>
        <v>50</v>
      </c>
      <c r="H27" s="15"/>
      <c r="I27" s="15" t="n">
        <f aca="false">+G27-(G27/100*H27)</f>
        <v>50</v>
      </c>
      <c r="J27" s="15" t="n">
        <f aca="false">D27*I27</f>
        <v>8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800</v>
      </c>
      <c r="S27" s="17" t="n">
        <v>0.25</v>
      </c>
      <c r="T27" s="15" t="n">
        <f aca="false">R27/(1-S27)</f>
        <v>1066.66666666667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20" t="n">
        <f aca="false">T27/(1-Y27)</f>
        <v>1185.18518518519</v>
      </c>
    </row>
    <row r="28" s="18" customFormat="true" ht="15" hidden="false" customHeight="true" outlineLevel="0" collapsed="false">
      <c r="A28" s="12" t="n">
        <v>0.0625</v>
      </c>
      <c r="B28" s="19" t="s">
        <v>33</v>
      </c>
      <c r="C28" s="14" t="s">
        <v>25</v>
      </c>
      <c r="D28" s="14" t="n">
        <v>40</v>
      </c>
      <c r="E28" s="15" t="n">
        <v>50</v>
      </c>
      <c r="F28" s="15"/>
      <c r="G28" s="15" t="n">
        <f aca="false">+(E28/100*F28)+E28</f>
        <v>50</v>
      </c>
      <c r="H28" s="15"/>
      <c r="I28" s="15" t="n">
        <f aca="false">+G28-(G28/100*H28)</f>
        <v>50</v>
      </c>
      <c r="J28" s="15" t="n">
        <f aca="false">D28*I28</f>
        <v>20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000</v>
      </c>
      <c r="S28" s="17" t="n">
        <v>0.25</v>
      </c>
      <c r="T28" s="15" t="n">
        <f aca="false">R28/(1-S28)</f>
        <v>2666.66666666667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20" t="n">
        <f aca="false">T28/(1-Y28)</f>
        <v>2962.96296296296</v>
      </c>
    </row>
    <row r="29" s="18" customFormat="true" ht="15" hidden="false" customHeight="true" outlineLevel="0" collapsed="false">
      <c r="A29" s="12" t="n">
        <v>0.0625</v>
      </c>
      <c r="B29" s="19" t="s">
        <v>34</v>
      </c>
      <c r="C29" s="14" t="s">
        <v>25</v>
      </c>
      <c r="D29" s="14" t="n">
        <v>40</v>
      </c>
      <c r="E29" s="15" t="n">
        <v>50</v>
      </c>
      <c r="F29" s="15"/>
      <c r="G29" s="15" t="n">
        <f aca="false">+(E29/100*F29)+E29</f>
        <v>50</v>
      </c>
      <c r="H29" s="15"/>
      <c r="I29" s="15" t="n">
        <f aca="false">+G29-(G29/100*H29)</f>
        <v>50</v>
      </c>
      <c r="J29" s="15" t="n">
        <f aca="false">D29*I29</f>
        <v>20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000</v>
      </c>
      <c r="S29" s="17" t="n">
        <v>0.25</v>
      </c>
      <c r="T29" s="15" t="n">
        <f aca="false">R29/(1-S29)</f>
        <v>2666.66666666667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20" t="n">
        <f aca="false">T29/(1-Y29)</f>
        <v>2962.96296296296</v>
      </c>
    </row>
    <row r="30" s="18" customFormat="true" ht="15" hidden="false" customHeight="true" outlineLevel="0" collapsed="false">
      <c r="A30" s="12" t="n">
        <v>0.0625</v>
      </c>
      <c r="B30" s="19"/>
      <c r="C30" s="14" t="s">
        <v>25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2"/>
      <c r="C31" s="14" t="s">
        <v>25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  <c r="AA31" s="21" t="n">
        <f aca="false">SUM(Z19:Z31)</f>
        <v>17148.1481481481</v>
      </c>
    </row>
    <row r="32" s="18" customFormat="true" ht="15" hidden="false" customHeight="true" outlineLevel="0" collapsed="false">
      <c r="A32" s="12" t="n">
        <v>0.0625</v>
      </c>
      <c r="B32" s="19"/>
      <c r="C32" s="14" t="s">
        <v>25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5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5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5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3" t="s">
        <v>35</v>
      </c>
    </row>
    <row r="68" customFormat="false" ht="12.75" hidden="false" customHeight="false" outlineLevel="0" collapsed="false">
      <c r="AA68" s="24" t="n">
        <f aca="false">SUM(Z4:Z65)</f>
        <v>37200</v>
      </c>
    </row>
    <row r="76" customFormat="false" ht="12.75" hidden="false" customHeight="false" outlineLevel="0" collapsed="false">
      <c r="AA76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27" hidden="false" customHeight="true" outlineLevel="0" collapsed="false">
      <c r="A4" s="12" t="n">
        <v>0.0423611111111111</v>
      </c>
      <c r="B4" s="13" t="s">
        <v>36</v>
      </c>
      <c r="C4" s="14" t="s">
        <v>25</v>
      </c>
      <c r="D4" s="14" t="n">
        <v>24</v>
      </c>
      <c r="E4" s="15" t="n">
        <v>40</v>
      </c>
      <c r="F4" s="15"/>
      <c r="G4" s="15" t="n">
        <f aca="false">+(E4/100*F4)+E4</f>
        <v>40</v>
      </c>
      <c r="H4" s="15"/>
      <c r="I4" s="15" t="n">
        <f aca="false">+G4-(G4/100*H4)</f>
        <v>40</v>
      </c>
      <c r="J4" s="15" t="n">
        <f aca="false">D4*I4</f>
        <v>96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960</v>
      </c>
      <c r="S4" s="17" t="n">
        <v>0.25</v>
      </c>
      <c r="T4" s="15" t="n">
        <f aca="false">R4/(1-S4)</f>
        <v>128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422.22222222222</v>
      </c>
    </row>
    <row r="5" s="18" customFormat="true" ht="15" hidden="false" customHeight="true" outlineLevel="0" collapsed="false">
      <c r="A5" s="12" t="n">
        <v>0.0430555555555556</v>
      </c>
      <c r="B5" s="19" t="s">
        <v>26</v>
      </c>
      <c r="C5" s="14" t="s">
        <v>25</v>
      </c>
      <c r="D5" s="14" t="n">
        <v>600</v>
      </c>
      <c r="E5" s="15" t="n">
        <v>0.55</v>
      </c>
      <c r="F5" s="15"/>
      <c r="G5" s="15" t="n">
        <f aca="false">+(E5/100*F5)+E5</f>
        <v>0.55</v>
      </c>
      <c r="H5" s="15"/>
      <c r="I5" s="15" t="n">
        <f aca="false">+G5-(G5/100*H5)</f>
        <v>0.55</v>
      </c>
      <c r="J5" s="15" t="n">
        <f aca="false">D5*I5</f>
        <v>33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30</v>
      </c>
      <c r="S5" s="17" t="n">
        <v>0.25</v>
      </c>
      <c r="T5" s="15" t="n">
        <f aca="false">R5/(1-S5)</f>
        <v>440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488.888888888889</v>
      </c>
    </row>
    <row r="6" s="18" customFormat="true" ht="15" hidden="false" customHeight="true" outlineLevel="0" collapsed="false">
      <c r="A6" s="12" t="n">
        <v>0.04375</v>
      </c>
      <c r="B6" s="19" t="s">
        <v>27</v>
      </c>
      <c r="C6" s="14" t="s">
        <v>25</v>
      </c>
      <c r="D6" s="14" t="n">
        <v>15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37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75</v>
      </c>
      <c r="S6" s="17" t="n">
        <v>0.25</v>
      </c>
      <c r="T6" s="15" t="n">
        <f aca="false">R6/(1-S6)</f>
        <v>50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555.555555555556</v>
      </c>
    </row>
    <row r="7" s="18" customFormat="true" ht="15" hidden="false" customHeight="true" outlineLevel="0" collapsed="false">
      <c r="A7" s="12" t="n">
        <v>0.04375</v>
      </c>
      <c r="B7" s="19" t="s">
        <v>28</v>
      </c>
      <c r="C7" s="14" t="s">
        <v>25</v>
      </c>
      <c r="D7" s="14" t="n">
        <v>3</v>
      </c>
      <c r="E7" s="15" t="n">
        <v>150</v>
      </c>
      <c r="F7" s="15"/>
      <c r="G7" s="15" t="n">
        <f aca="false">+(E7/100*F7)+E7</f>
        <v>150</v>
      </c>
      <c r="H7" s="15"/>
      <c r="I7" s="15" t="n">
        <f aca="false">+G7-(G7/100*H7)</f>
        <v>150</v>
      </c>
      <c r="J7" s="15" t="n">
        <f aca="false">D7*I7</f>
        <v>4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50</v>
      </c>
      <c r="S7" s="17" t="n">
        <v>0.25</v>
      </c>
      <c r="T7" s="15" t="n">
        <f aca="false">R7/(1-S7)</f>
        <v>6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666.666666666667</v>
      </c>
    </row>
    <row r="8" s="18" customFormat="true" ht="15" hidden="false" customHeight="true" outlineLevel="0" collapsed="false">
      <c r="A8" s="12" t="n">
        <v>0.04375</v>
      </c>
      <c r="B8" s="13" t="s">
        <v>29</v>
      </c>
      <c r="C8" s="14" t="s">
        <v>25</v>
      </c>
      <c r="D8" s="14" t="n">
        <v>1</v>
      </c>
      <c r="E8" s="15" t="n">
        <v>550</v>
      </c>
      <c r="F8" s="15"/>
      <c r="G8" s="15" t="n">
        <f aca="false">+(E8/100*F8)+E8</f>
        <v>550</v>
      </c>
      <c r="H8" s="15"/>
      <c r="I8" s="15" t="n">
        <f aca="false">+G8-(G8/100*H8)</f>
        <v>550</v>
      </c>
      <c r="J8" s="15" t="n">
        <f aca="false">D8*I8</f>
        <v>55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550</v>
      </c>
      <c r="S8" s="17" t="n">
        <v>0.25</v>
      </c>
      <c r="T8" s="15" t="n">
        <f aca="false">R8/(1-S8)</f>
        <v>733.333333333333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814.814814814815</v>
      </c>
    </row>
    <row r="9" s="18" customFormat="true" ht="15" hidden="false" customHeight="true" outlineLevel="0" collapsed="false">
      <c r="A9" s="12" t="n">
        <v>0.04375</v>
      </c>
      <c r="B9" s="13"/>
      <c r="C9" s="14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5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5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 t="s">
        <v>37</v>
      </c>
      <c r="C12" s="14" t="s">
        <v>25</v>
      </c>
      <c r="D12" s="14" t="n">
        <v>40</v>
      </c>
      <c r="E12" s="15" t="n">
        <v>40</v>
      </c>
      <c r="F12" s="15"/>
      <c r="G12" s="15" t="n">
        <f aca="false">+(E12/100*F12)+E12</f>
        <v>40</v>
      </c>
      <c r="H12" s="15"/>
      <c r="I12" s="15" t="n">
        <f aca="false">+G12-(G12/100*H12)</f>
        <v>40</v>
      </c>
      <c r="J12" s="15" t="n">
        <f aca="false">D12*I12</f>
        <v>16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600</v>
      </c>
      <c r="S12" s="17" t="n">
        <v>0.25</v>
      </c>
      <c r="T12" s="15" t="n">
        <f aca="false">R12/(1-S12)</f>
        <v>2133.33333333333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20" t="n">
        <f aca="false">T12/(1-Y12)</f>
        <v>2370.37037037037</v>
      </c>
    </row>
    <row r="13" s="18" customFormat="true" ht="15" hidden="false" customHeight="true" outlineLevel="0" collapsed="false">
      <c r="A13" s="12" t="n">
        <v>0.0625</v>
      </c>
      <c r="B13" s="19" t="s">
        <v>38</v>
      </c>
      <c r="C13" s="14" t="s">
        <v>25</v>
      </c>
      <c r="D13" s="14" t="n">
        <v>40</v>
      </c>
      <c r="E13" s="15" t="n">
        <v>30</v>
      </c>
      <c r="F13" s="15"/>
      <c r="G13" s="15" t="n">
        <f aca="false">+(E13/100*F13)+E13</f>
        <v>30</v>
      </c>
      <c r="H13" s="15"/>
      <c r="I13" s="15" t="n">
        <f aca="false">+G13-(G13/100*H13)</f>
        <v>30</v>
      </c>
      <c r="J13" s="15" t="n">
        <f aca="false">D13*I13</f>
        <v>12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00</v>
      </c>
      <c r="S13" s="17" t="n">
        <v>0.25</v>
      </c>
      <c r="T13" s="15" t="n">
        <f aca="false">R13/(1-S13)</f>
        <v>1600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20" t="n">
        <f aca="false">T13/(1-Y13)</f>
        <v>1777.77777777778</v>
      </c>
    </row>
    <row r="14" s="18" customFormat="true" ht="15" hidden="false" customHeight="true" outlineLevel="0" collapsed="false">
      <c r="A14" s="12" t="n">
        <v>0.0625</v>
      </c>
      <c r="B14" s="19" t="s">
        <v>39</v>
      </c>
      <c r="C14" s="14" t="s">
        <v>25</v>
      </c>
      <c r="D14" s="14" t="n">
        <v>32</v>
      </c>
      <c r="E14" s="15" t="n">
        <v>30</v>
      </c>
      <c r="F14" s="15"/>
      <c r="G14" s="15" t="n">
        <f aca="false">+(E14/100*F14)+E14</f>
        <v>30</v>
      </c>
      <c r="H14" s="15"/>
      <c r="I14" s="15" t="n">
        <f aca="false">+G14-(G14/100*H14)</f>
        <v>30</v>
      </c>
      <c r="J14" s="15" t="n">
        <f aca="false">D14*I14</f>
        <v>96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960</v>
      </c>
      <c r="S14" s="17" t="n">
        <v>0.25</v>
      </c>
      <c r="T14" s="15" t="n">
        <f aca="false">R14/(1-S14)</f>
        <v>128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0" t="n">
        <f aca="false">T14/(1-Y14)</f>
        <v>1422.22222222222</v>
      </c>
    </row>
    <row r="15" s="18" customFormat="true" ht="15" hidden="false" customHeight="true" outlineLevel="0" collapsed="false">
      <c r="A15" s="12" t="n">
        <v>0.0625</v>
      </c>
      <c r="B15" s="19" t="s">
        <v>40</v>
      </c>
      <c r="C15" s="14" t="s">
        <v>25</v>
      </c>
      <c r="D15" s="14" t="n">
        <v>32</v>
      </c>
      <c r="E15" s="15" t="n">
        <v>30</v>
      </c>
      <c r="F15" s="15"/>
      <c r="G15" s="15" t="n">
        <f aca="false">+(E15/100*F15)+E15</f>
        <v>30</v>
      </c>
      <c r="H15" s="15"/>
      <c r="I15" s="15" t="n">
        <f aca="false">+G15-(G15/100*H15)</f>
        <v>30</v>
      </c>
      <c r="J15" s="15" t="n">
        <f aca="false">D15*I15</f>
        <v>9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60</v>
      </c>
      <c r="S15" s="17" t="n">
        <v>0.25</v>
      </c>
      <c r="T15" s="15" t="n">
        <f aca="false">R15/(1-S15)</f>
        <v>128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20" t="n">
        <f aca="false">T15/(1-Y15)</f>
        <v>1422.22222222222</v>
      </c>
    </row>
    <row r="16" s="18" customFormat="true" ht="15" hidden="false" customHeight="true" outlineLevel="0" collapsed="false">
      <c r="A16" s="12" t="n">
        <v>0.0625</v>
      </c>
      <c r="B16" s="19" t="s">
        <v>41</v>
      </c>
      <c r="C16" s="14" t="s">
        <v>25</v>
      </c>
      <c r="D16" s="14" t="n">
        <v>1</v>
      </c>
      <c r="E16" s="15" t="n">
        <v>4500</v>
      </c>
      <c r="F16" s="15"/>
      <c r="G16" s="15" t="n">
        <f aca="false">+(E16/100*F16)+E16</f>
        <v>4500</v>
      </c>
      <c r="H16" s="15"/>
      <c r="I16" s="15" t="n">
        <f aca="false">+G16-(G16/100*H16)</f>
        <v>4500</v>
      </c>
      <c r="J16" s="15" t="n">
        <f aca="false">D16*I16</f>
        <v>45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500</v>
      </c>
      <c r="S16" s="17" t="n">
        <v>0.05</v>
      </c>
      <c r="T16" s="15" t="n">
        <f aca="false">R16/(1-S16)</f>
        <v>4736.84210526316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20" t="n">
        <f aca="false">T16/(1-Y16)</f>
        <v>5263.15789473684</v>
      </c>
    </row>
    <row r="17" s="18" customFormat="true" ht="15" hidden="false" customHeight="true" outlineLevel="0" collapsed="false">
      <c r="A17" s="12" t="n">
        <v>0.0625</v>
      </c>
      <c r="B17" s="13" t="s">
        <v>42</v>
      </c>
      <c r="C17" s="14" t="s">
        <v>25</v>
      </c>
      <c r="D17" s="14" t="n">
        <v>1</v>
      </c>
      <c r="E17" s="15" t="n">
        <v>4500</v>
      </c>
      <c r="F17" s="15"/>
      <c r="G17" s="15" t="n">
        <f aca="false">+(E17/100*F17)+E17</f>
        <v>4500</v>
      </c>
      <c r="H17" s="15"/>
      <c r="I17" s="15" t="n">
        <f aca="false">+G17-(G17/100*H17)</f>
        <v>4500</v>
      </c>
      <c r="J17" s="15" t="n">
        <f aca="false">D17*I17</f>
        <v>45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500</v>
      </c>
      <c r="S17" s="17" t="n">
        <v>0.05</v>
      </c>
      <c r="T17" s="15" t="n">
        <f aca="false">R17/(1-S17)</f>
        <v>4736.84210526316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20" t="n">
        <f aca="false">T17/(1-Y17)</f>
        <v>5263.15789473684</v>
      </c>
    </row>
    <row r="18" s="18" customFormat="true" ht="15" hidden="false" customHeight="true" outlineLevel="0" collapsed="false">
      <c r="A18" s="12" t="n">
        <v>0.0625</v>
      </c>
      <c r="B18" s="19" t="s">
        <v>43</v>
      </c>
      <c r="C18" s="14" t="s">
        <v>25</v>
      </c>
      <c r="D18" s="14" t="n">
        <v>1</v>
      </c>
      <c r="E18" s="15" t="n">
        <v>2500</v>
      </c>
      <c r="F18" s="15"/>
      <c r="G18" s="15" t="n">
        <f aca="false">+(E18/100*F18)+E18</f>
        <v>2500</v>
      </c>
      <c r="H18" s="15"/>
      <c r="I18" s="15" t="n">
        <f aca="false">+G18-(G18/100*H18)</f>
        <v>2500</v>
      </c>
      <c r="J18" s="15" t="n">
        <f aca="false">D18*I18</f>
        <v>25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500</v>
      </c>
      <c r="S18" s="17" t="n">
        <v>0.05</v>
      </c>
      <c r="T18" s="15" t="n">
        <f aca="false">R18/(1-S18)</f>
        <v>2631.57894736842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2770.08310249308</v>
      </c>
      <c r="AA18" s="21"/>
    </row>
    <row r="19" s="18" customFormat="true" ht="15" hidden="false" customHeight="true" outlineLevel="0" collapsed="false">
      <c r="A19" s="12" t="n">
        <v>0.0625</v>
      </c>
      <c r="B19" s="19"/>
      <c r="C19" s="14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 t="s">
        <v>44</v>
      </c>
      <c r="C20" s="14" t="s">
        <v>25</v>
      </c>
      <c r="D20" s="14" t="n">
        <v>40</v>
      </c>
      <c r="E20" s="15" t="n">
        <v>40</v>
      </c>
      <c r="F20" s="15"/>
      <c r="G20" s="15" t="n">
        <f aca="false">+(E20/100*F20)+E20</f>
        <v>40</v>
      </c>
      <c r="H20" s="15"/>
      <c r="I20" s="15" t="n">
        <f aca="false">+G20-(G20/100*H20)</f>
        <v>40</v>
      </c>
      <c r="J20" s="15" t="n">
        <f aca="false">D20*I20</f>
        <v>16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600</v>
      </c>
      <c r="S20" s="17" t="n">
        <v>0.25</v>
      </c>
      <c r="T20" s="15" t="n">
        <f aca="false">R20/(1-S20)</f>
        <v>2133.33333333333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2245.61403508772</v>
      </c>
    </row>
    <row r="21" s="18" customFormat="true" ht="15" hidden="false" customHeight="true" outlineLevel="0" collapsed="false">
      <c r="A21" s="12" t="n">
        <v>0.0625</v>
      </c>
      <c r="B21" s="19"/>
      <c r="C21" s="14" t="s">
        <v>25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/>
      <c r="C22" s="14" t="s">
        <v>25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0</v>
      </c>
      <c r="AA22" s="21" t="n">
        <f aca="false">SUM(Z4:Z21)</f>
        <v>26482.7536677952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20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/>
      <c r="C25" s="14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20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5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20" t="n">
        <f aca="false">T26/(1-Y26)</f>
        <v>0</v>
      </c>
    </row>
    <row r="27" s="18" customFormat="true" ht="27" hidden="false" customHeight="true" outlineLevel="0" collapsed="false">
      <c r="A27" s="12" t="n">
        <v>0.0423611111111111</v>
      </c>
      <c r="B27" s="13" t="s">
        <v>36</v>
      </c>
      <c r="C27" s="14" t="s">
        <v>25</v>
      </c>
      <c r="D27" s="14" t="n">
        <v>24</v>
      </c>
      <c r="E27" s="15" t="n">
        <v>50</v>
      </c>
      <c r="F27" s="15"/>
      <c r="G27" s="15" t="n">
        <f aca="false">+(E27/100*F27)+E27</f>
        <v>50</v>
      </c>
      <c r="H27" s="15"/>
      <c r="I27" s="15" t="n">
        <f aca="false">+G27-(G27/100*H27)</f>
        <v>50</v>
      </c>
      <c r="J27" s="15" t="n">
        <f aca="false">D27*I27</f>
        <v>12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200</v>
      </c>
      <c r="S27" s="17" t="n">
        <v>0.25</v>
      </c>
      <c r="T27" s="15" t="n">
        <f aca="false">R27/(1-S27)</f>
        <v>160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1777.77777777778</v>
      </c>
    </row>
    <row r="28" s="18" customFormat="true" ht="15" hidden="false" customHeight="true" outlineLevel="0" collapsed="false">
      <c r="A28" s="12" t="n">
        <v>0.0430555555555556</v>
      </c>
      <c r="B28" s="19" t="s">
        <v>26</v>
      </c>
      <c r="C28" s="14" t="s">
        <v>25</v>
      </c>
      <c r="D28" s="14" t="n">
        <v>600</v>
      </c>
      <c r="E28" s="15" t="n">
        <v>0.55</v>
      </c>
      <c r="F28" s="15"/>
      <c r="G28" s="15" t="n">
        <f aca="false">+(E28/100*F28)+E28</f>
        <v>0.55</v>
      </c>
      <c r="H28" s="15"/>
      <c r="I28" s="15" t="n">
        <f aca="false">+G28-(G28/100*H28)</f>
        <v>0.55</v>
      </c>
      <c r="J28" s="15" t="n">
        <f aca="false">D28*I28</f>
        <v>33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30</v>
      </c>
      <c r="S28" s="17" t="n">
        <v>0.25</v>
      </c>
      <c r="T28" s="15" t="n">
        <f aca="false">R28/(1-S28)</f>
        <v>44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488.888888888889</v>
      </c>
    </row>
    <row r="29" s="18" customFormat="true" ht="15" hidden="false" customHeight="true" outlineLevel="0" collapsed="false">
      <c r="A29" s="12" t="n">
        <v>0.04375</v>
      </c>
      <c r="B29" s="19" t="s">
        <v>27</v>
      </c>
      <c r="C29" s="14" t="s">
        <v>25</v>
      </c>
      <c r="D29" s="14" t="n">
        <v>15</v>
      </c>
      <c r="E29" s="15" t="n">
        <v>35</v>
      </c>
      <c r="F29" s="15"/>
      <c r="G29" s="15" t="n">
        <f aca="false">+(E29/100*F29)+E29</f>
        <v>35</v>
      </c>
      <c r="H29" s="15"/>
      <c r="I29" s="15" t="n">
        <f aca="false">+G29-(G29/100*H29)</f>
        <v>35</v>
      </c>
      <c r="J29" s="15" t="n">
        <f aca="false">D29*I29</f>
        <v>52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525</v>
      </c>
      <c r="S29" s="17" t="n">
        <v>0.25</v>
      </c>
      <c r="T29" s="15" t="n">
        <f aca="false">R29/(1-S29)</f>
        <v>70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777.777777777778</v>
      </c>
    </row>
    <row r="30" s="18" customFormat="true" ht="15" hidden="false" customHeight="true" outlineLevel="0" collapsed="false">
      <c r="A30" s="12" t="n">
        <v>0.04375</v>
      </c>
      <c r="B30" s="19" t="s">
        <v>28</v>
      </c>
      <c r="C30" s="14" t="s">
        <v>25</v>
      </c>
      <c r="D30" s="14" t="n">
        <v>3</v>
      </c>
      <c r="E30" s="15" t="n">
        <v>50</v>
      </c>
      <c r="F30" s="15"/>
      <c r="G30" s="15" t="n">
        <f aca="false">+(E30/100*F30)+E30</f>
        <v>50</v>
      </c>
      <c r="H30" s="15"/>
      <c r="I30" s="15" t="n">
        <f aca="false">+G30-(G30/100*H30)</f>
        <v>50</v>
      </c>
      <c r="J30" s="15" t="n">
        <f aca="false">D30*I30</f>
        <v>15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50</v>
      </c>
      <c r="S30" s="17" t="n">
        <v>0.25</v>
      </c>
      <c r="T30" s="15" t="n">
        <f aca="false">R30/(1-S30)</f>
        <v>20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222.222222222222</v>
      </c>
    </row>
    <row r="31" s="18" customFormat="true" ht="15" hidden="false" customHeight="true" outlineLevel="0" collapsed="false">
      <c r="A31" s="12" t="n">
        <v>0.04375</v>
      </c>
      <c r="B31" s="13" t="s">
        <v>29</v>
      </c>
      <c r="C31" s="14" t="s">
        <v>25</v>
      </c>
      <c r="D31" s="14"/>
      <c r="E31" s="15" t="n">
        <v>550</v>
      </c>
      <c r="F31" s="15"/>
      <c r="G31" s="15" t="n">
        <f aca="false">+(E31/100*F31)+E31</f>
        <v>550</v>
      </c>
      <c r="H31" s="15"/>
      <c r="I31" s="15" t="n">
        <f aca="false">+G31-(G31/100*H31)</f>
        <v>55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375</v>
      </c>
      <c r="B32" s="13"/>
      <c r="C32" s="14" t="s">
        <v>25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375</v>
      </c>
      <c r="B33" s="13"/>
      <c r="C33" s="14" t="s">
        <v>25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5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20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 t="s">
        <v>37</v>
      </c>
      <c r="C35" s="14" t="s">
        <v>25</v>
      </c>
      <c r="D35" s="14" t="n">
        <v>40</v>
      </c>
      <c r="E35" s="15" t="n">
        <v>50</v>
      </c>
      <c r="F35" s="15"/>
      <c r="G35" s="15" t="n">
        <f aca="false">+(E35/100*F35)+E35</f>
        <v>50</v>
      </c>
      <c r="H35" s="15"/>
      <c r="I35" s="15" t="n">
        <f aca="false">+G35-(G35/100*H35)</f>
        <v>50</v>
      </c>
      <c r="J35" s="15" t="n">
        <f aca="false">D35*I35</f>
        <v>20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000</v>
      </c>
      <c r="S35" s="17" t="n">
        <v>0.25</v>
      </c>
      <c r="T35" s="15" t="n">
        <f aca="false">R35/(1-S35)</f>
        <v>2666.66666666667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20" t="n">
        <f aca="false">T35/(1-Y35)</f>
        <v>2962.96296296296</v>
      </c>
    </row>
    <row r="36" s="18" customFormat="true" ht="15" hidden="false" customHeight="true" outlineLevel="0" collapsed="false">
      <c r="A36" s="12" t="n">
        <v>0.0625</v>
      </c>
      <c r="B36" s="19" t="s">
        <v>38</v>
      </c>
      <c r="C36" s="14" t="s">
        <v>25</v>
      </c>
      <c r="D36" s="14" t="n">
        <v>40</v>
      </c>
      <c r="E36" s="15" t="n">
        <v>35</v>
      </c>
      <c r="F36" s="15"/>
      <c r="G36" s="15" t="n">
        <f aca="false">+(E36/100*F36)+E36</f>
        <v>35</v>
      </c>
      <c r="H36" s="15"/>
      <c r="I36" s="15" t="n">
        <f aca="false">+G36-(G36/100*H36)</f>
        <v>35</v>
      </c>
      <c r="J36" s="15" t="n">
        <f aca="false">D36*I36</f>
        <v>14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400</v>
      </c>
      <c r="S36" s="17" t="n">
        <v>0.25</v>
      </c>
      <c r="T36" s="15" t="n">
        <f aca="false">R36/(1-S36)</f>
        <v>1866.66666666667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20" t="n">
        <f aca="false">T36/(1-Y36)</f>
        <v>2074.07407407407</v>
      </c>
    </row>
    <row r="37" s="18" customFormat="true" ht="15" hidden="false" customHeight="true" outlineLevel="0" collapsed="false">
      <c r="A37" s="12" t="n">
        <v>0.0625</v>
      </c>
      <c r="B37" s="19" t="s">
        <v>39</v>
      </c>
      <c r="C37" s="14" t="s">
        <v>25</v>
      </c>
      <c r="D37" s="14" t="n">
        <v>32</v>
      </c>
      <c r="E37" s="15" t="n">
        <v>35</v>
      </c>
      <c r="F37" s="15"/>
      <c r="G37" s="15" t="n">
        <f aca="false">+(E37/100*F37)+E37</f>
        <v>35</v>
      </c>
      <c r="H37" s="15"/>
      <c r="I37" s="15" t="n">
        <f aca="false">+G37-(G37/100*H37)</f>
        <v>35</v>
      </c>
      <c r="J37" s="15" t="n">
        <f aca="false">D37*I37</f>
        <v>112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120</v>
      </c>
      <c r="S37" s="17" t="n">
        <v>0.25</v>
      </c>
      <c r="T37" s="15" t="n">
        <f aca="false">R37/(1-S37)</f>
        <v>1493.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20" t="n">
        <f aca="false">T37/(1-Y37)</f>
        <v>1659.25925925926</v>
      </c>
    </row>
    <row r="38" s="18" customFormat="true" ht="15" hidden="false" customHeight="true" outlineLevel="0" collapsed="false">
      <c r="A38" s="12" t="n">
        <v>0.0625</v>
      </c>
      <c r="B38" s="19" t="s">
        <v>40</v>
      </c>
      <c r="C38" s="14" t="s">
        <v>25</v>
      </c>
      <c r="D38" s="14" t="n">
        <v>32</v>
      </c>
      <c r="E38" s="15" t="n">
        <v>35</v>
      </c>
      <c r="F38" s="15"/>
      <c r="G38" s="15" t="n">
        <f aca="false">+(E38/100*F38)+E38</f>
        <v>35</v>
      </c>
      <c r="H38" s="15"/>
      <c r="I38" s="15" t="n">
        <f aca="false">+G38-(G38/100*H38)</f>
        <v>35</v>
      </c>
      <c r="J38" s="15" t="n">
        <f aca="false">D38*I38</f>
        <v>112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120</v>
      </c>
      <c r="S38" s="17" t="n">
        <v>0.25</v>
      </c>
      <c r="T38" s="15" t="n">
        <f aca="false">R38/(1-S38)</f>
        <v>1493.33333333333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20" t="n">
        <f aca="false">T38/(1-Y38)</f>
        <v>1659.25925925926</v>
      </c>
    </row>
    <row r="39" s="18" customFormat="true" ht="15" hidden="false" customHeight="true" outlineLevel="0" collapsed="false">
      <c r="A39" s="12" t="n">
        <v>0.0625</v>
      </c>
      <c r="B39" s="19" t="s">
        <v>41</v>
      </c>
      <c r="C39" s="14" t="s">
        <v>25</v>
      </c>
      <c r="D39" s="14" t="n">
        <v>1</v>
      </c>
      <c r="E39" s="15" t="n">
        <v>4500</v>
      </c>
      <c r="F39" s="15"/>
      <c r="G39" s="15" t="n">
        <f aca="false">+(E39/100*F39)+E39</f>
        <v>4500</v>
      </c>
      <c r="H39" s="15"/>
      <c r="I39" s="15" t="n">
        <f aca="false">+G39-(G39/100*H39)</f>
        <v>4500</v>
      </c>
      <c r="J39" s="15" t="n">
        <f aca="false">D39*I39</f>
        <v>45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500</v>
      </c>
      <c r="S39" s="17" t="n">
        <v>0.05</v>
      </c>
      <c r="T39" s="15" t="n">
        <f aca="false">R39/(1-S39)</f>
        <v>4736.84210526316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20" t="n">
        <f aca="false">T39/(1-Y39)</f>
        <v>5263.15789473684</v>
      </c>
    </row>
    <row r="40" s="18" customFormat="true" ht="15" hidden="false" customHeight="true" outlineLevel="0" collapsed="false">
      <c r="A40" s="12" t="n">
        <v>0.0625</v>
      </c>
      <c r="B40" s="13" t="s">
        <v>42</v>
      </c>
      <c r="C40" s="14" t="s">
        <v>25</v>
      </c>
      <c r="D40" s="14" t="n">
        <v>1</v>
      </c>
      <c r="E40" s="15" t="n">
        <v>4500</v>
      </c>
      <c r="F40" s="15"/>
      <c r="G40" s="15" t="n">
        <f aca="false">+(E40/100*F40)+E40</f>
        <v>4500</v>
      </c>
      <c r="H40" s="15"/>
      <c r="I40" s="15" t="n">
        <f aca="false">+G40-(G40/100*H40)</f>
        <v>4500</v>
      </c>
      <c r="J40" s="15" t="n">
        <f aca="false">D40*I40</f>
        <v>450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4500</v>
      </c>
      <c r="S40" s="17" t="n">
        <v>0.05</v>
      </c>
      <c r="T40" s="15" t="n">
        <f aca="false">R40/(1-S40)</f>
        <v>4736.84210526316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20" t="n">
        <f aca="false">T40/(1-Y40)</f>
        <v>5263.15789473684</v>
      </c>
    </row>
    <row r="41" s="18" customFormat="true" ht="15" hidden="false" customHeight="true" outlineLevel="0" collapsed="false">
      <c r="A41" s="12" t="n">
        <v>0.0625</v>
      </c>
      <c r="B41" s="19" t="s">
        <v>43</v>
      </c>
      <c r="C41" s="14" t="s">
        <v>25</v>
      </c>
      <c r="D41" s="14" t="n">
        <v>1</v>
      </c>
      <c r="E41" s="15" t="n">
        <v>2500</v>
      </c>
      <c r="F41" s="15"/>
      <c r="G41" s="15" t="n">
        <f aca="false">+(E41/100*F41)+E41</f>
        <v>2500</v>
      </c>
      <c r="H41" s="15"/>
      <c r="I41" s="15" t="n">
        <f aca="false">+G41-(G41/100*H41)</f>
        <v>2500</v>
      </c>
      <c r="J41" s="15" t="n">
        <f aca="false">D41*I41</f>
        <v>25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500</v>
      </c>
      <c r="S41" s="17" t="n">
        <v>0.05</v>
      </c>
      <c r="T41" s="15" t="n">
        <f aca="false">R41/(1-S41)</f>
        <v>2631.57894736842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20" t="n">
        <f aca="false">T41/(1-Y41)</f>
        <v>2770.08310249308</v>
      </c>
      <c r="AA41" s="21"/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0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 t="s">
        <v>44</v>
      </c>
      <c r="C43" s="14" t="s">
        <v>25</v>
      </c>
      <c r="D43" s="14" t="n">
        <v>40</v>
      </c>
      <c r="E43" s="15" t="n">
        <v>40</v>
      </c>
      <c r="F43" s="15"/>
      <c r="G43" s="15" t="n">
        <f aca="false">+(E43/100*F43)+E43</f>
        <v>40</v>
      </c>
      <c r="H43" s="15"/>
      <c r="I43" s="15" t="n">
        <f aca="false">+G43-(G43/100*H43)</f>
        <v>40</v>
      </c>
      <c r="J43" s="15" t="n">
        <f aca="false">D43*I43</f>
        <v>16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600</v>
      </c>
      <c r="S43" s="17" t="n">
        <v>0.25</v>
      </c>
      <c r="T43" s="15" t="n">
        <f aca="false">R43/(1-S43)</f>
        <v>2133.33333333333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0" t="n">
        <f aca="false">T43/(1-Y43)</f>
        <v>2245.61403508772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  <c r="AA45" s="21" t="n">
        <f aca="false">SUM(Z27:Z45)</f>
        <v>27164.2351492767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3" t="s">
        <v>35</v>
      </c>
    </row>
    <row r="68" customFormat="false" ht="12.75" hidden="false" customHeight="false" outlineLevel="0" collapsed="false">
      <c r="AA68" s="24" t="n">
        <f aca="false">SUM(Z4:Z65)</f>
        <v>53646.9888170719</v>
      </c>
    </row>
    <row r="76" customFormat="false" ht="12.75" hidden="false" customHeight="false" outlineLevel="0" collapsed="false">
      <c r="AA76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27" hidden="false" customHeight="true" outlineLevel="0" collapsed="false">
      <c r="A4" s="12" t="n">
        <v>0.0423611111111111</v>
      </c>
      <c r="B4" s="13" t="s">
        <v>36</v>
      </c>
      <c r="C4" s="14" t="s">
        <v>25</v>
      </c>
      <c r="D4" s="14" t="n">
        <v>24</v>
      </c>
      <c r="E4" s="15" t="n">
        <v>40</v>
      </c>
      <c r="F4" s="15"/>
      <c r="G4" s="15" t="n">
        <f aca="false">+(E4/100*F4)+E4</f>
        <v>40</v>
      </c>
      <c r="H4" s="15"/>
      <c r="I4" s="15" t="n">
        <f aca="false">+G4-(G4/100*H4)</f>
        <v>40</v>
      </c>
      <c r="J4" s="15" t="n">
        <f aca="false">D4*I4</f>
        <v>96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960</v>
      </c>
      <c r="S4" s="17" t="n">
        <v>0.25</v>
      </c>
      <c r="T4" s="15" t="n">
        <f aca="false">R4/(1-S4)</f>
        <v>128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422.22222222222</v>
      </c>
    </row>
    <row r="5" s="18" customFormat="true" ht="15" hidden="false" customHeight="true" outlineLevel="0" collapsed="false">
      <c r="A5" s="12" t="n">
        <v>0.0430555555555556</v>
      </c>
      <c r="B5" s="19" t="s">
        <v>26</v>
      </c>
      <c r="C5" s="14" t="s">
        <v>25</v>
      </c>
      <c r="D5" s="14" t="n">
        <v>600</v>
      </c>
      <c r="E5" s="15" t="n">
        <v>0.55</v>
      </c>
      <c r="F5" s="15"/>
      <c r="G5" s="15" t="n">
        <f aca="false">+(E5/100*F5)+E5</f>
        <v>0.55</v>
      </c>
      <c r="H5" s="15"/>
      <c r="I5" s="15" t="n">
        <f aca="false">+G5-(G5/100*H5)</f>
        <v>0.55</v>
      </c>
      <c r="J5" s="15" t="n">
        <f aca="false">D5*I5</f>
        <v>33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30</v>
      </c>
      <c r="S5" s="17" t="n">
        <v>0.25</v>
      </c>
      <c r="T5" s="15" t="n">
        <f aca="false">R5/(1-S5)</f>
        <v>440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488.888888888889</v>
      </c>
    </row>
    <row r="6" s="18" customFormat="true" ht="15" hidden="false" customHeight="true" outlineLevel="0" collapsed="false">
      <c r="A6" s="12" t="n">
        <v>0.04375</v>
      </c>
      <c r="B6" s="19" t="s">
        <v>27</v>
      </c>
      <c r="C6" s="14" t="s">
        <v>25</v>
      </c>
      <c r="D6" s="14" t="n">
        <v>15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37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75</v>
      </c>
      <c r="S6" s="17" t="n">
        <v>0.25</v>
      </c>
      <c r="T6" s="15" t="n">
        <f aca="false">R6/(1-S6)</f>
        <v>50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555.555555555556</v>
      </c>
    </row>
    <row r="7" s="18" customFormat="true" ht="15" hidden="false" customHeight="true" outlineLevel="0" collapsed="false">
      <c r="A7" s="12" t="n">
        <v>0.04375</v>
      </c>
      <c r="B7" s="19" t="s">
        <v>28</v>
      </c>
      <c r="C7" s="14" t="s">
        <v>25</v>
      </c>
      <c r="D7" s="14" t="n">
        <v>3</v>
      </c>
      <c r="E7" s="15" t="n">
        <v>150</v>
      </c>
      <c r="F7" s="15"/>
      <c r="G7" s="15" t="n">
        <f aca="false">+(E7/100*F7)+E7</f>
        <v>150</v>
      </c>
      <c r="H7" s="15"/>
      <c r="I7" s="15" t="n">
        <f aca="false">+G7-(G7/100*H7)</f>
        <v>150</v>
      </c>
      <c r="J7" s="15" t="n">
        <f aca="false">D7*I7</f>
        <v>4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50</v>
      </c>
      <c r="S7" s="17" t="n">
        <v>0.25</v>
      </c>
      <c r="T7" s="15" t="n">
        <f aca="false">R7/(1-S7)</f>
        <v>6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666.666666666667</v>
      </c>
    </row>
    <row r="8" s="18" customFormat="true" ht="15" hidden="false" customHeight="true" outlineLevel="0" collapsed="false">
      <c r="A8" s="12" t="n">
        <v>0.04375</v>
      </c>
      <c r="B8" s="13" t="s">
        <v>29</v>
      </c>
      <c r="C8" s="14" t="s">
        <v>25</v>
      </c>
      <c r="D8" s="14" t="n">
        <v>1</v>
      </c>
      <c r="E8" s="15" t="n">
        <v>550</v>
      </c>
      <c r="F8" s="15"/>
      <c r="G8" s="15" t="n">
        <f aca="false">+(E8/100*F8)+E8</f>
        <v>550</v>
      </c>
      <c r="H8" s="15"/>
      <c r="I8" s="15" t="n">
        <f aca="false">+G8-(G8/100*H8)</f>
        <v>550</v>
      </c>
      <c r="J8" s="15" t="n">
        <f aca="false">D8*I8</f>
        <v>55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550</v>
      </c>
      <c r="S8" s="17" t="n">
        <v>0.25</v>
      </c>
      <c r="T8" s="15" t="n">
        <f aca="false">R8/(1-S8)</f>
        <v>733.333333333333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814.814814814815</v>
      </c>
    </row>
    <row r="9" s="18" customFormat="true" ht="15" hidden="false" customHeight="true" outlineLevel="0" collapsed="false">
      <c r="A9" s="12" t="n">
        <v>0.04375</v>
      </c>
      <c r="B9" s="13"/>
      <c r="C9" s="14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5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5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 t="s">
        <v>37</v>
      </c>
      <c r="C12" s="14" t="s">
        <v>25</v>
      </c>
      <c r="D12" s="14" t="n">
        <v>40</v>
      </c>
      <c r="E12" s="15" t="n">
        <v>40</v>
      </c>
      <c r="F12" s="15"/>
      <c r="G12" s="15" t="n">
        <f aca="false">+(E12/100*F12)+E12</f>
        <v>40</v>
      </c>
      <c r="H12" s="15"/>
      <c r="I12" s="15" t="n">
        <f aca="false">+G12-(G12/100*H12)</f>
        <v>40</v>
      </c>
      <c r="J12" s="15" t="n">
        <f aca="false">D12*I12</f>
        <v>16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600</v>
      </c>
      <c r="S12" s="17" t="n">
        <v>0.25</v>
      </c>
      <c r="T12" s="15" t="n">
        <f aca="false">R12/(1-S12)</f>
        <v>2133.33333333333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20" t="n">
        <f aca="false">T12/(1-Y12)</f>
        <v>2370.37037037037</v>
      </c>
    </row>
    <row r="13" s="18" customFormat="true" ht="15" hidden="false" customHeight="true" outlineLevel="0" collapsed="false">
      <c r="A13" s="12" t="n">
        <v>0.0625</v>
      </c>
      <c r="B13" s="19" t="s">
        <v>45</v>
      </c>
      <c r="C13" s="14" t="s">
        <v>25</v>
      </c>
      <c r="D13" s="14" t="n">
        <v>56</v>
      </c>
      <c r="E13" s="15" t="n">
        <v>30</v>
      </c>
      <c r="F13" s="15"/>
      <c r="G13" s="15" t="n">
        <f aca="false">+(E13/100*F13)+E13</f>
        <v>30</v>
      </c>
      <c r="H13" s="15"/>
      <c r="I13" s="15" t="n">
        <f aca="false">+G13-(G13/100*H13)</f>
        <v>30</v>
      </c>
      <c r="J13" s="15" t="n">
        <f aca="false">D13*I13</f>
        <v>168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80</v>
      </c>
      <c r="S13" s="17" t="n">
        <v>0.25</v>
      </c>
      <c r="T13" s="15" t="n">
        <f aca="false">R13/(1-S13)</f>
        <v>2240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20" t="n">
        <f aca="false">T13/(1-Y13)</f>
        <v>2488.88888888889</v>
      </c>
    </row>
    <row r="14" s="18" customFormat="true" ht="15" hidden="false" customHeight="true" outlineLevel="0" collapsed="false">
      <c r="A14" s="12" t="n">
        <v>0.0625</v>
      </c>
      <c r="B14" s="19" t="s">
        <v>46</v>
      </c>
      <c r="C14" s="14" t="s">
        <v>25</v>
      </c>
      <c r="D14" s="14" t="n">
        <v>8</v>
      </c>
      <c r="E14" s="15" t="n">
        <v>30</v>
      </c>
      <c r="F14" s="15"/>
      <c r="G14" s="15" t="n">
        <f aca="false">+(E14/100*F14)+E14</f>
        <v>30</v>
      </c>
      <c r="H14" s="15"/>
      <c r="I14" s="15" t="n">
        <f aca="false">+G14-(G14/100*H14)</f>
        <v>30</v>
      </c>
      <c r="J14" s="15" t="n">
        <f aca="false">D14*I14</f>
        <v>24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40</v>
      </c>
      <c r="S14" s="17" t="n">
        <v>0.25</v>
      </c>
      <c r="T14" s="15" t="n">
        <f aca="false">R14/(1-S14)</f>
        <v>3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0" t="n">
        <f aca="false">T14/(1-Y14)</f>
        <v>355.555555555556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20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13"/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20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0</v>
      </c>
      <c r="AA18" s="21" t="n">
        <f aca="false">SUM(Z4:Z17)</f>
        <v>9162.96296296296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/>
      <c r="C21" s="14" t="s">
        <v>25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/>
      <c r="C22" s="14" t="s">
        <v>25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0</v>
      </c>
    </row>
    <row r="23" s="18" customFormat="true" ht="27" hidden="false" customHeight="true" outlineLevel="0" collapsed="false">
      <c r="A23" s="12" t="n">
        <v>0.0423611111111111</v>
      </c>
      <c r="B23" s="13" t="s">
        <v>36</v>
      </c>
      <c r="C23" s="14" t="s">
        <v>25</v>
      </c>
      <c r="D23" s="14" t="n">
        <v>24</v>
      </c>
      <c r="E23" s="15" t="n">
        <v>50</v>
      </c>
      <c r="F23" s="15"/>
      <c r="G23" s="15" t="n">
        <f aca="false">+(E23/100*F23)+E23</f>
        <v>50</v>
      </c>
      <c r="H23" s="15"/>
      <c r="I23" s="15" t="n">
        <f aca="false">+G23-(G23/100*H23)</f>
        <v>50</v>
      </c>
      <c r="J23" s="15" t="n">
        <f aca="false">D23*I23</f>
        <v>12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200</v>
      </c>
      <c r="S23" s="17" t="n">
        <v>0.25</v>
      </c>
      <c r="T23" s="15" t="n">
        <f aca="false">R23/(1-S23)</f>
        <v>160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1777.77777777778</v>
      </c>
    </row>
    <row r="24" s="18" customFormat="true" ht="15" hidden="false" customHeight="true" outlineLevel="0" collapsed="false">
      <c r="A24" s="12" t="n">
        <v>0.0430555555555556</v>
      </c>
      <c r="B24" s="19" t="s">
        <v>26</v>
      </c>
      <c r="C24" s="14" t="s">
        <v>25</v>
      </c>
      <c r="D24" s="14" t="n">
        <v>600</v>
      </c>
      <c r="E24" s="15" t="n">
        <v>0.55</v>
      </c>
      <c r="F24" s="15"/>
      <c r="G24" s="15" t="n">
        <f aca="false">+(E24/100*F24)+E24</f>
        <v>0.55</v>
      </c>
      <c r="H24" s="15"/>
      <c r="I24" s="15" t="n">
        <f aca="false">+G24-(G24/100*H24)</f>
        <v>0.55</v>
      </c>
      <c r="J24" s="15" t="n">
        <f aca="false">D24*I24</f>
        <v>33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30</v>
      </c>
      <c r="S24" s="17" t="n">
        <v>0.25</v>
      </c>
      <c r="T24" s="15" t="n">
        <f aca="false">R24/(1-S24)</f>
        <v>44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488.888888888889</v>
      </c>
    </row>
    <row r="25" s="18" customFormat="true" ht="15" hidden="false" customHeight="true" outlineLevel="0" collapsed="false">
      <c r="A25" s="12" t="n">
        <v>0.04375</v>
      </c>
      <c r="B25" s="19" t="s">
        <v>27</v>
      </c>
      <c r="C25" s="14" t="s">
        <v>25</v>
      </c>
      <c r="D25" s="14" t="n">
        <v>15</v>
      </c>
      <c r="E25" s="15" t="n">
        <v>35</v>
      </c>
      <c r="F25" s="15"/>
      <c r="G25" s="15" t="n">
        <f aca="false">+(E25/100*F25)+E25</f>
        <v>35</v>
      </c>
      <c r="H25" s="15"/>
      <c r="I25" s="15" t="n">
        <f aca="false">+G25-(G25/100*H25)</f>
        <v>35</v>
      </c>
      <c r="J25" s="15" t="n">
        <f aca="false">D25*I25</f>
        <v>52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525</v>
      </c>
      <c r="S25" s="17" t="n">
        <v>0.25</v>
      </c>
      <c r="T25" s="15" t="n">
        <f aca="false">R25/(1-S25)</f>
        <v>70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777.777777777778</v>
      </c>
    </row>
    <row r="26" s="18" customFormat="true" ht="15" hidden="false" customHeight="true" outlineLevel="0" collapsed="false">
      <c r="A26" s="12" t="n">
        <v>0.04375</v>
      </c>
      <c r="B26" s="19" t="s">
        <v>28</v>
      </c>
      <c r="C26" s="14" t="s">
        <v>25</v>
      </c>
      <c r="D26" s="14" t="n">
        <v>3</v>
      </c>
      <c r="E26" s="15" t="n">
        <v>50</v>
      </c>
      <c r="F26" s="15"/>
      <c r="G26" s="15" t="n">
        <f aca="false">+(E26/100*F26)+E26</f>
        <v>50</v>
      </c>
      <c r="H26" s="15"/>
      <c r="I26" s="15" t="n">
        <f aca="false">+G26-(G26/100*H26)</f>
        <v>50</v>
      </c>
      <c r="J26" s="15" t="n">
        <f aca="false">D26*I26</f>
        <v>15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50</v>
      </c>
      <c r="S26" s="17" t="n">
        <v>0.25</v>
      </c>
      <c r="T26" s="15" t="n">
        <f aca="false">R26/(1-S26)</f>
        <v>20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222.222222222222</v>
      </c>
    </row>
    <row r="27" s="18" customFormat="true" ht="15" hidden="false" customHeight="true" outlineLevel="0" collapsed="false">
      <c r="A27" s="12" t="n">
        <v>0.04375</v>
      </c>
      <c r="B27" s="13" t="s">
        <v>29</v>
      </c>
      <c r="C27" s="14" t="s">
        <v>25</v>
      </c>
      <c r="D27" s="14"/>
      <c r="E27" s="15" t="n">
        <v>550</v>
      </c>
      <c r="F27" s="15"/>
      <c r="G27" s="15" t="n">
        <f aca="false">+(E27/100*F27)+E27</f>
        <v>550</v>
      </c>
      <c r="H27" s="15"/>
      <c r="I27" s="15" t="n">
        <f aca="false">+G27-(G27/100*H27)</f>
        <v>55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375</v>
      </c>
      <c r="B28" s="13"/>
      <c r="C28" s="14" t="s">
        <v>25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375</v>
      </c>
      <c r="B29" s="13"/>
      <c r="C29" s="14" t="s">
        <v>25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/>
      <c r="C30" s="14" t="s">
        <v>25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20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19" t="s">
        <v>37</v>
      </c>
      <c r="C31" s="14" t="s">
        <v>25</v>
      </c>
      <c r="D31" s="14" t="n">
        <v>40</v>
      </c>
      <c r="E31" s="15" t="n">
        <v>50</v>
      </c>
      <c r="F31" s="15"/>
      <c r="G31" s="15" t="n">
        <f aca="false">+(E31/100*F31)+E31</f>
        <v>50</v>
      </c>
      <c r="H31" s="15"/>
      <c r="I31" s="15" t="n">
        <f aca="false">+G31-(G31/100*H31)</f>
        <v>50</v>
      </c>
      <c r="J31" s="15" t="n">
        <f aca="false">D31*I31</f>
        <v>20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000</v>
      </c>
      <c r="S31" s="17" t="n">
        <v>0.25</v>
      </c>
      <c r="T31" s="15" t="n">
        <f aca="false">R31/(1-S31)</f>
        <v>2666.66666666667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20" t="n">
        <f aca="false">T31/(1-Y31)</f>
        <v>2962.96296296296</v>
      </c>
    </row>
    <row r="32" s="18" customFormat="true" ht="15" hidden="false" customHeight="true" outlineLevel="0" collapsed="false">
      <c r="A32" s="12" t="n">
        <v>0.0625</v>
      </c>
      <c r="B32" s="19" t="s">
        <v>45</v>
      </c>
      <c r="C32" s="14" t="s">
        <v>25</v>
      </c>
      <c r="D32" s="14" t="n">
        <v>56</v>
      </c>
      <c r="E32" s="15" t="n">
        <v>35</v>
      </c>
      <c r="F32" s="15"/>
      <c r="G32" s="15" t="n">
        <f aca="false">+(E32/100*F32)+E32</f>
        <v>35</v>
      </c>
      <c r="H32" s="15"/>
      <c r="I32" s="15" t="n">
        <f aca="false">+G32-(G32/100*H32)</f>
        <v>35</v>
      </c>
      <c r="J32" s="15" t="n">
        <f aca="false">D32*I32</f>
        <v>196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960</v>
      </c>
      <c r="S32" s="17" t="n">
        <v>0.25</v>
      </c>
      <c r="T32" s="15" t="n">
        <f aca="false">R32/(1-S32)</f>
        <v>2613.3333333333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20" t="n">
        <f aca="false">T32/(1-Y32)</f>
        <v>2903.7037037037</v>
      </c>
    </row>
    <row r="33" s="18" customFormat="true" ht="15" hidden="false" customHeight="true" outlineLevel="0" collapsed="false">
      <c r="A33" s="12" t="n">
        <v>0.0625</v>
      </c>
      <c r="B33" s="19" t="s">
        <v>46</v>
      </c>
      <c r="C33" s="14" t="s">
        <v>25</v>
      </c>
      <c r="D33" s="14" t="n">
        <v>8</v>
      </c>
      <c r="E33" s="15" t="n">
        <v>30</v>
      </c>
      <c r="F33" s="15"/>
      <c r="G33" s="15" t="n">
        <f aca="false">+(E33/100*F33)+E33</f>
        <v>30</v>
      </c>
      <c r="H33" s="15"/>
      <c r="I33" s="15" t="n">
        <f aca="false">+G33-(G33/100*H33)</f>
        <v>30</v>
      </c>
      <c r="J33" s="15" t="n">
        <f aca="false">D33*I33</f>
        <v>24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40</v>
      </c>
      <c r="S33" s="17" t="n">
        <v>0.25</v>
      </c>
      <c r="T33" s="15" t="n">
        <f aca="false">R33/(1-S33)</f>
        <v>320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20" t="n">
        <f aca="false">T33/(1-Y33)</f>
        <v>355.555555555556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5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20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5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20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3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20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  <c r="AA37" s="21" t="n">
        <f aca="false">SUM(Z23:Z35)</f>
        <v>9488.88888888889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3" t="s">
        <v>35</v>
      </c>
    </row>
    <row r="68" customFormat="false" ht="12.75" hidden="false" customHeight="false" outlineLevel="0" collapsed="false">
      <c r="AA68" s="24" t="n">
        <f aca="false">SUM(Z4:Z65)</f>
        <v>18651.8518518519</v>
      </c>
    </row>
    <row r="76" customFormat="false" ht="12.75" hidden="false" customHeight="false" outlineLevel="0" collapsed="false">
      <c r="AA76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08-16T08:30:31Z</dcterms:modified>
  <cp:revision>0</cp:revision>
  <dc:subject/>
  <dc:title/>
</cp:coreProperties>
</file>