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POMPA LOWARA FDL153-43 KW 23,5 1450 N. 02980442</t>
  </si>
  <si>
    <t xml:space="preserve">CLIENTE</t>
  </si>
  <si>
    <t xml:space="preserve">SOLAGRITAL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AME</t>
  </si>
  <si>
    <t xml:space="preserve">3311 AC3</t>
  </si>
  <si>
    <t xml:space="preserve">6307 2RS1</t>
  </si>
  <si>
    <t xml:space="preserve">TENUTA MECCANICA 45</t>
  </si>
  <si>
    <t xml:space="preserve">KIT ORING</t>
  </si>
  <si>
    <t xml:space="preserve">PRESSACAVO</t>
  </si>
  <si>
    <t xml:space="preserve">OLIO</t>
  </si>
  <si>
    <t xml:space="preserve">RIMBOCCOLATURA CALOTTA 6307</t>
  </si>
  <si>
    <t xml:space="preserve">RIMBOCCOLATURA CALOTTA 5311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MONTAGGIO</t>
  </si>
  <si>
    <t xml:space="preserve">EQUILIBRATUR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9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5</v>
      </c>
      <c r="I9" s="38" t="n">
        <v>8</v>
      </c>
      <c r="J9" s="39" t="n">
        <f aca="false">H9*I9</f>
        <v>120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77</v>
      </c>
      <c r="J10" s="39" t="n">
        <f aca="false">H10*I10</f>
        <v>77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7.5</v>
      </c>
      <c r="J11" s="39" t="n">
        <f aca="false">H11*I11</f>
        <v>7.5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 t="s">
        <v>23</v>
      </c>
      <c r="D13" s="40"/>
      <c r="E13" s="41"/>
      <c r="F13" s="37"/>
      <c r="G13" s="38"/>
      <c r="H13" s="38" t="n">
        <v>2</v>
      </c>
      <c r="I13" s="38" t="n">
        <v>130</v>
      </c>
      <c r="J13" s="39" t="n">
        <f aca="false">H13*I13</f>
        <v>260</v>
      </c>
    </row>
    <row r="14" customFormat="false" ht="15.95" hidden="false" customHeight="true" outlineLevel="0" collapsed="false">
      <c r="B14" s="33"/>
      <c r="C14" s="43" t="s">
        <v>24</v>
      </c>
      <c r="D14" s="40"/>
      <c r="E14" s="41"/>
      <c r="F14" s="37"/>
      <c r="G14" s="38"/>
      <c r="H14" s="38" t="n">
        <v>1</v>
      </c>
      <c r="I14" s="38" t="n">
        <v>10</v>
      </c>
      <c r="J14" s="39" t="n">
        <f aca="false">H14*I14</f>
        <v>10</v>
      </c>
    </row>
    <row r="15" customFormat="false" ht="15.95" hidden="false" customHeight="true" outlineLevel="0" collapsed="false">
      <c r="B15" s="33"/>
      <c r="C15" s="43" t="s">
        <v>25</v>
      </c>
      <c r="D15" s="40"/>
      <c r="E15" s="41"/>
      <c r="F15" s="37"/>
      <c r="G15" s="38"/>
      <c r="H15" s="38" t="n">
        <v>1</v>
      </c>
      <c r="I15" s="38" t="n">
        <v>16</v>
      </c>
      <c r="J15" s="39" t="n">
        <f aca="false">H15*I15</f>
        <v>16</v>
      </c>
    </row>
    <row r="16" customFormat="false" ht="15.95" hidden="false" customHeight="true" outlineLevel="0" collapsed="false">
      <c r="B16" s="33"/>
      <c r="C16" s="43" t="s">
        <v>26</v>
      </c>
      <c r="D16" s="40"/>
      <c r="E16" s="41"/>
      <c r="F16" s="37"/>
      <c r="G16" s="38"/>
      <c r="H16" s="38" t="n">
        <v>2</v>
      </c>
      <c r="I16" s="38" t="n">
        <v>16</v>
      </c>
      <c r="J16" s="39" t="n">
        <f aca="false">H16*I16</f>
        <v>32</v>
      </c>
    </row>
    <row r="17" customFormat="false" ht="15.95" hidden="false" customHeight="true" outlineLevel="0" collapsed="false">
      <c r="B17" s="33"/>
      <c r="C17" s="43" t="s">
        <v>27</v>
      </c>
      <c r="D17" s="40"/>
      <c r="E17" s="41"/>
      <c r="F17" s="37"/>
      <c r="G17" s="38"/>
      <c r="H17" s="38" t="n">
        <v>1</v>
      </c>
      <c r="I17" s="38" t="n">
        <v>50</v>
      </c>
      <c r="J17" s="39" t="n">
        <f aca="false">H17*I17</f>
        <v>50</v>
      </c>
    </row>
    <row r="18" customFormat="false" ht="15.95" hidden="false" customHeight="true" outlineLevel="0" collapsed="false">
      <c r="B18" s="33"/>
      <c r="C18" s="43" t="s">
        <v>28</v>
      </c>
      <c r="D18" s="40"/>
      <c r="E18" s="41"/>
      <c r="F18" s="37"/>
      <c r="G18" s="38"/>
      <c r="H18" s="38" t="n">
        <v>1</v>
      </c>
      <c r="I18" s="38" t="n">
        <v>50</v>
      </c>
      <c r="J18" s="39" t="n">
        <f aca="false">H18*I18</f>
        <v>5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9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22.5</v>
      </c>
    </row>
    <row r="25" customFormat="false" ht="18" hidden="false" customHeight="true" outlineLevel="0" collapsed="false">
      <c r="B25" s="29" t="n">
        <v>2</v>
      </c>
      <c r="C25" s="30" t="s">
        <v>30</v>
      </c>
      <c r="D25" s="30"/>
      <c r="E25" s="30"/>
      <c r="F25" s="31" t="s">
        <v>15</v>
      </c>
      <c r="G25" s="31" t="s">
        <v>31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32</v>
      </c>
      <c r="D26" s="54"/>
      <c r="E26" s="55"/>
      <c r="F26" s="56"/>
      <c r="G26" s="56"/>
      <c r="H26" s="57" t="n">
        <v>24</v>
      </c>
      <c r="I26" s="57" t="n">
        <v>24.5</v>
      </c>
      <c r="J26" s="58" t="n">
        <f aca="false">I26*H26</f>
        <v>588</v>
      </c>
    </row>
    <row r="27" customFormat="false" ht="15.95" hidden="false" customHeight="true" outlineLevel="0" collapsed="false">
      <c r="B27" s="52"/>
      <c r="C27" s="59" t="s">
        <v>33</v>
      </c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 t="s">
        <v>34</v>
      </c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588</v>
      </c>
    </row>
    <row r="46" customFormat="false" ht="17.25" hidden="false" customHeight="true" outlineLevel="0" collapsed="false">
      <c r="B46" s="29" t="n">
        <v>4</v>
      </c>
      <c r="C46" s="30" t="s">
        <v>36</v>
      </c>
      <c r="D46" s="30"/>
      <c r="E46" s="30"/>
      <c r="F46" s="31" t="s">
        <v>15</v>
      </c>
      <c r="G46" s="31" t="s">
        <v>3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8</v>
      </c>
      <c r="D47" s="69"/>
      <c r="E47" s="69"/>
      <c r="F47" s="70"/>
      <c r="G47" s="71"/>
      <c r="H47" s="71" t="n">
        <v>300</v>
      </c>
      <c r="I47" s="72" t="n">
        <v>0.37</v>
      </c>
      <c r="J47" s="73" t="n">
        <f aca="false">H47*I47</f>
        <v>111</v>
      </c>
    </row>
    <row r="48" customFormat="false" ht="15.95" hidden="false" customHeight="true" outlineLevel="0" collapsed="false">
      <c r="B48" s="68"/>
      <c r="C48" s="74" t="s">
        <v>3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4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11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41</v>
      </c>
      <c r="G53" s="80"/>
      <c r="H53" s="80"/>
      <c r="I53" s="80"/>
      <c r="J53" s="81" t="n">
        <f aca="false">J52+J45+J24</f>
        <v>1321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321.5</v>
      </c>
      <c r="J56" s="89"/>
    </row>
    <row r="57" customFormat="false" ht="18" hidden="false" customHeight="true" outlineLevel="0" collapsed="false">
      <c r="B57" s="90" t="s">
        <v>43</v>
      </c>
      <c r="C57" s="91" t="s">
        <v>4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5</v>
      </c>
      <c r="C59" s="99" t="s">
        <v>4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887.85714285714</v>
      </c>
      <c r="J60" s="98"/>
    </row>
    <row r="61" customFormat="false" ht="18" hidden="false" customHeight="true" outlineLevel="0" collapsed="false">
      <c r="B61" s="90" t="s">
        <v>47</v>
      </c>
      <c r="C61" s="91" t="s">
        <v>4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9</v>
      </c>
      <c r="D63" s="107"/>
      <c r="E63" s="82" t="s">
        <v>5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51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4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5</v>
      </c>
      <c r="C71" s="106" t="s">
        <v>56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7</v>
      </c>
      <c r="C73" s="120" t="s">
        <v>58</v>
      </c>
      <c r="D73" s="79"/>
      <c r="E73" s="80"/>
      <c r="F73" s="80"/>
      <c r="G73" s="121"/>
      <c r="I73" s="122" t="n">
        <f aca="false">+I60/(1-E71)</f>
        <v>1987.2180451127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60</v>
      </c>
      <c r="D78" s="116"/>
      <c r="E78" s="116"/>
      <c r="F78" s="130"/>
      <c r="G78" s="131"/>
      <c r="H78" s="132" t="s">
        <v>61</v>
      </c>
      <c r="I78" s="133" t="n">
        <v>32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5</v>
      </c>
      <c r="C80" s="140" t="s">
        <v>56</v>
      </c>
      <c r="D80" s="116"/>
      <c r="E80" s="116"/>
      <c r="F80" s="116"/>
      <c r="G80" s="116"/>
      <c r="H80" s="141" t="s">
        <v>61</v>
      </c>
      <c r="I80" s="142" t="n">
        <f aca="false">I78*$E$71</f>
        <v>16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8</v>
      </c>
      <c r="D82" s="116"/>
      <c r="E82" s="147" t="s">
        <v>62</v>
      </c>
      <c r="F82" s="116"/>
      <c r="G82" s="116"/>
      <c r="H82" s="141" t="s">
        <v>61</v>
      </c>
      <c r="I82" s="148" t="n">
        <f aca="false">+I78-I80</f>
        <v>304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3</v>
      </c>
      <c r="C84" s="140" t="s">
        <v>44</v>
      </c>
      <c r="D84" s="116"/>
      <c r="E84" s="116"/>
      <c r="F84" s="116"/>
      <c r="G84" s="116"/>
      <c r="H84" s="141" t="s">
        <v>61</v>
      </c>
      <c r="I84" s="142" t="n">
        <f aca="false">J53</f>
        <v>1321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3</v>
      </c>
      <c r="D86" s="154"/>
      <c r="E86" s="155" t="s">
        <v>64</v>
      </c>
      <c r="F86" s="155"/>
      <c r="G86" s="155"/>
      <c r="H86" s="155"/>
      <c r="I86" s="156" t="n">
        <f aca="false">+I82-I84</f>
        <v>1718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5</v>
      </c>
      <c r="D88" s="160"/>
      <c r="E88" s="161" t="s">
        <v>66</v>
      </c>
      <c r="F88" s="161"/>
      <c r="G88" s="161"/>
      <c r="H88" s="161"/>
      <c r="I88" s="162" t="n">
        <f aca="false">IF($I82&gt;0,+$I86/$I82,"")</f>
        <v>0.565296052631579</v>
      </c>
      <c r="J88" s="163"/>
    </row>
    <row r="89" customFormat="false" ht="21" hidden="false" customHeight="true" outlineLevel="0" collapsed="false">
      <c r="B89" s="117"/>
      <c r="C89" s="4" t="s">
        <v>67</v>
      </c>
      <c r="D89" s="103"/>
      <c r="E89" s="102" t="s">
        <v>68</v>
      </c>
      <c r="F89" s="103"/>
      <c r="G89" s="87"/>
      <c r="H89" s="164"/>
      <c r="I89" s="165" t="n">
        <f aca="false">I88-I58</f>
        <v>0.26529605263157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2:15:55Z</dcterms:modified>
  <cp:revision>0</cp:revision>
  <dc:subject/>
  <dc:title/>
</cp:coreProperties>
</file>