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1 (2)" sheetId="1" state="visible" r:id="rId2"/>
    <sheet name="271" sheetId="2" state="visible" r:id="rId3"/>
  </sheets>
  <definedNames>
    <definedName function="false" hidden="false" localSheetId="1" name="_xlnm.Print_Area" vbProcedure="false">'271'!$B$4:$E$9</definedName>
    <definedName function="false" hidden="false" localSheetId="1" name="_xlnm.Print_Titles" vbProcedure="false">'271'!$1:$2</definedName>
    <definedName function="false" hidden="false" localSheetId="0" name="_xlnm.Print_Area" vbProcedure="false">'271 (2)'!$B$4:$E$9</definedName>
    <definedName function="false" hidden="false" localSheetId="0" name="_xlnm.Print_Titles" vbProcedure="false">'27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ROIETTORE A LED CON STAFFA 114W</t>
  </si>
  <si>
    <t xml:space="preserve">N°</t>
  </si>
  <si>
    <t xml:space="preserve">PLAFONIERA STAGNA  20W</t>
  </si>
  <si>
    <t xml:space="preserve">PLAFONIERA STAGNA  10W</t>
  </si>
  <si>
    <t xml:space="preserve">PLAFONIERA STAGNA  40W</t>
  </si>
  <si>
    <t xml:space="preserve">PLAFONIERA STAGNA  27W</t>
  </si>
  <si>
    <t xml:space="preserve">PLAFONIERA STAGNA  54W</t>
  </si>
  <si>
    <t xml:space="preserve">PLAFONIERA DA INCASSO 36W</t>
  </si>
  <si>
    <t xml:space="preserve">MATERIALE VARIO</t>
  </si>
  <si>
    <t xml:space="preserve">SMALTIMENTO</t>
  </si>
  <si>
    <t xml:space="preserve">CONTATORI ENERGIA 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ELEVATORE</t>
  </si>
  <si>
    <t xml:space="preserve">PROVE DI FUNZIONAMENTO E COLLAUDO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2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3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4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5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6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7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8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9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0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1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2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3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4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5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6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7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8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9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0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1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2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3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4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5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6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7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8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9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0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1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2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3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4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5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6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7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8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9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0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1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2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3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4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5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6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7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8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9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0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1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2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3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4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5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6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7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8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9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0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1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2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3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4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5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6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7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8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9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0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1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2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3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4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5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6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7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8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9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0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1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2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3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4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5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6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7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8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9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0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1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2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3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4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5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6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7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8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9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0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1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2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3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4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5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6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7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8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9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0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1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2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3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4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5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6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7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8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9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0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1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2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3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4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5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6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7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8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9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0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1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2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3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4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5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6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7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8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9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0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1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2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3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4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5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6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7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8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9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0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1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2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3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4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5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6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7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8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9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0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1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2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3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4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5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6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7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8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9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0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1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2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3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4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5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6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7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8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9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0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1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2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3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4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5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6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7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8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9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0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1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2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3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4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5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6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7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8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9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0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1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2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3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4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5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6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7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8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9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0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1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2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3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4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5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6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7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8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9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0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1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2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3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4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5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6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7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8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9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0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1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2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3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4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5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6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7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8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9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0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1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2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3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4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5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6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7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8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9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0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1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2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3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4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5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6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7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8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9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0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1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2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3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4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5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6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7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8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9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0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1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2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3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4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5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6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7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8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9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0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1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2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77" name="Text Box 9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78" name="Text Box 9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79" name="Text Box 9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0" name="Text Box 9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1" name="Text Box 9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2" name="Text Box 9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3" name="Text Box 10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4" name="Text Box 10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5" name="Text Box 10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6" name="Text Box 10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7" name="Text Box 10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8" name="Text Box 10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89" name="Text Box 10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0" name="Text Box 10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1" name="Text Box 10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2" name="Text Box 10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3" name="Text Box 10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4" name="Text Box 10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5" name="Text Box 10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6" name="Text Box 10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7" name="Text Box 10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8" name="Text Box 10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299" name="Text Box 10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0" name="Text Box 10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1" name="Text Box 10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2" name="Text Box 10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3" name="Text Box 10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4" name="Text Box 10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5" name="Text Box 10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6" name="Text Box 10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7" name="Text Box 10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8" name="Text Box 10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09" name="Text Box 10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0" name="Text Box 10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1" name="Text Box 10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2" name="Text Box 10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3" name="Text Box 10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4" name="Text Box 10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5" name="Text Box 10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6" name="Text Box 10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7" name="Text Box 10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8" name="Text Box 10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19" name="Text Box 10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0" name="Text Box 10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1" name="Text Box 10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2" name="Text Box 10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3" name="Text Box 10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4" name="Text Box 10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5" name="Text Box 10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6" name="Text Box 10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7" name="Text Box 10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8" name="Text Box 10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29" name="Text Box 10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0" name="Text Box 10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1" name="Text Box 10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2" name="Text Box 10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3" name="Text Box 10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4" name="Text Box 10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5" name="Text Box 10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6" name="Text Box 10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7" name="Text Box 10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8" name="Text Box 10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39" name="Text Box 10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0" name="Text Box 10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1" name="Text Box 10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2" name="Text Box 10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3" name="Text Box 10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4" name="Text Box 10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5" name="Text Box 10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6" name="Text Box 10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7" name="Text Box 10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8" name="Text Box 10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49" name="Text Box 10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0" name="Text Box 10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1" name="Text Box 10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2" name="Text Box 10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3" name="Text Box 10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4" name="Text Box 10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5" name="Text Box 10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6" name="Text Box 10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7" name="Text Box 10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8" name="Text Box 107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59" name="Text Box 107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0" name="Text Box 107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1" name="Text Box 107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2" name="Text Box 107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3" name="Text Box 108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4" name="Text Box 108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5" name="Text Box 108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6" name="Text Box 108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7" name="Text Box 108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8" name="Text Box 108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69" name="Text Box 108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0" name="Text Box 108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1" name="Text Box 108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2" name="Text Box 108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3" name="Text Box 109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4" name="Text Box 109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5" name="Text Box 109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6" name="Text Box 109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7" name="Text Box 10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8" name="Text Box 10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79" name="Text Box 10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0" name="Text Box 10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1" name="Text Box 10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2" name="Text Box 10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3" name="Text Box 11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4" name="Text Box 11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5" name="Text Box 11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6" name="Text Box 11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7" name="Text Box 11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8" name="Text Box 11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89" name="Text Box 11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0" name="Text Box 11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1" name="Text Box 11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2" name="Text Box 11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3" name="Text Box 11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4" name="Text Box 11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5" name="Text Box 11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6" name="Text Box 11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7" name="Text Box 11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8" name="Text Box 11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399" name="Text Box 11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0" name="Text Box 11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1" name="Text Box 11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2" name="Text Box 11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3" name="Text Box 11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4" name="Text Box 11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5" name="Text Box 11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6" name="Text Box 11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7" name="Text Box 11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8" name="Text Box 11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09" name="Text Box 11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0" name="Text Box 11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1" name="Text Box 11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2" name="Text Box 11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3" name="Text Box 11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4" name="Text Box 11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5" name="Text Box 11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6" name="Text Box 11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7" name="Text Box 11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8" name="Text Box 11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19" name="Text Box 11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0" name="Text Box 11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1" name="Text Box 11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2" name="Text Box 11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3" name="Text Box 11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4" name="Text Box 11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5" name="Text Box 11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6" name="Text Box 11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7" name="Text Box 11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8" name="Text Box 11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29" name="Text Box 11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0" name="Text Box 11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1" name="Text Box 11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2" name="Text Box 11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3" name="Text Box 11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4" name="Text Box 11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5" name="Text Box 11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6" name="Text Box 11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7" name="Text Box 11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8" name="Text Box 11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39" name="Text Box 11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0" name="Text Box 11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1" name="Text Box 11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2" name="Text Box 11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3" name="Text Box 11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4" name="Text Box 11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5" name="Text Box 11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6" name="Text Box 11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7" name="Text Box 11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8" name="Text Box 11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49" name="Text Box 11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0" name="Text Box 11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1" name="Text Box 11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2" name="Text Box 11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3" name="Text Box 11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4" name="Text Box 11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5" name="Text Box 11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6" name="Text Box 11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7" name="Text Box 11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8" name="Text Box 117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59" name="Text Box 117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0" name="Text Box 117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1" name="Text Box 117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2" name="Text Box 117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3" name="Text Box 118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4" name="Text Box 118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5" name="Text Box 118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6" name="Text Box 118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7" name="Text Box 118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8" name="Text Box 118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69" name="Text Box 118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0" name="Text Box 118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1" name="Text Box 118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2" name="Text Box 118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3" name="Text Box 119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4" name="Text Box 119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5" name="Text Box 119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6" name="Text Box 119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7" name="Text Box 11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8" name="Text Box 11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79" name="Text Box 11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0" name="Text Box 11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1" name="Text Box 11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2" name="Text Box 11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3" name="Text Box 12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4" name="Text Box 12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5" name="Text Box 12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6" name="Text Box 12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7" name="Text Box 12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8" name="Text Box 12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89" name="Text Box 12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0" name="Text Box 12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1" name="Text Box 12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2" name="Text Box 12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3" name="Text Box 12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4" name="Text Box 12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5" name="Text Box 12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6" name="Text Box 12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7" name="Text Box 12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8" name="Text Box 12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499" name="Text Box 12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0" name="Text Box 12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1" name="Text Box 12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2" name="Text Box 12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3" name="Text Box 12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4" name="Text Box 12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5" name="Text Box 12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6" name="Text Box 12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7" name="Text Box 12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8" name="Text Box 12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09" name="Text Box 12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0" name="Text Box 12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1" name="Text Box 12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2" name="Text Box 12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3" name="Text Box 12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4" name="Text Box 12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5" name="Text Box 12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6" name="Text Box 12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7" name="Text Box 12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8" name="Text Box 12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19" name="Text Box 12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0" name="Text Box 12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1" name="Text Box 12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2" name="Text Box 12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3" name="Text Box 12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4" name="Text Box 12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5" name="Text Box 12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6" name="Text Box 12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7" name="Text Box 12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8" name="Text Box 12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29" name="Text Box 12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0" name="Text Box 12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1" name="Text Box 12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2" name="Text Box 12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3" name="Text Box 12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4" name="Text Box 12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5" name="Text Box 12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6" name="Text Box 12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7" name="Text Box 12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8" name="Text Box 12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39" name="Text Box 12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0" name="Text Box 12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1" name="Text Box 12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2" name="Text Box 12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3" name="Text Box 12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4" name="Text Box 12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5" name="Text Box 12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6" name="Text Box 12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7" name="Text Box 12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8" name="Text Box 12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49" name="Text Box 12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0" name="Text Box 12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1" name="Text Box 12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2" name="Text Box 12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3" name="Text Box 12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4" name="Text Box 12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5" name="Text Box 12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6" name="Text Box 12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1557" name="Text Box 12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1558" name="Text Box 147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1559" name="Text Box 148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1560" name="Text Box 283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1561" name="Text Box 284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1562" name="Text Box 147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1563" name="Text Box 148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1564" name="Text Box 283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1565" name="Text Box 284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66" name="Text Box 147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67" name="Text Box 148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68" name="Text Box 283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69" name="Text Box 284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70" name="Text Box 147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71" name="Text Box 148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72" name="Text Box 283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1573" name="Text Box 284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4" name="Text Box 147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5" name="Text Box 148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6" name="Text Box 283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7" name="Text Box 284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8" name="Text Box 147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79" name="Text Box 148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80" name="Text Box 283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1581" name="Text Box 284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2" name="Text Box 147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3" name="Text Box 148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4" name="Text Box 283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5" name="Text Box 284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6" name="Text Box 147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7" name="Text Box 148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8" name="Text Box 283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1589" name="Text Box 284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0" name="Text Box 147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1" name="Text Box 148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2" name="Text Box 283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3" name="Text Box 284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4" name="Text Box 147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5" name="Text Box 148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6" name="Text Box 283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1597" name="Text Box 284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1598" name="Text Box 147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1599" name="Text Box 148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1600" name="Text Box 283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1601" name="Text Box 284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06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07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08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09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10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15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16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17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18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19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0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1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2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3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4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5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6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27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0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1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2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33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34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35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36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37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9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0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1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747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748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2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3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4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5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6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7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8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9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0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4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5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6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7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8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9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0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1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2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3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5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6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7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8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9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0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1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2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3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4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5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6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7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8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9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0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1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2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3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4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5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6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7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8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9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0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1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2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3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4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05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06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07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08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09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0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1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2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3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4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5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6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7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8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19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20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21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22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23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24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5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6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883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884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85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86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87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88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89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0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1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2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3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4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5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6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7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8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99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0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1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2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3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4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5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6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7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8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09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0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1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2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3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4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5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6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7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8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19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0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1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2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3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4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5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6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7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8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29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0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1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2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3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4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5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6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7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8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39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0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1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2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3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4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5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6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7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8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49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0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1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2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3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4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5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6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7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8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59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66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67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68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69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0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1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2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3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4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5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6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7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8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79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0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1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2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3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4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5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6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7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8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89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90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91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92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93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394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395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396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397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398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399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00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01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02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03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04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05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06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07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08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09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10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11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12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13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14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15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16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17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18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19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20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21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22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23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24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25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26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27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2428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29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0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1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2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3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4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5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6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7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38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9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40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41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42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43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44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45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46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47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48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49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50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51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52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53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54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55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56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57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58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59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60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61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62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63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64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65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66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67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2468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69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0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1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2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3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4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5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6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7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8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79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0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1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2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3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4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5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6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7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8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89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0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1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2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3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4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5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6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7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8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99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0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1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2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3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4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5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6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7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8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09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0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1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2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3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4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5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6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7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8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19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0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1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2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3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4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5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6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7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8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29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0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1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2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3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4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5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6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7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8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39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0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1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2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3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4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5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6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7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8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49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0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1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2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3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4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5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6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7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8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59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0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1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2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3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4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5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6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7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8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69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0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1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2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3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4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5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6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7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8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79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0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1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2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3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4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5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6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7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8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89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90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91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92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93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4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5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6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7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8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599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0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1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2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3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4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5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6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7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8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09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0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1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2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3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4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5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6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7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8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19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0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1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2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3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4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5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6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7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8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29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0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1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2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3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4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5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6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7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8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39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0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1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2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3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4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5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6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7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8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49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0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1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2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3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4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5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6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7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8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59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0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1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2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3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4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5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6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7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8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69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0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1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2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3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4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5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6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7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8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79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0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1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2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3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4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5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6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7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8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89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0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1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2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3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4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5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6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7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8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699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0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1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2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3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4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5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6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7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8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09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0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1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2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3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4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5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6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7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8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19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0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1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2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3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4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5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6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7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8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29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0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1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2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3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4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5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6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7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8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39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0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1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2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3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4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5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6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7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8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49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0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1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2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3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4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5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6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7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8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59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0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1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2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3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4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5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6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7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8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69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0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1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2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3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4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5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6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7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8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79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0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1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2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3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4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5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6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7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8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89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0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1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2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3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4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5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6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7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8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799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0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1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2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3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4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5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6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7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8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09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0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1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2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3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4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5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6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7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8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19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0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1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2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3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4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5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6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7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8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9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0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1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2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3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4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5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6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7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8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9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0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1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2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3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4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5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6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7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8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9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0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1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2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3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4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5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6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7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8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9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0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1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2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3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4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5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6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7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8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9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0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1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2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3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4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2875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2876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2877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2878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79" name="Text Box 9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0" name="Text Box 9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1" name="Text Box 9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2" name="Text Box 9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3" name="Text Box 9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4" name="Text Box 9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5" name="Text Box 10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6" name="Text Box 10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7" name="Text Box 10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8" name="Text Box 10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89" name="Text Box 10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0" name="Text Box 10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1" name="Text Box 10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2" name="Text Box 10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3" name="Text Box 10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4" name="Text Box 10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5" name="Text Box 10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6" name="Text Box 10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7" name="Text Box 10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8" name="Text Box 10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899" name="Text Box 10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0" name="Text Box 10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1" name="Text Box 10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2" name="Text Box 10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3" name="Text Box 10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4" name="Text Box 10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5" name="Text Box 10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6" name="Text Box 10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7" name="Text Box 10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8" name="Text Box 10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09" name="Text Box 10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0" name="Text Box 10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1" name="Text Box 10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2" name="Text Box 10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3" name="Text Box 10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4" name="Text Box 10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5" name="Text Box 10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6" name="Text Box 10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7" name="Text Box 10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8" name="Text Box 10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19" name="Text Box 10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0" name="Text Box 10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1" name="Text Box 10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2" name="Text Box 10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3" name="Text Box 10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4" name="Text Box 10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5" name="Text Box 10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6" name="Text Box 10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7" name="Text Box 10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8" name="Text Box 10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29" name="Text Box 10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0" name="Text Box 10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1" name="Text Box 10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2" name="Text Box 10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3" name="Text Box 10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4" name="Text Box 10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5" name="Text Box 10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6" name="Text Box 10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7" name="Text Box 10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8" name="Text Box 10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39" name="Text Box 10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0" name="Text Box 10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1" name="Text Box 10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2" name="Text Box 10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3" name="Text Box 10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4" name="Text Box 10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5" name="Text Box 10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6" name="Text Box 10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7" name="Text Box 10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8" name="Text Box 10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49" name="Text Box 10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0" name="Text Box 10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1" name="Text Box 10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2" name="Text Box 10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3" name="Text Box 10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4" name="Text Box 10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5" name="Text Box 10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6" name="Text Box 10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7" name="Text Box 10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8" name="Text Box 10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59" name="Text Box 10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0" name="Text Box 107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1" name="Text Box 107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2" name="Text Box 107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3" name="Text Box 107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4" name="Text Box 107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5" name="Text Box 108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6" name="Text Box 108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7" name="Text Box 108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8" name="Text Box 108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69" name="Text Box 108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0" name="Text Box 108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1" name="Text Box 108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2" name="Text Box 108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3" name="Text Box 108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4" name="Text Box 108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5" name="Text Box 109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6" name="Text Box 109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7" name="Text Box 109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8" name="Text Box 109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79" name="Text Box 10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0" name="Text Box 10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1" name="Text Box 10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2" name="Text Box 10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3" name="Text Box 10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4" name="Text Box 10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5" name="Text Box 11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6" name="Text Box 11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7" name="Text Box 11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8" name="Text Box 11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89" name="Text Box 11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0" name="Text Box 11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1" name="Text Box 11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2" name="Text Box 11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3" name="Text Box 11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4" name="Text Box 11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5" name="Text Box 11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6" name="Text Box 11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7" name="Text Box 11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8" name="Text Box 11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2999" name="Text Box 11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0" name="Text Box 11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1" name="Text Box 11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2" name="Text Box 11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3" name="Text Box 11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4" name="Text Box 11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5" name="Text Box 11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6" name="Text Box 11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7" name="Text Box 11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8" name="Text Box 11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09" name="Text Box 11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0" name="Text Box 11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1" name="Text Box 11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2" name="Text Box 11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3" name="Text Box 11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4" name="Text Box 11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5" name="Text Box 11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6" name="Text Box 11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7" name="Text Box 11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8" name="Text Box 11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19" name="Text Box 11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0" name="Text Box 11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1" name="Text Box 11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2" name="Text Box 11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3" name="Text Box 11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4" name="Text Box 11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5" name="Text Box 11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6" name="Text Box 11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7" name="Text Box 11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8" name="Text Box 11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29" name="Text Box 11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0" name="Text Box 11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1" name="Text Box 11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2" name="Text Box 11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3" name="Text Box 11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4" name="Text Box 11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5" name="Text Box 11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6" name="Text Box 11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7" name="Text Box 11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8" name="Text Box 11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39" name="Text Box 11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0" name="Text Box 11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1" name="Text Box 11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2" name="Text Box 11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3" name="Text Box 11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4" name="Text Box 11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5" name="Text Box 11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6" name="Text Box 11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7" name="Text Box 11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8" name="Text Box 11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49" name="Text Box 11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0" name="Text Box 11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1" name="Text Box 11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2" name="Text Box 11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3" name="Text Box 11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4" name="Text Box 11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5" name="Text Box 11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6" name="Text Box 11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7" name="Text Box 11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8" name="Text Box 11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59" name="Text Box 11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0" name="Text Box 117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1" name="Text Box 117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2" name="Text Box 117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3" name="Text Box 117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4" name="Text Box 117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5" name="Text Box 118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6" name="Text Box 118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7" name="Text Box 118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8" name="Text Box 118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69" name="Text Box 118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0" name="Text Box 118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1" name="Text Box 118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2" name="Text Box 118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3" name="Text Box 118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4" name="Text Box 118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5" name="Text Box 119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6" name="Text Box 119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7" name="Text Box 119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8" name="Text Box 119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79" name="Text Box 119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0" name="Text Box 119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1" name="Text Box 119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2" name="Text Box 119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3" name="Text Box 119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4" name="Text Box 119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5" name="Text Box 120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6" name="Text Box 120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7" name="Text Box 120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8" name="Text Box 120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89" name="Text Box 120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0" name="Text Box 120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1" name="Text Box 120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2" name="Text Box 120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3" name="Text Box 120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4" name="Text Box 120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5" name="Text Box 121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6" name="Text Box 121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7" name="Text Box 121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8" name="Text Box 121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099" name="Text Box 121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0" name="Text Box 121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1" name="Text Box 121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2" name="Text Box 121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3" name="Text Box 121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4" name="Text Box 121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5" name="Text Box 122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6" name="Text Box 122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7" name="Text Box 122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8" name="Text Box 122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09" name="Text Box 122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0" name="Text Box 122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1" name="Text Box 122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2" name="Text Box 122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3" name="Text Box 122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4" name="Text Box 122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5" name="Text Box 123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6" name="Text Box 123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7" name="Text Box 123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8" name="Text Box 123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19" name="Text Box 123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0" name="Text Box 123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1" name="Text Box 123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2" name="Text Box 123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3" name="Text Box 123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4" name="Text Box 123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5" name="Text Box 124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6" name="Text Box 124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7" name="Text Box 124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8" name="Text Box 124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29" name="Text Box 124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0" name="Text Box 124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1" name="Text Box 124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2" name="Text Box 124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3" name="Text Box 124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4" name="Text Box 124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5" name="Text Box 125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6" name="Text Box 125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7" name="Text Box 125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8" name="Text Box 125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39" name="Text Box 125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0" name="Text Box 125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1" name="Text Box 125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2" name="Text Box 125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3" name="Text Box 125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4" name="Text Box 125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5" name="Text Box 126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6" name="Text Box 126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7" name="Text Box 126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8" name="Text Box 126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49" name="Text Box 126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0" name="Text Box 1265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1" name="Text Box 1266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2" name="Text Box 1267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3" name="Text Box 1268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4" name="Text Box 1269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5" name="Text Box 1270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6" name="Text Box 1271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7" name="Text Box 1272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8" name="Text Box 1273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7720</xdr:colOff>
      <xdr:row>60</xdr:row>
      <xdr:rowOff>37800</xdr:rowOff>
    </xdr:to>
    <xdr:sp>
      <xdr:nvSpPr>
        <xdr:cNvPr id="3159" name="Text Box 1274"/>
        <xdr:cNvSpPr/>
      </xdr:nvSpPr>
      <xdr:spPr>
        <a:xfrm>
          <a:off x="6882840" y="11630160"/>
          <a:ext cx="1177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3160" name="Text Box 147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3161" name="Text Box 148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3162" name="Text Box 283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4</xdr:row>
      <xdr:rowOff>0</xdr:rowOff>
    </xdr:from>
    <xdr:to>
      <xdr:col>1</xdr:col>
      <xdr:colOff>326880</xdr:colOff>
      <xdr:row>5</xdr:row>
      <xdr:rowOff>7200</xdr:rowOff>
    </xdr:to>
    <xdr:sp>
      <xdr:nvSpPr>
        <xdr:cNvPr id="3163" name="Text Box 284"/>
        <xdr:cNvSpPr/>
      </xdr:nvSpPr>
      <xdr:spPr>
        <a:xfrm>
          <a:off x="205128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3164" name="Text Box 147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3165" name="Text Box 148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3166" name="Text Box 283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0</xdr:rowOff>
    </xdr:from>
    <xdr:to>
      <xdr:col>1</xdr:col>
      <xdr:colOff>326880</xdr:colOff>
      <xdr:row>6</xdr:row>
      <xdr:rowOff>7560</xdr:rowOff>
    </xdr:to>
    <xdr:sp>
      <xdr:nvSpPr>
        <xdr:cNvPr id="3167" name="Text Box 284"/>
        <xdr:cNvSpPr/>
      </xdr:nvSpPr>
      <xdr:spPr>
        <a:xfrm>
          <a:off x="205128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68" name="Text Box 147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69" name="Text Box 148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0" name="Text Box 283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1" name="Text Box 284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2" name="Text Box 147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3" name="Text Box 148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4" name="Text Box 283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0</xdr:rowOff>
    </xdr:from>
    <xdr:to>
      <xdr:col>1</xdr:col>
      <xdr:colOff>326880</xdr:colOff>
      <xdr:row>7</xdr:row>
      <xdr:rowOff>7560</xdr:rowOff>
    </xdr:to>
    <xdr:sp>
      <xdr:nvSpPr>
        <xdr:cNvPr id="3175" name="Text Box 284"/>
        <xdr:cNvSpPr/>
      </xdr:nvSpPr>
      <xdr:spPr>
        <a:xfrm>
          <a:off x="205128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76" name="Text Box 147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77" name="Text Box 148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78" name="Text Box 283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79" name="Text Box 284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80" name="Text Box 147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81" name="Text Box 148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82" name="Text Box 283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7</xdr:row>
      <xdr:rowOff>0</xdr:rowOff>
    </xdr:from>
    <xdr:to>
      <xdr:col>1</xdr:col>
      <xdr:colOff>326880</xdr:colOff>
      <xdr:row>8</xdr:row>
      <xdr:rowOff>7560</xdr:rowOff>
    </xdr:to>
    <xdr:sp>
      <xdr:nvSpPr>
        <xdr:cNvPr id="3183" name="Text Box 284"/>
        <xdr:cNvSpPr/>
      </xdr:nvSpPr>
      <xdr:spPr>
        <a:xfrm>
          <a:off x="2051280" y="1914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4" name="Text Box 147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5" name="Text Box 148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6" name="Text Box 283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7" name="Text Box 284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8" name="Text Box 147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89" name="Text Box 148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90" name="Text Box 283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8</xdr:row>
      <xdr:rowOff>0</xdr:rowOff>
    </xdr:from>
    <xdr:to>
      <xdr:col>1</xdr:col>
      <xdr:colOff>326880</xdr:colOff>
      <xdr:row>9</xdr:row>
      <xdr:rowOff>7560</xdr:rowOff>
    </xdr:to>
    <xdr:sp>
      <xdr:nvSpPr>
        <xdr:cNvPr id="3191" name="Text Box 284"/>
        <xdr:cNvSpPr/>
      </xdr:nvSpPr>
      <xdr:spPr>
        <a:xfrm>
          <a:off x="2051280" y="210492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2" name="Text Box 147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3" name="Text Box 148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4" name="Text Box 283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5" name="Text Box 284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6" name="Text Box 147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7" name="Text Box 148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8" name="Text Box 283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9</xdr:row>
      <xdr:rowOff>0</xdr:rowOff>
    </xdr:from>
    <xdr:to>
      <xdr:col>1</xdr:col>
      <xdr:colOff>326880</xdr:colOff>
      <xdr:row>10</xdr:row>
      <xdr:rowOff>7200</xdr:rowOff>
    </xdr:to>
    <xdr:sp>
      <xdr:nvSpPr>
        <xdr:cNvPr id="3199" name="Text Box 284"/>
        <xdr:cNvSpPr/>
      </xdr:nvSpPr>
      <xdr:spPr>
        <a:xfrm>
          <a:off x="2051280" y="2295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3200" name="Text Box 147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3201" name="Text Box 148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3202" name="Text Box 283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0</xdr:row>
      <xdr:rowOff>0</xdr:rowOff>
    </xdr:from>
    <xdr:to>
      <xdr:col>1</xdr:col>
      <xdr:colOff>326880</xdr:colOff>
      <xdr:row>11</xdr:row>
      <xdr:rowOff>7200</xdr:rowOff>
    </xdr:to>
    <xdr:sp>
      <xdr:nvSpPr>
        <xdr:cNvPr id="3203" name="Text Box 284"/>
        <xdr:cNvSpPr/>
      </xdr:nvSpPr>
      <xdr:spPr>
        <a:xfrm>
          <a:off x="2051280" y="2486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5</v>
      </c>
      <c r="E4" s="17" t="n">
        <v>412</v>
      </c>
      <c r="F4" s="17"/>
      <c r="G4" s="17" t="n">
        <f aca="false">+(E4/100*F4)+E4</f>
        <v>412</v>
      </c>
      <c r="H4" s="17"/>
      <c r="I4" s="17" t="n">
        <f aca="false">+G4-(G4/100*H4)</f>
        <v>412</v>
      </c>
      <c r="J4" s="17" t="n">
        <f aca="false">D4*I4</f>
        <v>206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060</v>
      </c>
      <c r="S4" s="19" t="n">
        <v>0.23</v>
      </c>
      <c r="T4" s="17" t="n">
        <f aca="false">R4/(1-S4)</f>
        <v>2675.32467532468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2876.69319927384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4</v>
      </c>
      <c r="E5" s="17" t="n">
        <v>67</v>
      </c>
      <c r="F5" s="17"/>
      <c r="G5" s="17" t="n">
        <f aca="false">+(E5/100*F5)+E5</f>
        <v>67</v>
      </c>
      <c r="H5" s="17"/>
      <c r="I5" s="17" t="n">
        <f aca="false">+G5-(G5/100*H5)</f>
        <v>67</v>
      </c>
      <c r="J5" s="17" t="n">
        <f aca="false">D5*I5</f>
        <v>93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938</v>
      </c>
      <c r="S5" s="19" t="n">
        <v>0.23</v>
      </c>
      <c r="T5" s="17" t="n">
        <f aca="false">R5/(1-S5)</f>
        <v>1218.1818181818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309.8729227761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27</v>
      </c>
      <c r="E6" s="17" t="n">
        <v>58</v>
      </c>
      <c r="F6" s="17"/>
      <c r="G6" s="17" t="n">
        <f aca="false">+(E6/100*F6)+E6</f>
        <v>58</v>
      </c>
      <c r="H6" s="17"/>
      <c r="I6" s="17" t="n">
        <f aca="false">+G6-(G6/100*H6)</f>
        <v>58</v>
      </c>
      <c r="J6" s="17" t="n">
        <f aca="false">D6*I6</f>
        <v>156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66</v>
      </c>
      <c r="S6" s="19" t="n">
        <v>0.23</v>
      </c>
      <c r="T6" s="17" t="n">
        <f aca="false">R6/(1-S6)</f>
        <v>2033.76623376623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186.84541265186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37</v>
      </c>
      <c r="E7" s="17" t="n">
        <v>81</v>
      </c>
      <c r="F7" s="17"/>
      <c r="G7" s="17" t="n">
        <f aca="false">+(E7/100*F7)+E7</f>
        <v>81</v>
      </c>
      <c r="H7" s="17"/>
      <c r="I7" s="17" t="n">
        <f aca="false">+G7-(G7/100*H7)</f>
        <v>81</v>
      </c>
      <c r="J7" s="17" t="n">
        <f aca="false">D7*I7</f>
        <v>2997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997</v>
      </c>
      <c r="S7" s="19" t="n">
        <v>0.23</v>
      </c>
      <c r="T7" s="17" t="n">
        <f aca="false">R7/(1-S7)</f>
        <v>3892.20779220779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4185.16966904064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4</v>
      </c>
      <c r="E8" s="17" t="n">
        <v>76</v>
      </c>
      <c r="F8" s="17"/>
      <c r="G8" s="17" t="n">
        <f aca="false">+(E8/100*F8)+E8</f>
        <v>76</v>
      </c>
      <c r="H8" s="17"/>
      <c r="I8" s="17" t="n">
        <f aca="false">+G8-(G8/100*H8)</f>
        <v>76</v>
      </c>
      <c r="J8" s="17" t="n">
        <f aca="false">D8*I8</f>
        <v>106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64</v>
      </c>
      <c r="S8" s="19" t="n">
        <v>0.23</v>
      </c>
      <c r="T8" s="17" t="n">
        <f aca="false">R8/(1-S8)</f>
        <v>1381.8181818181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485.82600195503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73</v>
      </c>
      <c r="E9" s="17" t="n">
        <v>86</v>
      </c>
      <c r="F9" s="17"/>
      <c r="G9" s="17" t="n">
        <f aca="false">+(E9/100*F9)+E9</f>
        <v>86</v>
      </c>
      <c r="H9" s="17"/>
      <c r="I9" s="17" t="n">
        <f aca="false">+G9-(G9/100*H9)</f>
        <v>86</v>
      </c>
      <c r="J9" s="17" t="n">
        <f aca="false">D9*I9</f>
        <v>14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878</v>
      </c>
      <c r="S9" s="19" t="n">
        <v>0.23</v>
      </c>
      <c r="T9" s="17" t="n">
        <f aca="false">R9/(1-S9)</f>
        <v>19322.0779220779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0776.4278732021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 t="n">
        <v>47</v>
      </c>
      <c r="E10" s="17" t="n">
        <v>83</v>
      </c>
      <c r="F10" s="17"/>
      <c r="G10" s="17" t="n">
        <f aca="false">+(E10/100*F10)+E10</f>
        <v>83</v>
      </c>
      <c r="H10" s="17"/>
      <c r="I10" s="17" t="n">
        <f aca="false">+G10-(G10/100*H10)</f>
        <v>83</v>
      </c>
      <c r="J10" s="17" t="n">
        <f aca="false">D10*I10</f>
        <v>3901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901</v>
      </c>
      <c r="S10" s="19" t="n">
        <v>0.23</v>
      </c>
      <c r="T10" s="17" t="n">
        <f aca="false">R10/(1-S10)</f>
        <v>5066.23376623377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5447.56318949867</v>
      </c>
    </row>
    <row r="11" s="21" customFormat="true" ht="15" hidden="false" customHeight="true" outlineLevel="0" collapsed="false">
      <c r="A11" s="1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3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317</v>
      </c>
      <c r="E12" s="17" t="n">
        <v>3</v>
      </c>
      <c r="F12" s="17"/>
      <c r="G12" s="17" t="n">
        <f aca="false">+(E12/100*F12)+E12</f>
        <v>3</v>
      </c>
      <c r="H12" s="17"/>
      <c r="I12" s="17" t="n">
        <f aca="false">+G12-(G12/100*H12)</f>
        <v>3</v>
      </c>
      <c r="J12" s="17" t="n">
        <f aca="false">D12*I12</f>
        <v>951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51</v>
      </c>
      <c r="S12" s="19" t="n">
        <v>0.23</v>
      </c>
      <c r="T12" s="17" t="n">
        <f aca="false">R12/(1-S12)</f>
        <v>1235.06493506494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328.02681189778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317</v>
      </c>
      <c r="E13" s="17" t="n">
        <v>5</v>
      </c>
      <c r="F13" s="17"/>
      <c r="G13" s="17" t="n">
        <f aca="false">+(E13/100*F13)+E13</f>
        <v>5</v>
      </c>
      <c r="H13" s="17"/>
      <c r="I13" s="17" t="n">
        <f aca="false">+G13-(G13/100*H13)</f>
        <v>5</v>
      </c>
      <c r="J13" s="17" t="n">
        <f aca="false">D13*I13</f>
        <v>158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85</v>
      </c>
      <c r="S13" s="19" t="n">
        <v>0.23</v>
      </c>
      <c r="T13" s="17" t="n">
        <f aca="false">R13/(1-S13)</f>
        <v>2058.4415584415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213.37801982963</v>
      </c>
    </row>
    <row r="14" s="21" customFormat="true" ht="15" hidden="false" customHeight="true" outlineLevel="0" collapsed="false">
      <c r="A14" s="13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 t="s">
        <v>34</v>
      </c>
      <c r="C15" s="15" t="s">
        <v>25</v>
      </c>
      <c r="D15" s="16" t="n">
        <v>4</v>
      </c>
      <c r="E15" s="17" t="n">
        <v>250</v>
      </c>
      <c r="F15" s="17"/>
      <c r="G15" s="17" t="n">
        <f aca="false">+(E15/100*F15)+E15</f>
        <v>250</v>
      </c>
      <c r="H15" s="17"/>
      <c r="I15" s="17" t="n">
        <f aca="false">+G15-(G15/100*H15)</f>
        <v>250</v>
      </c>
      <c r="J15" s="17" t="n">
        <f aca="false">D15*I15</f>
        <v>10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0</v>
      </c>
      <c r="S15" s="19" t="n">
        <v>0.23</v>
      </c>
      <c r="T15" s="17" t="n">
        <f aca="false">R15/(1-S15)</f>
        <v>1298.7012987013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396.45300935624</v>
      </c>
    </row>
    <row r="16" s="21" customFormat="true" ht="15" hidden="false" customHeight="true" outlineLevel="0" collapsed="false">
      <c r="A16" s="13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35</v>
      </c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6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37</v>
      </c>
      <c r="C37" s="15" t="s">
        <v>25</v>
      </c>
      <c r="D37" s="16"/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38</v>
      </c>
      <c r="C38" s="15" t="s">
        <v>25</v>
      </c>
      <c r="D38" s="16" t="n">
        <v>320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8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000</v>
      </c>
      <c r="S38" s="19" t="n">
        <v>0.23</v>
      </c>
      <c r="T38" s="17" t="n">
        <f aca="false">R38/(1-S38)</f>
        <v>10389.6103896104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1171.6240748499</v>
      </c>
    </row>
    <row r="39" s="21" customFormat="true" ht="15" hidden="false" customHeight="true" outlineLevel="0" collapsed="false">
      <c r="A39" s="13"/>
      <c r="B39" s="24" t="s">
        <v>39</v>
      </c>
      <c r="C39" s="15" t="s">
        <v>25</v>
      </c>
      <c r="D39" s="16" t="n">
        <v>12</v>
      </c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0</v>
      </c>
      <c r="S39" s="19" t="n">
        <v>0.23</v>
      </c>
      <c r="T39" s="17" t="n">
        <f aca="false">R39/(1-S39)</f>
        <v>779.22077922077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837.871805613741</v>
      </c>
    </row>
    <row r="40" s="21" customFormat="true" ht="15" hidden="false" customHeight="true" outlineLevel="0" collapsed="false">
      <c r="A40" s="13"/>
      <c r="B40" s="24" t="s">
        <v>40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5</v>
      </c>
      <c r="D41" s="16" t="n">
        <v>2</v>
      </c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2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00</v>
      </c>
      <c r="S41" s="19" t="n">
        <v>0.23</v>
      </c>
      <c r="T41" s="17" t="n">
        <f aca="false">R41/(1-S41)</f>
        <v>259.74025974026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79.290601871247</v>
      </c>
    </row>
    <row r="42" s="21" customFormat="true" ht="15" hidden="false" customHeight="true" outlineLevel="0" collapsed="false">
      <c r="A42" s="13"/>
      <c r="B42" s="24" t="s">
        <v>33</v>
      </c>
      <c r="C42" s="15" t="s">
        <v>25</v>
      </c>
      <c r="D42" s="16" t="n">
        <v>5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125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50</v>
      </c>
      <c r="S42" s="19" t="n">
        <v>0.23</v>
      </c>
      <c r="T42" s="17" t="n">
        <f aca="false">R42/(1-S42)</f>
        <v>1623.3766233766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745.56626169529</v>
      </c>
    </row>
    <row r="43" s="21" customFormat="true" ht="15" hidden="false" customHeight="true" outlineLevel="0" collapsed="false">
      <c r="A43" s="13"/>
      <c r="B43" s="24" t="s">
        <v>41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42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43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44</v>
      </c>
      <c r="C46" s="15" t="s">
        <v>25</v>
      </c>
      <c r="D46" s="16"/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 t="s">
        <v>45</v>
      </c>
      <c r="C47" s="15" t="s">
        <v>25</v>
      </c>
      <c r="D47" s="16"/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 t="s">
        <v>46</v>
      </c>
      <c r="C48" s="15" t="s">
        <v>25</v>
      </c>
      <c r="D48" s="16"/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47</v>
      </c>
      <c r="C49" s="15" t="s">
        <v>25</v>
      </c>
      <c r="D49" s="16"/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8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9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50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57240.6088535121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3.2" hidden="false" customHeight="false" outlineLevel="0" collapsed="false">
      <c r="AA59" s="26" t="n">
        <f aca="false">SUM(Z4:Z58)</f>
        <v>57240.608853512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F1" activePane="topRight" state="frozen"/>
      <selection pane="topLeft" activeCell="A19" activeCellId="0" sqref="A19"/>
      <selection pane="topRight" activeCell="F43" activeCellId="0" sqref="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5</v>
      </c>
      <c r="E4" s="17" t="n">
        <v>165</v>
      </c>
      <c r="F4" s="17"/>
      <c r="G4" s="17" t="n">
        <f aca="false">+(E4/100*F4)+E4</f>
        <v>165</v>
      </c>
      <c r="H4" s="17"/>
      <c r="I4" s="17" t="n">
        <f aca="false">+G4-(G4/100*H4)</f>
        <v>165</v>
      </c>
      <c r="J4" s="17" t="n">
        <f aca="false">D4*I4</f>
        <v>82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25</v>
      </c>
      <c r="S4" s="19" t="n">
        <v>0.23</v>
      </c>
      <c r="T4" s="17" t="n">
        <f aca="false">R4/(1-S4)</f>
        <v>1071.42857142857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152.07373271889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4</v>
      </c>
      <c r="E5" s="17" t="n">
        <v>58</v>
      </c>
      <c r="F5" s="17"/>
      <c r="G5" s="17" t="n">
        <f aca="false">+(E5/100*F5)+E5</f>
        <v>58</v>
      </c>
      <c r="H5" s="17"/>
      <c r="I5" s="17" t="n">
        <f aca="false">+G5-(G5/100*H5)</f>
        <v>58</v>
      </c>
      <c r="J5" s="17" t="n">
        <f aca="false">D5*I5</f>
        <v>81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2</v>
      </c>
      <c r="S5" s="19" t="n">
        <v>0.23</v>
      </c>
      <c r="T5" s="17" t="n">
        <f aca="false">R5/(1-S5)</f>
        <v>1054.5454545454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133.91984359726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27</v>
      </c>
      <c r="E6" s="17" t="n">
        <v>53</v>
      </c>
      <c r="F6" s="17"/>
      <c r="G6" s="17" t="n">
        <f aca="false">+(E6/100*F6)+E6</f>
        <v>53</v>
      </c>
      <c r="H6" s="17"/>
      <c r="I6" s="17" t="n">
        <f aca="false">+G6-(G6/100*H6)</f>
        <v>53</v>
      </c>
      <c r="J6" s="17" t="n">
        <f aca="false">D6*I6</f>
        <v>143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31</v>
      </c>
      <c r="S6" s="19" t="n">
        <v>0.23</v>
      </c>
      <c r="T6" s="17" t="n">
        <f aca="false">R6/(1-S6)</f>
        <v>1858.44155844156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998.32425638877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37</v>
      </c>
      <c r="E7" s="17" t="n">
        <v>51</v>
      </c>
      <c r="F7" s="17"/>
      <c r="G7" s="17" t="n">
        <f aca="false">+(E7/100*F7)+E7</f>
        <v>51</v>
      </c>
      <c r="H7" s="17"/>
      <c r="I7" s="17" t="n">
        <f aca="false">+G7-(G7/100*H7)</f>
        <v>51</v>
      </c>
      <c r="J7" s="17" t="n">
        <f aca="false">D7*I7</f>
        <v>1887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887</v>
      </c>
      <c r="S7" s="19" t="n">
        <v>0.23</v>
      </c>
      <c r="T7" s="17" t="n">
        <f aca="false">R7/(1-S7)</f>
        <v>2450.6493506493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2635.10682865522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4</v>
      </c>
      <c r="E8" s="17" t="n">
        <v>68</v>
      </c>
      <c r="F8" s="17"/>
      <c r="G8" s="17" t="n">
        <f aca="false">+(E8/100*F8)+E8</f>
        <v>68</v>
      </c>
      <c r="H8" s="17"/>
      <c r="I8" s="17" t="n">
        <f aca="false">+G8-(G8/100*H8)</f>
        <v>68</v>
      </c>
      <c r="J8" s="17" t="n">
        <f aca="false">D8*I8</f>
        <v>95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52</v>
      </c>
      <c r="S8" s="19" t="n">
        <v>0.23</v>
      </c>
      <c r="T8" s="17" t="n">
        <f aca="false">R8/(1-S8)</f>
        <v>1236.36363636364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329.42326490714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73</v>
      </c>
      <c r="E9" s="17" t="n">
        <v>57</v>
      </c>
      <c r="F9" s="17"/>
      <c r="G9" s="17" t="n">
        <f aca="false">+(E9/100*F9)+E9</f>
        <v>57</v>
      </c>
      <c r="H9" s="17"/>
      <c r="I9" s="17" t="n">
        <f aca="false">+G9-(G9/100*H9)</f>
        <v>57</v>
      </c>
      <c r="J9" s="17" t="n">
        <f aca="false">D9*I9</f>
        <v>986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9861</v>
      </c>
      <c r="S9" s="19" t="n">
        <v>0.23</v>
      </c>
      <c r="T9" s="17" t="n">
        <f aca="false">R9/(1-S9)</f>
        <v>12806.493506493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3770.4231252618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 t="n">
        <v>47</v>
      </c>
      <c r="E10" s="17" t="n">
        <v>44</v>
      </c>
      <c r="F10" s="17"/>
      <c r="G10" s="17" t="n">
        <f aca="false">+(E10/100*F10)+E10</f>
        <v>44</v>
      </c>
      <c r="H10" s="17"/>
      <c r="I10" s="17" t="n">
        <f aca="false">+G10-(G10/100*H10)</f>
        <v>44</v>
      </c>
      <c r="J10" s="17" t="n">
        <f aca="false">D10*I10</f>
        <v>206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68</v>
      </c>
      <c r="S10" s="19" t="n">
        <v>0.23</v>
      </c>
      <c r="T10" s="17" t="n">
        <f aca="false">R10/(1-S10)</f>
        <v>2685.71428571429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87.86482334869</v>
      </c>
    </row>
    <row r="11" s="21" customFormat="true" ht="15" hidden="false" customHeight="true" outlineLevel="0" collapsed="false">
      <c r="A11" s="1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3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317</v>
      </c>
      <c r="E12" s="17" t="n">
        <v>3</v>
      </c>
      <c r="F12" s="17"/>
      <c r="G12" s="17" t="n">
        <f aca="false">+(E12/100*F12)+E12</f>
        <v>3</v>
      </c>
      <c r="H12" s="17"/>
      <c r="I12" s="17" t="n">
        <f aca="false">+G12-(G12/100*H12)</f>
        <v>3</v>
      </c>
      <c r="J12" s="17" t="n">
        <f aca="false">D12*I12</f>
        <v>951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51</v>
      </c>
      <c r="S12" s="19" t="n">
        <v>0.23</v>
      </c>
      <c r="T12" s="17" t="n">
        <f aca="false">R12/(1-S12)</f>
        <v>1235.06493506494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328.02681189778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317</v>
      </c>
      <c r="E13" s="17" t="n">
        <v>5</v>
      </c>
      <c r="F13" s="17"/>
      <c r="G13" s="17" t="n">
        <f aca="false">+(E13/100*F13)+E13</f>
        <v>5</v>
      </c>
      <c r="H13" s="17"/>
      <c r="I13" s="17" t="n">
        <f aca="false">+G13-(G13/100*H13)</f>
        <v>5</v>
      </c>
      <c r="J13" s="17" t="n">
        <f aca="false">D13*I13</f>
        <v>158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85</v>
      </c>
      <c r="S13" s="19" t="n">
        <v>0.23</v>
      </c>
      <c r="T13" s="17" t="n">
        <f aca="false">R13/(1-S13)</f>
        <v>2058.4415584415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213.37801982963</v>
      </c>
    </row>
    <row r="14" s="21" customFormat="true" ht="15" hidden="false" customHeight="true" outlineLevel="0" collapsed="false">
      <c r="A14" s="13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34</v>
      </c>
      <c r="C16" s="15" t="s">
        <v>25</v>
      </c>
      <c r="D16" s="16" t="n">
        <v>4</v>
      </c>
      <c r="E16" s="17" t="n">
        <v>250</v>
      </c>
      <c r="F16" s="17"/>
      <c r="G16" s="17" t="n">
        <f aca="false">+(E16/100*F16)+E16</f>
        <v>250</v>
      </c>
      <c r="H16" s="17"/>
      <c r="I16" s="17" t="n">
        <f aca="false">+G16-(G16/100*H16)</f>
        <v>250</v>
      </c>
      <c r="J16" s="17" t="n">
        <f aca="false">D16*I16</f>
        <v>10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00</v>
      </c>
      <c r="S16" s="19" t="n">
        <v>0.23</v>
      </c>
      <c r="T16" s="17" t="n">
        <f aca="false">R16/(1-S16)</f>
        <v>1298.701298701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396.45300935624</v>
      </c>
    </row>
    <row r="17" s="21" customFormat="true" ht="15" hidden="false" customHeight="true" outlineLevel="0" collapsed="false">
      <c r="A17" s="13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35</v>
      </c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6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37</v>
      </c>
      <c r="C37" s="15" t="s">
        <v>25</v>
      </c>
      <c r="D37" s="16"/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38</v>
      </c>
      <c r="C38" s="15" t="s">
        <v>25</v>
      </c>
      <c r="D38" s="16" t="n">
        <v>320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8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000</v>
      </c>
      <c r="S38" s="19" t="n">
        <v>0.23</v>
      </c>
      <c r="T38" s="17" t="n">
        <f aca="false">R38/(1-S38)</f>
        <v>10389.6103896104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1171.6240748499</v>
      </c>
    </row>
    <row r="39" s="21" customFormat="true" ht="15" hidden="false" customHeight="true" outlineLevel="0" collapsed="false">
      <c r="A39" s="13"/>
      <c r="B39" s="24" t="s">
        <v>39</v>
      </c>
      <c r="C39" s="15" t="s">
        <v>25</v>
      </c>
      <c r="D39" s="16" t="n">
        <v>12</v>
      </c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0</v>
      </c>
      <c r="S39" s="19" t="n">
        <v>0.23</v>
      </c>
      <c r="T39" s="17" t="n">
        <f aca="false">R39/(1-S39)</f>
        <v>779.22077922077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837.871805613741</v>
      </c>
    </row>
    <row r="40" s="21" customFormat="true" ht="15" hidden="false" customHeight="true" outlineLevel="0" collapsed="false">
      <c r="A40" s="13"/>
      <c r="B40" s="24" t="s">
        <v>40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5</v>
      </c>
      <c r="D41" s="16" t="n">
        <v>2</v>
      </c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2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00</v>
      </c>
      <c r="S41" s="19" t="n">
        <v>0.23</v>
      </c>
      <c r="T41" s="17" t="n">
        <f aca="false">R41/(1-S41)</f>
        <v>259.74025974026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79.290601871247</v>
      </c>
    </row>
    <row r="42" s="21" customFormat="true" ht="15" hidden="false" customHeight="true" outlineLevel="0" collapsed="false">
      <c r="A42" s="13"/>
      <c r="B42" s="24" t="s">
        <v>33</v>
      </c>
      <c r="C42" s="15" t="s">
        <v>25</v>
      </c>
      <c r="D42" s="16" t="n">
        <v>5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125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50</v>
      </c>
      <c r="S42" s="19" t="n">
        <v>0.23</v>
      </c>
      <c r="T42" s="17" t="n">
        <f aca="false">R42/(1-S42)</f>
        <v>1623.3766233766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745.56626169529</v>
      </c>
    </row>
    <row r="43" s="21" customFormat="true" ht="15" hidden="false" customHeight="true" outlineLevel="0" collapsed="false">
      <c r="A43" s="13"/>
      <c r="B43" s="24" t="s">
        <v>41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42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43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44</v>
      </c>
      <c r="C46" s="15" t="s">
        <v>25</v>
      </c>
      <c r="D46" s="16"/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 t="s">
        <v>45</v>
      </c>
      <c r="C47" s="15" t="s">
        <v>25</v>
      </c>
      <c r="D47" s="16"/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 t="s">
        <v>46</v>
      </c>
      <c r="C48" s="15" t="s">
        <v>25</v>
      </c>
      <c r="D48" s="16"/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47</v>
      </c>
      <c r="C49" s="15" t="s">
        <v>25</v>
      </c>
      <c r="D49" s="16"/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8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9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50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43879.3464599916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3.2" hidden="false" customHeight="false" outlineLevel="0" collapsed="false">
      <c r="AA59" s="26" t="n">
        <f aca="false">SUM(Z4:Z58)</f>
        <v>43879.34645999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0-06T16:41:11Z</dcterms:modified>
  <cp:revision>0</cp:revision>
  <dc:subject/>
  <dc:title/>
</cp:coreProperties>
</file>