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 scl (2)" sheetId="1" state="visible" r:id="rId2"/>
  </sheets>
  <definedNames>
    <definedName function="false" hidden="false" localSheetId="0" name="_xlnm.Print_Area" vbProcedure="false">'Modifica scl (2)'!$A$3:$J$3</definedName>
    <definedName function="false" hidden="false" localSheetId="0" name="_xlnm.Print_Titles" vbProcedure="false">'Modifica scl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FELM</t>
  </si>
  <si>
    <t xml:space="preserve">N°</t>
  </si>
  <si>
    <t xml:space="preserve">MITSUBISCHI</t>
  </si>
  <si>
    <t xml:space="preserve">PORTAFUSIBILI</t>
  </si>
  <si>
    <t xml:space="preserve">VARIE</t>
  </si>
  <si>
    <t xml:space="preserve">FUSIBILI</t>
  </si>
  <si>
    <t xml:space="preserve">CONTATTORE 160KW</t>
  </si>
  <si>
    <t xml:space="preserve">CONTATTORE 3KW</t>
  </si>
  <si>
    <t xml:space="preserve">SALVAMOTORE</t>
  </si>
  <si>
    <t xml:space="preserve">ALIMENTATORE</t>
  </si>
  <si>
    <t xml:space="preserve">WT205CW</t>
  </si>
  <si>
    <t xml:space="preserve">WT340B</t>
  </si>
  <si>
    <t xml:space="preserve">CAVO ENCODER</t>
  </si>
  <si>
    <t xml:space="preserve">CAVO MOTORE</t>
  </si>
  <si>
    <t xml:space="preserve">CAVO MOTORE SERVOVENTILAZIONE</t>
  </si>
  <si>
    <t xml:space="preserve">CAVO TERRA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SMANTELLAMENTO</t>
  </si>
  <si>
    <t xml:space="preserve">ORE VIAGGIO</t>
  </si>
  <si>
    <t xml:space="preserve">KM </t>
  </si>
  <si>
    <t xml:space="preserve">TRASFERTA</t>
  </si>
  <si>
    <t xml:space="preserve">MESSA IN SERVIZIO PRESSO CLIENTE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1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" name="Text 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" name="Text 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36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384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9" name="Text 3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0" name="Text 3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8" name="Text 460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57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0" name="Text 5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1" name="Text 5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640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5" name="Text 64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6" name="Text 64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16" name="Text 718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280</xdr:colOff>
      <xdr:row>4</xdr:row>
      <xdr:rowOff>171000</xdr:rowOff>
    </xdr:to>
    <xdr:sp>
      <xdr:nvSpPr>
        <xdr:cNvPr id="829" name="Text 831"/>
        <xdr:cNvSpPr/>
      </xdr:nvSpPr>
      <xdr:spPr>
        <a:xfrm>
          <a:off x="537372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68" name="Text 870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99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1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1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00" name="Text 100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01" name="Text 10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1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1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1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1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1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1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1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1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1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1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1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1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1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1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1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1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1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1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1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1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1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23" name="Text 1025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1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1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1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1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1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1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1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1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1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1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1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1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1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1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1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1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1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1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1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1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1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1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1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1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1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1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1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1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1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1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1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1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1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1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1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1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1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1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1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1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1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1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1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1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1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1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1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1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1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1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1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1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1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1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1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1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1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1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1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1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1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1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1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1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1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1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1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1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1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1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1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1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1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1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1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1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1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1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1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1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1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1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1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1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1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1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1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1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1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1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1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1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1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1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1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1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1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1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1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1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1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1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1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1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1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1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1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1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1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1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1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1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1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1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1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1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1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1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1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1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1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1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1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1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1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1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1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1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1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1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1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1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1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1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1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1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1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1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1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1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1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1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1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1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1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1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1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1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1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1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1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1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1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177" name="Text 1179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1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1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1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1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1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1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1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1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1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1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1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1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1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1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1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1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1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1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1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1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1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1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1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1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1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1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1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1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1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1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1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1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1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1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1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1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1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1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1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1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1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1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1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1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1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1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1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1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1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1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1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1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1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1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1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1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1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1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1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1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1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1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1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1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1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1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1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1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1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1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1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1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1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1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1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1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1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1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1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1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1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1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1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1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1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1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1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1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1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1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1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1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1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1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1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1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1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1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1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1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1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1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1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1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1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1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1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1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1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1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1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1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1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1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1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1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1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1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1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1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1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1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1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1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1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1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1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1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1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1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1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1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1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1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1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1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1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1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1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1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1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1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1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1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1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1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1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1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1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1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1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1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1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1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1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1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1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1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1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1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1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1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1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1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1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3" name="Text 1345"/>
        <xdr:cNvSpPr/>
      </xdr:nvSpPr>
      <xdr:spPr>
        <a:xfrm>
          <a:off x="159948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7</xdr:row>
      <xdr:rowOff>0</xdr:rowOff>
    </xdr:from>
    <xdr:to>
      <xdr:col>1</xdr:col>
      <xdr:colOff>687960</xdr:colOff>
      <xdr:row>48</xdr:row>
      <xdr:rowOff>171000</xdr:rowOff>
    </xdr:to>
    <xdr:sp>
      <xdr:nvSpPr>
        <xdr:cNvPr id="1344" name="Text 1346"/>
        <xdr:cNvSpPr/>
      </xdr:nvSpPr>
      <xdr:spPr>
        <a:xfrm>
          <a:off x="157932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5" name="Text 1347"/>
        <xdr:cNvSpPr/>
      </xdr:nvSpPr>
      <xdr:spPr>
        <a:xfrm>
          <a:off x="159948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6" name="Text 1348"/>
        <xdr:cNvSpPr/>
      </xdr:nvSpPr>
      <xdr:spPr>
        <a:xfrm>
          <a:off x="159948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7" name="Text 13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8" name="Text 13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9" name="Text 13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50" name="Text 13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351" name="Text 1353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1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1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1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1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1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1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1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1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1362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1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1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1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1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1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1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67" name="Text 136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68" name="Text 137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1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1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1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1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1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1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1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1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1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1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1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1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1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1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1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1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1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1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1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1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1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1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1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1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1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1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1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1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1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1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1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1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1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1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1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1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1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1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1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141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09" name="Text 141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10" name="Text 141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1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1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1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1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1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1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1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1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1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1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1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1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1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1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1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1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1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1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1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1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1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1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1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1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1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1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1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1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1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1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1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1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1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1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1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1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1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1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1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1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1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1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1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1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1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145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7" name="Text 145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8" name="Text 146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1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1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1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1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1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1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1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1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1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1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1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1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1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1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1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1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1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1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1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1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1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1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1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1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1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1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1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1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1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1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1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1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1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1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1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1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1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1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1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1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1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1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1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1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1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150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05" name="Text 150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06" name="Text 15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1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1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1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1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1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1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1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1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1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1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1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1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1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1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1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1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1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1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1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1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1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1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1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1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1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1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1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1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1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1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1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1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1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1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1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1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1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1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1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1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1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1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1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1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1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155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53" name="Text 15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54" name="Text 15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1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1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1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1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1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1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1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1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1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1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1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1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1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1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1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1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1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1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1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1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1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1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1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1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1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1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1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1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1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1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1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1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1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1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1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1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1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1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1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1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1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1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1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1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599" name="Text 1601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0" name="Text 1602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1" name="Text 1603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2" name="Text 1604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3" name="Text 1605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4" name="Text 1606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5" name="Text 1607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6" name="Text 1608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7" name="Text 1609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8" name="Text 1610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9" name="Text 1611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0" name="Text 1612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1" name="Text 1613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2" name="Text 1614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3" name="Text 1615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4" name="Text 1616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5" name="Text 1617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1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1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1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1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1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1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1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1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1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1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1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1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1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1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1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163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1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1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1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1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1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1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164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1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1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1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164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43" name="Text 16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44" name="Text 164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1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1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1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1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1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1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1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1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1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1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1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1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1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1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1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1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1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1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1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1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1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1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1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1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1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1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1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1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1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1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1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1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1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1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1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1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1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1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1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1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1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1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1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1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1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1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1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169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93" name="Text 16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94" name="Text 16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1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1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1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1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1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1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1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1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1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1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1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1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1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1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1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1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1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1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1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1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1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1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1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1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1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1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1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1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1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1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1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1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1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1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1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1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1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1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1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1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1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1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1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1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1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174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41" name="Text 17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42" name="Text 17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1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1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1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1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1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1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1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1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1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1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1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1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1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1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1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1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1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1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1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1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1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1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1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1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1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1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1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1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1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1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1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1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1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1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1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1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1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1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1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1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1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1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1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1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1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179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89" name="Text 17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90" name="Text 17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1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1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1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1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1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1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1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1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1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1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1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1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1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1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1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1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1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1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1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1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1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1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1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1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1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1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1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1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1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1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1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1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1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1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1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1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1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1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1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1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1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1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1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1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1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183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37" name="Text 18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38" name="Text 184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1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1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1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1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1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1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1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1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1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1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1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1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1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1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1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1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1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1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1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1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1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1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1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1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1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1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1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1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1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1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1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1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1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1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1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1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1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1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1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1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1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1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1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1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1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1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188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1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1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1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189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90" name="Text 18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91" name="Text 189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1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1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1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1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1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1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1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1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1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1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1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1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1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1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1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1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1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1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1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1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1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1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1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1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1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1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1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1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1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1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1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1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1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1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1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1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1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1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1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1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1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1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1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1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1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1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1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194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40" name="Text 194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41" name="Text 19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1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1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1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1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1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1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1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1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1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1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1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1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1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1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1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1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1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1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1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1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1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1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1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1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1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1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1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1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1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1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1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1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1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1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1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1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1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1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1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1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1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1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1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1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1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198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88" name="Text 19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89" name="Text 19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1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1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1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1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1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1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1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1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2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2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2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2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2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2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2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2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2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2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2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2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2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2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2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2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2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2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2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2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2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2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2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2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2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2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2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2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2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2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2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2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2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2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2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2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2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203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36" name="Text 20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37" name="Text 20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2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2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2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2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2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2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2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2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2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2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2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2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2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2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2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2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2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2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2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2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2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2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2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2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2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2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2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2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2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2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2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2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2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2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2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2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2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2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2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2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2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2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2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2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2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208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84" name="Text 20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85" name="Text 208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2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2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2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2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2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2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2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2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2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2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2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2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2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2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2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2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2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2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2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2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2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2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2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2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2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2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2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2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2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2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2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2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2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2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2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2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2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2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2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2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2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2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2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2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2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2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213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2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2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2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213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37" name="Text 21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38" name="Text 214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2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2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2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2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2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2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2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2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2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2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2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2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2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2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2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2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2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2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2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2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2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2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2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2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2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2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2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2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2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2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2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2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2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2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2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2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2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2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2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2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2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2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2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2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2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2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2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218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87" name="Text 218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88" name="Text 21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2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2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2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2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2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2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2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2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2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2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2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2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2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2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2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2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2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2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2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2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2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2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2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2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2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2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2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2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2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2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2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2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2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2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2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2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2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2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2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2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2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2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2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2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2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223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35" name="Text 22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36" name="Text 22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2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2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2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2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2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2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2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2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2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2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2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2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2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2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2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2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2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2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2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2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2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2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2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2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2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2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2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2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2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2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2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2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2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2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2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2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2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2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2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2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2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2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2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2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2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228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83" name="Text 22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84" name="Text 22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2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2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2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2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2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2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2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2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2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2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2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2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2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2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2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2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2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2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2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2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2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2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2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2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2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2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2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2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2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2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2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2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2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2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2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2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2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2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2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2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2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2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2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2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2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233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31" name="Text 23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32" name="Text 233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2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2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2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2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2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2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2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2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2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2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2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2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2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2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2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2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2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2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2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2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2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2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2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2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2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2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2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2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2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2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2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2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2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2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2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2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2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2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2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2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2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2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2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2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2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2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238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2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2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2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238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84" name="Text 23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85" name="Text 238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2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2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2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2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2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2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2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2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2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2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2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2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2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2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2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2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2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2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2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2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2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2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2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2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2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2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2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2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2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2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2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2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2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2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2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2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2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2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2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2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2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2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2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2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2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2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2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243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34" name="Text 243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35" name="Text 24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2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2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2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2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2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2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2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2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2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2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2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2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2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2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2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2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2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2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2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2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2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2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2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2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2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2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2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2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2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2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2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2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2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2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2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2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2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2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2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2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2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2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2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2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2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248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82" name="Text 24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83" name="Text 24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2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2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2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2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2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2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2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2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2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2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2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2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2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2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2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2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2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2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2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2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2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2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2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2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2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2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2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2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2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2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2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2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2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2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2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2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2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2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2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2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2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2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2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2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2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253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530" name="Text 25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531" name="Text 25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2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2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2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2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2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2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2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2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2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2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2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2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2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2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2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2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2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2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2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2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2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2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2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2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2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2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2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2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2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2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2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2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2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2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2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2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2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2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2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2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2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2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2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2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2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257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578" name="Text 25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579" name="Text 258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2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2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2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2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2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2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2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2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2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2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2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2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2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2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2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2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2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2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2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2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2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2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2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2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2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2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2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2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2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2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2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2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2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2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2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2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2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2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2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2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2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2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2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2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2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2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262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2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2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2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263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631" name="Text 26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632" name="Text 263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2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2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2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2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2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2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2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2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2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2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2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2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2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2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2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2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2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2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2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2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2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2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2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2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2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2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2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2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2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2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2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2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2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2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2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2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2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2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2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2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2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2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2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2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2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2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2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268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681" name="Text 268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682" name="Text 26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2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2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2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2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2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2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2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2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2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2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2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2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2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2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2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2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2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2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2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2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2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2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2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2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2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2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2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2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2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2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2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2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2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2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2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2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2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2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2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2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2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2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2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2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2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273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729" name="Text 273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730" name="Text 27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2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2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2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2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2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2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2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2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2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2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2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2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2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2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2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2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2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2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2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2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2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2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2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2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2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2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2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2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2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2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2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2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2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2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2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2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2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2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2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2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2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2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2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2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2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277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777" name="Text 277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778" name="Text 27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2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2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2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2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2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2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2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2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2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2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2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2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2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2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2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2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2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2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2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2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2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2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2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2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2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2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2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2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2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2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2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2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2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2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2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2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2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2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2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2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2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2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2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2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2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282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5" name="Text 28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6" name="Text 28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2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2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2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2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2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2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2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2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2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2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2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2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2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2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2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2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2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2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2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2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2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2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2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2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2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2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2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2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2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2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2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2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2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2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2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2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2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2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2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2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2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2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2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2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2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2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287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2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2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2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287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78" name="Text 28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79" name="Text 288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2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2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2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2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2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2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2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2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2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2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2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2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2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2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2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2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2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2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2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2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2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2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2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2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2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2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2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2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2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2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2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2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2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2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2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2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2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2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2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2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2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2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2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2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2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2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2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292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928" name="Text 293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929" name="Text 293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2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2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2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2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2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2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2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2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2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2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2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2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2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2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2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2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2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2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2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2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2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2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2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2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2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2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2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2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2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2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2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2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2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2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2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2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2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2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2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2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2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2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2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2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2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297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976" name="Text 297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977" name="Text 297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2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2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2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2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2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2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2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2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2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2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2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2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2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2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2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2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2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2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2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2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3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3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3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3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3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3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3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3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3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3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3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3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3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3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3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3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3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3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3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3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3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3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3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3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3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302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024" name="Text 302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025" name="Text 30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3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3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3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3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3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3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3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3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3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3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3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3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3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3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3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3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3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3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3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3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3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3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3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3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3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3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3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3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3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3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3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3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3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3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3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3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3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3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3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3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3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3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3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3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3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307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072" name="Text 307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073" name="Text 307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3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3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3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3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3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3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3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3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3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3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3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3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3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3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3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3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3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3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3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3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3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3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3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3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3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3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3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3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3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3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3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3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3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3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3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3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3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3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3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3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3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3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3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3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3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3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312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3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3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3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312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125" name="Text 31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126" name="Text 31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3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3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3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3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3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3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3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3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3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3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3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3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3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3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3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3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3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3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3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3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3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3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3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3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3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3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3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3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3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3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3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3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3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3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3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3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3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3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3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3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3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3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3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3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3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3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3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317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175" name="Text 317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176" name="Text 317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3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3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3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3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3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3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3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3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3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3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3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3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3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3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3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3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3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3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3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3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3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3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3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3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3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3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3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3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3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3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3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3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3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3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3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3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3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3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3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3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3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3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3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3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3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322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23" name="Text 32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24" name="Text 322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3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3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3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3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3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3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3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3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3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3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3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3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3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3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3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3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3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3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3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3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3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3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3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3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3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3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3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3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3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3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3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3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3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3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3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3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3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3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3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3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3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3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3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3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3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327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71" name="Text 32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72" name="Text 327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3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3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3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3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3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3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3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3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3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3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3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3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3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3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3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3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3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3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3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3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3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3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3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3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3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3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3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3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3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3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3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3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3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3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3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3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3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3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3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3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3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3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3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3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3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332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19" name="Text 33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20" name="Text 33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3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3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3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3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3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3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3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3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3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3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3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3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3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3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3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3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3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3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3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3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3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3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3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3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3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3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3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3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3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3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3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3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3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3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3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3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3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3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3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3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3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3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3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3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3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3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336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3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3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3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337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72" name="Text 337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73" name="Text 337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3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3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3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3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3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3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3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3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3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3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3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3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3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3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3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3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3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3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3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3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3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3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3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3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3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3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3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3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3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3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3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3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3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3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3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3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3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3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3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3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3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3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3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3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3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3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3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342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422" name="Text 34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423" name="Text 34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3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3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3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3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3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3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3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3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3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3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3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3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3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3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3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3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3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3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3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3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3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3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3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3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3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3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3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3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3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3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3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3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3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3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3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3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3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3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3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3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3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3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3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3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3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347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470" name="Text 34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471" name="Text 34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3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3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3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3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3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3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3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3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3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3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3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3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3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3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3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3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3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3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3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3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3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3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3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3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3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3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3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3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3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3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3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3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3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3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3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3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3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3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3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3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3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3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3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3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3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351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518" name="Text 352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519" name="Text 35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3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3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3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3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3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3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3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3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3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3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3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3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3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3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3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3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3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3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3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3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3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3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3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3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3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3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3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3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3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3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3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3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3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3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3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3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3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3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3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3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3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3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3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3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3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356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566" name="Text 356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567" name="Text 356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3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3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3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3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3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3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3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3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3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3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3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3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3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3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3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3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3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3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3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3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3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3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3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3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3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3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3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3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3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3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3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3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3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3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3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3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3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3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3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3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3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3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3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3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3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3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361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3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3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3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362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619" name="Text 36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620" name="Text 36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3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3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3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3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3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3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3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3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3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3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3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3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3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3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3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3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3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3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3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3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3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3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3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3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3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3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3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3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3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3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3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3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3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3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3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3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3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3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3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3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3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3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3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3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3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3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3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367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669" name="Text 367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670" name="Text 36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3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3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3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3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3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3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3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3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3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3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3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3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3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3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3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3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3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3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3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3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3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3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3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3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3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3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3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3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3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3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3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3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3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3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3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3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3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3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3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3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3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3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3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3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3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371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717" name="Text 371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718" name="Text 372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3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3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3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3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3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3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3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3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3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3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3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3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3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3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3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3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3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3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3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3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3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3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3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3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3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3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3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3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3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3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3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3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3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3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3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3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3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3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3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3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3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3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3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3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3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376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765" name="Text 376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766" name="Text 376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3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3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3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3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3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3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3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3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3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3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3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3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3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3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3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3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3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3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3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3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3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3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3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3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3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3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3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3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3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3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3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3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3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3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3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3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3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3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3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3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3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3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3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3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3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381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13" name="Text 381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14" name="Text 381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3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3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3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3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3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3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3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3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3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3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3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3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3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3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3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3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3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3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3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3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3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3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3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3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3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3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3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3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3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3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3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3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3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3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3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3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3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3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3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3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3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3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3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3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3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3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386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3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3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3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386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66" name="Text 386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67" name="Text 386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3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3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3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3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3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3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3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3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3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3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3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3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3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3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3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3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3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3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3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3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3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3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3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3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3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3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3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3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3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3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3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3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3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3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3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3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3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3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3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3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3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3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3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3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3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3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3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391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16" name="Text 391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17" name="Text 391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3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3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3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3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3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3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3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3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3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3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3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3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3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3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3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3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3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3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3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3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3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3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3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3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3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3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3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3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3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3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3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3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3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3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3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3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3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3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3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3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3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3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3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3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3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396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64" name="Text 396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65" name="Text 396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3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3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3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3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3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3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3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3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3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3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3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3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3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3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3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3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3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3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3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3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3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3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3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3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3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3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3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3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3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3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3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3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4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4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4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4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4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4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4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4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4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4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4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4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4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401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12" name="Text 401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13" name="Text 401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4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4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4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4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4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4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4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4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4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4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4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4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4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4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4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4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4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4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4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4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4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4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4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4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4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4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4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4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4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4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4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4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4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4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4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4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4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4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4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4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4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4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4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4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4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406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60" name="Text 406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61" name="Text 406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4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4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4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4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4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4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4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4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4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4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4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4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4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4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4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4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4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4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4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4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4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4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4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4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4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4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4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4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4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4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4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4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4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4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4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4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4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4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4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4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4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4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4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4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4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4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411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4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4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4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411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113" name="Text 411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114" name="Text 411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4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4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4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4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4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4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4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4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4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4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4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4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4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4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4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4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4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4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4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4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4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4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4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4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4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4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4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4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4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4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4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4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4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4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4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4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4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4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4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4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4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4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4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4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4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4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4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416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163" name="Text 416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164" name="Text 416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4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4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4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4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4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4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4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4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4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4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4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4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4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4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4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4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4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4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4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4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4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4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4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4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4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4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4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4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4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4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4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4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4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4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4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4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4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4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4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4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4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4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4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4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4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421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211" name="Text 421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212" name="Text 421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4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4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4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4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4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4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4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4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4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4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4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4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4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4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4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4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4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4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4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4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4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4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4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4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4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4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4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4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4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4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4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4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4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4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4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4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4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4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4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4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4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4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4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4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4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426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259" name="Text 426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260" name="Text 426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4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4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4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4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4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4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4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4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4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4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4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4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4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4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4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4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4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4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4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4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4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4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4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4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4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4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4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4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4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4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4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4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4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4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4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4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4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4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4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4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4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4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4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4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4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430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307" name="Text 43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308" name="Text 43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4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4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4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4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4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4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4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4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4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4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4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4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4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4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4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4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4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4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4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4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4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4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4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4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4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4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4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4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4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4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4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4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4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4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4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4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4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4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4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4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4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4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4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4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4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4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435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4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4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4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436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360" name="Text 436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361" name="Text 436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4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4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4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4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4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4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4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4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4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4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4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4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4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4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4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4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4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4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4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4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4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4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4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4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4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4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4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4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4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4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4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4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4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4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4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4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4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4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4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4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4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4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4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4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4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4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4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441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410" name="Text 441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411" name="Text 441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4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4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4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4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4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4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4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4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4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4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4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4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4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4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4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4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4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4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4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4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4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4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4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4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4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4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4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4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4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4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4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4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4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4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4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4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4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4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4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4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4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4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4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4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4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445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458" name="Text 446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459" name="Text 446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4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4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4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4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4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4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4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4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4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4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4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4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4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4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4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4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4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4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4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4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4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4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4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4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4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4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4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4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4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4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4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4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4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4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4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4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4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4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4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4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4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4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4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4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4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450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06" name="Text 45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07" name="Text 45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4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4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4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4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4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4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4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4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4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4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4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4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4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4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4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4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4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4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4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4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4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4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4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4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4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4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4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4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4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4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4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4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4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4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4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4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4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4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4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4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4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4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4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4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4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455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54" name="Text 45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55" name="Text 455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4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4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4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4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4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4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4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4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4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4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4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4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4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4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4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4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4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4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4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4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4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4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4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4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4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4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4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4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4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4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4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4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4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4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4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4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4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4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4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4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4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4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4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4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4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4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460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4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4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4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460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607" name="Text 46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608" name="Text 46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4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4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4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4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4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4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4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4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4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4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4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4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4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4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4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4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4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4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4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4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4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4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4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4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4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4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4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4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4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4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4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4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4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4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4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4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4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4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4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4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4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4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4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4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4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4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4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465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657" name="Text 465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658" name="Text 466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4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4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4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4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4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4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4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4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4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4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4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4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4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4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4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4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4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4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4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4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4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4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4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4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4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4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4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4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4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4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4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4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4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4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4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4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4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4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4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4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4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4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4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4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4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470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05" name="Text 470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06" name="Text 47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4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4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4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4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4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4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4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4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4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4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4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4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4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4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4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4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4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4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4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4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4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4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4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4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4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4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4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4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4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4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4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4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4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4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4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4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4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4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4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4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4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4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4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4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4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475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53" name="Text 47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54" name="Text 47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4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4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4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4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4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4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4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4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4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4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4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4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4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4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4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4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4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4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4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4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4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4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4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4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4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4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4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4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4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4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4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4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4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4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4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4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4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4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4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4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4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4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4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4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4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480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01" name="Text 48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02" name="Text 480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4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4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4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4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4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4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4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4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4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4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4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4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4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4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4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4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4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4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4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4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4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4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4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4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4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4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4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4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4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4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4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4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4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4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4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4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4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4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4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4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4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4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4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4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4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4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485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4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4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4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485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54" name="Text 48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55" name="Text 485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4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4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4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4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4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4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4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4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4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4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4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4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4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4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4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4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4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4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4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4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4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4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4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4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4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4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4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4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4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4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4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4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4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4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4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4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4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4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4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4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4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4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4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4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4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4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4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490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04" name="Text 490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05" name="Text 490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4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4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4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4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4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4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4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4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4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4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4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4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4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4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4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4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4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4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4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4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4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4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4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4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4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4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4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4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4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4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4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4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4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4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4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4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4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4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4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4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4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4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4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4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4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495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52" name="Text 495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53" name="Text 49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4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4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4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4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4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4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4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4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4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4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4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4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4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4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4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4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4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4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4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4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4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4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4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4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4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4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4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4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4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4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4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4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4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4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4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4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4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4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4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4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4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4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4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4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5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500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000" name="Text 500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001" name="Text 50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5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5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5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5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5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5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5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5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5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5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5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5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5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5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5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5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5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5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5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5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5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5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5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5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5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5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5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5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5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5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5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5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5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5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5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5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5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5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5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5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5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5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5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5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5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504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048" name="Text 50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049" name="Text 505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5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5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5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5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5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5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5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5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5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5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5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5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5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5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5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5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5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5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5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5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5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5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5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5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5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5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5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5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5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5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5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5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5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5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5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5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5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5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5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5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5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5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5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5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5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5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509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5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5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5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510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01" name="Text 51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02" name="Text 510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5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5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5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5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5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5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5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5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5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5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5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5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5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5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5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5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5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5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5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5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5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5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5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5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5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5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5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5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5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5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5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5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5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5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5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5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5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5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5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5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5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5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5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5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5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5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5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515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51" name="Text 515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52" name="Text 515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5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5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5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5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5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5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5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5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5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5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5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5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5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5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5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5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5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5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5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5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5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5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5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5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5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5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5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5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5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5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5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5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5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5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5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5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5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5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5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5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5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5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5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5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5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520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99" name="Text 520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00" name="Text 520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5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5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5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5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5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5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5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5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5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5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5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5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5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5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5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5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5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5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5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5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5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5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5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5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5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5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5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5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5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5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5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5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5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5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5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5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5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5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5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5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5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5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5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5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5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524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47" name="Text 524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48" name="Text 52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5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5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5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5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5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5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5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5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5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5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5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5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5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5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5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5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5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5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5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5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5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5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5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5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5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5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5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5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5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5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5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5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5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5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5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5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5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5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5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5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5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5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5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5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5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529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95" name="Text 52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96" name="Text 52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5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5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5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5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5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5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5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5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5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5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5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5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5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5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5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5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5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5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5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5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5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5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5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5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5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5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5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5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5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5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5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5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5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5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5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5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5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5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5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5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5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5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5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5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5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5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534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5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5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5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534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348" name="Text 53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349" name="Text 535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5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5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5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5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5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5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5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5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5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5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5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5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5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5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5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5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5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5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5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5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5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5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5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5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5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5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5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5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5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5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5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5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5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5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5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5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5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5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5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5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5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5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5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5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5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5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5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539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398" name="Text 540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399" name="Text 540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5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5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5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5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5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5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5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5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5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5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5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5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5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5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5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5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5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5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5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5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5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5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5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5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5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5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5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5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5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5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5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5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5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5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5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5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5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5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5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5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5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5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5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5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5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544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446" name="Text 544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447" name="Text 544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5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5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5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5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5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5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5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5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5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5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5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5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5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5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5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5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5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5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5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5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5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5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5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5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5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5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5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5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5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5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5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5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5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5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5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5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5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5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5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5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5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5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5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5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5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549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494" name="Text 54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495" name="Text 54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5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5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5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5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5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5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5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5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5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5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5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5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5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5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5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5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5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5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5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5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5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5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5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5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5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5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5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5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5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5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5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5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5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5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5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5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5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5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5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5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5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5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5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5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5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554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542" name="Text 55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543" name="Text 55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5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5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5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5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5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5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5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5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5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5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5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5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5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5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5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5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5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5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5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5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5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5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5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5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5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5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5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5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5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5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5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5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5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5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5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5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5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5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5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5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5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5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5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5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5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5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559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5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5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5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559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595" name="Text 55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596" name="Text 55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5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5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5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5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5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5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5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5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5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5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5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5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5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5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5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5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5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5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5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5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5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5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5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5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5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5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5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5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5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5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5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5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5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5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5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5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5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5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5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5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5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5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5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5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5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5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5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564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645" name="Text 564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646" name="Text 564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5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5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5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5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5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5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5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5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5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5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5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5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5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5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5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5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5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5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5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5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5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5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5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5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5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5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5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5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5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5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5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5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5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5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5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5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5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5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5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5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5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5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5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5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5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569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693" name="Text 56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694" name="Text 56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5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5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5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5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5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5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5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5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5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5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5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5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5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5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5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5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5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5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5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5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5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5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5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5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5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5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5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5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5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5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5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5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5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5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5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5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5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5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5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5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5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5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5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5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5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574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41" name="Text 57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42" name="Text 57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5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5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5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5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5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5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5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5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5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5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5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5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5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5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5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5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5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5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5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5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5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5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5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5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5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5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5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5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5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5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5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5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5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5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5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5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5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5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5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5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5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5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5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5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5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579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89" name="Text 57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90" name="Text 57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5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5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5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5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5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5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5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5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5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5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5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5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5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5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5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5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5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5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5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5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5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5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5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5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5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5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5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5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5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5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5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5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5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5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5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5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5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5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5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5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5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5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5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5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5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5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583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5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5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5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584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842" name="Text 58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843" name="Text 58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5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5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5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5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5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5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5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5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5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5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5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5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5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5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5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5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5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5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5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5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5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5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5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5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5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5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5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5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5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5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5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5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5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5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5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5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5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5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5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5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5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5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5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5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5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5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5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589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892" name="Text 589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893" name="Text 58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5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5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5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5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5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5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5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5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5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5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5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5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5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5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5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5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5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5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5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5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5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5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5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5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5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5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5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5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5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5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5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5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5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5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5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5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5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5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5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5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5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5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5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5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5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594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940" name="Text 594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941" name="Text 59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5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5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5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5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5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5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5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5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5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5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5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5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5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5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5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5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5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5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5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5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5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5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5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5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5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5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5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5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5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5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5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5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5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5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5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5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5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5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5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5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5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5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5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5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5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598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988" name="Text 59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989" name="Text 59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5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5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5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5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5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5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5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5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6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6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6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6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6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6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6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6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6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6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6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6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6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6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6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6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6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6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6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6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6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6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6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6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6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6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6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6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6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6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6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6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6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6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6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6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6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603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036" name="Text 60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037" name="Text 60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6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6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6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6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6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6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6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6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6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6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6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6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6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6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6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6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6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6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6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6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6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6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6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6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6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6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6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6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6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6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6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6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6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6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6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6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6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6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6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6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6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6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6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6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6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6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608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6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6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6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609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089" name="Text 60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090" name="Text 60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6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6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6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6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6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6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6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6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6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6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6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6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6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6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6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6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6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6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6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6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6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6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6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6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6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6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6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6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6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6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6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6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6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6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6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6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6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6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6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6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6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6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6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6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6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6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6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614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39" name="Text 614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40" name="Text 614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6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6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6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6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6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6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6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6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6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6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6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6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6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6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6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6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6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6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6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6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6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6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6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6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6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6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6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6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6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6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6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6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6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6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6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6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6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6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6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6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6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6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6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6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6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618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87" name="Text 618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88" name="Text 61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6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6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6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6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6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6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6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6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6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6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6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6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6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6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6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6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6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6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6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6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6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6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6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6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6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6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6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6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6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6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6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6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6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6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6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6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6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6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6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6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6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6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6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6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6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623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35" name="Text 62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36" name="Text 62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6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6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6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6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6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6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6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6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6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6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6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6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6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6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6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6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6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6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6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6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6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6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6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6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6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6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6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6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6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6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6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6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6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6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6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6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6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6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6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6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6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6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6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6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6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628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83" name="Text 62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84" name="Text 62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6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6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6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6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6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6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6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6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6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6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6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6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6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6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6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6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6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6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6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6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6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6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6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6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6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6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6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6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6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6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6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6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6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6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6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6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6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6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6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6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6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6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6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6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6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6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633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6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6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6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633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336" name="Text 63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337" name="Text 63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6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6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6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6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6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6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6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6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6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6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6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6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6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6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6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6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6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6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6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6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6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6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6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6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6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6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6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6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6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6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6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6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6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6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6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6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6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6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6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6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6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6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6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6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6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6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6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638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386" name="Text 638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387" name="Text 638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6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6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6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6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6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6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6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6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6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6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6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6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6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6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6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6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6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6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6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6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6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6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6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6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6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6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6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6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6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6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6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6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6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6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6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6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6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6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6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6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6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6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6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6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6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643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34" name="Text 643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35" name="Text 64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6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6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6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6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6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6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6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6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6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6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6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6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6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6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6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6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6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6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6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6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6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6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6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6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6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6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6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6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6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6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6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6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6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6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6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6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6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6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6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6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6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6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6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6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6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648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82" name="Text 64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83" name="Text 64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6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6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6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6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6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6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6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6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6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6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6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6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6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6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6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6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6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6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6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6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6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6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6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6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6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6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6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6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6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6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6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6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6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6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6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6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6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6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6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6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6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6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6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6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6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653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530" name="Text 65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531" name="Text 65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6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6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6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6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6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6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6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6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6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6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6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6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6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6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6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6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6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6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6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6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6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6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6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6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6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6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6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6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6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6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6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6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6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6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6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6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6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6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6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6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6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6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6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6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6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6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6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6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6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6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6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6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6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6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6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6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6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6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6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6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6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6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6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6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6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6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6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6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6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6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6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6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6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6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6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6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6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6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6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6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6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6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6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6615" name="Text 6617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6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6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6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6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6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6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6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6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6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6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6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6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6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6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6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6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6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6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6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6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6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6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6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6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6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6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6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6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6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6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6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6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6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6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6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6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6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6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6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6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6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6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6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6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6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6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6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6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6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6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6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6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6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6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6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6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6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6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6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6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6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6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6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6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6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6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6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6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6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6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6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6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6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6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6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6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6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6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6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6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6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6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6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6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6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6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6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6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6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6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6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6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6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6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6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6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6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6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6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6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6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6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6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6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6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6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6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6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6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6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6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6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6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6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6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6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6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6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6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6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6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6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6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6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6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674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742" name="Text 67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743" name="Text 67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6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6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6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6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6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6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6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6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6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6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6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6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6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6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6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6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6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6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6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6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6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6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6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6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6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6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6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6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6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6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6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6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6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6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6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6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6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6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6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6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6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6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6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6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6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6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6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6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6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6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6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6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6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6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6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6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6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6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6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6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6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6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6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6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6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6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6812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6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6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6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6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6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6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817" name="Text 681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818" name="Text 682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6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6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6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6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6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6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6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6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6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6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6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6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6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6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6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6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6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6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6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6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6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6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6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6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6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6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6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6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6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6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6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6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6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685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853" name="Text 68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854" name="Text 68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6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6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6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6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6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6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6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6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6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6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6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6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6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6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6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6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6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6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6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6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6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6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6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6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6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6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6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6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6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6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6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6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6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6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6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6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6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6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6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6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6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6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6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6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6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6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6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6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6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6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6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6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6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6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6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6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6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6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6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6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6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6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6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6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6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6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6923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6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6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6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6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6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6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28" name="Text 693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29" name="Text 693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6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6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6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6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6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6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6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6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6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6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6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6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6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6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6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6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6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6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6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6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6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6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6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6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6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6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6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6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6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6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6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6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6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6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6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6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6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6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6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6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70" name="Text 69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71" name="Text 69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2" name="Text 69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3" name="Text 69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4" name="Text 69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5" name="Text 69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6" name="Text 69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7" name="Text 69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8" name="Text 69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9" name="Text 69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0" name="Text 69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1" name="Text 69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2" name="Text 69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3" name="Text 69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4" name="Text 69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5" name="Text 69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6" name="Text 69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7" name="Text 69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8" name="Text 69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9" name="Text 69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0" name="Text 69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1" name="Text 69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2" name="Text 69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3" name="Text 69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4" name="Text 69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5" name="Text 69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6" name="Text 69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7" name="Text 69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8" name="Text 70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9" name="Text 70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0" name="Text 70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1" name="Text 70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2" name="Text 70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3" name="Text 70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4" name="Text 70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5" name="Text 70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6" name="Text 70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7" name="Text 70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8" name="Text 70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009" name="Text 701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0" name="Text 70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1" name="Text 70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2" name="Text 70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3" name="Text 70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4" name="Text 70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5" name="Text 70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6" name="Text 70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7" name="Text 70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8" name="Text 70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9" name="Text 70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0" name="Text 70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1" name="Text 70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2" name="Text 70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3" name="Text 70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4" name="Text 70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5" name="Text 70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6" name="Text 70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7" name="Text 70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8" name="Text 70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9" name="Text 70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0" name="Text 70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1" name="Text 70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2" name="Text 70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3" name="Text 70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4" name="Text 70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5" name="Text 70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6" name="Text 70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7" name="Text 70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8" name="Text 70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9" name="Text 70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0" name="Text 70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1" name="Text 70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2" name="Text 70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3" name="Text 70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4" name="Text 70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5" name="Text 70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6" name="Text 70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7" name="Text 70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8" name="Text 70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9" name="Text 70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0" name="Text 70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1" name="Text 70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2" name="Text 70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3" name="Text 70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4" name="Text 70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5" name="Text 70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6" name="Text 70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7" name="Text 70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8" name="Text 70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9" name="Text 70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0" name="Text 70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1" name="Text 70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2" name="Text 70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3" name="Text 70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4" name="Text 70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5" name="Text 70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6" name="Text 70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7" name="Text 70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8" name="Text 70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9" name="Text 70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0" name="Text 70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1" name="Text 70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2" name="Text 70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3" name="Text 70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4" name="Text 70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5" name="Text 70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6" name="Text 70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7" name="Text 70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8" name="Text 70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9" name="Text 70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0" name="Text 70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1" name="Text 70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2" name="Text 70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3" name="Text 70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4" name="Text 70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5" name="Text 70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6" name="Text 70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7" name="Text 70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8" name="Text 70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9" name="Text 70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0" name="Text 70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1" name="Text 70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2" name="Text 70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3" name="Text 70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4" name="Text 70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5" name="Text 70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6" name="Text 70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7" name="Text 70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8" name="Text 71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9" name="Text 71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0" name="Text 71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1" name="Text 71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2" name="Text 71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3" name="Text 71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4" name="Text 71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5" name="Text 71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6" name="Text 71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7" name="Text 71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8" name="Text 71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9" name="Text 71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0" name="Text 71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1" name="Text 71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2" name="Text 71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3" name="Text 71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4" name="Text 71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5" name="Text 71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6" name="Text 71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7" name="Text 71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8" name="Text 71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9" name="Text 71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0" name="Text 71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1" name="Text 71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2" name="Text 71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3" name="Text 71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4" name="Text 71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5" name="Text 71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6" name="Text 71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7" name="Text 71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8" name="Text 71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9" name="Text 71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0" name="Text 71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1" name="Text 71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2" name="Text 71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3" name="Text 71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4" name="Text 71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5" name="Text 71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6" name="Text 71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7" name="Text 71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8" name="Text 71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9" name="Text 71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0" name="Text 71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1" name="Text 71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2" name="Text 71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3" name="Text 71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4" name="Text 71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5" name="Text 71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6" name="Text 71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7" name="Text 71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8" name="Text 71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9" name="Text 71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0" name="Text 71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1" name="Text 71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2" name="Text 71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3" name="Text 71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4" name="Text 71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5" name="Text 71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6" name="Text 71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7" name="Text 71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8" name="Text 71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159" name="Text 716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0" name="Text 71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1" name="Text 71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2" name="Text 71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3" name="Text 71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4" name="Text 71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5" name="Text 71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6" name="Text 71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7" name="Text 71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8" name="Text 71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9" name="Text 71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0" name="Text 71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1" name="Text 71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2" name="Text 71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3" name="Text 71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4" name="Text 71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5" name="Text 71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6" name="Text 71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7" name="Text 71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8" name="Text 71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9" name="Text 71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0" name="Text 71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1" name="Text 71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2" name="Text 71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3" name="Text 71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4" name="Text 71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5" name="Text 71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6" name="Text 71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7" name="Text 71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8" name="Text 71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9" name="Text 71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0" name="Text 71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1" name="Text 71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2" name="Text 71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3" name="Text 71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4" name="Text 71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5" name="Text 71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6" name="Text 71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7" name="Text 71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8" name="Text 72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9" name="Text 72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0" name="Text 72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1" name="Text 72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2" name="Text 72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3" name="Text 72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4" name="Text 72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5" name="Text 72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6" name="Text 72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7" name="Text 72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8" name="Text 72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9" name="Text 72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0" name="Text 72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1" name="Text 72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2" name="Text 72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3" name="Text 72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4" name="Text 72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5" name="Text 72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6" name="Text 72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7" name="Text 72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8" name="Text 72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9" name="Text 72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0" name="Text 72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1" name="Text 72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2" name="Text 72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3" name="Text 72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4" name="Text 72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5" name="Text 72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6" name="Text 72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7" name="Text 72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8" name="Text 72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9" name="Text 72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0" name="Text 72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1" name="Text 72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2" name="Text 72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3" name="Text 72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4" name="Text 72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5" name="Text 72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6" name="Text 72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7" name="Text 72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8" name="Text 72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9" name="Text 72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0" name="Text 72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1" name="Text 72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2" name="Text 72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3" name="Text 72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4" name="Text 72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5" name="Text 72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6" name="Text 72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7" name="Text 72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8" name="Text 72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9" name="Text 72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0" name="Text 72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1" name="Text 72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2" name="Text 72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3" name="Text 72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4" name="Text 72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5" name="Text 72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6" name="Text 72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7" name="Text 72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8" name="Text 72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9" name="Text 72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0" name="Text 72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1" name="Text 72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2" name="Text 72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3" name="Text 72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4" name="Text 72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5" name="Text 72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6" name="Text 72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7" name="Text 72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8" name="Text 72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9" name="Text 72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0" name="Text 72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1" name="Text 72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2" name="Text 72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3" name="Text 72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4" name="Text 72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5" name="Text 72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6" name="Text 72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7" name="Text 72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8" name="Text 72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9" name="Text 72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0" name="Text 72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1" name="Text 72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2" name="Text 72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3" name="Text 72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4" name="Text 72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5" name="Text 72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6" name="Text 72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7" name="Text 72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8" name="Text 72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9" name="Text 72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0" name="Text 72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1" name="Text 72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2" name="Text 72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3" name="Text 72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4" name="Text 72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5" name="Text 72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6" name="Text 72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7" name="Text 72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8" name="Text 73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9" name="Text 73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0" name="Text 73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1" name="Text 73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2" name="Text 73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3" name="Text 73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4" name="Text 73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5" name="Text 73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6" name="Text 73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7" name="Text 73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8" name="Text 73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9" name="Text 73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0" name="Text 73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311" name="Text 7313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2" name="Text 73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3" name="Text 73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4" name="Text 73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5" name="Text 73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6" name="Text 73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7" name="Text 73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8" name="Text 73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9" name="Text 73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0" name="Text 73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1" name="Text 73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2" name="Text 73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3" name="Text 73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4" name="Text 73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5" name="Text 73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6" name="Text 73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7" name="Text 73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8" name="Text 73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9" name="Text 73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0" name="Text 73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1" name="Text 73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2" name="Text 73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3" name="Text 73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4" name="Text 73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5" name="Text 73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6" name="Text 73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7" name="Text 73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8" name="Text 73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9" name="Text 73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0" name="Text 73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1" name="Text 73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2" name="Text 73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3" name="Text 73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4" name="Text 73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5" name="Text 73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6" name="Text 73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7" name="Text 73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8" name="Text 73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9" name="Text 73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0" name="Text 73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1" name="Text 73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2" name="Text 73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3" name="Text 73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4" name="Text 73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5" name="Text 73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6" name="Text 73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7" name="Text 73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8" name="Text 73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9" name="Text 73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0" name="Text 73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1" name="Text 73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2" name="Text 73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3" name="Text 73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4" name="Text 73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5" name="Text 73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6" name="Text 73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7" name="Text 73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8" name="Text 73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9" name="Text 73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0" name="Text 73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1" name="Text 73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2" name="Text 73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3" name="Text 73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4" name="Text 73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5" name="Text 73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6" name="Text 73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7" name="Text 73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8" name="Text 73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9" name="Text 73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0" name="Text 73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1" name="Text 73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2" name="Text 73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3" name="Text 73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4" name="Text 73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5" name="Text 73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6" name="Text 73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7" name="Text 73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8" name="Text 73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9" name="Text 73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0" name="Text 73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1" name="Text 73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2" name="Text 73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3" name="Text 73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4" name="Text 73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5" name="Text 73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6" name="Text 73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7" name="Text 73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8" name="Text 74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9" name="Text 74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0" name="Text 74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1" name="Text 74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2" name="Text 74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3" name="Text 74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4" name="Text 74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5" name="Text 74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6" name="Text 74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7" name="Text 74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8" name="Text 74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9" name="Text 74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0" name="Text 74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1" name="Text 74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2" name="Text 74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3" name="Text 74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4" name="Text 74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5" name="Text 74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6" name="Text 74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7" name="Text 74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8" name="Text 74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9" name="Text 74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0" name="Text 74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1" name="Text 74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2" name="Text 74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3" name="Text 74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4" name="Text 74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5" name="Text 74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6" name="Text 74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7" name="Text 74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8" name="Text 74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9" name="Text 74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0" name="Text 74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1" name="Text 74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2" name="Text 74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3" name="Text 74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4" name="Text 74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5" name="Text 74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6" name="Text 74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7" name="Text 74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8" name="Text 74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9" name="Text 74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0" name="Text 74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1" name="Text 74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2" name="Text 74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3" name="Text 74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4" name="Text 74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5" name="Text 74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6" name="Text 74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7" name="Text 74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8" name="Text 74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9" name="Text 74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0" name="Text 74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1" name="Text 74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2" name="Text 74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3" name="Text 74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4" name="Text 74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5" name="Text 74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6" name="Text 74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7" name="Text 74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458" name="Text 7460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9" name="Text 74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0" name="Text 74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1" name="Text 74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2" name="Text 74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3" name="Text 74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4" name="Text 74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5" name="Text 74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6" name="Text 74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7" name="Text 74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8" name="Text 74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9" name="Text 74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0" name="Text 74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1" name="Text 74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2" name="Text 74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3" name="Text 74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4" name="Text 74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5" name="Text 74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6" name="Text 74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7" name="Text 74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8" name="Text 74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9" name="Text 74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0" name="Text 74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1" name="Text 74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2" name="Text 74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3" name="Text 74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4" name="Text 74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5" name="Text 74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6" name="Text 74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7" name="Text 74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8" name="Text 74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9" name="Text 74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0" name="Text 74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1" name="Text 74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2" name="Text 74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3" name="Text 74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4" name="Text 74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5" name="Text 74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6" name="Text 74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7" name="Text 74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8" name="Text 75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9" name="Text 75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0" name="Text 75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1" name="Text 75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2" name="Text 75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3" name="Text 75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4" name="Text 75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5" name="Text 75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6" name="Text 75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7" name="Text 75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8" name="Text 75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9" name="Text 75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0" name="Text 75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1" name="Text 75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2" name="Text 75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3" name="Text 75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4" name="Text 75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5" name="Text 75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6" name="Text 75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7" name="Text 75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8" name="Text 75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9" name="Text 75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0" name="Text 75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1" name="Text 75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2" name="Text 75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3" name="Text 75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4" name="Text 75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5" name="Text 75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6" name="Text 75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7" name="Text 75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8" name="Text 75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9" name="Text 75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0" name="Text 75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1" name="Text 75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2" name="Text 75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3" name="Text 75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4" name="Text 75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5" name="Text 75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6" name="Text 75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7" name="Text 75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8" name="Text 75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9" name="Text 75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0" name="Text 75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1" name="Text 75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2" name="Text 75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3" name="Text 75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4" name="Text 75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5" name="Text 75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6" name="Text 75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7" name="Text 75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8" name="Text 75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9" name="Text 75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0" name="Text 75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1" name="Text 75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2" name="Text 75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3" name="Text 75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4" name="Text 75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5" name="Text 75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6" name="Text 75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7" name="Text 75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8" name="Text 75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9" name="Text 75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0" name="Text 75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1" name="Text 75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2" name="Text 75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3" name="Text 75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4" name="Text 75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5" name="Text 75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6" name="Text 75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7" name="Text 75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8" name="Text 75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9" name="Text 75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0" name="Text 75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1" name="Text 75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2" name="Text 75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3" name="Text 75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4" name="Text 75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5" name="Text 75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6" name="Text 75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7" name="Text 75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8" name="Text 75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9" name="Text 75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0" name="Text 75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1" name="Text 75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2" name="Text 75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3" name="Text 75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4" name="Text 75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5" name="Text 75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6" name="Text 75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7" name="Text 75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8" name="Text 75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9" name="Text 75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0" name="Text 75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1" name="Text 75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2" name="Text 75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3" name="Text 75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4" name="Text 75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5" name="Text 75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6" name="Text 75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7" name="Text 75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8" name="Text 76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9" name="Text 76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0" name="Text 76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1" name="Text 76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2" name="Text 76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3" name="Text 76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4" name="Text 76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5" name="Text 76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6" name="Text 76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7" name="Text 76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8" name="Text 76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609" name="Text 761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0" name="Text 76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1" name="Text 76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2" name="Text 76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3" name="Text 76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4" name="Text 76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5" name="Text 76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6" name="Text 76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7" name="Text 76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8" name="Text 76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9" name="Text 76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0" name="Text 76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1" name="Text 76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2" name="Text 76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3" name="Text 76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4" name="Text 76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5" name="Text 76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6" name="Text 76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7" name="Text 76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8" name="Text 76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9" name="Text 76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0" name="Text 76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1" name="Text 76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2" name="Text 76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3" name="Text 76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4" name="Text 76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5" name="Text 76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6" name="Text 76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7" name="Text 76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8" name="Text 76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9" name="Text 76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0" name="Text 76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1" name="Text 76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2" name="Text 76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3" name="Text 76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4" name="Text 76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5" name="Text 76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6" name="Text 76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7" name="Text 76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8" name="Text 76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9" name="Text 76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0" name="Text 76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1" name="Text 76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2" name="Text 76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3" name="Text 76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4" name="Text 76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5" name="Text 76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6" name="Text 76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7" name="Text 76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8" name="Text 76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9" name="Text 76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0" name="Text 76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1" name="Text 76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2" name="Text 76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3" name="Text 76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4" name="Text 76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5" name="Text 76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6" name="Text 76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7" name="Text 76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8" name="Text 76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9" name="Text 76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0" name="Text 76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1" name="Text 76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2" name="Text 76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3" name="Text 76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4" name="Text 76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5" name="Text 76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6" name="Text 76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7" name="Text 76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8" name="Text 76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9" name="Text 76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0" name="Text 76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1" name="Text 76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2" name="Text 76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3" name="Text 76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4" name="Text 76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5" name="Text 76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6" name="Text 76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7" name="Text 76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8" name="Text 76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9" name="Text 76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0" name="Text 76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1" name="Text 76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2" name="Text 76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3" name="Text 76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4" name="Text 76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5" name="Text 76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6" name="Text 76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7" name="Text 76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8" name="Text 77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9" name="Text 77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0" name="Text 77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1" name="Text 77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2" name="Text 77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3" name="Text 77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4" name="Text 77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5" name="Text 77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6" name="Text 77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7" name="Text 77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8" name="Text 77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9" name="Text 77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0" name="Text 77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1" name="Text 77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2" name="Text 77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3" name="Text 77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4" name="Text 77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5" name="Text 77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6" name="Text 77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7" name="Text 77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8" name="Text 77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9" name="Text 77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0" name="Text 77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1" name="Text 77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2" name="Text 77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3" name="Text 77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4" name="Text 77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5" name="Text 77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6" name="Text 77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7" name="Text 77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8" name="Text 77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9" name="Text 77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0" name="Text 77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1" name="Text 77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2" name="Text 77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3" name="Text 77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4" name="Text 77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5" name="Text 77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6" name="Text 77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7" name="Text 77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8" name="Text 77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9" name="Text 77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0" name="Text 77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1" name="Text 77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2" name="Text 77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3" name="Text 77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4" name="Text 77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5" name="Text 77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6" name="Text 77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7" name="Text 77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8" name="Text 77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9" name="Text 77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0" name="Text 77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1" name="Text 77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2" name="Text 77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3" name="Text 77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4" name="Text 77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5" name="Text 77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756" name="Text 7758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7" name="Text 77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8" name="Text 77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9" name="Text 77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0" name="Text 77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1" name="Text 77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2" name="Text 77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3" name="Text 77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4" name="Text 77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5" name="Text 77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6" name="Text 77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7" name="Text 77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8" name="Text 77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9" name="Text 77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0" name="Text 77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1" name="Text 77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2" name="Text 77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3" name="Text 77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4" name="Text 77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5" name="Text 77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6" name="Text 77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7" name="Text 77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8" name="Text 77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9" name="Text 77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0" name="Text 77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1" name="Text 77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2" name="Text 77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3" name="Text 77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4" name="Text 77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5" name="Text 77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6" name="Text 77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7" name="Text 77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8" name="Text 77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9" name="Text 77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0" name="Text 77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1" name="Text 77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2" name="Text 77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3" name="Text 77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4" name="Text 77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5" name="Text 77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6" name="Text 77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7" name="Text 77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8" name="Text 78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9" name="Text 78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0" name="Text 78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1" name="Text 78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2" name="Text 78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3" name="Text 78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4" name="Text 78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5" name="Text 78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6" name="Text 78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7" name="Text 78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8" name="Text 78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9" name="Text 78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0" name="Text 78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1" name="Text 78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2" name="Text 78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3" name="Text 78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4" name="Text 78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5" name="Text 78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6" name="Text 78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7" name="Text 78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8" name="Text 78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9" name="Text 78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0" name="Text 78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1" name="Text 78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2" name="Text 78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3" name="Text 78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4" name="Text 78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5" name="Text 78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6" name="Text 78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7" name="Text 78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8" name="Text 78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9" name="Text 78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0" name="Text 78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1" name="Text 78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2" name="Text 78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3" name="Text 78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4" name="Text 78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5" name="Text 78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6" name="Text 78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7" name="Text 78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8" name="Text 78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9" name="Text 78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0" name="Text 78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1" name="Text 78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2" name="Text 78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3" name="Text 78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4" name="Text 78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5" name="Text 78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6" name="Text 78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7" name="Text 78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8" name="Text 78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9" name="Text 78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0" name="Text 78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1" name="Text 78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2" name="Text 78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3" name="Text 78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4" name="Text 78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5" name="Text 78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6" name="Text 78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7" name="Text 78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8" name="Text 78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9" name="Text 78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0" name="Text 78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1" name="Text 78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2" name="Text 78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3" name="Text 78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4" name="Text 78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5" name="Text 78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6" name="Text 78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7" name="Text 78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8" name="Text 78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9" name="Text 78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0" name="Text 78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1" name="Text 78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2" name="Text 78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3" name="Text 78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4" name="Text 78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5" name="Text 78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6" name="Text 78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7" name="Text 78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8" name="Text 78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9" name="Text 78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0" name="Text 78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1" name="Text 78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2" name="Text 78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3" name="Text 78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4" name="Text 78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5" name="Text 78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6" name="Text 78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7" name="Text 78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8" name="Text 78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9" name="Text 78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0" name="Text 78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1" name="Text 78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2" name="Text 78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3" name="Text 78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4" name="Text 78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5" name="Text 78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6" name="Text 78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7" name="Text 78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8" name="Text 79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9" name="Text 79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0" name="Text 79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1" name="Text 79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2" name="Text 79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3" name="Text 79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4" name="Text 79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5" name="Text 79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906" name="Text 7908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7" name="Text 79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8" name="Text 79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9" name="Text 79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0" name="Text 79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1" name="Text 79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2" name="Text 79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3" name="Text 79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4" name="Text 79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5" name="Text 79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6" name="Text 79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7" name="Text 79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8" name="Text 79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9" name="Text 79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0" name="Text 79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1" name="Text 79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2" name="Text 79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3" name="Text 79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4" name="Text 79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5" name="Text 79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6" name="Text 79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7" name="Text 79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8" name="Text 79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9" name="Text 79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0" name="Text 79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1" name="Text 79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2" name="Text 79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3" name="Text 79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4" name="Text 79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5" name="Text 79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6" name="Text 79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7" name="Text 79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8" name="Text 79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9" name="Text 79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0" name="Text 79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1" name="Text 79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2" name="Text 79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3" name="Text 79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4" name="Text 79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5" name="Text 79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6" name="Text 79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7" name="Text 79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8" name="Text 79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9" name="Text 79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0" name="Text 79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1" name="Text 79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2" name="Text 79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3" name="Text 79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4" name="Text 79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5" name="Text 79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6" name="Text 79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7" name="Text 79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8" name="Text 79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9" name="Text 79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0" name="Text 79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1" name="Text 79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2" name="Text 79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3" name="Text 79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4" name="Text 79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5" name="Text 79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6" name="Text 79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7" name="Text 79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8" name="Text 79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9" name="Text 79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0" name="Text 79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1" name="Text 79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2" name="Text 79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3" name="Text 79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4" name="Text 79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5" name="Text 79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6" name="Text 79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7" name="Text 79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8" name="Text 79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9" name="Text 79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0" name="Text 79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1" name="Text 79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2" name="Text 79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3" name="Text 79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4" name="Text 79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5" name="Text 79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6" name="Text 79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7" name="Text 79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8" name="Text 79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9" name="Text 79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0" name="Text 79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1" name="Text 79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2" name="Text 79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3" name="Text 79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4" name="Text 79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5" name="Text 79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6" name="Text 79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7" name="Text 79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8" name="Text 80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9" name="Text 80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0" name="Text 80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1" name="Text 80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2" name="Text 80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3" name="Text 80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4" name="Text 80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5" name="Text 80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6" name="Text 80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7" name="Text 80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8" name="Text 80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9" name="Text 80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0" name="Text 80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1" name="Text 80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2" name="Text 80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3" name="Text 80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4" name="Text 80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5" name="Text 80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6" name="Text 80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7" name="Text 80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8" name="Text 80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9" name="Text 80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0" name="Text 80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1" name="Text 80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2" name="Text 80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3" name="Text 80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4" name="Text 80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5" name="Text 80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6" name="Text 80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7" name="Text 80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8" name="Text 80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9" name="Text 80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0" name="Text 80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1" name="Text 80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2" name="Text 80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3" name="Text 80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4" name="Text 80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5" name="Text 80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6" name="Text 80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7" name="Text 80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8" name="Text 80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9" name="Text 80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0" name="Text 80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1" name="Text 80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2" name="Text 80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3" name="Text 80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4" name="Text 80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5" name="Text 80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6" name="Text 80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7" name="Text 80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8" name="Text 80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9" name="Text 80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0" name="Text 80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1" name="Text 80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2" name="Text 80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3" name="Text 80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4" name="Text 80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5" name="Text 80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6" name="Text 80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7" name="Text 80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8" name="Text 80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9" name="Text 80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0" name="Text 80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1" name="Text 80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2" name="Text 80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3" name="Text 80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4" name="Text 80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5" name="Text 80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6" name="Text 80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7" name="Text 80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8" name="Text 80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8069" name="Text 807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0" name="Text 80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1" name="Text 80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2" name="Text 80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3" name="Text 80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4" name="Text 80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5" name="Text 80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6" name="Text 80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7" name="Text 80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8" name="Text 80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9" name="Text 80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0" name="Text 80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1" name="Text 80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2" name="Text 80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3" name="Text 80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4" name="Text 80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5" name="Text 80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6" name="Text 80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7" name="Text 80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8" name="Text 80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9" name="Text 80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0" name="Text 80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1" name="Text 80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2" name="Text 80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3" name="Text 80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4" name="Text 80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5" name="Text 80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6" name="Text 80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7" name="Text 80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8" name="Text 81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9" name="Text 81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0" name="Text 81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1" name="Text 81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2" name="Text 81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3" name="Text 81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4" name="Text 81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5" name="Text 81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6" name="Text 81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7" name="Text 81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8" name="Text 81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9" name="Text 81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0" name="Text 81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1" name="Text 81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2" name="Text 81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3" name="Text 81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4" name="Text 81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5" name="Text 81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6" name="Text 81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7" name="Text 81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8" name="Text 81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9" name="Text 81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0" name="Text 81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1" name="Text 81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2" name="Text 81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3" name="Text 81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4" name="Text 81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5" name="Text 81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6" name="Text 81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7" name="Text 81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8" name="Text 81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9" name="Text 81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0" name="Text 81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1" name="Text 81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2" name="Text 81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3" name="Text 81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4" name="Text 81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5" name="Text 81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6" name="Text 81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7" name="Text 81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8" name="Text 81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9" name="Text 81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0" name="Text 81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1" name="Text 81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2" name="Text 81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3" name="Text 81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4" name="Text 81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5" name="Text 81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6" name="Text 81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7" name="Text 81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8" name="Text 81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9" name="Text 81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0" name="Text 81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1" name="Text 81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2" name="Text 81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3" name="Text 81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4" name="Text 81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5" name="Text 81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6" name="Text 81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7" name="Text 81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8" name="Text 81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9" name="Text 81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0" name="Text 81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1" name="Text 81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2" name="Text 81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3" name="Text 81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4" name="Text 81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5" name="Text 81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6" name="Text 81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7" name="Text 81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8" name="Text 81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9" name="Text 81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0" name="Text 81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1" name="Text 81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2" name="Text 81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3" name="Text 81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4" name="Text 81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5" name="Text 81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6" name="Text 81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7" name="Text 81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8" name="Text 81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9" name="Text 81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0" name="Text 81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1" name="Text 81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2" name="Text 81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3" name="Text 81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4" name="Text 81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5" name="Text 81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6" name="Text 81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7" name="Text 81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8" name="Text 81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9" name="Text 81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0" name="Text 81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1" name="Text 81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2" name="Text 81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3" name="Text 81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4" name="Text 81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5" name="Text 81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6" name="Text 81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7" name="Text 81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8" name="Text 82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9" name="Text 82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0" name="Text 82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1" name="Text 82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2" name="Text 82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3" name="Text 82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4" name="Text 82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5" name="Text 82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6" name="Text 82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7" name="Text 82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8" name="Text 82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9" name="Text 82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0" name="Text 82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1" name="Text 82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2" name="Text 82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3" name="Text 82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4" name="Text 82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5" name="Text 82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6" name="Text 82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7" name="Text 82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8" name="Text 82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9" name="Text 82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0" name="Text 82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1" name="Text 82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2" name="Text 82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3" name="Text 82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4" name="Text 82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8225" name="Text 8227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6" name="Text 82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7" name="Text 82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8" name="Text 82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9" name="Text 82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0" name="Text 82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1" name="Text 82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2" name="Text 82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3" name="Text 82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4" name="Text 82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5" name="Text 82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6" name="Text 82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7" name="Text 82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8" name="Text 82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9" name="Text 82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0" name="Text 82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1" name="Text 82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2" name="Text 82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3" name="Text 82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4" name="Text 82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5" name="Text 82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6" name="Text 82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7" name="Text 82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8" name="Text 82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9" name="Text 82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0" name="Text 82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1" name="Text 82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2" name="Text 82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3" name="Text 82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4" name="Text 82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5" name="Text 82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6" name="Text 82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7" name="Text 82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8" name="Text 82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9" name="Text 82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0" name="Text 82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1" name="Text 82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2" name="Text 82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3" name="Text 82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4" name="Text 82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5" name="Text 82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6" name="Text 82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7" name="Text 82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8" name="Text 82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9" name="Text 82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0" name="Text 82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1" name="Text 82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2" name="Text 82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3" name="Text 82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4" name="Text 82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5" name="Text 82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6" name="Text 82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7" name="Text 82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8" name="Text 82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9" name="Text 82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0" name="Text 82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1" name="Text 82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2" name="Text 82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3" name="Text 82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4" name="Text 82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5" name="Text 82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6" name="Text 82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7" name="Text 82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8" name="Text 82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9" name="Text 82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0" name="Text 82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1" name="Text 82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2" name="Text 82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3" name="Text 82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4" name="Text 82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5" name="Text 82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6" name="Text 82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7" name="Text 82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8" name="Text 83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9" name="Text 83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0" name="Text 83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1" name="Text 83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2" name="Text 83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3" name="Text 83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4" name="Text 83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5" name="Text 83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6" name="Text 83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7" name="Text 83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8" name="Text 83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9" name="Text 83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0" name="Text 83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1" name="Text 83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2" name="Text 83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3" name="Text 83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4" name="Text 83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5" name="Text 83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6" name="Text 83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7" name="Text 83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8" name="Text 83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9" name="Text 83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0" name="Text 83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1" name="Text 83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2" name="Text 83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3" name="Text 83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4" name="Text 83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5" name="Text 83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6" name="Text 83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7" name="Text 83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8" name="Text 83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9" name="Text 83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0" name="Text 83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1" name="Text 83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2" name="Text 83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3" name="Text 83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4" name="Text 83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5" name="Text 83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6" name="Text 83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7" name="Text 83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38" name="Text 8340"/>
        <xdr:cNvSpPr/>
      </xdr:nvSpPr>
      <xdr:spPr>
        <a:xfrm>
          <a:off x="159948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3</xdr:row>
      <xdr:rowOff>0</xdr:rowOff>
    </xdr:from>
    <xdr:to>
      <xdr:col>1</xdr:col>
      <xdr:colOff>687960</xdr:colOff>
      <xdr:row>44</xdr:row>
      <xdr:rowOff>171360</xdr:rowOff>
    </xdr:to>
    <xdr:sp>
      <xdr:nvSpPr>
        <xdr:cNvPr id="8339" name="Text 8341"/>
        <xdr:cNvSpPr/>
      </xdr:nvSpPr>
      <xdr:spPr>
        <a:xfrm>
          <a:off x="157932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40" name="Text 8342"/>
        <xdr:cNvSpPr/>
      </xdr:nvSpPr>
      <xdr:spPr>
        <a:xfrm>
          <a:off x="159948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41" name="Text 8343"/>
        <xdr:cNvSpPr/>
      </xdr:nvSpPr>
      <xdr:spPr>
        <a:xfrm>
          <a:off x="159948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2" name="Text 83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3" name="Text 83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4" name="Text 83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5" name="Text 83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6" name="Text 83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7" name="Text 83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8" name="Text 83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9" name="Text 83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0" name="Text 83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1" name="Text 83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2" name="Text 83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3" name="Text 83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4" name="Text 83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5" name="Text 83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6" name="Text 83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7" name="Text 83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8" name="Text 83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9" name="Text 83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0" name="Text 83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1" name="Text 83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2" name="Text 83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3" name="Text 83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4" name="Text 83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5" name="Text 83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6" name="Text 83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7" name="Text 83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8" name="Text 83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9" name="Text 83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0" name="Text 83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1" name="Text 83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2" name="Text 83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3" name="Text 83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4" name="Text 83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5" name="Text 83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6" name="Text 83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8377" name="Text 8379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8" name="Text 83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9" name="Text 83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0" name="Text 83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1" name="Text 83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2" name="Text 83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3" name="Text 83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4" name="Text 83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5" name="Text 83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6" name="Text 83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7" name="Text 83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8" name="Text 83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9" name="Text 83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0" name="Text 83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1" name="Text 83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2" name="Text 83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3" name="Text 83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4" name="Text 83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5" name="Text 83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6" name="Text 83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7" name="Text 83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8" name="Text 84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9" name="Text 84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0" name="Text 84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1" name="Text 84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2" name="Text 84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3" name="Text 84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4" name="Text 84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5" name="Text 84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6" name="Text 84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7" name="Text 84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8" name="Text 84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9" name="Text 84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0" name="Text 84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1" name="Text 84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2" name="Text 84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3" name="Text 84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4" name="Text 84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5" name="Text 84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6" name="Text 84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7" name="Text 84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8" name="Text 84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9" name="Text 84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0" name="Text 84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1" name="Text 84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2" name="Text 84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3" name="Text 84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4" name="Text 84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5" name="Text 84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6" name="Text 84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7" name="Text 84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8" name="Text 84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9" name="Text 84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0" name="Text 84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1" name="Text 84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2" name="Text 84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3" name="Text 84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4" name="Text 84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5" name="Text 84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6" name="Text 84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7" name="Text 84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8" name="Text 84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9" name="Text 84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0" name="Text 84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1" name="Text 84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2" name="Text 84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3" name="Text 84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4" name="Text 84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5" name="Text 84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6" name="Text 84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7" name="Text 84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8" name="Text 84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9" name="Text 84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0" name="Text 84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1" name="Text 84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2" name="Text 84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3" name="Text 84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4" name="Text 84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5" name="Text 84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6" name="Text 84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7" name="Text 84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8" name="Text 84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9" name="Text 84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0" name="Text 84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1" name="Text 84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2" name="Text 84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3" name="Text 84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4" name="Text 84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5" name="Text 84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6" name="Text 84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7" name="Text 84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8" name="Text 84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9" name="Text 84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0" name="Text 84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1" name="Text 84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2" name="Text 84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3" name="Text 84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4" name="Text 84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5" name="Text 84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6" name="Text 84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7" name="Text 84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8" name="Text 84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9" name="Text 84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0" name="Text 84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1" name="Text 84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2" name="Text 84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3" name="Text 84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4" name="Text 84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5" name="Text 84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6" name="Text 84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7" name="Text 84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8" name="Text 84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9" name="Text 84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90" name="Text 84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8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849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493" name="Text 84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494" name="Text 84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8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8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8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8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8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8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8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8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8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8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8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8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8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8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8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8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8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8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8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8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8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8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8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8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8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8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8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8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8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8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8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8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8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8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8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8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8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8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8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8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8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8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8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8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8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8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8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8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8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8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8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8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8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8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8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8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8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8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8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8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8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8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8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8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8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8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8563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8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8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8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8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8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8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568" name="Text 857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569" name="Text 857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8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8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8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8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8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8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8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8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8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8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8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8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8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8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8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8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8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8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8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8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8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8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8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8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8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8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8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8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8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8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8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8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8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8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8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860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606" name="Text 86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607" name="Text 86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8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8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8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8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8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8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8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8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8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8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8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8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8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8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8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8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8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8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8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8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8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8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8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8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8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8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8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8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8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8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8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8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8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8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8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8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8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8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8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8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8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8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8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8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8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8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8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8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8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8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8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8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8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8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8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8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8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8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8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8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8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8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8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8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8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8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8676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8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8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8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8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8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8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681" name="Text 868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682" name="Text 86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8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8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8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8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8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8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8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8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8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8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8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8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8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8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8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8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8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8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8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8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8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8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8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8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8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8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8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8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8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8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8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8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8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8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8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872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719" name="Text 87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720" name="Text 87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8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8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8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8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8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8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8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8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8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8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8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8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8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8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8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8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8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8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8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8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8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8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8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8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8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8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8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8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8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8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8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8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8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8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8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8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8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8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8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8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8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8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8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8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8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8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8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8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8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8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8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8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8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8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8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8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8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8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8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8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8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8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8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8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8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8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8789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8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8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8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8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8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8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794" name="Text 87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795" name="Text 87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8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8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8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8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8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8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8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8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8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8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8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8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8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8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8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8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8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8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8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8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8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8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8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8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8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8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8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8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8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8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8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8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8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8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8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883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832" name="Text 883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833" name="Text 883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8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8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8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8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8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8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8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8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8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8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8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8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8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8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8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8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8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8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8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8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8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8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8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8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8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8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8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8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8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8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8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8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8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8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8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8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8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8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8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8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8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8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8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8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8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8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8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8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8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8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8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8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8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8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8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8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8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8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8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8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8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8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8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8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8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8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8902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8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8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8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8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8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8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907" name="Text 89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908" name="Text 89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8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8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8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8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8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8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8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8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8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8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8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8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8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8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8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8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8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8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8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8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8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8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8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8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8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8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8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8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8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8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8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8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8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8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8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8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8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8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8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8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8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8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8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8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8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8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8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8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8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8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8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8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8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8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8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8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8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8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8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8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8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8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8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8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8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8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8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8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8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978" name="Text 8980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8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8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8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8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8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8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8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8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8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8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8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8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8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8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8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8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8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8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8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9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9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9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9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9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9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9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9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9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9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9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9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9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9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9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9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9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9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9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9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9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9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9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9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9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9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9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9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9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9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9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9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9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9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9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9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9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9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9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9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9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9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9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9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9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9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9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9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9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9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9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9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9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9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9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9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9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9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9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9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9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9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9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9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9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9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9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9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9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9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9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9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9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9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9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9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9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9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9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9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9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9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9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9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9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9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9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9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9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9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9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9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9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9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9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9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9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9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9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9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9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9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9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9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9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9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9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9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9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9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9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9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9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9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9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9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9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9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9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9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9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9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9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9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122" name="Text 9124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9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9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9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9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9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9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9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9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9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9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9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9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9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9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9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9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9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9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9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9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9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9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9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9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9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9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9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9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9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9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9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9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9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9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9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9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9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9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9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9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9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9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9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9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9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9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9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9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9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9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9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9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9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9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9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9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9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9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9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9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9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9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9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9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9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9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9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9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9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9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9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9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9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9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9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9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9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9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9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9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9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9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9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9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9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9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9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9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9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9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9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9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9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9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9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9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9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9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9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9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9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9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9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9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9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9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9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9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9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9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9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9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9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9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9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9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9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9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9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9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9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9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9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9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9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9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9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9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9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9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9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9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9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9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9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9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9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9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9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9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9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9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9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266" name="Text 9268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9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9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9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9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9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9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9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9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9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9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9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9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9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9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9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9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9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9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9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9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9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9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9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9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9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9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9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9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9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9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9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9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9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9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9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9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9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9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9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9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9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9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9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9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9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9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9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9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9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9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9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9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9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9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9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9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9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9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9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9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9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9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9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9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9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9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9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9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9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9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9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9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9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9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9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9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9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9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9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9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9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9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9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9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9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9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9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9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9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9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9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9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9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9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9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9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9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9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9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9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9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9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9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9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9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9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9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9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9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9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9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9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9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9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9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9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9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9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9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9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9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9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9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9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9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9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9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939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395" name="Text 93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396" name="Text 93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9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9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9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9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9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9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9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9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9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9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9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9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9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9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9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9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9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9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9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9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9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9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9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9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9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9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9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9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9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9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9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9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9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9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9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9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9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9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9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9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9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9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9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9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9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9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9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9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9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9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9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9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9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9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9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9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9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9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9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9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9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9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9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9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9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9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9465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9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9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9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9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9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9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470" name="Text 94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471" name="Text 94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9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9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9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9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9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9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9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9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9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9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9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9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9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9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9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9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9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9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9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9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9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9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9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9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9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9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9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9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9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9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9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9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9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9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9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950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508" name="Text 95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509" name="Text 951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9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9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9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9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9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9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9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9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9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9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9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9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9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9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9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9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9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9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9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9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9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9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9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9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9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9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9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9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9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9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9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9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9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9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9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9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9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9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9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9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9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9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9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9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9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9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9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9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9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9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9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9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9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9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9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9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9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9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9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9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9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9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9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9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9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9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9578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9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9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9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9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9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9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583" name="Text 95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584" name="Text 95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9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9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9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9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9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9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9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9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9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9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9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9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9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9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9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9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9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9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9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9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9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9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9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9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9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9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9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9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9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9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9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9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9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9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9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962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621" name="Text 962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622" name="Text 96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9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9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9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9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9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9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9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9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9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9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9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9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9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9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9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9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9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9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9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9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9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9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9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9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9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9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9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9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9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9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9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9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9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9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9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9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9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9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9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9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9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9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9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9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9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9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9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9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9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9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9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9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9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9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9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9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9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9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9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9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9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9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9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9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9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9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9691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9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9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9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9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9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9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696" name="Text 96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697" name="Text 969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9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9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9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9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9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9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9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9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9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9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9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9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9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9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9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9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9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9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9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9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9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9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9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9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9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9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9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9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9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9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9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9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9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9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9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9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9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9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9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9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9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9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9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9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9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9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9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9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9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9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9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9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9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9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9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9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9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9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9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9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9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9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9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9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9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9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9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765" name="Text 9767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9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9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9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9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9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9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9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9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9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9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9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9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9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9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9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9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9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9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9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9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9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9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9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9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9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9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9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9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9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9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9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9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9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9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9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9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9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9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9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9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9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9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9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9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9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9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9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9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9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9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9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9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9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9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9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9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9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9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9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9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9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9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9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9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9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9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9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9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9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9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9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9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9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9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9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9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9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9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9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9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9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9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9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9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9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9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9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9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9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9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9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9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9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9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9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9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9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9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9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9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9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9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9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9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9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9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9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9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9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9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9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9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9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9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9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9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9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9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9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9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9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9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9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9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9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9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9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9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9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9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9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9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9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9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9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9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9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9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9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9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9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9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9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909" name="Text 9911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9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9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9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9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9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9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9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9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9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9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9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9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9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9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9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9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9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9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9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9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9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9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9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9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9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9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9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9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9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9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9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9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9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9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9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9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9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9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9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9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9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9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9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9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9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9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9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9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9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9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9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9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9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9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9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9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9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9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9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9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9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9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9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9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9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9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9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9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9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9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9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9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9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9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9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9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9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9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9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9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9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9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9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9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9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9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9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9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10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10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10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10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10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10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10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10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10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10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10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10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10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10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10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10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10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10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10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10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10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10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10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10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10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10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10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10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10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10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10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10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10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10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10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10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10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10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10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10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10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10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10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10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10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10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10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10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10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10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10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10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10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10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10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053" name="Text 10055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10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10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10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10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10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10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10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10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10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10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10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10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10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10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10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10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10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10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10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10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10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10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10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10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10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10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10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10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10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10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10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10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10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10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10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10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10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10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10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10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10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10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10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10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10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10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10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10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10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10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10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10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10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10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10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10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10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10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10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10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10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10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10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10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10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10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10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10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10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10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10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10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10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10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10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10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10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10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10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10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10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10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10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10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10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10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10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10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10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10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10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10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10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10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10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10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10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10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10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10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10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10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10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10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10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10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10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10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10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10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10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10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10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10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10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10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10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10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10174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10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10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10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10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10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10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10181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10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10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10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10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10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10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10188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10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10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10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10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10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10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10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10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10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10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10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10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10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10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10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10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10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10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10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1020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207" name="Text 102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208" name="Text 102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10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10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10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10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10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10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10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10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10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10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10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10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10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10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10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10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10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10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10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10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10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10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10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10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10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10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10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10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10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10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10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10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10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10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10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10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10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10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10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10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10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10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10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10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10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10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10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10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10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10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10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10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10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10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10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10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10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10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10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10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10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10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10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10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10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10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10277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10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10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10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10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10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10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282" name="Text 102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283" name="Text 102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10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10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10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10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10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10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10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10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10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10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10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10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10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10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10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10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10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10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10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10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10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10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10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10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10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10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10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10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10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10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10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10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10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10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10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1032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320" name="Text 103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321" name="Text 1032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10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10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10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10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10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10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10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10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10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10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10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10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10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10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10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10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10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10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10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10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10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10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10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10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10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10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10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10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10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10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10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10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10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10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10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10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10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10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10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10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10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10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10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10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10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10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10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10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10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10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10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10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10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10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10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10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10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10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10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10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10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10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10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10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10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10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10390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10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10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10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10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10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10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395" name="Text 103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396" name="Text 103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10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10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10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10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10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10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10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10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10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10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10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10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10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10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10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10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10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10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10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10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10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10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10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10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10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10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10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10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10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10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10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10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10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10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10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1043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433" name="Text 1043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434" name="Text 1043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10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10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10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10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10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10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10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10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10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10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10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10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10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10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10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10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10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10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10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10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10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10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10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10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10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10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10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10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10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10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10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10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10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10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10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10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10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10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10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10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10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10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10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10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10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10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10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10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10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10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10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10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10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10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10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10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10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10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10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10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10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10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10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10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10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10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10503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10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10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10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10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10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10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508" name="Text 105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509" name="Text 1051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10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10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10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10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10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10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10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10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10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10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10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10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10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10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10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10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10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10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10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10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10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10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10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10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10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10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10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10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10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10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10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10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10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10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10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10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10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1054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548" name="Text 105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549" name="Text 1055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10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10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10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10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10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10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10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10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10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10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10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10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10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10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10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10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10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10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10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10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10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10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10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10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10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10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10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10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10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10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10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10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10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10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10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10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10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10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10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10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10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10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10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10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10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10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10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10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10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10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10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10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10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10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10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10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10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10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10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10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10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10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10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10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10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10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10618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10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10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10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10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10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10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623" name="Text 106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624" name="Text 1062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10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10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10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10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10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10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10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10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10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10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10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10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10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10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10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10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10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10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10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10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10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10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10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10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10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10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10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10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10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10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10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10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10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10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10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10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10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10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10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10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10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10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10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10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10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10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10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10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10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10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1067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10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10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10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1068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680" name="Text 1068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681" name="Text 1068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10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10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10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10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10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10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10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10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10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10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10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10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10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10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10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10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10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10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10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10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10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10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10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10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10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10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10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10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10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10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10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10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10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10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10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10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10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10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10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10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10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10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10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10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10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10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10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1073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730" name="Text 107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731" name="Text 107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10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10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10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10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10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10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10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10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10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10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10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10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10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10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10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10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10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10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10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10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10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10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10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10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10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10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10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10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10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10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10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10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10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10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10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10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10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10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10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10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10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10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10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10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10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1077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778" name="Text 107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779" name="Text 1078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10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10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10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10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10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10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10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10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10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10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10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10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10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10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10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10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10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10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10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10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10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10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10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10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10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10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10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10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10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10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10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10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10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10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10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10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10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10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10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10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10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10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10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10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10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1082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826" name="Text 108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827" name="Text 1082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10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10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10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10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10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10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10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10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10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10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10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10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10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10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10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10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10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10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10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10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10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10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10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10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10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10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10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10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10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10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10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10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10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10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10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10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10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10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10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10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10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10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10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10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10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1087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874" name="Text 1087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875" name="Text 1087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10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10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10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10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10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10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10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10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10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10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10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10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10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10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10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10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10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10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10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10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10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10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10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10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10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10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10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10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10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10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10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10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10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10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10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10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10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10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10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10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10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10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10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10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10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10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1092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10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10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10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1092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927" name="Text 1092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928" name="Text 1093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10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10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10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10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10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10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10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10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10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10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10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10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10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10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10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10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10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10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10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10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10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10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10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10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10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10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10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10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10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10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10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10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10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10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10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10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10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10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10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10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10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10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10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10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10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10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10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1097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977" name="Text 1097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978" name="Text 109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10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10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10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10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10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10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10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10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10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10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10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10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10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10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10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10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10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10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10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11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11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11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11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11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11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11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11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11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11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11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11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11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11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11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11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11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11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11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11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11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11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11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11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11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11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1102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025" name="Text 110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026" name="Text 110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11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11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11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11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11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11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11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11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11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11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11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11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11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11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11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11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11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11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11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11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11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11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11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11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11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11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11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11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11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11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11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11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11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11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11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11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11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11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11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11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11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11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11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11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11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1107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073" name="Text 1107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074" name="Text 1107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11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11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11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11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11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11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11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11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11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11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11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11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11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11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11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11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11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11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11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11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11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11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11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11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11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11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11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11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11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11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11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11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11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11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11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11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11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11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11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11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11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11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11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11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11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1112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121" name="Text 1112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122" name="Text 111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11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11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11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11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11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11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11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11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11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11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11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11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11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11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11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11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11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11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11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11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11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11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11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11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11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11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11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11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11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11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11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11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11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11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11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11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11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11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11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11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11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11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11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11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11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11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69" name="Text 11171"/>
        <xdr:cNvSpPr/>
      </xdr:nvSpPr>
      <xdr:spPr>
        <a:xfrm>
          <a:off x="159948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8</xdr:row>
      <xdr:rowOff>0</xdr:rowOff>
    </xdr:from>
    <xdr:to>
      <xdr:col>1</xdr:col>
      <xdr:colOff>687960</xdr:colOff>
      <xdr:row>39</xdr:row>
      <xdr:rowOff>171360</xdr:rowOff>
    </xdr:to>
    <xdr:sp>
      <xdr:nvSpPr>
        <xdr:cNvPr id="11170" name="Text 11172"/>
        <xdr:cNvSpPr/>
      </xdr:nvSpPr>
      <xdr:spPr>
        <a:xfrm>
          <a:off x="157932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71" name="Text 11173"/>
        <xdr:cNvSpPr/>
      </xdr:nvSpPr>
      <xdr:spPr>
        <a:xfrm>
          <a:off x="159948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72" name="Text 11174"/>
        <xdr:cNvSpPr/>
      </xdr:nvSpPr>
      <xdr:spPr>
        <a:xfrm>
          <a:off x="159948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3" name="Text 11175"/>
        <xdr:cNvSpPr/>
      </xdr:nvSpPr>
      <xdr:spPr>
        <a:xfrm>
          <a:off x="159948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9</xdr:row>
      <xdr:rowOff>0</xdr:rowOff>
    </xdr:from>
    <xdr:to>
      <xdr:col>1</xdr:col>
      <xdr:colOff>687960</xdr:colOff>
      <xdr:row>40</xdr:row>
      <xdr:rowOff>171000</xdr:rowOff>
    </xdr:to>
    <xdr:sp>
      <xdr:nvSpPr>
        <xdr:cNvPr id="11174" name="Text 11176"/>
        <xdr:cNvSpPr/>
      </xdr:nvSpPr>
      <xdr:spPr>
        <a:xfrm>
          <a:off x="157932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5" name="Text 11177"/>
        <xdr:cNvSpPr/>
      </xdr:nvSpPr>
      <xdr:spPr>
        <a:xfrm>
          <a:off x="159948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6" name="Text 11178"/>
        <xdr:cNvSpPr/>
      </xdr:nvSpPr>
      <xdr:spPr>
        <a:xfrm>
          <a:off x="159948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77" name="Text 11179"/>
        <xdr:cNvSpPr/>
      </xdr:nvSpPr>
      <xdr:spPr>
        <a:xfrm>
          <a:off x="159948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0</xdr:row>
      <xdr:rowOff>0</xdr:rowOff>
    </xdr:from>
    <xdr:to>
      <xdr:col>1</xdr:col>
      <xdr:colOff>687960</xdr:colOff>
      <xdr:row>41</xdr:row>
      <xdr:rowOff>171000</xdr:rowOff>
    </xdr:to>
    <xdr:sp>
      <xdr:nvSpPr>
        <xdr:cNvPr id="11178" name="Text 11180"/>
        <xdr:cNvSpPr/>
      </xdr:nvSpPr>
      <xdr:spPr>
        <a:xfrm>
          <a:off x="157932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79" name="Text 11181"/>
        <xdr:cNvSpPr/>
      </xdr:nvSpPr>
      <xdr:spPr>
        <a:xfrm>
          <a:off x="159948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80" name="Text 11182"/>
        <xdr:cNvSpPr/>
      </xdr:nvSpPr>
      <xdr:spPr>
        <a:xfrm>
          <a:off x="159948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1" name="Text 11183"/>
        <xdr:cNvSpPr/>
      </xdr:nvSpPr>
      <xdr:spPr>
        <a:xfrm>
          <a:off x="159948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1</xdr:row>
      <xdr:rowOff>0</xdr:rowOff>
    </xdr:from>
    <xdr:to>
      <xdr:col>1</xdr:col>
      <xdr:colOff>687960</xdr:colOff>
      <xdr:row>42</xdr:row>
      <xdr:rowOff>171000</xdr:rowOff>
    </xdr:to>
    <xdr:sp>
      <xdr:nvSpPr>
        <xdr:cNvPr id="11182" name="Text 11184"/>
        <xdr:cNvSpPr/>
      </xdr:nvSpPr>
      <xdr:spPr>
        <a:xfrm>
          <a:off x="157932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3" name="Text 11185"/>
        <xdr:cNvSpPr/>
      </xdr:nvSpPr>
      <xdr:spPr>
        <a:xfrm>
          <a:off x="159948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4" name="Text 11186"/>
        <xdr:cNvSpPr/>
      </xdr:nvSpPr>
      <xdr:spPr>
        <a:xfrm>
          <a:off x="159948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5" name="Text 11187"/>
        <xdr:cNvSpPr/>
      </xdr:nvSpPr>
      <xdr:spPr>
        <a:xfrm>
          <a:off x="159948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2</xdr:row>
      <xdr:rowOff>0</xdr:rowOff>
    </xdr:from>
    <xdr:to>
      <xdr:col>1</xdr:col>
      <xdr:colOff>687960</xdr:colOff>
      <xdr:row>43</xdr:row>
      <xdr:rowOff>171360</xdr:rowOff>
    </xdr:to>
    <xdr:sp>
      <xdr:nvSpPr>
        <xdr:cNvPr id="11186" name="Text 11188"/>
        <xdr:cNvSpPr/>
      </xdr:nvSpPr>
      <xdr:spPr>
        <a:xfrm>
          <a:off x="157932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7" name="Text 11189"/>
        <xdr:cNvSpPr/>
      </xdr:nvSpPr>
      <xdr:spPr>
        <a:xfrm>
          <a:off x="159948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8" name="Text 11190"/>
        <xdr:cNvSpPr/>
      </xdr:nvSpPr>
      <xdr:spPr>
        <a:xfrm>
          <a:off x="159948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89" name="Text 111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0" name="Text 111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1" name="Text 111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2" name="Text 111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3" name="Text 111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4" name="Text 111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5" name="Text 111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6" name="Text 111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7" name="Text 111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8" name="Text 112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9" name="Text 112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0" name="Text 112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1" name="Text 112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2" name="Text 112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3" name="Text 112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4" name="Text 112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5" name="Text 112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6" name="Text 112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7" name="Text 112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8" name="Text 112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9" name="Text 112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0" name="Text 112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1" name="Text 112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2" name="Text 112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3" name="Text 112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4" name="Text 112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5" name="Text 112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6" name="Text 112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7" name="Text 112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8" name="Text 112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9" name="Text 112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0" name="Text 112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1" name="Text 112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2" name="Text 112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3" name="Text 112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4" name="Text 112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5" name="Text 112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1226" name="Text 11228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7" name="Text 112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8" name="Text 112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9" name="Text 112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0" name="Text 112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1" name="Text 112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2" name="Text 112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3" name="Text 112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4" name="Text 112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5" name="Text 112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6" name="Text 112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7" name="Text 112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8" name="Text 112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9" name="Text 112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0" name="Text 112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1" name="Text 112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2" name="Text 112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3" name="Text 112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4" name="Text 112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5" name="Text 112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6" name="Text 112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7" name="Text 112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8" name="Text 112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9" name="Text 112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0" name="Text 112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1" name="Text 112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2" name="Text 112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3" name="Text 112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4" name="Text 112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5" name="Text 112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6" name="Text 112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7" name="Text 112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8" name="Text 112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9" name="Text 112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0" name="Text 112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1" name="Text 112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2" name="Text 112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3" name="Text 112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4" name="Text 112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5" name="Text 112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6" name="Text 112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7" name="Text 112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8" name="Text 112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9" name="Text 112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0" name="Text 112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1" name="Text 112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2" name="Text 112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3" name="Text 112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4" name="Text 112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5" name="Text 112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6" name="Text 112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7" name="Text 112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8" name="Text 112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9" name="Text 112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0" name="Text 112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1" name="Text 112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2" name="Text 112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3" name="Text 112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4" name="Text 112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5" name="Text 112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6" name="Text 112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7" name="Text 112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8" name="Text 112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9" name="Text 112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0" name="Text 112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1" name="Text 112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2" name="Text 112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3" name="Text 112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4" name="Text 112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5" name="Text 112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6" name="Text 112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7" name="Text 112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8" name="Text 113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9" name="Text 113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0" name="Text 113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1" name="Text 113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2" name="Text 113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3" name="Text 113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4" name="Text 113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5" name="Text 113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6" name="Text 113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7" name="Text 113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8" name="Text 113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9" name="Text 113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0" name="Text 113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1" name="Text 113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2" name="Text 113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3" name="Text 113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4" name="Text 113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5" name="Text 113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6" name="Text 113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7" name="Text 113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8" name="Text 113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9" name="Text 113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0" name="Text 113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1" name="Text 113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2" name="Text 113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3" name="Text 113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4" name="Text 113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5" name="Text 113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6" name="Text 113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7" name="Text 113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8" name="Text 113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9" name="Text 113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0" name="Text 113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1" name="Text 113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2" name="Text 113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3" name="Text 113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4" name="Text 113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5" name="Text 113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6" name="Text 113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7" name="Text 113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8" name="Text 113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9" name="Text 113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0" name="Text 113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1" name="Text 113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2" name="Text 113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3" name="Text 113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4" name="Text 113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5" name="Text 113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6" name="Text 113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7" name="Text 113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8" name="Text 113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9" name="Text 113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0" name="Text 113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1" name="Text 113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2" name="Text 113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3" name="Text 113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4" name="Text 113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5" name="Text 113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6" name="Text 113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7" name="Text 113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8" name="Text 113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9" name="Text 113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0" name="Text 113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1" name="Text 113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2" name="Text 113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3" name="Text 113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4" name="Text 113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5" name="Text 113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6" name="Text 113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7" name="Text 113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8" name="Text 113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9" name="Text 113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0" name="Text 113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1" name="Text 113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2" name="Text 113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3" name="Text 113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4" name="Text 113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5" name="Text 113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1376" name="Text 11378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7" name="Text 113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8" name="Text 113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9" name="Text 113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0" name="Text 113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1" name="Text 113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2" name="Text 113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3" name="Text 113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4" name="Text 113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5" name="Text 113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6" name="Text 113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7" name="Text 113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8" name="Text 113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9" name="Text 113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0" name="Text 113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1" name="Text 113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2" name="Text 113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3" name="Text 113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4" name="Text 113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5" name="Text 113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6" name="Text 113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7" name="Text 113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8" name="Text 114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9" name="Text 114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0" name="Text 114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1" name="Text 114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2" name="Text 114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3" name="Text 114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4" name="Text 114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5" name="Text 114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6" name="Text 114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7" name="Text 114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8" name="Text 114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9" name="Text 114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0" name="Text 114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1" name="Text 114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2" name="Text 114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3" name="Text 114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4" name="Text 114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5" name="Text 114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6" name="Text 114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7" name="Text 114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8" name="Text 114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9" name="Text 114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0" name="Text 114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1" name="Text 114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2" name="Text 114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3" name="Text 114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4" name="Text 114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5" name="Text 114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6" name="Text 114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7" name="Text 114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8" name="Text 114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9" name="Text 114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0" name="Text 114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1" name="Text 114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2" name="Text 114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3" name="Text 114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4" name="Text 114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5" name="Text 114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6" name="Text 114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7" name="Text 114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8" name="Text 114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9" name="Text 114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0" name="Text 114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1" name="Text 114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2" name="Text 114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3" name="Text 114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4" name="Text 114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5" name="Text 114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6" name="Text 114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7" name="Text 114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8" name="Text 114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9" name="Text 114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0" name="Text 114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1" name="Text 114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2" name="Text 114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3" name="Text 114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4" name="Text 114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5" name="Text 114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6" name="Text 114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7" name="Text 114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8" name="Text 114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9" name="Text 114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0" name="Text 114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1" name="Text 114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2" name="Text 114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3" name="Text 114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4" name="Text 114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5" name="Text 114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6" name="Text 114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7" name="Text 114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8" name="Text 114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9" name="Text 114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0" name="Text 114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1" name="Text 114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2" name="Text 114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3" name="Text 114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4" name="Text 114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5" name="Text 114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6" name="Text 114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7" name="Text 114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8" name="Text 114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9" name="Text 114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0" name="Text 114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1" name="Text 114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2" name="Text 114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3" name="Text 114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4" name="Text 114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5" name="Text 114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6" name="Text 114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7" name="Text 114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8" name="Text 114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9" name="Text 114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0" name="Text 114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1" name="Text 114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2" name="Text 114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3" name="Text 114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4" name="Text 114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5" name="Text 114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6" name="Text 114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7" name="Text 114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8" name="Text 115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9" name="Text 115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0" name="Text 115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1" name="Text 115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2" name="Text 115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3" name="Text 115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4" name="Text 115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5" name="Text 115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6" name="Text 115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7" name="Text 115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8" name="Text 115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9" name="Text 115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0" name="Text 115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1" name="Text 115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2" name="Text 115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3" name="Text 115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4" name="Text 115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5" name="Text 115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6" name="Text 115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7" name="Text 115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8" name="Text 115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9" name="Text 115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0" name="Text 115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1" name="Text 115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2" name="Text 115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3" name="Text 115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4" name="Text 115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5" name="Text 115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6" name="Text 115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7" name="Text 115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1528" name="Text 11530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9" name="Text 115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0" name="Text 115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1" name="Text 115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2" name="Text 115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3" name="Text 115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4" name="Text 115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5" name="Text 115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6" name="Text 115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7" name="Text 115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8" name="Text 115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9" name="Text 115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0" name="Text 115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1" name="Text 115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2" name="Text 115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3" name="Text 115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4" name="Text 115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5" name="Text 115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6" name="Text 115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7" name="Text 115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8" name="Text 115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9" name="Text 115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0" name="Text 115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1" name="Text 115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2" name="Text 115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3" name="Text 115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4" name="Text 115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5" name="Text 115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6" name="Text 115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7" name="Text 115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8" name="Text 115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9" name="Text 115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0" name="Text 115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1" name="Text 115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2" name="Text 115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3" name="Text 115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4" name="Text 115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5" name="Text 115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6" name="Text 115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7" name="Text 115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8" name="Text 115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9" name="Text 115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0" name="Text 115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1" name="Text 115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2" name="Text 115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3" name="Text 115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4" name="Text 115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5" name="Text 115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6" name="Text 115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7" name="Text 115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8" name="Text 115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9" name="Text 115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0" name="Text 115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1" name="Text 115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2" name="Text 115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3" name="Text 115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4" name="Text 115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5" name="Text 115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6" name="Text 115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7" name="Text 115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8" name="Text 115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9" name="Text 115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0" name="Text 115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1" name="Text 115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2" name="Text 115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3" name="Text 115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4" name="Text 115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5" name="Text 115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6" name="Text 115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7" name="Text 115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8" name="Text 116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9" name="Text 116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0" name="Text 116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1" name="Text 116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2" name="Text 116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3" name="Text 116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4" name="Text 116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5" name="Text 116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6" name="Text 116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7" name="Text 116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8" name="Text 116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9" name="Text 116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0" name="Text 116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1" name="Text 116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2" name="Text 116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3" name="Text 116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4" name="Text 116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5" name="Text 116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6" name="Text 116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7" name="Text 116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8" name="Text 116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9" name="Text 116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0" name="Text 116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1" name="Text 116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2" name="Text 116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3" name="Text 116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4" name="Text 116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5" name="Text 116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6" name="Text 116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7" name="Text 116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8" name="Text 116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9" name="Text 116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0" name="Text 116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1" name="Text 116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2" name="Text 116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3" name="Text 116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4" name="Text 116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5" name="Text 116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6" name="Text 116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7" name="Text 116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8" name="Text 116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9" name="Text 116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0" name="Text 116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1" name="Text 116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2" name="Text 116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3" name="Text 116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4" name="Text 116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5" name="Text 116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6" name="Text 116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7" name="Text 116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8" name="Text 116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9" name="Text 116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0" name="Text 116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1" name="Text 116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2" name="Text 116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3" name="Text 116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4" name="Text 116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5" name="Text 116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6" name="Text 116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7" name="Text 116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8" name="Text 116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9" name="Text 116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0" name="Text 116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1" name="Text 116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2" name="Text 116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3" name="Text 116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4" name="Text 116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5" name="Text 116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6" name="Text 116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7" name="Text 116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8" name="Text 116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9" name="Text 116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0" name="Text 116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1" name="Text 116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2" name="Text 116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3" name="Text 116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4" name="Text 116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1675" name="Text 11677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6" name="Text 116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7" name="Text 116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8" name="Text 116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9" name="Text 116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0" name="Text 116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1" name="Text 116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2" name="Text 116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3" name="Text 116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4" name="Text 116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5" name="Text 116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6" name="Text 116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7" name="Text 116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8" name="Text 116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9" name="Text 116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0" name="Text 116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1" name="Text 116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2" name="Text 116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3" name="Text 116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4" name="Text 116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5" name="Text 116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6" name="Text 116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7" name="Text 116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8" name="Text 117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9" name="Text 117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0" name="Text 117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1" name="Text 117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2" name="Text 117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3" name="Text 117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4" name="Text 117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5" name="Text 117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6" name="Text 117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7" name="Text 117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8" name="Text 117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9" name="Text 117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0" name="Text 117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1" name="Text 117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2" name="Text 117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3" name="Text 117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4" name="Text 117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5" name="Text 117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6" name="Text 117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7" name="Text 117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8" name="Text 117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9" name="Text 117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0" name="Text 117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1" name="Text 117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2" name="Text 117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3" name="Text 117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4" name="Text 117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5" name="Text 117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6" name="Text 117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7" name="Text 117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8" name="Text 117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9" name="Text 117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0" name="Text 117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1" name="Text 117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2" name="Text 117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3" name="Text 117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4" name="Text 117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5" name="Text 117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6" name="Text 117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7" name="Text 117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8" name="Text 117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9" name="Text 117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0" name="Text 117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1" name="Text 117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2" name="Text 117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3" name="Text 117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4" name="Text 117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5" name="Text 117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6" name="Text 117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7" name="Text 117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8" name="Text 117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9" name="Text 117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0" name="Text 117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1" name="Text 117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2" name="Text 117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3" name="Text 117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4" name="Text 117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5" name="Text 117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6" name="Text 117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7" name="Text 117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8" name="Text 117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9" name="Text 117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0" name="Text 117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1" name="Text 117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2" name="Text 117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3" name="Text 117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4" name="Text 117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5" name="Text 117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6" name="Text 117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7" name="Text 117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8" name="Text 117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9" name="Text 117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0" name="Text 117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1" name="Text 117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2" name="Text 117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3" name="Text 117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4" name="Text 117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5" name="Text 117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6" name="Text 117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7" name="Text 117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8" name="Text 117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9" name="Text 117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0" name="Text 117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1" name="Text 117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2" name="Text 117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3" name="Text 117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4" name="Text 117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5" name="Text 117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6" name="Text 117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7" name="Text 117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8" name="Text 117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9" name="Text 117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0" name="Text 117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1" name="Text 117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2" name="Text 117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3" name="Text 117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4" name="Text 117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5" name="Text 117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6" name="Text 117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7" name="Text 117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8" name="Text 118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9" name="Text 118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0" name="Text 118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1" name="Text 118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2" name="Text 118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3" name="Text 118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4" name="Text 118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5" name="Text 118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6" name="Text 118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7" name="Text 118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8" name="Text 118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9" name="Text 118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0" name="Text 118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1" name="Text 118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2" name="Text 118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3" name="Text 118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4" name="Text 118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5" name="Text 118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6" name="Text 118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7" name="Text 118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8" name="Text 118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9" name="Text 118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0" name="Text 118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1" name="Text 118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2" name="Text 118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3" name="Text 118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4" name="Text 118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5" name="Text 118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1826" name="Text 11828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7" name="Text 118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8" name="Text 118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9" name="Text 118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0" name="Text 118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1" name="Text 118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2" name="Text 118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3" name="Text 118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4" name="Text 118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5" name="Text 118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6" name="Text 118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7" name="Text 118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8" name="Text 118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9" name="Text 118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0" name="Text 118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1" name="Text 118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2" name="Text 118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3" name="Text 118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4" name="Text 118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5" name="Text 118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6" name="Text 118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7" name="Text 118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8" name="Text 118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9" name="Text 118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0" name="Text 118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1" name="Text 118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2" name="Text 118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3" name="Text 118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4" name="Text 118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5" name="Text 118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6" name="Text 118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7" name="Text 118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8" name="Text 118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9" name="Text 118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0" name="Text 118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1" name="Text 118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2" name="Text 118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3" name="Text 118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4" name="Text 118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5" name="Text 118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6" name="Text 118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7" name="Text 118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8" name="Text 118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9" name="Text 118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0" name="Text 118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1" name="Text 118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2" name="Text 118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3" name="Text 118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4" name="Text 118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5" name="Text 118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6" name="Text 118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7" name="Text 118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8" name="Text 118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9" name="Text 118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0" name="Text 118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1" name="Text 118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2" name="Text 118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3" name="Text 118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4" name="Text 118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5" name="Text 118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6" name="Text 118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7" name="Text 118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8" name="Text 118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9" name="Text 118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0" name="Text 118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1" name="Text 118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2" name="Text 118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3" name="Text 118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4" name="Text 118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5" name="Text 118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6" name="Text 118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7" name="Text 118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8" name="Text 119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9" name="Text 119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0" name="Text 119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1" name="Text 119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2" name="Text 119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3" name="Text 119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4" name="Text 119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5" name="Text 119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6" name="Text 119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7" name="Text 119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8" name="Text 119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9" name="Text 119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0" name="Text 119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1" name="Text 119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2" name="Text 119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3" name="Text 119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4" name="Text 119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5" name="Text 119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6" name="Text 119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7" name="Text 119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8" name="Text 119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9" name="Text 119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0" name="Text 119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1" name="Text 119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2" name="Text 119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3" name="Text 119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4" name="Text 119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5" name="Text 119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6" name="Text 119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7" name="Text 119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8" name="Text 119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9" name="Text 119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0" name="Text 119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1" name="Text 119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2" name="Text 119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3" name="Text 119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4" name="Text 119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5" name="Text 119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6" name="Text 119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7" name="Text 119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8" name="Text 119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9" name="Text 119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0" name="Text 119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1" name="Text 119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2" name="Text 119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3" name="Text 119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4" name="Text 119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5" name="Text 119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6" name="Text 119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7" name="Text 119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8" name="Text 119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9" name="Text 119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0" name="Text 119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1" name="Text 119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2" name="Text 119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3" name="Text 119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4" name="Text 119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5" name="Text 119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6" name="Text 119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7" name="Text 119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8" name="Text 119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9" name="Text 119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0" name="Text 119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1" name="Text 119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2" name="Text 119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3" name="Text 119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4" name="Text 119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5" name="Text 119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6" name="Text 119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7" name="Text 119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8" name="Text 119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9" name="Text 119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0" name="Text 119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1" name="Text 119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2" name="Text 119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1973" name="Text 11975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4" name="Text 119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5" name="Text 119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6" name="Text 119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7" name="Text 119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8" name="Text 119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9" name="Text 119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0" name="Text 119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1" name="Text 119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2" name="Text 119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3" name="Text 119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4" name="Text 119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5" name="Text 119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6" name="Text 119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7" name="Text 119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8" name="Text 119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9" name="Text 119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0" name="Text 119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1" name="Text 119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2" name="Text 119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3" name="Text 119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4" name="Text 119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5" name="Text 119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6" name="Text 119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7" name="Text 119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8" name="Text 120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9" name="Text 120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0" name="Text 120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1" name="Text 120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2" name="Text 120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3" name="Text 120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4" name="Text 120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5" name="Text 120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6" name="Text 120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7" name="Text 120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8" name="Text 120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9" name="Text 120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0" name="Text 120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1" name="Text 120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2" name="Text 120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3" name="Text 120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4" name="Text 120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5" name="Text 120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6" name="Text 120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7" name="Text 120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8" name="Text 120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9" name="Text 120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0" name="Text 120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1" name="Text 120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2" name="Text 120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3" name="Text 120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4" name="Text 120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5" name="Text 120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6" name="Text 120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7" name="Text 120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8" name="Text 120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9" name="Text 120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0" name="Text 120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1" name="Text 120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2" name="Text 120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3" name="Text 120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4" name="Text 120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5" name="Text 120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6" name="Text 120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7" name="Text 120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8" name="Text 120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9" name="Text 120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0" name="Text 120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1" name="Text 120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2" name="Text 120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3" name="Text 120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4" name="Text 120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5" name="Text 120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6" name="Text 120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7" name="Text 120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8" name="Text 120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9" name="Text 120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0" name="Text 120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1" name="Text 120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2" name="Text 120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3" name="Text 120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4" name="Text 120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5" name="Text 120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6" name="Text 120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7" name="Text 120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8" name="Text 120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9" name="Text 120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0" name="Text 120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1" name="Text 120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2" name="Text 120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3" name="Text 120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4" name="Text 120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5" name="Text 120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6" name="Text 120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7" name="Text 120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8" name="Text 120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9" name="Text 120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0" name="Text 120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1" name="Text 120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2" name="Text 120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3" name="Text 120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4" name="Text 120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5" name="Text 120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6" name="Text 120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7" name="Text 120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8" name="Text 120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9" name="Text 120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0" name="Text 120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1" name="Text 120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2" name="Text 120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3" name="Text 120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4" name="Text 120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5" name="Text 120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6" name="Text 120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7" name="Text 120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8" name="Text 120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9" name="Text 120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0" name="Text 120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1" name="Text 120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2" name="Text 120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3" name="Text 120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4" name="Text 120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5" name="Text 120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6" name="Text 120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7" name="Text 120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8" name="Text 121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9" name="Text 121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0" name="Text 121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1" name="Text 121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2" name="Text 121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3" name="Text 121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4" name="Text 121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5" name="Text 121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6" name="Text 121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7" name="Text 121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8" name="Text 121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9" name="Text 121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0" name="Text 121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1" name="Text 121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2" name="Text 121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3" name="Text 121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4" name="Text 121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5" name="Text 121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6" name="Text 121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7" name="Text 121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8" name="Text 121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9" name="Text 121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0" name="Text 121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1" name="Text 121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2" name="Text 121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2123" name="Text 12125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4" name="Text 121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5" name="Text 121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6" name="Text 121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7" name="Text 121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8" name="Text 121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9" name="Text 121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0" name="Text 121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1" name="Text 121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2" name="Text 121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3" name="Text 121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4" name="Text 121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5" name="Text 121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6" name="Text 121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7" name="Text 121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8" name="Text 121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9" name="Text 121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0" name="Text 121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1" name="Text 121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2" name="Text 121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3" name="Text 121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4" name="Text 121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5" name="Text 121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6" name="Text 121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7" name="Text 121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8" name="Text 121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9" name="Text 121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0" name="Text 121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1" name="Text 121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2" name="Text 121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3" name="Text 121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4" name="Text 121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5" name="Text 121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6" name="Text 121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7" name="Text 121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8" name="Text 121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9" name="Text 121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0" name="Text 121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1" name="Text 121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2" name="Text 121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3" name="Text 121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4" name="Text 121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5" name="Text 121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6" name="Text 121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7" name="Text 121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8" name="Text 121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9" name="Text 121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0" name="Text 121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1" name="Text 121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2" name="Text 121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3" name="Text 121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4" name="Text 121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5" name="Text 121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6" name="Text 121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7" name="Text 121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8" name="Text 121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9" name="Text 121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0" name="Text 121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1" name="Text 121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2" name="Text 121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3" name="Text 121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4" name="Text 121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5" name="Text 121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6" name="Text 121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7" name="Text 121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8" name="Text 121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9" name="Text 121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0" name="Text 121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1" name="Text 121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2" name="Text 121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3" name="Text 121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4" name="Text 121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5" name="Text 121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6" name="Text 121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7" name="Text 121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8" name="Text 122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9" name="Text 122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0" name="Text 122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1" name="Text 122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2" name="Text 122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3" name="Text 122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4" name="Text 122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5" name="Text 122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6" name="Text 122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7" name="Text 122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8" name="Text 122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9" name="Text 122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0" name="Text 122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1" name="Text 122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2" name="Text 122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3" name="Text 122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4" name="Text 122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5" name="Text 122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6" name="Text 122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7" name="Text 122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8" name="Text 122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9" name="Text 122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0" name="Text 122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1" name="Text 122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2" name="Text 122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3" name="Text 122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4" name="Text 122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5" name="Text 122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6" name="Text 122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7" name="Text 122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8" name="Text 122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9" name="Text 122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0" name="Text 122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1" name="Text 122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2" name="Text 122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3" name="Text 122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4" name="Text 122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5" name="Text 122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6" name="Text 122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7" name="Text 122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8" name="Text 122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9" name="Text 122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0" name="Text 122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1" name="Text 122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2" name="Text 122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3" name="Text 122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4" name="Text 122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5" name="Text 122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6" name="Text 122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7" name="Text 122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8" name="Text 122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9" name="Text 122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0" name="Text 122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1" name="Text 122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2" name="Text 122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3" name="Text 122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4" name="Text 122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5" name="Text 122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6" name="Text 122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7" name="Text 122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8" name="Text 122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9" name="Text 122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0" name="Text 122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1" name="Text 122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2" name="Text 122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3" name="Text 122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4" name="Text 122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5" name="Text 122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6" name="Text 122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7" name="Text 122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8" name="Text 122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9" name="Text 122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0" name="Text 122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1" name="Text 122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2" name="Text 122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3" name="Text 122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4" name="Text 122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5" name="Text 122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6" name="Text 122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7" name="Text 122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8" name="Text 122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9" name="Text 122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0" name="Text 122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1" name="Text 122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2" name="Text 122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3" name="Text 122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4" name="Text 122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5" name="Text 122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2286" name="Text 12288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7" name="Text 122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8" name="Text 122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9" name="Text 122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0" name="Text 122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1" name="Text 122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2" name="Text 122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3" name="Text 122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4" name="Text 122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5" name="Text 122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6" name="Text 122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7" name="Text 122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8" name="Text 123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9" name="Text 123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0" name="Text 123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1" name="Text 123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2" name="Text 123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3" name="Text 123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4" name="Text 123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5" name="Text 123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6" name="Text 123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7" name="Text 123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8" name="Text 123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9" name="Text 123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0" name="Text 123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1" name="Text 123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2" name="Text 123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3" name="Text 123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4" name="Text 123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5" name="Text 123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6" name="Text 123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7" name="Text 123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8" name="Text 123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9" name="Text 123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0" name="Text 123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1" name="Text 123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2" name="Text 123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3" name="Text 123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4" name="Text 123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5" name="Text 123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6" name="Text 123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7" name="Text 123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8" name="Text 123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9" name="Text 123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0" name="Text 123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1" name="Text 123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2" name="Text 123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3" name="Text 123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4" name="Text 123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5" name="Text 123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6" name="Text 123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7" name="Text 123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8" name="Text 123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9" name="Text 123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0" name="Text 123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1" name="Text 123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2" name="Text 123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3" name="Text 123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4" name="Text 123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5" name="Text 123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6" name="Text 123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7" name="Text 123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8" name="Text 123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9" name="Text 123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0" name="Text 123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1" name="Text 123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2" name="Text 123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3" name="Text 123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4" name="Text 123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5" name="Text 123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6" name="Text 123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7" name="Text 123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8" name="Text 123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9" name="Text 123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0" name="Text 123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1" name="Text 123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2" name="Text 123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3" name="Text 123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4" name="Text 123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5" name="Text 123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6" name="Text 123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7" name="Text 123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8" name="Text 123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9" name="Text 123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0" name="Text 123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1" name="Text 123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2" name="Text 123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3" name="Text 123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4" name="Text 123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5" name="Text 123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6" name="Text 123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7" name="Text 123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8" name="Text 123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9" name="Text 123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0" name="Text 123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1" name="Text 123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2" name="Text 123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3" name="Text 123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4" name="Text 123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5" name="Text 123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6" name="Text 123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7" name="Text 123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8" name="Text 123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9" name="Text 123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0" name="Text 123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1" name="Text 123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2" name="Text 123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3" name="Text 123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4" name="Text 123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5" name="Text 123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6" name="Text 123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7" name="Text 123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8" name="Text 124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9" name="Text 124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0" name="Text 124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1" name="Text 124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2" name="Text 124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3" name="Text 124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4" name="Text 124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5" name="Text 124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6" name="Text 124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7" name="Text 124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8" name="Text 124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9" name="Text 124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0" name="Text 124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1" name="Text 124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2" name="Text 124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3" name="Text 124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4" name="Text 124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5" name="Text 124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6" name="Text 124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7" name="Text 124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8" name="Text 124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9" name="Text 124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0" name="Text 124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1" name="Text 124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2" name="Text 124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3" name="Text 124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4" name="Text 124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5" name="Text 124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6" name="Text 124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7" name="Text 124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8" name="Text 124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9" name="Text 124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0" name="Text 124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1" name="Text 124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2" name="Text 124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3" name="Text 124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4" name="Text 124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5" name="Text 124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6" name="Text 124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7" name="Text 124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8" name="Text 124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9" name="Text 124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0" name="Text 124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1" name="Text 124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2442" name="Text 12444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3" name="Text 124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4" name="Text 124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5" name="Text 124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6" name="Text 124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7" name="Text 124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8" name="Text 124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9" name="Text 124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0" name="Text 124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1" name="Text 124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2" name="Text 124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3" name="Text 124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4" name="Text 124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5" name="Text 124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6" name="Text 124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7" name="Text 124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8" name="Text 124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9" name="Text 124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0" name="Text 124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1" name="Text 124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2" name="Text 124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3" name="Text 124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4" name="Text 124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5" name="Text 124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6" name="Text 124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7" name="Text 124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8" name="Text 124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9" name="Text 124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0" name="Text 124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1" name="Text 124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2" name="Text 124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3" name="Text 124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4" name="Text 124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5" name="Text 124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6" name="Text 124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7" name="Text 124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8" name="Text 124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9" name="Text 124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0" name="Text 124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1" name="Text 124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2" name="Text 124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3" name="Text 124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4" name="Text 124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5" name="Text 124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6" name="Text 124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7" name="Text 124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8" name="Text 124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9" name="Text 124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0" name="Text 124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1" name="Text 124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2" name="Text 124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3" name="Text 124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4" name="Text 124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5" name="Text 124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6" name="Text 124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7" name="Text 124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8" name="Text 125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9" name="Text 125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0" name="Text 125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1" name="Text 125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2" name="Text 125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3" name="Text 125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4" name="Text 125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5" name="Text 125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6" name="Text 125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7" name="Text 125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8" name="Text 125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9" name="Text 125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0" name="Text 125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1" name="Text 125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2" name="Text 125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3" name="Text 125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4" name="Text 125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5" name="Text 125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6" name="Text 125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7" name="Text 125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8" name="Text 125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9" name="Text 125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0" name="Text 125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1" name="Text 125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2" name="Text 125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3" name="Text 125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4" name="Text 125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5" name="Text 125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6" name="Text 125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7" name="Text 125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8" name="Text 125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9" name="Text 125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0" name="Text 125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1" name="Text 125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2" name="Text 125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3" name="Text 125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4" name="Text 125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5" name="Text 125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6" name="Text 125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7" name="Text 125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8" name="Text 125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9" name="Text 125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0" name="Text 125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1" name="Text 125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2" name="Text 125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3" name="Text 125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4" name="Text 125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5" name="Text 125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6" name="Text 125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7" name="Text 125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8" name="Text 125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9" name="Text 125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0" name="Text 125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1" name="Text 125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2" name="Text 125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3" name="Text 125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4" name="Text 125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5" name="Text 125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6" name="Text 125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7" name="Text 125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8" name="Text 125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9" name="Text 125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0" name="Text 125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1" name="Text 125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2" name="Text 125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3" name="Text 125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4" name="Text 125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5" name="Text 125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6" name="Text 125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7" name="Text 125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8" name="Text 125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9" name="Text 125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0" name="Text 125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1" name="Text 125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2" name="Text 125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3" name="Text 125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4" name="Text 125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5" name="Text 125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6" name="Text 125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7" name="Text 125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8" name="Text 125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9" name="Text 125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0" name="Text 125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1" name="Text 125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2" name="Text 125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3" name="Text 125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4" name="Text 125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5" name="Text 125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6" name="Text 125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7" name="Text 125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8" name="Text 125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9" name="Text 125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2590" name="Text 12592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1" name="Text 125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2" name="Text 125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3" name="Text 125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4" name="Text 125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5" name="Text 125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6" name="Text 125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7" name="Text 125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8" name="Text 126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9" name="Text 126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0" name="Text 126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1" name="Text 126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2" name="Text 126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3" name="Text 126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4" name="Text 126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5" name="Text 126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6" name="Text 126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7" name="Text 126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8" name="Text 126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9" name="Text 126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0" name="Text 126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1" name="Text 126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2" name="Text 126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3" name="Text 126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4" name="Text 126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5" name="Text 126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6" name="Text 126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7" name="Text 126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8" name="Text 126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9" name="Text 126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0" name="Text 126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1" name="Text 126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2" name="Text 126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3" name="Text 126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4" name="Text 126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5" name="Text 126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6" name="Text 126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7" name="Text 126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8" name="Text 126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9" name="Text 126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0" name="Text 126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1" name="Text 126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2" name="Text 126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3" name="Text 126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4" name="Text 126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5" name="Text 126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6" name="Text 126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7" name="Text 126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8" name="Text 126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9" name="Text 126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0" name="Text 126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1" name="Text 126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2" name="Text 126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3" name="Text 126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4" name="Text 126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5" name="Text 126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6" name="Text 126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7" name="Text 126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8" name="Text 126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9" name="Text 126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0" name="Text 126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1" name="Text 126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2" name="Text 126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3" name="Text 126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4" name="Text 126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5" name="Text 126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6" name="Text 126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7" name="Text 126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8" name="Text 126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9" name="Text 126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0" name="Text 126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1" name="Text 126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2" name="Text 126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3" name="Text 126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4" name="Text 126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5" name="Text 126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6" name="Text 126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7" name="Text 126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8" name="Text 126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9" name="Text 126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0" name="Text 126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1" name="Text 126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2" name="Text 126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3" name="Text 126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4" name="Text 126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5" name="Text 126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6" name="Text 126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7" name="Text 126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8" name="Text 126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9" name="Text 126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0" name="Text 126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1" name="Text 126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2" name="Text 126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3" name="Text 126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4" name="Text 126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5" name="Text 126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6" name="Text 126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7" name="Text 126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8" name="Text 126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9" name="Text 126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0" name="Text 126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1" name="Text 126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2" name="Text 126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3" name="Text 126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4" name="Text 126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5" name="Text 126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6" name="Text 126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7" name="Text 126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8" name="Text 127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9" name="Text 127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700" name="Text 127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701" name="Text 127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702" name="Text 127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703" name="Text 127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8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5</v>
      </c>
      <c r="C4" s="16" t="s">
        <v>26</v>
      </c>
      <c r="D4" s="17" t="n">
        <v>1</v>
      </c>
      <c r="E4" s="18" t="n">
        <v>3140</v>
      </c>
      <c r="F4" s="18"/>
      <c r="G4" s="18" t="n">
        <f aca="false">+E4+(E4/100*F4)</f>
        <v>3140</v>
      </c>
      <c r="H4" s="18"/>
      <c r="I4" s="18" t="n">
        <f aca="false">+G4-(G4/100*H4)</f>
        <v>3140</v>
      </c>
      <c r="J4" s="18" t="n">
        <f aca="false">D4*I4</f>
        <v>314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3140</v>
      </c>
      <c r="S4" s="20" t="n">
        <v>0.2</v>
      </c>
      <c r="T4" s="18" t="n">
        <f aca="false">R4/(1-S4)</f>
        <v>3925</v>
      </c>
      <c r="U4" s="20" t="n">
        <v>0</v>
      </c>
      <c r="V4" s="20"/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4199.75</v>
      </c>
    </row>
    <row r="5" s="21" customFormat="true" ht="15" hidden="false" customHeight="true" outlineLevel="0" collapsed="false">
      <c r="A5" s="14"/>
      <c r="B5" s="15"/>
      <c r="C5" s="16" t="s">
        <v>26</v>
      </c>
      <c r="D5" s="17"/>
      <c r="E5" s="18"/>
      <c r="F5" s="18"/>
      <c r="G5" s="18" t="n">
        <f aca="false">+E5+(E5/100*F5)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0</v>
      </c>
    </row>
    <row r="6" s="21" customFormat="true" ht="15" hidden="false" customHeight="true" outlineLevel="0" collapsed="false">
      <c r="A6" s="14"/>
      <c r="B6" s="15" t="s">
        <v>27</v>
      </c>
      <c r="C6" s="16" t="s">
        <v>26</v>
      </c>
      <c r="D6" s="17" t="n">
        <v>1</v>
      </c>
      <c r="E6" s="18" t="n">
        <v>8521</v>
      </c>
      <c r="F6" s="18"/>
      <c r="G6" s="18" t="n">
        <f aca="false">+E6+(E6/100*F6)</f>
        <v>8521</v>
      </c>
      <c r="H6" s="18"/>
      <c r="I6" s="18" t="n">
        <f aca="false">+G6-(G6/100*H6)</f>
        <v>8521</v>
      </c>
      <c r="J6" s="18" t="n">
        <f aca="false">D6*I6</f>
        <v>8521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8521</v>
      </c>
      <c r="S6" s="20" t="n">
        <v>0.2</v>
      </c>
      <c r="T6" s="18" t="n">
        <f aca="false">R6/(1-S6)</f>
        <v>10651.25</v>
      </c>
      <c r="U6" s="20" t="n">
        <v>0</v>
      </c>
      <c r="V6" s="20"/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11396.8375</v>
      </c>
    </row>
    <row r="7" s="21" customFormat="true" ht="15" hidden="false" customHeight="true" outlineLevel="0" collapsed="false">
      <c r="A7" s="14"/>
      <c r="B7" s="15"/>
      <c r="C7" s="16" t="s">
        <v>26</v>
      </c>
      <c r="D7" s="17"/>
      <c r="E7" s="18"/>
      <c r="F7" s="18"/>
      <c r="G7" s="18" t="n">
        <f aca="false">+E7+(E7/100*F7)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0</v>
      </c>
    </row>
    <row r="8" s="21" customFormat="true" ht="15" hidden="false" customHeight="true" outlineLevel="0" collapsed="false">
      <c r="A8" s="14"/>
      <c r="B8" s="15"/>
      <c r="C8" s="16" t="s">
        <v>26</v>
      </c>
      <c r="D8" s="17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0</v>
      </c>
    </row>
    <row r="9" s="21" customFormat="true" ht="15" hidden="false" customHeight="true" outlineLevel="0" collapsed="false">
      <c r="A9" s="14"/>
      <c r="B9" s="15"/>
      <c r="C9" s="16" t="s">
        <v>26</v>
      </c>
      <c r="D9" s="17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0</v>
      </c>
    </row>
    <row r="10" s="21" customFormat="true" ht="15" hidden="false" customHeight="true" outlineLevel="0" collapsed="false">
      <c r="A10" s="14"/>
      <c r="B10" s="15"/>
      <c r="C10" s="16" t="s">
        <v>26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 t="s">
        <v>28</v>
      </c>
      <c r="C11" s="16" t="s">
        <v>26</v>
      </c>
      <c r="D11" s="17" t="n">
        <v>1</v>
      </c>
      <c r="E11" s="18" t="n">
        <v>130</v>
      </c>
      <c r="F11" s="18" t="n">
        <v>8</v>
      </c>
      <c r="G11" s="18" t="n">
        <f aca="false">+E11+(E11/100*F11)</f>
        <v>140.4</v>
      </c>
      <c r="H11" s="18" t="n">
        <v>50</v>
      </c>
      <c r="I11" s="18" t="n">
        <f aca="false">+G11-(G11/100*H11)</f>
        <v>70.2</v>
      </c>
      <c r="J11" s="18" t="n">
        <f aca="false">D11*I11</f>
        <v>70.2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70.2</v>
      </c>
      <c r="S11" s="20" t="n">
        <v>0.2</v>
      </c>
      <c r="T11" s="18" t="n">
        <f aca="false">R11/(1-S11)</f>
        <v>87.75</v>
      </c>
      <c r="U11" s="20" t="n">
        <v>0</v>
      </c>
      <c r="V11" s="20"/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93.8925</v>
      </c>
    </row>
    <row r="12" s="21" customFormat="true" ht="15" hidden="false" customHeight="true" outlineLevel="0" collapsed="false">
      <c r="A12" s="14"/>
      <c r="B12" s="15" t="s">
        <v>29</v>
      </c>
      <c r="C12" s="16" t="s">
        <v>26</v>
      </c>
      <c r="D12" s="17" t="n">
        <v>1</v>
      </c>
      <c r="E12" s="18" t="n">
        <v>200</v>
      </c>
      <c r="F12" s="18" t="n">
        <v>8</v>
      </c>
      <c r="G12" s="18" t="n">
        <f aca="false">+E12+(E12/100*F12)</f>
        <v>216</v>
      </c>
      <c r="H12" s="18" t="n">
        <v>50</v>
      </c>
      <c r="I12" s="18" t="n">
        <f aca="false">+G12-(G12/100*H12)</f>
        <v>108</v>
      </c>
      <c r="J12" s="18" t="n">
        <f aca="false">D12*I12</f>
        <v>108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08</v>
      </c>
      <c r="S12" s="20" t="n">
        <v>0.2</v>
      </c>
      <c r="T12" s="18" t="n">
        <f aca="false">R12/(1-S12)</f>
        <v>135</v>
      </c>
      <c r="U12" s="20" t="n">
        <v>0</v>
      </c>
      <c r="V12" s="20"/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144.45</v>
      </c>
    </row>
    <row r="13" s="21" customFormat="true" ht="15" hidden="false" customHeight="true" outlineLevel="0" collapsed="false">
      <c r="A13" s="14"/>
      <c r="B13" s="15" t="s">
        <v>30</v>
      </c>
      <c r="C13" s="16" t="s">
        <v>26</v>
      </c>
      <c r="D13" s="17" t="n">
        <v>3</v>
      </c>
      <c r="E13" s="18" t="n">
        <v>80</v>
      </c>
      <c r="F13" s="18" t="n">
        <v>8</v>
      </c>
      <c r="G13" s="18" t="n">
        <f aca="false">+E13+(E13/100*F13)</f>
        <v>86.4</v>
      </c>
      <c r="H13" s="18" t="n">
        <v>50</v>
      </c>
      <c r="I13" s="18" t="n">
        <f aca="false">+G13-(G13/100*H13)</f>
        <v>43.2</v>
      </c>
      <c r="J13" s="18" t="n">
        <f aca="false">D13*I13</f>
        <v>129.6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29.6</v>
      </c>
      <c r="S13" s="20" t="n">
        <v>0.2</v>
      </c>
      <c r="T13" s="18" t="n">
        <f aca="false">R13/(1-S13)</f>
        <v>162</v>
      </c>
      <c r="U13" s="20" t="n">
        <v>0</v>
      </c>
      <c r="V13" s="20"/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173.34</v>
      </c>
    </row>
    <row r="14" s="21" customFormat="true" ht="15" hidden="false" customHeight="true" outlineLevel="0" collapsed="false">
      <c r="A14" s="14"/>
      <c r="B14" s="15"/>
      <c r="C14" s="16" t="s">
        <v>26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15" t="s">
        <v>31</v>
      </c>
      <c r="C15" s="16" t="s">
        <v>26</v>
      </c>
      <c r="D15" s="17" t="n">
        <v>1</v>
      </c>
      <c r="E15" s="18" t="n">
        <v>910</v>
      </c>
      <c r="F15" s="18" t="n">
        <v>5</v>
      </c>
      <c r="G15" s="18" t="n">
        <f aca="false">+E15+(E15/100*F15)</f>
        <v>955.5</v>
      </c>
      <c r="H15" s="18" t="n">
        <v>50</v>
      </c>
      <c r="I15" s="18" t="n">
        <f aca="false">+G15-(G15/100*H15)</f>
        <v>477.75</v>
      </c>
      <c r="J15" s="18" t="n">
        <f aca="false">D15*I15</f>
        <v>477.75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477.75</v>
      </c>
      <c r="S15" s="20" t="n">
        <v>0.2</v>
      </c>
      <c r="T15" s="18" t="n">
        <f aca="false">R15/(1-S15)</f>
        <v>597.1875</v>
      </c>
      <c r="U15" s="20" t="n">
        <v>0</v>
      </c>
      <c r="V15" s="20"/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638.990625</v>
      </c>
    </row>
    <row r="16" s="21" customFormat="true" ht="15" hidden="false" customHeight="true" outlineLevel="0" collapsed="false">
      <c r="A16" s="14"/>
      <c r="B16" s="15" t="s">
        <v>32</v>
      </c>
      <c r="C16" s="16" t="s">
        <v>26</v>
      </c>
      <c r="D16" s="17" t="n">
        <v>1</v>
      </c>
      <c r="E16" s="18" t="n">
        <v>25</v>
      </c>
      <c r="F16" s="18" t="n">
        <v>5</v>
      </c>
      <c r="G16" s="18" t="n">
        <f aca="false">+E16+(E16/100*F16)</f>
        <v>26.25</v>
      </c>
      <c r="H16" s="18" t="n">
        <v>50</v>
      </c>
      <c r="I16" s="18" t="n">
        <f aca="false">+G16-(G16/100*H16)</f>
        <v>13.125</v>
      </c>
      <c r="J16" s="18" t="n">
        <f aca="false">D16*I16</f>
        <v>13.125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3.125</v>
      </c>
      <c r="S16" s="20" t="n">
        <v>0.2</v>
      </c>
      <c r="T16" s="18" t="n">
        <f aca="false">R16/(1-S16)</f>
        <v>16.40625</v>
      </c>
      <c r="U16" s="20" t="n">
        <v>0</v>
      </c>
      <c r="V16" s="20"/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17.5546875</v>
      </c>
    </row>
    <row r="17" s="21" customFormat="true" ht="15" hidden="false" customHeight="true" outlineLevel="0" collapsed="false">
      <c r="A17" s="14"/>
      <c r="B17" s="15" t="s">
        <v>33</v>
      </c>
      <c r="C17" s="16" t="s">
        <v>26</v>
      </c>
      <c r="D17" s="17" t="n">
        <v>1</v>
      </c>
      <c r="E17" s="18" t="n">
        <v>80</v>
      </c>
      <c r="F17" s="18" t="n">
        <v>5</v>
      </c>
      <c r="G17" s="18" t="n">
        <f aca="false">+E17+(E17/100*F17)</f>
        <v>84</v>
      </c>
      <c r="H17" s="18" t="n">
        <v>50</v>
      </c>
      <c r="I17" s="18" t="n">
        <f aca="false">+G17-(G17/100*H17)</f>
        <v>42</v>
      </c>
      <c r="J17" s="18" t="n">
        <f aca="false">D17*I17</f>
        <v>42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42</v>
      </c>
      <c r="S17" s="20" t="n">
        <v>0.2</v>
      </c>
      <c r="T17" s="18" t="n">
        <f aca="false">R17/(1-S17)</f>
        <v>52.5</v>
      </c>
      <c r="U17" s="20" t="n">
        <v>0</v>
      </c>
      <c r="V17" s="20"/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56.175</v>
      </c>
    </row>
    <row r="18" s="21" customFormat="true" ht="15" hidden="false" customHeight="true" outlineLevel="0" collapsed="false">
      <c r="A18" s="14"/>
      <c r="B18" s="15"/>
      <c r="C18" s="16" t="s">
        <v>26</v>
      </c>
      <c r="D18" s="17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0</v>
      </c>
    </row>
    <row r="19" s="21" customFormat="true" ht="15" hidden="false" customHeight="true" outlineLevel="0" collapsed="false">
      <c r="A19" s="14"/>
      <c r="B19" s="15" t="s">
        <v>34</v>
      </c>
      <c r="C19" s="16" t="s">
        <v>26</v>
      </c>
      <c r="D19" s="17" t="n">
        <v>1</v>
      </c>
      <c r="E19" s="18" t="n">
        <v>80</v>
      </c>
      <c r="F19" s="18"/>
      <c r="G19" s="18" t="n">
        <f aca="false">+E19+(E19/100*F19)</f>
        <v>80</v>
      </c>
      <c r="H19" s="18"/>
      <c r="I19" s="18" t="n">
        <f aca="false">+G19-(G19/100*H19)</f>
        <v>80</v>
      </c>
      <c r="J19" s="18" t="n">
        <f aca="false">D19*I19</f>
        <v>8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80</v>
      </c>
      <c r="S19" s="20" t="n">
        <v>0.2</v>
      </c>
      <c r="T19" s="18" t="n">
        <f aca="false">R19/(1-S19)</f>
        <v>100</v>
      </c>
      <c r="U19" s="20" t="n">
        <v>0</v>
      </c>
      <c r="V19" s="20"/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107</v>
      </c>
    </row>
    <row r="20" s="21" customFormat="true" ht="15" hidden="false" customHeight="true" outlineLevel="0" collapsed="false">
      <c r="A20" s="14"/>
      <c r="B20" s="15"/>
      <c r="C20" s="16" t="s">
        <v>26</v>
      </c>
      <c r="D20" s="17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0</v>
      </c>
    </row>
    <row r="21" s="21" customFormat="true" ht="15" hidden="false" customHeight="true" outlineLevel="0" collapsed="false">
      <c r="A21" s="14"/>
      <c r="B21" s="15"/>
      <c r="C21" s="16" t="s">
        <v>26</v>
      </c>
      <c r="D21" s="17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0</v>
      </c>
    </row>
    <row r="22" s="21" customFormat="true" ht="15" hidden="false" customHeight="true" outlineLevel="0" collapsed="false">
      <c r="A22" s="14"/>
      <c r="B22" s="15"/>
      <c r="C22" s="16" t="s">
        <v>26</v>
      </c>
      <c r="D22" s="17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0</v>
      </c>
    </row>
    <row r="23" s="21" customFormat="true" ht="15" hidden="false" customHeight="true" outlineLevel="0" collapsed="false">
      <c r="A23" s="14"/>
      <c r="B23" s="15"/>
      <c r="C23" s="16" t="s">
        <v>26</v>
      </c>
      <c r="D23" s="17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0</v>
      </c>
    </row>
    <row r="24" s="21" customFormat="true" ht="15" hidden="false" customHeight="true" outlineLevel="0" collapsed="false">
      <c r="A24" s="14"/>
      <c r="B24" s="22" t="s">
        <v>35</v>
      </c>
      <c r="C24" s="16" t="s">
        <v>26</v>
      </c>
      <c r="D24" s="17" t="n">
        <v>1</v>
      </c>
      <c r="E24" s="18" t="n">
        <v>277</v>
      </c>
      <c r="F24" s="18"/>
      <c r="G24" s="18" t="n">
        <f aca="false">+E24+(E24/100*F24)</f>
        <v>277</v>
      </c>
      <c r="H24" s="18"/>
      <c r="I24" s="18" t="n">
        <f aca="false">+G24-(G24/100*H24)</f>
        <v>277</v>
      </c>
      <c r="J24" s="18" t="n">
        <f aca="false">D24*I24</f>
        <v>277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277</v>
      </c>
      <c r="S24" s="20" t="n">
        <v>0.2</v>
      </c>
      <c r="T24" s="18" t="n">
        <f aca="false">R24/(1-S24)</f>
        <v>346.25</v>
      </c>
      <c r="U24" s="20" t="n">
        <v>0</v>
      </c>
      <c r="V24" s="20"/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370.4875</v>
      </c>
    </row>
    <row r="25" s="21" customFormat="true" ht="15" hidden="false" customHeight="true" outlineLevel="0" collapsed="false">
      <c r="A25" s="14"/>
      <c r="B25" s="22" t="s">
        <v>36</v>
      </c>
      <c r="C25" s="16" t="s">
        <v>26</v>
      </c>
      <c r="D25" s="17" t="n">
        <v>2</v>
      </c>
      <c r="E25" s="18" t="n">
        <v>35</v>
      </c>
      <c r="F25" s="18"/>
      <c r="G25" s="18" t="n">
        <f aca="false">+E25+(E25/100*F25)</f>
        <v>35</v>
      </c>
      <c r="H25" s="18" t="n">
        <v>40</v>
      </c>
      <c r="I25" s="18" t="n">
        <f aca="false">+G25-(G25/100*H25)</f>
        <v>21</v>
      </c>
      <c r="J25" s="18" t="n">
        <f aca="false">D25*I25</f>
        <v>42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42</v>
      </c>
      <c r="S25" s="20" t="n">
        <v>0.2</v>
      </c>
      <c r="T25" s="18" t="n">
        <f aca="false">R25/(1-S25)</f>
        <v>52.5</v>
      </c>
      <c r="U25" s="20" t="n">
        <v>0</v>
      </c>
      <c r="V25" s="20"/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56.175</v>
      </c>
    </row>
    <row r="26" s="21" customFormat="true" ht="15" hidden="false" customHeight="true" outlineLevel="0" collapsed="false">
      <c r="A26" s="14"/>
      <c r="B26" s="15"/>
      <c r="C26" s="16" t="s">
        <v>26</v>
      </c>
      <c r="D26" s="17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15" t="s">
        <v>29</v>
      </c>
      <c r="C27" s="16" t="s">
        <v>26</v>
      </c>
      <c r="D27" s="17" t="n">
        <v>1</v>
      </c>
      <c r="E27" s="18" t="n">
        <v>300</v>
      </c>
      <c r="F27" s="18"/>
      <c r="G27" s="18" t="n">
        <f aca="false">+E27+(E27/100*F27)</f>
        <v>300</v>
      </c>
      <c r="H27" s="18"/>
      <c r="I27" s="18" t="n">
        <f aca="false">+G27-(G27/100*H27)</f>
        <v>300</v>
      </c>
      <c r="J27" s="18" t="n">
        <f aca="false">D27*I27</f>
        <v>30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300</v>
      </c>
      <c r="S27" s="20" t="n">
        <v>0.2</v>
      </c>
      <c r="T27" s="18" t="n">
        <f aca="false">R27/(1-S27)</f>
        <v>375</v>
      </c>
      <c r="U27" s="20" t="n">
        <v>0</v>
      </c>
      <c r="V27" s="20"/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401.25</v>
      </c>
    </row>
    <row r="28" s="21" customFormat="true" ht="15" hidden="false" customHeight="true" outlineLevel="0" collapsed="false">
      <c r="A28" s="14"/>
      <c r="B28" s="15"/>
      <c r="C28" s="16" t="s">
        <v>26</v>
      </c>
      <c r="D28" s="17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15" t="s">
        <v>37</v>
      </c>
      <c r="C29" s="16" t="s">
        <v>26</v>
      </c>
      <c r="D29" s="17" t="n">
        <v>30</v>
      </c>
      <c r="E29" s="18" t="n">
        <v>3</v>
      </c>
      <c r="F29" s="18"/>
      <c r="G29" s="18" t="n">
        <f aca="false">+E29+(E29/100*F29)</f>
        <v>3</v>
      </c>
      <c r="H29" s="18"/>
      <c r="I29" s="18" t="n">
        <f aca="false">+G29-(G29/100*H29)</f>
        <v>3</v>
      </c>
      <c r="J29" s="18" t="n">
        <f aca="false">D29*I29</f>
        <v>9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90</v>
      </c>
      <c r="S29" s="20" t="n">
        <v>0.2</v>
      </c>
      <c r="T29" s="18" t="n">
        <f aca="false">R29/(1-S29)</f>
        <v>112.5</v>
      </c>
      <c r="U29" s="20" t="n">
        <v>0</v>
      </c>
      <c r="V29" s="20"/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120.375</v>
      </c>
    </row>
    <row r="30" s="21" customFormat="true" ht="15" hidden="false" customHeight="true" outlineLevel="0" collapsed="false">
      <c r="A30" s="14"/>
      <c r="B30" s="15" t="s">
        <v>38</v>
      </c>
      <c r="C30" s="16" t="s">
        <v>26</v>
      </c>
      <c r="D30" s="17" t="n">
        <v>90</v>
      </c>
      <c r="E30" s="18" t="n">
        <v>12</v>
      </c>
      <c r="F30" s="18"/>
      <c r="G30" s="18" t="n">
        <f aca="false">+E30+(E30/100*F30)</f>
        <v>12</v>
      </c>
      <c r="H30" s="18"/>
      <c r="I30" s="18" t="n">
        <f aca="false">+G30-(G30/100*H30)</f>
        <v>12</v>
      </c>
      <c r="J30" s="18" t="n">
        <f aca="false">D30*I30</f>
        <v>108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1080</v>
      </c>
      <c r="S30" s="20" t="n">
        <v>0.2</v>
      </c>
      <c r="T30" s="18" t="n">
        <f aca="false">R30/(1-S30)</f>
        <v>1350</v>
      </c>
      <c r="U30" s="20" t="n">
        <v>0</v>
      </c>
      <c r="V30" s="20"/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1444.5</v>
      </c>
    </row>
    <row r="31" s="21" customFormat="true" ht="15" hidden="false" customHeight="true" outlineLevel="0" collapsed="false">
      <c r="A31" s="14"/>
      <c r="B31" s="15" t="s">
        <v>39</v>
      </c>
      <c r="C31" s="16" t="s">
        <v>26</v>
      </c>
      <c r="D31" s="17" t="n">
        <v>30</v>
      </c>
      <c r="E31" s="18" t="n">
        <v>2</v>
      </c>
      <c r="F31" s="18"/>
      <c r="G31" s="18" t="n">
        <f aca="false">+E31+(E31/100*F31)</f>
        <v>2</v>
      </c>
      <c r="H31" s="18"/>
      <c r="I31" s="18" t="n">
        <f aca="false">+G31-(G31/100*H31)</f>
        <v>2</v>
      </c>
      <c r="J31" s="18" t="n">
        <f aca="false">D31*I31</f>
        <v>6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60</v>
      </c>
      <c r="S31" s="20" t="n">
        <v>0.2</v>
      </c>
      <c r="T31" s="18" t="n">
        <f aca="false">R31/(1-S31)</f>
        <v>75</v>
      </c>
      <c r="U31" s="20" t="n">
        <v>0</v>
      </c>
      <c r="V31" s="20"/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80.25</v>
      </c>
    </row>
    <row r="32" s="21" customFormat="true" ht="15" hidden="false" customHeight="true" outlineLevel="0" collapsed="false">
      <c r="A32" s="14"/>
      <c r="B32" s="15" t="s">
        <v>40</v>
      </c>
      <c r="C32" s="16" t="s">
        <v>26</v>
      </c>
      <c r="D32" s="17" t="n">
        <v>30</v>
      </c>
      <c r="E32" s="18" t="n">
        <v>10</v>
      </c>
      <c r="F32" s="18"/>
      <c r="G32" s="18" t="n">
        <f aca="false">+E32+(E32/100*F32)</f>
        <v>10</v>
      </c>
      <c r="H32" s="18"/>
      <c r="I32" s="18" t="n">
        <f aca="false">+G32-(G32/100*H32)</f>
        <v>10</v>
      </c>
      <c r="J32" s="18" t="n">
        <f aca="false">D32*I32</f>
        <v>30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300</v>
      </c>
      <c r="S32" s="20" t="n">
        <v>0.2</v>
      </c>
      <c r="T32" s="18" t="n">
        <f aca="false">R32/(1-S32)</f>
        <v>375</v>
      </c>
      <c r="U32" s="20" t="n">
        <v>0</v>
      </c>
      <c r="V32" s="20"/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401.25</v>
      </c>
    </row>
    <row r="33" s="21" customFormat="true" ht="15" hidden="false" customHeight="true" outlineLevel="0" collapsed="false">
      <c r="A33" s="14"/>
      <c r="B33" s="15"/>
      <c r="C33" s="16" t="s">
        <v>26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15"/>
      <c r="C34" s="16" t="s">
        <v>26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7</v>
      </c>
      <c r="Y34" s="20" t="n">
        <f aca="false">U34+V34+W34+X34</f>
        <v>0.07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15"/>
      <c r="C35" s="16" t="s">
        <v>26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15"/>
      <c r="C36" s="16" t="s">
        <v>26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15"/>
      <c r="C37" s="16" t="s">
        <v>26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 t="s">
        <v>41</v>
      </c>
      <c r="C38" s="16" t="s">
        <v>26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4" t="s">
        <v>42</v>
      </c>
      <c r="C39" s="16" t="s">
        <v>26</v>
      </c>
      <c r="D39" s="17" t="n">
        <v>2</v>
      </c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5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50</v>
      </c>
      <c r="S39" s="20" t="n">
        <v>0.2</v>
      </c>
      <c r="T39" s="18" t="n">
        <f aca="false">R39/(1-S39)</f>
        <v>62.5</v>
      </c>
      <c r="U39" s="20" t="n">
        <v>0</v>
      </c>
      <c r="V39" s="20"/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66.875</v>
      </c>
    </row>
    <row r="40" s="21" customFormat="true" ht="15" hidden="false" customHeight="true" outlineLevel="0" collapsed="false">
      <c r="A40" s="14"/>
      <c r="B40" s="24" t="s">
        <v>43</v>
      </c>
      <c r="C40" s="16" t="s">
        <v>26</v>
      </c>
      <c r="D40" s="17" t="n">
        <v>8</v>
      </c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20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200</v>
      </c>
      <c r="S40" s="20" t="n">
        <v>0.2</v>
      </c>
      <c r="T40" s="18" t="n">
        <f aca="false">R40/(1-S40)</f>
        <v>250</v>
      </c>
      <c r="U40" s="20" t="n">
        <v>0</v>
      </c>
      <c r="V40" s="20"/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267.5</v>
      </c>
    </row>
    <row r="41" s="21" customFormat="true" ht="15" hidden="false" customHeight="true" outlineLevel="0" collapsed="false">
      <c r="A41" s="14"/>
      <c r="B41" s="24"/>
      <c r="C41" s="16" t="s">
        <v>26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4" t="s">
        <v>44</v>
      </c>
      <c r="C42" s="16" t="s">
        <v>26</v>
      </c>
      <c r="D42" s="17"/>
      <c r="E42" s="18" t="n">
        <v>25</v>
      </c>
      <c r="F42" s="18"/>
      <c r="G42" s="18" t="n">
        <f aca="false">+E42+(E42/100*F42)</f>
        <v>25</v>
      </c>
      <c r="H42" s="18"/>
      <c r="I42" s="18" t="n">
        <f aca="false">+G42-(G42/100*H42)</f>
        <v>25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4" t="s">
        <v>45</v>
      </c>
      <c r="C43" s="16" t="s">
        <v>26</v>
      </c>
      <c r="D43" s="17" t="n">
        <v>16</v>
      </c>
      <c r="E43" s="18" t="n">
        <v>25</v>
      </c>
      <c r="F43" s="18"/>
      <c r="G43" s="18" t="n">
        <f aca="false">+E43+(E43/100*F43)</f>
        <v>25</v>
      </c>
      <c r="H43" s="18"/>
      <c r="I43" s="18" t="n">
        <f aca="false">+G43-(G43/100*H43)</f>
        <v>25</v>
      </c>
      <c r="J43" s="18" t="n">
        <f aca="false">D43*I43</f>
        <v>40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400</v>
      </c>
      <c r="S43" s="20" t="n">
        <v>0.2</v>
      </c>
      <c r="T43" s="18" t="n">
        <f aca="false">R43/(1-S43)</f>
        <v>500</v>
      </c>
      <c r="U43" s="20" t="n">
        <v>0</v>
      </c>
      <c r="V43" s="20"/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535</v>
      </c>
    </row>
    <row r="44" s="21" customFormat="true" ht="15" hidden="false" customHeight="true" outlineLevel="0" collapsed="false">
      <c r="A44" s="14"/>
      <c r="B44" s="24" t="s">
        <v>46</v>
      </c>
      <c r="C44" s="16" t="s">
        <v>26</v>
      </c>
      <c r="D44" s="17" t="n">
        <v>16</v>
      </c>
      <c r="E44" s="18" t="n">
        <v>25</v>
      </c>
      <c r="F44" s="18"/>
      <c r="G44" s="18" t="n">
        <f aca="false">+E44+(E44/100*F44)</f>
        <v>25</v>
      </c>
      <c r="H44" s="18"/>
      <c r="I44" s="18" t="n">
        <f aca="false">+G44-(G44/100*H44)</f>
        <v>25</v>
      </c>
      <c r="J44" s="18" t="n">
        <f aca="false">D44*I44</f>
        <v>40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400</v>
      </c>
      <c r="S44" s="20" t="n">
        <v>0.2</v>
      </c>
      <c r="T44" s="18" t="n">
        <f aca="false">R44/(1-S44)</f>
        <v>500</v>
      </c>
      <c r="U44" s="20" t="n">
        <v>0</v>
      </c>
      <c r="V44" s="20"/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535</v>
      </c>
    </row>
    <row r="45" s="21" customFormat="true" ht="15" hidden="false" customHeight="true" outlineLevel="0" collapsed="false">
      <c r="A45" s="14"/>
      <c r="B45" s="24" t="s">
        <v>47</v>
      </c>
      <c r="C45" s="16" t="s">
        <v>26</v>
      </c>
      <c r="D45" s="17" t="n">
        <v>16</v>
      </c>
      <c r="E45" s="18" t="n">
        <v>25</v>
      </c>
      <c r="F45" s="18"/>
      <c r="G45" s="18" t="n">
        <f aca="false">+E45+(E45/100*F45)</f>
        <v>25</v>
      </c>
      <c r="H45" s="18"/>
      <c r="I45" s="18" t="n">
        <f aca="false">+G45-(G45/100*H45)</f>
        <v>25</v>
      </c>
      <c r="J45" s="18" t="n">
        <f aca="false">D45*I45</f>
        <v>40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400</v>
      </c>
      <c r="S45" s="20" t="n">
        <v>0.2</v>
      </c>
      <c r="T45" s="18" t="n">
        <f aca="false">R45/(1-S45)</f>
        <v>500</v>
      </c>
      <c r="U45" s="20" t="n">
        <v>0</v>
      </c>
      <c r="V45" s="20"/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535</v>
      </c>
    </row>
    <row r="46" s="21" customFormat="true" ht="15" hidden="false" customHeight="true" outlineLevel="0" collapsed="false">
      <c r="A46" s="14"/>
      <c r="B46" s="24" t="s">
        <v>48</v>
      </c>
      <c r="C46" s="16" t="s">
        <v>26</v>
      </c>
      <c r="D46" s="17" t="n">
        <v>16</v>
      </c>
      <c r="E46" s="18" t="n">
        <v>25</v>
      </c>
      <c r="F46" s="18"/>
      <c r="G46" s="18" t="n">
        <f aca="false">+E46+(E46/100*F46)</f>
        <v>25</v>
      </c>
      <c r="H46" s="18"/>
      <c r="I46" s="18" t="n">
        <f aca="false">+G46-(G46/100*H46)</f>
        <v>25</v>
      </c>
      <c r="J46" s="18" t="n">
        <f aca="false">D46*I46</f>
        <v>40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400</v>
      </c>
      <c r="S46" s="20" t="n">
        <v>0.2</v>
      </c>
      <c r="T46" s="18" t="n">
        <f aca="false">R46/(1-S46)</f>
        <v>500</v>
      </c>
      <c r="U46" s="20" t="n">
        <v>0</v>
      </c>
      <c r="V46" s="20"/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535</v>
      </c>
    </row>
    <row r="47" s="21" customFormat="true" ht="15" hidden="false" customHeight="true" outlineLevel="0" collapsed="false">
      <c r="A47" s="14"/>
      <c r="B47" s="24"/>
      <c r="C47" s="16" t="s">
        <v>26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4" t="s">
        <v>49</v>
      </c>
      <c r="C48" s="16" t="s">
        <v>26</v>
      </c>
      <c r="D48" s="17" t="n">
        <v>12</v>
      </c>
      <c r="E48" s="18" t="n">
        <v>25</v>
      </c>
      <c r="F48" s="18"/>
      <c r="G48" s="18" t="n">
        <f aca="false">+E48+(E48/100*F48)</f>
        <v>25</v>
      </c>
      <c r="H48" s="18"/>
      <c r="I48" s="18" t="n">
        <f aca="false">+G48-(G48/100*H48)</f>
        <v>25</v>
      </c>
      <c r="J48" s="18" t="n">
        <f aca="false">D48*I48</f>
        <v>30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300</v>
      </c>
      <c r="S48" s="20" t="n">
        <v>0.2</v>
      </c>
      <c r="T48" s="18" t="n">
        <f aca="false">R48/(1-S48)</f>
        <v>375</v>
      </c>
      <c r="U48" s="20" t="n">
        <v>0</v>
      </c>
      <c r="V48" s="20"/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401.25</v>
      </c>
    </row>
    <row r="49" s="21" customFormat="true" ht="15" hidden="false" customHeight="true" outlineLevel="0" collapsed="false">
      <c r="A49" s="14"/>
      <c r="B49" s="24" t="s">
        <v>50</v>
      </c>
      <c r="C49" s="16" t="s">
        <v>26</v>
      </c>
      <c r="D49" s="17" t="n">
        <v>600</v>
      </c>
      <c r="E49" s="18" t="n">
        <v>0.55</v>
      </c>
      <c r="F49" s="18"/>
      <c r="G49" s="18" t="n">
        <f aca="false">+E49+(E49/100*F49)</f>
        <v>0.55</v>
      </c>
      <c r="H49" s="18"/>
      <c r="I49" s="18" t="n">
        <f aca="false">+G49-(G49/100*H49)</f>
        <v>0.55</v>
      </c>
      <c r="J49" s="18" t="n">
        <f aca="false">D49*I49</f>
        <v>33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330</v>
      </c>
      <c r="S49" s="20" t="n">
        <v>0.2</v>
      </c>
      <c r="T49" s="18" t="n">
        <f aca="false">R49/(1-S49)</f>
        <v>412.5</v>
      </c>
      <c r="U49" s="20" t="n">
        <v>0</v>
      </c>
      <c r="V49" s="20"/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441.375</v>
      </c>
    </row>
    <row r="50" s="21" customFormat="true" ht="15" hidden="false" customHeight="true" outlineLevel="0" collapsed="false">
      <c r="A50" s="14"/>
      <c r="B50" s="24" t="s">
        <v>51</v>
      </c>
      <c r="C50" s="16" t="s">
        <v>26</v>
      </c>
      <c r="D50" s="17" t="n">
        <v>8</v>
      </c>
      <c r="E50" s="18" t="n">
        <v>80</v>
      </c>
      <c r="F50" s="18"/>
      <c r="G50" s="18" t="n">
        <f aca="false">+E50+(E50/100*F50)</f>
        <v>80</v>
      </c>
      <c r="H50" s="18"/>
      <c r="I50" s="18" t="n">
        <f aca="false">+G50-(G50/100*H50)</f>
        <v>80</v>
      </c>
      <c r="J50" s="18" t="n">
        <f aca="false">D50*I50</f>
        <v>64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640</v>
      </c>
      <c r="S50" s="20" t="n">
        <v>0.2</v>
      </c>
      <c r="T50" s="18" t="n">
        <f aca="false">R50/(1-S50)</f>
        <v>800</v>
      </c>
      <c r="U50" s="20" t="n">
        <v>0</v>
      </c>
      <c r="V50" s="20"/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856</v>
      </c>
    </row>
    <row r="51" s="21" customFormat="true" ht="15" hidden="false" customHeight="true" outlineLevel="0" collapsed="false">
      <c r="A51" s="14"/>
      <c r="B51" s="24"/>
      <c r="C51" s="16" t="s">
        <v>26</v>
      </c>
      <c r="D51" s="17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0</v>
      </c>
    </row>
    <row r="52" s="21" customFormat="true" ht="15" hidden="false" customHeight="true" outlineLevel="0" collapsed="false">
      <c r="A52" s="14"/>
      <c r="B52" s="24"/>
      <c r="C52" s="16" t="s">
        <v>26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4"/>
      <c r="C53" s="16" t="s">
        <v>26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4" t="s">
        <v>52</v>
      </c>
      <c r="C54" s="16" t="s">
        <v>26</v>
      </c>
      <c r="D54" s="17" t="n">
        <v>8</v>
      </c>
      <c r="E54" s="18" t="n">
        <v>40</v>
      </c>
      <c r="F54" s="18"/>
      <c r="G54" s="18" t="n">
        <f aca="false">+E54+(E54/100*F54)</f>
        <v>40</v>
      </c>
      <c r="H54" s="18"/>
      <c r="I54" s="18" t="n">
        <f aca="false">+G54-(G54/100*H54)</f>
        <v>40</v>
      </c>
      <c r="J54" s="18" t="n">
        <f aca="false">D54*I54</f>
        <v>32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320</v>
      </c>
      <c r="S54" s="20" t="n">
        <v>0.2</v>
      </c>
      <c r="T54" s="18" t="n">
        <f aca="false">R54/(1-S54)</f>
        <v>400</v>
      </c>
      <c r="U54" s="20" t="n">
        <v>0</v>
      </c>
      <c r="V54" s="20"/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428</v>
      </c>
      <c r="AA54" s="25"/>
    </row>
    <row r="55" s="21" customFormat="true" ht="15" hidden="false" customHeight="true" outlineLevel="0" collapsed="false">
      <c r="A55" s="14"/>
      <c r="B55" s="24" t="s">
        <v>49</v>
      </c>
      <c r="C55" s="16" t="s">
        <v>26</v>
      </c>
      <c r="D55" s="17" t="n">
        <v>6</v>
      </c>
      <c r="E55" s="18" t="n">
        <v>25</v>
      </c>
      <c r="F55" s="18"/>
      <c r="G55" s="18" t="n">
        <f aca="false">+E55+(E55/100*F55)</f>
        <v>25</v>
      </c>
      <c r="H55" s="18"/>
      <c r="I55" s="18" t="n">
        <f aca="false">+G55-(G55/100*H55)</f>
        <v>25</v>
      </c>
      <c r="J55" s="18" t="n">
        <f aca="false">D55*I55</f>
        <v>15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150</v>
      </c>
      <c r="S55" s="20" t="n">
        <v>0.2</v>
      </c>
      <c r="T55" s="18" t="n">
        <f aca="false">R55/(1-S55)</f>
        <v>187.5</v>
      </c>
      <c r="U55" s="20" t="n">
        <v>0</v>
      </c>
      <c r="V55" s="20"/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200.625</v>
      </c>
    </row>
    <row r="56" s="21" customFormat="true" ht="15" hidden="false" customHeight="true" outlineLevel="0" collapsed="false">
      <c r="A56" s="14"/>
      <c r="B56" s="24" t="s">
        <v>50</v>
      </c>
      <c r="C56" s="16" t="s">
        <v>26</v>
      </c>
      <c r="D56" s="17" t="n">
        <v>600</v>
      </c>
      <c r="E56" s="18" t="n">
        <v>0.55</v>
      </c>
      <c r="F56" s="18"/>
      <c r="G56" s="18" t="n">
        <f aca="false">+E56+(E56/100*F56)</f>
        <v>0.55</v>
      </c>
      <c r="H56" s="18"/>
      <c r="I56" s="18" t="n">
        <f aca="false">+G56-(G56/100*H56)</f>
        <v>0.55</v>
      </c>
      <c r="J56" s="18" t="n">
        <f aca="false">D56*I56</f>
        <v>33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330</v>
      </c>
      <c r="S56" s="20" t="n">
        <v>0.2</v>
      </c>
      <c r="T56" s="18" t="n">
        <f aca="false">R56/(1-S56)</f>
        <v>412.5</v>
      </c>
      <c r="U56" s="20" t="n">
        <v>0</v>
      </c>
      <c r="V56" s="20"/>
      <c r="W56" s="20" t="n">
        <v>0</v>
      </c>
      <c r="X56" s="20" t="n">
        <v>0.05</v>
      </c>
      <c r="Y56" s="20" t="n">
        <f aca="false">U56+V56+W56+X56</f>
        <v>0.05</v>
      </c>
      <c r="Z56" s="18" t="n">
        <f aca="false">T56+(T56*Y56)</f>
        <v>433.125</v>
      </c>
    </row>
    <row r="57" s="21" customFormat="true" ht="15" hidden="false" customHeight="true" outlineLevel="0" collapsed="false">
      <c r="A57" s="14"/>
      <c r="B57" s="24" t="s">
        <v>51</v>
      </c>
      <c r="C57" s="16" t="s">
        <v>26</v>
      </c>
      <c r="D57" s="17" t="n">
        <v>1</v>
      </c>
      <c r="E57" s="18" t="n">
        <v>40</v>
      </c>
      <c r="F57" s="18"/>
      <c r="G57" s="18" t="n">
        <f aca="false">+E57+(E57/100*F57)</f>
        <v>40</v>
      </c>
      <c r="H57" s="18"/>
      <c r="I57" s="18" t="n">
        <f aca="false">+G57-(G57/100*H57)</f>
        <v>40</v>
      </c>
      <c r="J57" s="18" t="n">
        <f aca="false">D57*I57</f>
        <v>4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40</v>
      </c>
      <c r="S57" s="20" t="n">
        <v>0.2</v>
      </c>
      <c r="T57" s="18" t="n">
        <f aca="false">R57/(1-S57)</f>
        <v>50</v>
      </c>
      <c r="U57" s="20" t="n">
        <v>0</v>
      </c>
      <c r="V57" s="20"/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53.5</v>
      </c>
    </row>
    <row r="58" s="21" customFormat="true" ht="15" hidden="false" customHeight="true" outlineLevel="0" collapsed="false">
      <c r="A58" s="14"/>
      <c r="B58" s="24"/>
      <c r="C58" s="16" t="s">
        <v>26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4"/>
      <c r="C59" s="16" t="s">
        <v>26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4"/>
      <c r="C60" s="16" t="s">
        <v>26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4"/>
      <c r="C61" s="16" t="s">
        <v>26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  <c r="AA61" s="25" t="n">
        <f aca="false">SUM(Z4:Z61)</f>
        <v>24990.5278125</v>
      </c>
    </row>
    <row r="62" s="21" customFormat="true" ht="15" hidden="false" customHeight="true" outlineLevel="0" collapsed="false">
      <c r="A62" s="14"/>
      <c r="B62" s="24"/>
      <c r="C62" s="16" t="s">
        <v>26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4"/>
      <c r="C63" s="16" t="s">
        <v>26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4"/>
      <c r="C64" s="16" t="s">
        <v>26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4"/>
      <c r="C65" s="16" t="s">
        <v>26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4"/>
      <c r="C66" s="16" t="s">
        <v>26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4"/>
      <c r="C67" s="16" t="s">
        <v>26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4"/>
      <c r="C68" s="16" t="s">
        <v>26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4"/>
      <c r="C69" s="16" t="s">
        <v>26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4"/>
      <c r="C70" s="16" t="s">
        <v>26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4"/>
      <c r="C71" s="16" t="s">
        <v>26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4"/>
      <c r="C72" s="16" t="s">
        <v>26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4"/>
      <c r="C73" s="16" t="s">
        <v>26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4"/>
      <c r="C74" s="16" t="s">
        <v>26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4"/>
      <c r="C75" s="16" t="s">
        <v>26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4"/>
      <c r="C76" s="16" t="s">
        <v>26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4"/>
      <c r="C77" s="16" t="s">
        <v>26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4"/>
      <c r="C78" s="16" t="s">
        <v>26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4"/>
      <c r="C79" s="16" t="s">
        <v>26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</row>
    <row r="80" s="21" customFormat="true" ht="15" hidden="false" customHeight="true" outlineLevel="0" collapsed="false">
      <c r="A80" s="14"/>
      <c r="B80" s="24"/>
      <c r="C80" s="17" t="s">
        <v>26</v>
      </c>
      <c r="D80" s="17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.07</v>
      </c>
      <c r="Y80" s="20" t="n">
        <f aca="false">U80+V80+W80+X80</f>
        <v>0.07</v>
      </c>
      <c r="Z80" s="18" t="n">
        <f aca="false">T80+(T80*Y80)</f>
        <v>0</v>
      </c>
    </row>
    <row r="81" s="21" customFormat="true" ht="15" hidden="false" customHeight="true" outlineLevel="0" collapsed="false">
      <c r="A81" s="14"/>
      <c r="B81" s="24"/>
      <c r="C81" s="17" t="s">
        <v>26</v>
      </c>
      <c r="D81" s="17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.07</v>
      </c>
      <c r="Y81" s="20" t="n">
        <f aca="false">U81+V81+W81+X81</f>
        <v>0.07</v>
      </c>
      <c r="Z81" s="18" t="n">
        <f aca="false">T81+(T81*Y81)</f>
        <v>0</v>
      </c>
    </row>
    <row r="82" s="21" customFormat="true" ht="15" hidden="false" customHeight="true" outlineLevel="0" collapsed="false">
      <c r="A82" s="14"/>
      <c r="B82" s="24"/>
      <c r="C82" s="17" t="s">
        <v>26</v>
      </c>
      <c r="D82" s="17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.07</v>
      </c>
      <c r="Y82" s="20" t="n">
        <f aca="false">U82+V82+W82+X82</f>
        <v>0.07</v>
      </c>
      <c r="Z82" s="18" t="n">
        <f aca="false">T82+(T82*Y82)</f>
        <v>0</v>
      </c>
    </row>
    <row r="83" s="21" customFormat="true" ht="15" hidden="false" customHeight="true" outlineLevel="0" collapsed="false">
      <c r="A83" s="14"/>
      <c r="B83" s="24"/>
      <c r="C83" s="17" t="s">
        <v>26</v>
      </c>
      <c r="D83" s="17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.07</v>
      </c>
      <c r="Y83" s="20" t="n">
        <f aca="false">U83+V83+W83+X83</f>
        <v>0.07</v>
      </c>
      <c r="Z83" s="18" t="n">
        <f aca="false">T83+(T83*Y83)</f>
        <v>0</v>
      </c>
    </row>
    <row r="84" s="21" customFormat="true" ht="15" hidden="false" customHeight="true" outlineLevel="0" collapsed="false">
      <c r="A84" s="14"/>
      <c r="B84" s="24"/>
      <c r="C84" s="17" t="s">
        <v>26</v>
      </c>
      <c r="D84" s="17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.07</v>
      </c>
      <c r="Y84" s="20" t="n">
        <f aca="false">U84+V84+W84+X84</f>
        <v>0.07</v>
      </c>
      <c r="Z84" s="18" t="n">
        <f aca="false">T84+(T84*Y84)</f>
        <v>0</v>
      </c>
    </row>
    <row r="85" s="21" customFormat="true" ht="15" hidden="false" customHeight="true" outlineLevel="0" collapsed="false">
      <c r="A85" s="14"/>
      <c r="B85" s="24"/>
      <c r="C85" s="17" t="s">
        <v>26</v>
      </c>
      <c r="D85" s="17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.07</v>
      </c>
      <c r="Y85" s="20" t="n">
        <f aca="false">U85+V85+W85+X85</f>
        <v>0.07</v>
      </c>
      <c r="Z85" s="18" t="n">
        <f aca="false">T85+(T85*Y85)</f>
        <v>0</v>
      </c>
    </row>
    <row r="86" s="21" customFormat="true" ht="15" hidden="false" customHeight="true" outlineLevel="0" collapsed="false">
      <c r="A86" s="14"/>
      <c r="B86" s="24"/>
      <c r="C86" s="17" t="s">
        <v>26</v>
      </c>
      <c r="D86" s="17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.07</v>
      </c>
      <c r="Y86" s="20" t="n">
        <f aca="false">U86+V86+W86+X86</f>
        <v>0.07</v>
      </c>
      <c r="Z86" s="18" t="n">
        <f aca="false">T86+(T86*Y86)</f>
        <v>0</v>
      </c>
    </row>
    <row r="87" s="21" customFormat="true" ht="15" hidden="false" customHeight="true" outlineLevel="0" collapsed="false">
      <c r="A87" s="14"/>
      <c r="B87" s="24"/>
      <c r="C87" s="17" t="s">
        <v>26</v>
      </c>
      <c r="D87" s="17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.07</v>
      </c>
      <c r="Y87" s="20" t="n">
        <f aca="false">U87+V87+W87+X87</f>
        <v>0.07</v>
      </c>
      <c r="Z87" s="18" t="n">
        <f aca="false">T87+(T87*Y87)</f>
        <v>0</v>
      </c>
    </row>
    <row r="88" s="21" customFormat="true" ht="15" hidden="false" customHeight="true" outlineLevel="0" collapsed="false">
      <c r="A88" s="14"/>
      <c r="B88" s="24"/>
      <c r="C88" s="17" t="s">
        <v>26</v>
      </c>
      <c r="D88" s="17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.07</v>
      </c>
      <c r="Y88" s="20" t="n">
        <f aca="false">U88+V88+W88+X88</f>
        <v>0.07</v>
      </c>
      <c r="Z88" s="18" t="n">
        <f aca="false">T88+(T88*Y88)</f>
        <v>0</v>
      </c>
    </row>
    <row r="89" s="21" customFormat="true" ht="15" hidden="false" customHeight="true" outlineLevel="0" collapsed="false">
      <c r="A89" s="14"/>
      <c r="B89" s="24"/>
      <c r="C89" s="17" t="s">
        <v>26</v>
      </c>
      <c r="D89" s="17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.07</v>
      </c>
      <c r="Y89" s="20" t="n">
        <f aca="false">U89+V89+W89+X89</f>
        <v>0.07</v>
      </c>
      <c r="Z89" s="18" t="n">
        <f aca="false">T89+(T89*Y89)</f>
        <v>0</v>
      </c>
    </row>
    <row r="90" s="21" customFormat="true" ht="15" hidden="false" customHeight="true" outlineLevel="0" collapsed="false">
      <c r="A90" s="14"/>
      <c r="B90" s="24"/>
      <c r="C90" s="17" t="s">
        <v>26</v>
      </c>
      <c r="D90" s="17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.07</v>
      </c>
      <c r="Y90" s="20" t="n">
        <f aca="false">U90+V90+W90+X90</f>
        <v>0.07</v>
      </c>
      <c r="Z90" s="18" t="n">
        <f aca="false">T90+(T90*Y90)</f>
        <v>0</v>
      </c>
    </row>
    <row r="91" s="21" customFormat="true" ht="15" hidden="false" customHeight="true" outlineLevel="0" collapsed="false">
      <c r="A91" s="14"/>
      <c r="B91" s="24"/>
      <c r="C91" s="17" t="s">
        <v>26</v>
      </c>
      <c r="D91" s="17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.07</v>
      </c>
      <c r="Y91" s="20" t="n">
        <f aca="false">U91+V91+W91+X91</f>
        <v>0.07</v>
      </c>
      <c r="Z91" s="18" t="n">
        <f aca="false">T91+(T91*Y91)</f>
        <v>0</v>
      </c>
    </row>
    <row r="92" s="21" customFormat="true" ht="15" hidden="false" customHeight="true" outlineLevel="0" collapsed="false">
      <c r="A92" s="14"/>
      <c r="B92" s="24"/>
      <c r="C92" s="17" t="s">
        <v>26</v>
      </c>
      <c r="D92" s="17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.07</v>
      </c>
      <c r="Y92" s="20" t="n">
        <f aca="false">U92+V92+W92+X92</f>
        <v>0.07</v>
      </c>
      <c r="Z92" s="18" t="n">
        <f aca="false">T92+(T92*Y92)</f>
        <v>0</v>
      </c>
    </row>
    <row r="93" s="21" customFormat="true" ht="15" hidden="false" customHeight="true" outlineLevel="0" collapsed="false">
      <c r="A93" s="14"/>
      <c r="B93" s="24"/>
      <c r="C93" s="17" t="s">
        <v>26</v>
      </c>
      <c r="D93" s="17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.07</v>
      </c>
      <c r="Y93" s="20" t="n">
        <f aca="false">U93+V93+W93+X93</f>
        <v>0.07</v>
      </c>
      <c r="Z93" s="18" t="n">
        <f aca="false">T93+(T93*Y93)</f>
        <v>0</v>
      </c>
    </row>
    <row r="94" s="21" customFormat="true" ht="15" hidden="false" customHeight="true" outlineLevel="0" collapsed="false">
      <c r="A94" s="14"/>
      <c r="B94" s="24"/>
      <c r="C94" s="17" t="s">
        <v>26</v>
      </c>
      <c r="D94" s="17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.07</v>
      </c>
      <c r="Y94" s="20" t="n">
        <f aca="false">U94+V94+W94+X94</f>
        <v>0.07</v>
      </c>
      <c r="Z94" s="18" t="n">
        <f aca="false">T94+(T94*Y94)</f>
        <v>0</v>
      </c>
    </row>
    <row r="95" s="21" customFormat="true" ht="15" hidden="false" customHeight="true" outlineLevel="0" collapsed="false">
      <c r="A95" s="14"/>
      <c r="B95" s="24"/>
      <c r="C95" s="17" t="s">
        <v>26</v>
      </c>
      <c r="D95" s="17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.07</v>
      </c>
      <c r="Y95" s="20" t="n">
        <f aca="false">U95+V95+W95+X95</f>
        <v>0.07</v>
      </c>
      <c r="Z95" s="18" t="n">
        <f aca="false">T95+(T95*Y95)</f>
        <v>0</v>
      </c>
    </row>
    <row r="96" s="21" customFormat="true" ht="15" hidden="false" customHeight="true" outlineLevel="0" collapsed="false">
      <c r="A96" s="14"/>
      <c r="B96" s="24"/>
      <c r="C96" s="17" t="s">
        <v>26</v>
      </c>
      <c r="D96" s="17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.07</v>
      </c>
      <c r="Y96" s="20" t="n">
        <f aca="false">U96+V96+W96+X96</f>
        <v>0.07</v>
      </c>
      <c r="Z96" s="18" t="n">
        <f aca="false">T96+(T96*Y96)</f>
        <v>0</v>
      </c>
    </row>
    <row r="97" s="21" customFormat="true" ht="15" hidden="false" customHeight="true" outlineLevel="0" collapsed="false">
      <c r="A97" s="14"/>
      <c r="B97" s="24"/>
      <c r="C97" s="17" t="s">
        <v>26</v>
      </c>
      <c r="D97" s="17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.07</v>
      </c>
      <c r="Y97" s="20" t="n">
        <f aca="false">U97+V97+W97+X97</f>
        <v>0.07</v>
      </c>
      <c r="Z97" s="18" t="n">
        <f aca="false">T97+(T97*Y97)</f>
        <v>0</v>
      </c>
    </row>
    <row r="98" s="21" customFormat="true" ht="15" hidden="false" customHeight="true" outlineLevel="0" collapsed="false">
      <c r="A98" s="14"/>
      <c r="B98" s="24"/>
      <c r="C98" s="17" t="s">
        <v>26</v>
      </c>
      <c r="D98" s="17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.07</v>
      </c>
      <c r="Y98" s="20" t="n">
        <f aca="false">U98+V98+W98+X98</f>
        <v>0.07</v>
      </c>
      <c r="Z98" s="18" t="n">
        <f aca="false">T98+(T98*Y98)</f>
        <v>0</v>
      </c>
    </row>
    <row r="99" s="21" customFormat="true" ht="15" hidden="false" customHeight="true" outlineLevel="0" collapsed="false">
      <c r="A99" s="14"/>
      <c r="B99" s="24"/>
      <c r="C99" s="17" t="s">
        <v>26</v>
      </c>
      <c r="D99" s="17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.07</v>
      </c>
      <c r="Y99" s="20" t="n">
        <f aca="false">U99+V99+W99+X99</f>
        <v>0.07</v>
      </c>
      <c r="Z99" s="18" t="n">
        <f aca="false">T99+(T99*Y99)</f>
        <v>0</v>
      </c>
    </row>
    <row r="100" s="21" customFormat="true" ht="15" hidden="false" customHeight="true" outlineLevel="0" collapsed="false">
      <c r="A100" s="14"/>
      <c r="B100" s="24"/>
      <c r="C100" s="17" t="s">
        <v>26</v>
      </c>
      <c r="D100" s="17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.07</v>
      </c>
      <c r="Y100" s="20" t="n">
        <f aca="false">U100+V100+W100+X100</f>
        <v>0.07</v>
      </c>
      <c r="Z100" s="18" t="n">
        <f aca="false">T100+(T100*Y100)</f>
        <v>0</v>
      </c>
    </row>
    <row r="101" s="21" customFormat="true" ht="15" hidden="false" customHeight="true" outlineLevel="0" collapsed="false">
      <c r="A101" s="14"/>
      <c r="B101" s="24"/>
      <c r="C101" s="17" t="s">
        <v>26</v>
      </c>
      <c r="D101" s="17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5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.07</v>
      </c>
      <c r="Y101" s="20" t="n">
        <f aca="false">U101+V101+W101+X101</f>
        <v>0.07</v>
      </c>
      <c r="Z101" s="18" t="n">
        <f aca="false">T101+(T101*Y101)</f>
        <v>0</v>
      </c>
      <c r="AA101" s="10" t="s">
        <v>53</v>
      </c>
    </row>
    <row r="102" customFormat="false" ht="12.75" hidden="false" customHeight="false" outlineLevel="0" collapsed="false">
      <c r="G102" s="18" t="n">
        <f aca="false">+E102+(E102/100*F102)</f>
        <v>0</v>
      </c>
      <c r="AA102" s="26" t="n">
        <f aca="false">SUM(Z4:Z101)</f>
        <v>24990.5278125</v>
      </c>
    </row>
    <row r="103" customFormat="false" ht="12.75" hidden="false" customHeight="false" outlineLevel="0" collapsed="false">
      <c r="G103" s="18" t="n">
        <f aca="false">+E103+(E103/100*F103)</f>
        <v>0</v>
      </c>
    </row>
    <row r="104" customFormat="false" ht="12.75" hidden="false" customHeight="false" outlineLevel="0" collapsed="false">
      <c r="G104" s="18" t="n">
        <f aca="false">+E104+(E104/100*F104)</f>
        <v>0</v>
      </c>
    </row>
    <row r="105" customFormat="false" ht="12.75" hidden="false" customHeight="false" outlineLevel="0" collapsed="false">
      <c r="G105" s="18" t="n">
        <f aca="false">+E105+(E105/100*F105)</f>
        <v>0</v>
      </c>
    </row>
    <row r="106" customFormat="false" ht="12.75" hidden="false" customHeight="false" outlineLevel="0" collapsed="false">
      <c r="G106" s="18" t="n">
        <f aca="false">+E106+(E106/100*F106)</f>
        <v>0</v>
      </c>
    </row>
    <row r="107" customFormat="false" ht="12.75" hidden="false" customHeight="false" outlineLevel="0" collapsed="false">
      <c r="G107" s="18" t="n">
        <f aca="false">+E107+(E107/100*F107)</f>
        <v>0</v>
      </c>
    </row>
    <row r="108" customFormat="false" ht="12.75" hidden="false" customHeight="false" outlineLevel="0" collapsed="false">
      <c r="G108" s="18" t="n">
        <f aca="false">+E108+(E108/100*F108)</f>
        <v>0</v>
      </c>
    </row>
    <row r="109" customFormat="false" ht="12.75" hidden="false" customHeight="false" outlineLevel="0" collapsed="false">
      <c r="G109" s="18" t="n">
        <f aca="false">+E109+(E109/100*F109)</f>
        <v>0</v>
      </c>
    </row>
    <row r="110" customFormat="false" ht="12.75" hidden="false" customHeight="false" outlineLevel="0" collapsed="false">
      <c r="G110" s="18" t="n">
        <f aca="false">+E110+(E110/100*F110)</f>
        <v>0</v>
      </c>
    </row>
    <row r="111" customFormat="false" ht="12.75" hidden="false" customHeight="false" outlineLevel="0" collapsed="false">
      <c r="G111" s="18" t="n">
        <f aca="false">+E111+(E111/100*F111)</f>
        <v>0</v>
      </c>
    </row>
    <row r="112" customFormat="false" ht="12.75" hidden="false" customHeight="false" outlineLevel="0" collapsed="false">
      <c r="G112" s="18" t="n">
        <f aca="false">+E112+(E112/100*F112)</f>
        <v>0</v>
      </c>
    </row>
    <row r="113" customFormat="false" ht="12.75" hidden="false" customHeight="false" outlineLevel="0" collapsed="false">
      <c r="G113" s="18" t="n">
        <f aca="false">+E113+(E113/100*F113)</f>
        <v>0</v>
      </c>
    </row>
    <row r="114" customFormat="false" ht="12.75" hidden="false" customHeight="false" outlineLevel="0" collapsed="false">
      <c r="G114" s="18" t="n">
        <f aca="false">+E114+(E114/100*F114)</f>
        <v>0</v>
      </c>
    </row>
    <row r="115" customFormat="false" ht="12.75" hidden="false" customHeight="false" outlineLevel="0" collapsed="false">
      <c r="G115" s="18" t="n">
        <f aca="false">+E115+(E115/100*F115)</f>
        <v>0</v>
      </c>
    </row>
    <row r="116" customFormat="false" ht="12.75" hidden="false" customHeight="false" outlineLevel="0" collapsed="false">
      <c r="G116" s="18" t="n">
        <f aca="false">+E116+(E116/100*F116)</f>
        <v>0</v>
      </c>
    </row>
    <row r="117" customFormat="false" ht="12.75" hidden="false" customHeight="false" outlineLevel="0" collapsed="false">
      <c r="G117" s="18" t="n">
        <f aca="false">+E117+(E117/100*F117)</f>
        <v>0</v>
      </c>
    </row>
    <row r="118" customFormat="false" ht="12.75" hidden="false" customHeight="false" outlineLevel="0" collapsed="false">
      <c r="G118" s="18" t="n">
        <f aca="false">+E118+(E118/100*F118)</f>
        <v>0</v>
      </c>
    </row>
    <row r="119" customFormat="false" ht="12.75" hidden="false" customHeight="false" outlineLevel="0" collapsed="false">
      <c r="G119" s="18" t="n">
        <f aca="false">+E119+(E119/100*F119)</f>
        <v>0</v>
      </c>
    </row>
    <row r="120" customFormat="false" ht="12.75" hidden="false" customHeight="false" outlineLevel="0" collapsed="false">
      <c r="G120" s="18" t="n">
        <f aca="false">+E120+(E120/100*F12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2-05-29T16:41:20Z</dcterms:modified>
  <cp:revision>0</cp:revision>
  <dc:subject/>
  <dc:title/>
</cp:coreProperties>
</file>