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OTALI" sheetId="1" state="visible" r:id="rId2"/>
    <sheet name="CAVI LINEA (2)" sheetId="2" state="visible" r:id="rId3"/>
    <sheet name="CAVI LINEA" sheetId="3" state="visible" r:id="rId4"/>
    <sheet name="SINOTTICO_LINEA" sheetId="4" state="visible" r:id="rId5"/>
    <sheet name="QUADRO GENERALE" sheetId="5" state="visible" r:id="rId6"/>
    <sheet name="MANODOPERA" sheetId="6" state="visible" r:id="rId7"/>
  </sheets>
  <definedNames>
    <definedName function="false" hidden="false" localSheetId="2" name="_xlnm.Print_Area" vbProcedure="false">'CAVI LINEA'!$A$3:$I$3</definedName>
    <definedName function="false" hidden="false" localSheetId="2" name="_xlnm.Print_Titles" vbProcedure="false">'CAVI LINEA'!$1:$2</definedName>
    <definedName function="false" hidden="false" localSheetId="1" name="_xlnm.Print_Area" vbProcedure="false">'CAVI LINEA (2)'!$A$3:$I$3</definedName>
    <definedName function="false" hidden="false" localSheetId="1" name="_xlnm.Print_Titles" vbProcedure="false">'CAVI LINEA (2)'!$1:$2</definedName>
    <definedName function="false" hidden="false" localSheetId="5" name="_xlnm.Print_Area" vbProcedure="false">MANODOPERA!$A$3:$J$3</definedName>
    <definedName function="false" hidden="false" localSheetId="5" name="_xlnm.Print_Titles" vbProcedure="false">MANODOPERA!$1:$2</definedName>
    <definedName function="false" hidden="false" localSheetId="4" name="_xlnm.Print_Area" vbProcedure="false">'QUADRO GENERALE'!$A$3:$K$3</definedName>
    <definedName function="false" hidden="false" localSheetId="4" name="_xlnm.Print_Titles" vbProcedure="false">'QUADRO GENERALE'!$1:$2</definedName>
    <definedName function="false" hidden="false" localSheetId="3" name="_xlnm.Print_Area" vbProcedure="false">SINOTTICO_LINEA!$A$3:$K$3</definedName>
    <definedName function="false" hidden="false" localSheetId="3" name="_xlnm.Print_Titles" vbProcedure="false">SINOTTICO_LINEA!$1:$2</definedName>
    <definedName function="false" hidden="false" localSheetId="0" name="_xlnm.Print_Area" vbProcedure="false">TOTALI!$A$3:$I$3</definedName>
    <definedName function="false" hidden="false" localSheetId="0" name="_xlnm.Print_Titles" vbProcedure="false">TOTALI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378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QUADRO GENERALE</t>
  </si>
  <si>
    <t xml:space="preserve">N°</t>
  </si>
  <si>
    <t xml:space="preserve">PULPITO LINEA</t>
  </si>
  <si>
    <t xml:space="preserve">CAVI LINEA</t>
  </si>
  <si>
    <t xml:space="preserve">MANOD. QG+SINOTTICO</t>
  </si>
  <si>
    <t xml:space="preserve">PASSAGGIO CAVI</t>
  </si>
  <si>
    <t xml:space="preserve">MESSA IN SERVIZIO</t>
  </si>
  <si>
    <t xml:space="preserve">Materiale</t>
  </si>
  <si>
    <t xml:space="preserve">2X1,5 SCHERMATO</t>
  </si>
  <si>
    <t xml:space="preserve">3X1,5</t>
  </si>
  <si>
    <t xml:space="preserve">3X2,5</t>
  </si>
  <si>
    <t xml:space="preserve">3X4</t>
  </si>
  <si>
    <t xml:space="preserve">3X6</t>
  </si>
  <si>
    <t xml:space="preserve">3X10</t>
  </si>
  <si>
    <t xml:space="preserve">3X16</t>
  </si>
  <si>
    <t xml:space="preserve">3X35</t>
  </si>
  <si>
    <t xml:space="preserve">3X50</t>
  </si>
  <si>
    <t xml:space="preserve">4X2,5</t>
  </si>
  <si>
    <t xml:space="preserve">4X4</t>
  </si>
  <si>
    <t xml:space="preserve">4X6</t>
  </si>
  <si>
    <t xml:space="preserve">4X10</t>
  </si>
  <si>
    <t xml:space="preserve">4X16</t>
  </si>
  <si>
    <t xml:space="preserve">1X185</t>
  </si>
  <si>
    <t xml:space="preserve">1X120 GV</t>
  </si>
  <si>
    <t xml:space="preserve">CAVO PROFIBUS</t>
  </si>
  <si>
    <t xml:space="preserve">VARIE</t>
  </si>
  <si>
    <t xml:space="preserve">FG70 1X185</t>
  </si>
  <si>
    <t xml:space="preserve">CAVO PROFIBUS POSA MOBILE</t>
  </si>
  <si>
    <t xml:space="preserve">CAVO 12X1.5</t>
  </si>
  <si>
    <t xml:space="preserve">CAVO 12X1.5 POSA MOBILE</t>
  </si>
  <si>
    <t xml:space="preserve">CAVO 7X1.5</t>
  </si>
  <si>
    <t xml:space="preserve">CAVO 4X1.5 MOBILE</t>
  </si>
  <si>
    <t xml:space="preserve">CAVO 4X4 SCHERMATO MOBILE</t>
  </si>
  <si>
    <t xml:space="preserve">CANALA ZINCATA 600X100</t>
  </si>
  <si>
    <t xml:space="preserve">COPERCHIO</t>
  </si>
  <si>
    <t xml:space="preserve">CANALA ZINCATA 400X100</t>
  </si>
  <si>
    <t xml:space="preserve">COPERCHIO </t>
  </si>
  <si>
    <t xml:space="preserve">T DA 600</t>
  </si>
  <si>
    <t xml:space="preserve">T DA 400</t>
  </si>
  <si>
    <t xml:space="preserve">CURVA DA 600</t>
  </si>
  <si>
    <t xml:space="preserve">CURVA DA 400</t>
  </si>
  <si>
    <t xml:space="preserve">KIT GIUNZIONI</t>
  </si>
  <si>
    <t xml:space="preserve">STAFFE</t>
  </si>
  <si>
    <t xml:space="preserve">SEPARATORE</t>
  </si>
  <si>
    <t xml:space="preserve">ART.</t>
  </si>
  <si>
    <t xml:space="preserve">8WA10111DF11</t>
  </si>
  <si>
    <t xml:space="preserve">MORSETTO UNIPOLARE 2,5MMQ</t>
  </si>
  <si>
    <t xml:space="preserve">8WA10111DG11</t>
  </si>
  <si>
    <t xml:space="preserve">MORSETTO UNIPOLARE 4MMQ</t>
  </si>
  <si>
    <t xml:space="preserve">8WA10111DH11</t>
  </si>
  <si>
    <t xml:space="preserve">MORSETTO UNIPOLARE 6MMQ L=8MM</t>
  </si>
  <si>
    <t xml:space="preserve">8WA10111BK11</t>
  </si>
  <si>
    <t xml:space="preserve">MORSETTO UNIPOLARE 16MMQ BLU</t>
  </si>
  <si>
    <t xml:space="preserve">8WA10111BM11</t>
  </si>
  <si>
    <t xml:space="preserve">MORSETTO UNIPOLARE 35MMQ BLU</t>
  </si>
  <si>
    <t xml:space="preserve">8WA10111BP11</t>
  </si>
  <si>
    <t xml:space="preserve">MORSETTO UNIPOLARE 70MMQ BLU</t>
  </si>
  <si>
    <t xml:space="preserve">8WA10112BG11</t>
  </si>
  <si>
    <t xml:space="preserve">MORSETTO DOPPIO 4MMQ 2 POLI BLU</t>
  </si>
  <si>
    <t xml:space="preserve">6GK15000EA02</t>
  </si>
  <si>
    <t xml:space="preserve">BUS TERMINALE</t>
  </si>
  <si>
    <t xml:space="preserve">6AV6644-0AB01-2AA0</t>
  </si>
  <si>
    <t xml:space="preserve">MP377 12" TASRIERA</t>
  </si>
  <si>
    <t xml:space="preserve">PRESA DI PROGRAMMAZIONE ESTERNA</t>
  </si>
  <si>
    <t xml:space="preserve">PRESE FM + INTERRUTTORE DIFFERENZIALE ESTERNA</t>
  </si>
  <si>
    <t xml:space="preserve">BIONIQ</t>
  </si>
  <si>
    <t xml:space="preserve">AE1235</t>
  </si>
  <si>
    <t xml:space="preserve">CASSA LEGGIO AE   L=1200 P=500</t>
  </si>
  <si>
    <t xml:space="preserve">LE123</t>
  </si>
  <si>
    <t xml:space="preserve">MENSOLA LEGGIO LE L=1200 P=400</t>
  </si>
  <si>
    <t xml:space="preserve">PE123</t>
  </si>
  <si>
    <t xml:space="preserve">ALZATA LEGGIO PE      1200X400</t>
  </si>
  <si>
    <t xml:space="preserve">ATZE-A100</t>
  </si>
  <si>
    <t xml:space="preserve">ANGOLARI H=100 ZOCCOLO ETA 4pz</t>
  </si>
  <si>
    <t xml:space="preserve">ATZE-T0400A</t>
  </si>
  <si>
    <t xml:space="preserve">TRAV.LAT.P=400 ZC.AE/ZB/ST 2pz</t>
  </si>
  <si>
    <t xml:space="preserve">ATZE-T1200</t>
  </si>
  <si>
    <t xml:space="preserve">TRAVERSA L=1200 ZOCC. ETA  2pz</t>
  </si>
  <si>
    <t xml:space="preserve">WT305</t>
  </si>
  <si>
    <t xml:space="preserve">VENTILATORE 220V  (97) 214X214</t>
  </si>
  <si>
    <t xml:space="preserve">WT335</t>
  </si>
  <si>
    <t xml:space="preserve">GRIGLIA CON FILTRO 214X214 1PZ</t>
  </si>
  <si>
    <t xml:space="preserve">AUMENTO PER COLORE</t>
  </si>
  <si>
    <t xml:space="preserve">INTERRUTTORE 4 POSIZIONI</t>
  </si>
  <si>
    <t xml:space="preserve">3SB32470AA61</t>
  </si>
  <si>
    <t xml:space="preserve">PULS.LUM.PL.BIANCO LED 24V UC 1L+1R</t>
  </si>
  <si>
    <t xml:space="preserve">3SB32011HA20</t>
  </si>
  <si>
    <t xml:space="preserve">PULS. A FUNGO X EMERG. 1L+1R</t>
  </si>
  <si>
    <t xml:space="preserve">3SB32012KA11</t>
  </si>
  <si>
    <t xml:space="preserve">SELETT. 2 POSIZ.1L+1R COMPL.NERO</t>
  </si>
  <si>
    <t xml:space="preserve">3SB32102DA11</t>
  </si>
  <si>
    <t xml:space="preserve">SEL LEVA NERO 3 POS PERM I-0-II 1L-</t>
  </si>
  <si>
    <t xml:space="preserve">3SB32446AA20</t>
  </si>
  <si>
    <t xml:space="preserve">IND.LUM.PL.ROSSO LED 24V UC</t>
  </si>
  <si>
    <t xml:space="preserve">3SB32010AA11</t>
  </si>
  <si>
    <t xml:space="preserve">PULS.PIATTO NERO 22MM 1L+1R</t>
  </si>
  <si>
    <t xml:space="preserve">3SB32024AD11</t>
  </si>
  <si>
    <t xml:space="preserve">SERRAT. DI SICUR. 2 POS. 1L</t>
  </si>
  <si>
    <t xml:space="preserve">8WD44205BB</t>
  </si>
  <si>
    <t xml:space="preserve">COL.LUM.LED LAMP. ROSSO 24V AC/DC</t>
  </si>
  <si>
    <t xml:space="preserve">8WD44205AC</t>
  </si>
  <si>
    <t xml:space="preserve">COL.LUM.LUCE FISSA LED VERDE 24V</t>
  </si>
  <si>
    <t xml:space="preserve">8WD43080DB</t>
  </si>
  <si>
    <t xml:space="preserve">COL LUM BASE PER TUBO</t>
  </si>
  <si>
    <t xml:space="preserve">8WD43080EE</t>
  </si>
  <si>
    <t xml:space="preserve">COL. LUM. TUBO 150 MM</t>
  </si>
  <si>
    <t xml:space="preserve">8WD42080AA</t>
  </si>
  <si>
    <t xml:space="preserve">ELEMENTO DI ALLACCIAMENTO</t>
  </si>
  <si>
    <t xml:space="preserve">SUONERIA</t>
  </si>
  <si>
    <t xml:space="preserve">CANALIZZAZIONE INTERNA</t>
  </si>
  <si>
    <t xml:space="preserve">NUMERI</t>
  </si>
  <si>
    <t xml:space="preserve">GRAFOPLAST</t>
  </si>
  <si>
    <t xml:space="preserve">PUNTALINI</t>
  </si>
  <si>
    <t xml:space="preserve">CAVI 0,5</t>
  </si>
  <si>
    <t xml:space="preserve">CAVI 1,5</t>
  </si>
  <si>
    <t xml:space="preserve">CAVI 2,5</t>
  </si>
  <si>
    <t xml:space="preserve">CAVI 4</t>
  </si>
  <si>
    <t xml:space="preserve">CAVI 6</t>
  </si>
  <si>
    <t xml:space="preserve">CAVI 35</t>
  </si>
  <si>
    <t xml:space="preserve">CAVI50</t>
  </si>
  <si>
    <t xml:space="preserve">CAVI 95</t>
  </si>
  <si>
    <t xml:space="preserve">CAPICORDA</t>
  </si>
  <si>
    <t xml:space="preserve">VARIE MONTAGGIO QUADRO</t>
  </si>
  <si>
    <t xml:space="preserve">3VL57631DC368TC1</t>
  </si>
  <si>
    <t xml:space="preserve">INT.AUT. VL630N 3X630A DISTR TM+AUX</t>
  </si>
  <si>
    <t xml:space="preserve">3VL94002AD00</t>
  </si>
  <si>
    <t xml:space="preserve">AUX 2 HS +1 AS N-SX-DX VL160X-400</t>
  </si>
  <si>
    <t xml:space="preserve">3VL98001ST00</t>
  </si>
  <si>
    <t xml:space="preserve">BOB. LANCIO 208-277V AC- VL630-VL1600</t>
  </si>
  <si>
    <t xml:space="preserve">3VL96003HG04</t>
  </si>
  <si>
    <t xml:space="preserve">COMANDO BLOCCOPORTA EMERGENZAVL630-800</t>
  </si>
  <si>
    <t xml:space="preserve">3VL95004ED30</t>
  </si>
  <si>
    <t xml:space="preserve">ATTACCHI ANT. DIV. 1 CONF.=3 PZ VL630 3P</t>
  </si>
  <si>
    <t xml:space="preserve">3VL94008CA30</t>
  </si>
  <si>
    <t xml:space="preserve">CALOTTA IP30 1CONF=2PZ VL400 ALTA 3P</t>
  </si>
  <si>
    <t xml:space="preserve">3VL96008CE00</t>
  </si>
  <si>
    <t xml:space="preserve">SEPARATORI DI FASE 1CONF=2PZ VL400-800</t>
  </si>
  <si>
    <t xml:space="preserve">3VL96003HN00</t>
  </si>
  <si>
    <t xml:space="preserve">PROLUNGA LEVA COMANDO VL630-800</t>
  </si>
  <si>
    <t xml:space="preserve">3RA11101BD151BB4</t>
  </si>
  <si>
    <t xml:space="preserve">AVV.DIR.S00 2A 24V CC T1 60MM</t>
  </si>
  <si>
    <t xml:space="preserve">3RA11101CD151AF0</t>
  </si>
  <si>
    <t xml:space="preserve">AVV.DIR.S00 2,5A 110V 50HZ T1 60MM</t>
  </si>
  <si>
    <t xml:space="preserve">3RA11101ED151AF0</t>
  </si>
  <si>
    <t xml:space="preserve">AVV.DIR.S00 4A 110V 50HZ T1 60MM</t>
  </si>
  <si>
    <t xml:space="preserve">3RA11101GD151AF0</t>
  </si>
  <si>
    <t xml:space="preserve">AVV.DIR.S00 6,3A 110V 50HZ T1 60MM</t>
  </si>
  <si>
    <t xml:space="preserve">3RA11101HD151AF0</t>
  </si>
  <si>
    <t xml:space="preserve">AVV.DIR.S00 8A 110V 50HZ T1 60MM</t>
  </si>
  <si>
    <t xml:space="preserve">3RA11101JD161AF0</t>
  </si>
  <si>
    <t xml:space="preserve">AVV.DIR.S00 10A 110V 50HZ T1 60MM</t>
  </si>
  <si>
    <t xml:space="preserve">3RA11204BD250AF0</t>
  </si>
  <si>
    <t xml:space="preserve">AVV.DIR.S0 20A 110V 50HZ T1 60MM</t>
  </si>
  <si>
    <t xml:space="preserve">3RV10314EA15</t>
  </si>
  <si>
    <t xml:space="preserve">INT.AUT.22-32A</t>
  </si>
  <si>
    <t xml:space="preserve">3RT10341AF04</t>
  </si>
  <si>
    <t xml:space="preserve">CONT.S2 15KW 2L+2R 110V 50HZ</t>
  </si>
  <si>
    <t xml:space="preserve">3RA19311AA00</t>
  </si>
  <si>
    <t xml:space="preserve">ELEM.COLLEG. X S2 C.A.</t>
  </si>
  <si>
    <t xml:space="preserve">8US12615FP08</t>
  </si>
  <si>
    <t xml:space="preserve">ADATTAT. L55MM H242MM X SISTEMA 60M</t>
  </si>
  <si>
    <t xml:space="preserve">3RV19011E</t>
  </si>
  <si>
    <t xml:space="preserve">CONT.AUX.FRON.1L+1R X S00/S0/S2/S3</t>
  </si>
  <si>
    <t xml:space="preserve">3RH19111HA22</t>
  </si>
  <si>
    <t xml:space="preserve">BLOC.AUX. 2L+2R  X CONT.S00</t>
  </si>
  <si>
    <t xml:space="preserve">3RT19261CC00</t>
  </si>
  <si>
    <t xml:space="preserve">RC X CONT.S0 48-127VAC</t>
  </si>
  <si>
    <t xml:space="preserve">3RA12100GD150AF0</t>
  </si>
  <si>
    <t xml:space="preserve">TELEINV.S00 0,63A 110V 50HZ T2 60MM</t>
  </si>
  <si>
    <t xml:space="preserve">3RA12100JD150AF0</t>
  </si>
  <si>
    <t xml:space="preserve">TELEINV.S00 1A 110V 50HZ T2 60MM</t>
  </si>
  <si>
    <t xml:space="preserve">3RA12100KD150AF0</t>
  </si>
  <si>
    <t xml:space="preserve">TELEINV.S00 1,25A 110V 50HZ T2 60MM</t>
  </si>
  <si>
    <t xml:space="preserve">3RA12101BD150AF0</t>
  </si>
  <si>
    <t xml:space="preserve">TELEINV.S00 2A 110V 50HZ T2 60MM</t>
  </si>
  <si>
    <t xml:space="preserve">3RA12201FD240AF0</t>
  </si>
  <si>
    <t xml:space="preserve">TELEINV.S0 5A 110V 50HZ T2 60MM</t>
  </si>
  <si>
    <t xml:space="preserve">3RA12201HD240AF0</t>
  </si>
  <si>
    <t xml:space="preserve">TELEINV.S0 8A 110V 50HZ T2 60MM</t>
  </si>
  <si>
    <t xml:space="preserve">3NW7131</t>
  </si>
  <si>
    <t xml:space="preserve">BASE SEZ.X FUS.CILINDR.14x51 50A 3P</t>
  </si>
  <si>
    <t xml:space="preserve">3NP42761CG01</t>
  </si>
  <si>
    <t xml:space="preserve">SEZ.A FUS.3X250A NH0 NH1 -60MM</t>
  </si>
  <si>
    <t xml:space="preserve">3NC1440</t>
  </si>
  <si>
    <t xml:space="preserve">FUS. CIL. EXTR. aR 40A/660V 14x51</t>
  </si>
  <si>
    <t xml:space="preserve">3NE12250</t>
  </si>
  <si>
    <t xml:space="preserve">FUS. EXTRAR. gR/gS 200A/690V GR1</t>
  </si>
  <si>
    <t xml:space="preserve">3NY7381</t>
  </si>
  <si>
    <t xml:space="preserve">ADATT. X SBARRE 5MM X 3NP42-43</t>
  </si>
  <si>
    <t xml:space="preserve">3RT10566NF36</t>
  </si>
  <si>
    <t xml:space="preserve">CONT.S6 90KW ELETT. 96/127VUC</t>
  </si>
  <si>
    <t xml:space="preserve">3NW7031</t>
  </si>
  <si>
    <t xml:space="preserve">BASE SEZ.X FUS.CILINDR.10x38 32A 3P</t>
  </si>
  <si>
    <t xml:space="preserve">3RT10241AF04</t>
  </si>
  <si>
    <t xml:space="preserve">CONT.S0 5,5KW 2L+2R 110V 50HZ</t>
  </si>
  <si>
    <t xml:space="preserve">3RV10211JA15</t>
  </si>
  <si>
    <t xml:space="preserve">INT.3X12A S0 7/10A 100KA 1L+1R</t>
  </si>
  <si>
    <t xml:space="preserve">3RV10211EA15</t>
  </si>
  <si>
    <t xml:space="preserve">INT.3X12A S0 2,8/4A 100KA 1L+1R</t>
  </si>
  <si>
    <t xml:space="preserve">3RV10210JA15</t>
  </si>
  <si>
    <t xml:space="preserve">INT.3X12A S0 0,7/1A 100KA 1L+1R</t>
  </si>
  <si>
    <t xml:space="preserve">3RV10414HA15</t>
  </si>
  <si>
    <t xml:space="preserve">INT.AUT.3X100A S3 36/50A 50KA 1L+1R</t>
  </si>
  <si>
    <t xml:space="preserve">3RT10251BB44</t>
  </si>
  <si>
    <t xml:space="preserve">CONT.S0 7,5KW 2L+2R 24VCC</t>
  </si>
  <si>
    <t xml:space="preserve">3RT10231BB44</t>
  </si>
  <si>
    <t xml:space="preserve">CONT. S0 4KW 24V DC 2L+2R</t>
  </si>
  <si>
    <t xml:space="preserve">3RT10566NB36</t>
  </si>
  <si>
    <t xml:space="preserve">CONT.S6 90KW ELETT. 21/27VUC</t>
  </si>
  <si>
    <t xml:space="preserve">3NP42700CA01</t>
  </si>
  <si>
    <t xml:space="preserve">SEZ. A FUS. 3X250A NH0 - NH1</t>
  </si>
  <si>
    <t xml:space="preserve">FUSIBILE NH1 200A</t>
  </si>
  <si>
    <t xml:space="preserve">5SM33546</t>
  </si>
  <si>
    <t xml:space="preserve">DIFF.4P 40A 30mA 500V TIPO A</t>
  </si>
  <si>
    <t xml:space="preserve">5SY43327</t>
  </si>
  <si>
    <t xml:space="preserve">INT. MAGN. 3P C 32A 10000A</t>
  </si>
  <si>
    <t xml:space="preserve">3NP40700CH01</t>
  </si>
  <si>
    <t xml:space="preserve">SEZ. A FUS. 3X160A NH00-MORSETTO</t>
  </si>
  <si>
    <t xml:space="preserve">FUSIBILE NH0 160A</t>
  </si>
  <si>
    <t xml:space="preserve">ALIMENTATORE 40A TRIFASE</t>
  </si>
  <si>
    <t xml:space="preserve">8WC5034</t>
  </si>
  <si>
    <t xml:space="preserve">SBARRE IN RAME 30MM X 10MM (2MT)</t>
  </si>
  <si>
    <t xml:space="preserve">8US19232AA01</t>
  </si>
  <si>
    <t xml:space="preserve">SUPP. PORTASBARRE 60MM 3P FIX EST.</t>
  </si>
  <si>
    <t xml:space="preserve">8US19221AC00</t>
  </si>
  <si>
    <t xml:space="preserve">COPERT.TERMIN.X SUPP.SBARRE 3P(MIN.10PZ)</t>
  </si>
  <si>
    <t xml:space="preserve">5SH3526</t>
  </si>
  <si>
    <t xml:space="preserve">ISOLAMENTO DI FONDO TRIP.230x1100</t>
  </si>
  <si>
    <t xml:space="preserve">5SH3532</t>
  </si>
  <si>
    <t xml:space="preserve">SUPPORTO PER PROFILO</t>
  </si>
  <si>
    <t xml:space="preserve">5SH3530</t>
  </si>
  <si>
    <t xml:space="preserve">PROFILO ANGOLARE 77x36x1100mm</t>
  </si>
  <si>
    <t xml:space="preserve">5SH3531</t>
  </si>
  <si>
    <t xml:space="preserve">PROFILO DI CHUSURA 230x1100mm</t>
  </si>
  <si>
    <t xml:space="preserve">8US19222BA00</t>
  </si>
  <si>
    <t xml:space="preserve">PROFILO COPRISB.30X5MM LUNG.1M(MIN.10PZ)</t>
  </si>
  <si>
    <t xml:space="preserve">8US19412BA00</t>
  </si>
  <si>
    <t xml:space="preserve">MORSETTO PER PROLUNGA SBARRE (MIN.3PZ)</t>
  </si>
  <si>
    <t xml:space="preserve">8US19212BA00</t>
  </si>
  <si>
    <t xml:space="preserve">MORS.X SBR.SP.10MM 1,5/16MMQ (MIN.100PZ)</t>
  </si>
  <si>
    <t xml:space="preserve">8US19212BD00</t>
  </si>
  <si>
    <t xml:space="preserve">MORS.X SBAR.SPES.10MM 16/70MMQ(MIN.50PZ)</t>
  </si>
  <si>
    <t xml:space="preserve">8US19212BC00</t>
  </si>
  <si>
    <t xml:space="preserve">MORS.X SBAR.SP.10MM 16/120MMQ (MIN.50PZ)</t>
  </si>
  <si>
    <t xml:space="preserve">8US19221GA00</t>
  </si>
  <si>
    <t xml:space="preserve">CALOTT.PROT.MORS.120MMQ L=84MM(MIN.10PZ)</t>
  </si>
  <si>
    <t xml:space="preserve">8US19221GA02</t>
  </si>
  <si>
    <t xml:space="preserve">CALOTTA X MORS.FINO300MMQ LARG270MM</t>
  </si>
  <si>
    <t xml:space="preserve">BARRA IN RAME FLESSIBILE (2MT)</t>
  </si>
  <si>
    <t xml:space="preserve">192T8190</t>
  </si>
  <si>
    <t xml:space="preserve">TA 1000/5</t>
  </si>
  <si>
    <t xml:space="preserve">48250A20</t>
  </si>
  <si>
    <t xml:space="preserve">DIRIS A20</t>
  </si>
  <si>
    <t xml:space="preserve">3NW7011</t>
  </si>
  <si>
    <t xml:space="preserve">BASE SEZ.X FUS.CILINDR.10x38 32A 1P</t>
  </si>
  <si>
    <t xml:space="preserve">3NW7021</t>
  </si>
  <si>
    <t xml:space="preserve">BASE SEZ.X FUS.CILINDR.10x38 32A 2P</t>
  </si>
  <si>
    <t xml:space="preserve">5SY41047</t>
  </si>
  <si>
    <t xml:space="preserve">INT. MAGN. 1P C 4A 10000A</t>
  </si>
  <si>
    <t xml:space="preserve">5SY42047</t>
  </si>
  <si>
    <t xml:space="preserve">INT. MAGN. 2P C 4A 10000A</t>
  </si>
  <si>
    <t xml:space="preserve">5SY42167</t>
  </si>
  <si>
    <t xml:space="preserve">INT. MAGN. 2P C 16A 10000A</t>
  </si>
  <si>
    <t xml:space="preserve">5SY43047</t>
  </si>
  <si>
    <t xml:space="preserve">INT. MAGN. 3P C 4A 10000A</t>
  </si>
  <si>
    <t xml:space="preserve">5ST3010</t>
  </si>
  <si>
    <t xml:space="preserve">C.AUS.1NA+1NC X 5SY,5SP4,5SU1-KK,5TE2/8</t>
  </si>
  <si>
    <t xml:space="preserve">5SU13541KK20</t>
  </si>
  <si>
    <t xml:space="preserve">MAG. DIFF. 10000A 1P+N C 20 TIPO AC 30mA</t>
  </si>
  <si>
    <t xml:space="preserve">5SU13541KK06</t>
  </si>
  <si>
    <t xml:space="preserve">MAG. DIFF. 10000A 1P+N C 6 TIPO AC 30mA</t>
  </si>
  <si>
    <t xml:space="preserve">3TX70041MB00</t>
  </si>
  <si>
    <t xml:space="preserve">MORS.INTERF.USCITA 24VCC 1L 1C.</t>
  </si>
  <si>
    <t xml:space="preserve">6EP14373BA00</t>
  </si>
  <si>
    <t xml:space="preserve">ALIMENTATORE SITOP: 3AC 400-500V, DC 24V</t>
  </si>
  <si>
    <t xml:space="preserve">3RT10261AF04</t>
  </si>
  <si>
    <t xml:space="preserve">CONT.S0 11KW 2L+2R 110V 50HZ</t>
  </si>
  <si>
    <t xml:space="preserve">6ES79720AB010XA0</t>
  </si>
  <si>
    <t xml:space="preserve">SIMATIC S7, DIAGNOSI-REPEATER X PROFIBUS</t>
  </si>
  <si>
    <t xml:space="preserve">6ES79720BB120XA0</t>
  </si>
  <si>
    <t xml:space="preserve">CONNETTORE SINEC L2 CON CONNETT. PG</t>
  </si>
  <si>
    <t xml:space="preserve">6GK15000FC00</t>
  </si>
  <si>
    <t xml:space="preserve">CONNETTORE PROFIBUS FASTCONNECT</t>
  </si>
  <si>
    <t xml:space="preserve">TRASFORMATORE 500/110 6KVA TRIFASE</t>
  </si>
  <si>
    <t xml:space="preserve">TRASFORMATORE 500/220 5KVA</t>
  </si>
  <si>
    <t xml:space="preserve">TRASFORMATORE 500/220 PER CONDIZIONATORI</t>
  </si>
  <si>
    <t xml:space="preserve">CONDIZIONATORE</t>
  </si>
  <si>
    <t xml:space="preserve">ARETA102206PR</t>
  </si>
  <si>
    <t xml:space="preserve">ARETA POR+RET    1000X2200X600</t>
  </si>
  <si>
    <t xml:space="preserve">ARETA082005PR</t>
  </si>
  <si>
    <t xml:space="preserve">ARETA POR+RET     800X2000X500</t>
  </si>
  <si>
    <t xml:space="preserve">ATPA-080200</t>
  </si>
  <si>
    <t xml:space="preserve">PIASTRA ARETA FRONT.  800X2000</t>
  </si>
  <si>
    <t xml:space="preserve">ATPA-100200</t>
  </si>
  <si>
    <t xml:space="preserve">PIASTRA ARETA FRONT. 1000X2000</t>
  </si>
  <si>
    <t xml:space="preserve">ATPN-002000</t>
  </si>
  <si>
    <t xml:space="preserve">PIASTRA INTERMED. ARETA H=2000</t>
  </si>
  <si>
    <t xml:space="preserve">ATFI060220</t>
  </si>
  <si>
    <t xml:space="preserve">FIANCHI ARETA         600X2200</t>
  </si>
  <si>
    <t xml:space="preserve">ATZE-T0800</t>
  </si>
  <si>
    <t xml:space="preserve">TRAVERSA L=800 ZOCCOLO ETA 2pz</t>
  </si>
  <si>
    <t xml:space="preserve">ATZE-T1000</t>
  </si>
  <si>
    <t xml:space="preserve">TRAVERSA L=1000 ZOCC. ETA  2pz</t>
  </si>
  <si>
    <t xml:space="preserve">ATZE-T0500B</t>
  </si>
  <si>
    <t xml:space="preserve">TRAV.LAT.P=500 ZOC.ATB8/AE 2pz</t>
  </si>
  <si>
    <t xml:space="preserve">ATKU-002</t>
  </si>
  <si>
    <t xml:space="preserve">KIT DI UNIONE ARETA        8PZ</t>
  </si>
  <si>
    <t xml:space="preserve">ATKU-006</t>
  </si>
  <si>
    <t xml:space="preserve">KIT DI UNIONE ARETA STAMP. 8PZ</t>
  </si>
  <si>
    <t xml:space="preserve">WTSS-001</t>
  </si>
  <si>
    <t xml:space="preserve">SQUAD. DI SOLLEVAMENTO     4PZ</t>
  </si>
  <si>
    <t xml:space="preserve">ATVC100050</t>
  </si>
  <si>
    <t xml:space="preserve">VANO SMIST CAVI ARETA 1000X500</t>
  </si>
  <si>
    <t xml:space="preserve">WTLC-100050</t>
  </si>
  <si>
    <t xml:space="preserve">PANN SEP V.CAVI ARETA 1000X500</t>
  </si>
  <si>
    <t xml:space="preserve">WTFV000500</t>
  </si>
  <si>
    <t xml:space="preserve">FLANGE LAT VANO CAVI AT  P=500</t>
  </si>
  <si>
    <t xml:space="preserve">WI286</t>
  </si>
  <si>
    <t xml:space="preserve">REGOLATORE TEMPERATURA NC/NO</t>
  </si>
  <si>
    <t xml:space="preserve">WIPX-66</t>
  </si>
  <si>
    <t xml:space="preserve">FINESTRA ALLUMINIO     600X600</t>
  </si>
  <si>
    <t xml:space="preserve">WTLA-025</t>
  </si>
  <si>
    <t xml:space="preserve">LAMPADA FLUOR. 18W - 220V 50HZ</t>
  </si>
  <si>
    <t xml:space="preserve">WI105</t>
  </si>
  <si>
    <t xml:space="preserve">SICUR.LAMPEGG.TRIF. REL5M01/SL</t>
  </si>
  <si>
    <t xml:space="preserve">WI100</t>
  </si>
  <si>
    <t xml:space="preserve">MICROINTERRUTTORE         1 PZ</t>
  </si>
  <si>
    <t xml:space="preserve">AUMENTO COLORE INTERNO</t>
  </si>
  <si>
    <t xml:space="preserve">CONDIZIONATORE WIDD 2540CW</t>
  </si>
  <si>
    <t xml:space="preserve">COPERTURA WIPC</t>
  </si>
  <si>
    <t xml:space="preserve">***************************</t>
  </si>
  <si>
    <t xml:space="preserve">TRAFO 500/400 6KVA</t>
  </si>
  <si>
    <t xml:space="preserve">QUADRISTICA</t>
  </si>
  <si>
    <t xml:space="preserve">ORE DI VIAGGIO</t>
  </si>
  <si>
    <t xml:space="preserve">KM</t>
  </si>
  <si>
    <t xml:space="preserve">PERNOTTO + VARIE </t>
  </si>
  <si>
    <t xml:space="preserve">MONTAGGIO CARPENTERIA</t>
  </si>
  <si>
    <t xml:space="preserve">MONTAGGIO APPARECCHIATURE</t>
  </si>
  <si>
    <t xml:space="preserve">CABLAGGIO POTENZA</t>
  </si>
  <si>
    <t xml:space="preserve">CABLAGGIO AUSILIARI</t>
  </si>
  <si>
    <t xml:space="preserve">CABLAGGIO PLC</t>
  </si>
  <si>
    <t xml:space="preserve">NUMERAZIONE</t>
  </si>
  <si>
    <t xml:space="preserve">PROVE DI FUNZIONAMENTO</t>
  </si>
  <si>
    <t xml:space="preserve">SINOTTICO</t>
  </si>
  <si>
    <t xml:space="preserve">PASSAGGIO CAVI E COLLEGAMENTI ELETTRICI</t>
  </si>
  <si>
    <t xml:space="preserve">NOLEGGIO PIATTAFORMA</t>
  </si>
  <si>
    <t xml:space="preserve">TRASPORTO PIATTAFORMA</t>
  </si>
  <si>
    <t xml:space="preserve">REALIZZAZIONE CANALIZZAZIONE</t>
  </si>
  <si>
    <t xml:space="preserve">ALIMENTAZIONE DA BLINDO</t>
  </si>
  <si>
    <t xml:space="preserve">COLLEGAMENTI ELETTRICI</t>
  </si>
  <si>
    <t xml:space="preserve">TRASFERTE</t>
  </si>
  <si>
    <t xml:space="preserve">MESSA IN SERVIZIO DRIVE</t>
  </si>
  <si>
    <t xml:space="preserve">ORE DI MESSA IN SERVIZIO</t>
  </si>
  <si>
    <t xml:space="preserve">PASSAGGIO CAVI E COLLEGAMENTI ELETTRICI 1</t>
  </si>
  <si>
    <t xml:space="preserve">MESSA IN SERVIZIO DRIVE 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_(\€* #,##0.00_);_(\€* \(#,##0.00\);_(\€* \-??_);_(@_)"/>
    <numFmt numFmtId="167" formatCode="_-[$€-2]\ * #,##0.00_-;\-[$€-2]\ * #,##0.00_-;_-[$€-2]\ * \-??_-"/>
    <numFmt numFmtId="168" formatCode="0.00"/>
    <numFmt numFmtId="169" formatCode="0%"/>
    <numFmt numFmtId="170" formatCode="@"/>
    <numFmt numFmtId="171" formatCode="#,##0.00"/>
    <numFmt numFmtId="172" formatCode="0"/>
    <numFmt numFmtId="173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b val="true"/>
      <sz val="8"/>
      <name val="Arial"/>
      <family val="2"/>
    </font>
    <font>
      <sz val="8"/>
      <name val="Tahoma"/>
      <family val="2"/>
    </font>
    <font>
      <sz val="8"/>
      <name val="Arial"/>
      <family val="2"/>
    </font>
    <font>
      <sz val="10"/>
      <name val="Arial"/>
      <family val="2"/>
    </font>
    <font>
      <sz val="10"/>
      <name val="Tahoma"/>
      <family val="0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0" name="Text 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" name="Text 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" name="Text 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" name="Text 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" name="Text 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" name="Text 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" name="Text 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" name="Text 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" name="Text 1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" name="Text 1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" name="Text 1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" name="Text 1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" name="Text 1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" name="Text 1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" name="Text 1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" name="Text 1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" name="Text 1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" name="Text 1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" name="Text 2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" name="Text 2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" name="Text 2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" name="Text 2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3</xdr:row>
      <xdr:rowOff>0</xdr:rowOff>
    </xdr:from>
    <xdr:to>
      <xdr:col>0</xdr:col>
      <xdr:colOff>324720</xdr:colOff>
      <xdr:row>4</xdr:row>
      <xdr:rowOff>9360</xdr:rowOff>
    </xdr:to>
    <xdr:sp>
      <xdr:nvSpPr>
        <xdr:cNvPr id="22" name="Text 24"/>
        <xdr:cNvSpPr/>
      </xdr:nvSpPr>
      <xdr:spPr>
        <a:xfrm>
          <a:off x="24012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3</xdr:row>
      <xdr:rowOff>0</xdr:rowOff>
    </xdr:from>
    <xdr:to>
      <xdr:col>0</xdr:col>
      <xdr:colOff>324720</xdr:colOff>
      <xdr:row>4</xdr:row>
      <xdr:rowOff>9360</xdr:rowOff>
    </xdr:to>
    <xdr:sp>
      <xdr:nvSpPr>
        <xdr:cNvPr id="23" name="Text 25"/>
        <xdr:cNvSpPr/>
      </xdr:nvSpPr>
      <xdr:spPr>
        <a:xfrm>
          <a:off x="24012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" name="Text 2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" name="Text 2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" name="Text 2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" name="Text 2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" name="Text 3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9" name="Text 3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0" name="Text 3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1" name="Text 3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2" name="Text 3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3" name="Text 3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4" name="Text 3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" name="Text 3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" name="Text 3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" name="Text 3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" name="Text 4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" name="Text 4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" name="Text 4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" name="Text 4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" name="Text 4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" name="Text 4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" name="Text 4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" name="Text 4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" name="Text 4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" name="Text 4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" name="Text 5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" name="Text 5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" name="Text 5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" name="Text 5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" name="Text 5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" name="Text 5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" name="Text 5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" name="Text 5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" name="Text 5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" name="Text 5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" name="Text 6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" name="Text 6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" name="Text 6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" name="Text 6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" name="Text 6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" name="Text 6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" name="Text 6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" name="Text 6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" name="Text 6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" name="Text 6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" name="Text 7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" name="Text 7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" name="Text 7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" name="Text 7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" name="Text 7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" name="Text 7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" name="Text 7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" name="Text 7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" name="Text 7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7" name="Text 7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8" name="Text 8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9" name="Text 8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0" name="Text 8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1" name="Text 8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2" name="Text 8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3" name="Text 8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4" name="Text 8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5" name="Text 8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6" name="Text 8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7" name="Text 8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8" name="Text 9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9" name="Text 9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0" name="Text 9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1" name="Text 9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2" name="Text 9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3" name="Text 9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4" name="Text 9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5" name="Text 9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6" name="Text 9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7" name="Text 9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8" name="Text 10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9" name="Text 10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0" name="Text 10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1" name="Text 10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2" name="Text 10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3" name="Text 10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4" name="Text 10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5" name="Text 10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6" name="Text 10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7" name="Text 10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8" name="Text 11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9" name="Text 11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0" name="Text 11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1" name="Text 11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2" name="Text 11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3" name="Text 11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4" name="Text 11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5" name="Text 11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6" name="Text 11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7" name="Text 11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8" name="Text 12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9" name="Text 12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0" name="Text 12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1" name="Text 12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2" name="Text 12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3" name="Text 12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4" name="Text 12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5" name="Text 12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6" name="Text 12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7" name="Text 12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8" name="Text 13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9" name="Text 13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0" name="Text 13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1" name="Text 13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2" name="Text 13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3" name="Text 13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4" name="Text 13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5" name="Text 13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6" name="Text 13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7" name="Text 13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8" name="Text 14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9" name="Text 14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0" name="Text 14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1" name="Text 14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2" name="Text 14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3" name="Text 14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4" name="Text 14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5" name="Text 14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6" name="Text 14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7" name="Text 14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8" name="Text 15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9" name="Text 15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0" name="Text 15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1" name="Text 15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2" name="Text 15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3" name="Text 15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4" name="Text 15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5" name="Text 15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6" name="Text 15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" name="Text 15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" name="Text 16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" name="Text 16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" name="Text 16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" name="Text 16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" name="Text 16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" name="Text 16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" name="Text 16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" name="Text 16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" name="Text 16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" name="Text 16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8" name="Text 17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" name="Text 17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" name="Text 17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" name="Text 17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" name="Text 17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" name="Text 17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" name="Text 17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5" name="Text 17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" name="Text 17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" name="Text 17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" name="Text 18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" name="Text 18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" name="Text 18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" name="Text 18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" name="Text 18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" name="Text 18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" name="Text 18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" name="Text 18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" name="Text 18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" name="Text 18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" name="Text 19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" name="Text 19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" name="Text 19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" name="Text 19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" name="Text 19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" name="Text 19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" name="Text 19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" name="Text 19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" name="Text 19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" name="Text 19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" name="Text 20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" name="Text 20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" name="Text 20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" name="Text 20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" name="Text 20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" name="Text 20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" name="Text 20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" name="Text 20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" name="Text 20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" name="Text 20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" name="Text 21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" name="Text 21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" name="Text 21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" name="Text 21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" name="Text 21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" name="Text 21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" name="Text 21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5" name="Text 21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6" name="Text 21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7" name="Text 21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8" name="Text 22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9" name="Text 22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0" name="Text 22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1" name="Text 22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2" name="Text 22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3" name="Text 22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4" name="Text 22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5" name="Text 22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6" name="Text 22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7" name="Text 22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8" name="Text 23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9" name="Text 23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0" name="Text 23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1" name="Text 23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2" name="Text 23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3" name="Text 23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4" name="Text 23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5" name="Text 23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6" name="Text 23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7" name="Text 23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8" name="Text 24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9" name="Text 24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0" name="Text 24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1" name="Text 24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2" name="Text 24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3" name="Text 24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4" name="Text 24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5" name="Text 24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6" name="Text 24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7" name="Text 24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8" name="Text 25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9" name="Text 25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0" name="Text 25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1" name="Text 25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2" name="Text 25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3" name="Text 25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4" name="Text 25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5" name="Text 25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6" name="Text 25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7" name="Text 25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8" name="Text 26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9" name="Text 26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0" name="Text 26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1" name="Text 26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2" name="Text 26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3" name="Text 26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4" name="Text 26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5" name="Text 26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6" name="Text 26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7" name="Text 26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8" name="Text 27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9" name="Text 27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0" name="Text 27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1" name="Text 27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2" name="Text 27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3" name="Text 27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4" name="Text 27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5" name="Text 27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6" name="Text 27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7" name="Text 27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8" name="Text 28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9" name="Text 28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0" name="Text 28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1" name="Text 28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2" name="Text 28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3" name="Text 28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4" name="Text 28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5" name="Text 28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6" name="Text 28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7" name="Text 28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8" name="Text 29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9" name="Text 29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90" name="Text 29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91" name="Text 29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92" name="Text 29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93" name="Text 29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94" name="Text 29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95" name="Text 29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96" name="Text 29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97" name="Text 29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98" name="Text 30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99" name="Text 30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00" name="Text 30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01" name="Text 30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02" name="Text 30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03" name="Text 30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04" name="Text 30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05" name="Text 30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06" name="Text 30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07" name="Text 30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08" name="Text 31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09" name="Text 31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10" name="Text 31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11" name="Text 31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12" name="Text 31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13" name="Text 31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14" name="Text 31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15" name="Text 31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16" name="Text 31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17" name="Text 31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18" name="Text 32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19" name="Text 32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20" name="Text 32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21" name="Text 32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22" name="Text 32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23" name="Text 32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24" name="Text 32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25" name="Text 32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26" name="Text 32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27" name="Text 32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28" name="Text 33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29" name="Text 33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30" name="Text 33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31" name="Text 33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32" name="Text 33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33" name="Text 33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34" name="Text 33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35" name="Text 33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36" name="Text 33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37" name="Text 33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38" name="Text 34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39" name="Text 34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40" name="Text 34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41" name="Text 34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42" name="Text 34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43" name="Text 34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44" name="Text 34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45" name="Text 34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46" name="Text 34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47" name="Text 34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48" name="Text 35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49" name="Text 35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0" name="Text 35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1" name="Text 35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2" name="Text 35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3" name="Text 35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4" name="Text 35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5" name="Text 35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6" name="Text 35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7" name="Text 35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8" name="Text 36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9" name="Text 36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0" name="Text 36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1" name="Text 36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2" name="Text 36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3" name="Text 36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4" name="Text 36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5" name="Text 36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6" name="Text 36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7" name="Text 36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8" name="Text 37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9" name="Text 37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0" name="Text 37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1" name="Text 37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2" name="Text 37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3" name="Text 37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4" name="Text 37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5" name="Text 37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6" name="Text 37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7" name="Text 37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8" name="Text 38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9" name="Text 38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0" name="Text 38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1" name="Text 38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2" name="Text 38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3" name="Text 38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4" name="Text 38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5" name="Text 38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6" name="Text 38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7" name="Text 38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8" name="Text 39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9" name="Text 39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0" name="Text 39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1" name="Text 39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2" name="Text 39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3" name="Text 39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4" name="Text 39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5" name="Text 39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6" name="Text 39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7" name="Text 39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8" name="Text 40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9" name="Text 40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0" name="Text 40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1" name="Text 40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2" name="Text 40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3" name="Text 40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4" name="Text 40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5" name="Text 40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6" name="Text 40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171360</xdr:rowOff>
    </xdr:from>
    <xdr:to>
      <xdr:col>1</xdr:col>
      <xdr:colOff>80640</xdr:colOff>
      <xdr:row>63</xdr:row>
      <xdr:rowOff>181080</xdr:rowOff>
    </xdr:to>
    <xdr:sp>
      <xdr:nvSpPr>
        <xdr:cNvPr id="407" name="Text 409"/>
        <xdr:cNvSpPr/>
      </xdr:nvSpPr>
      <xdr:spPr>
        <a:xfrm>
          <a:off x="3614400" y="12563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171360</xdr:rowOff>
    </xdr:from>
    <xdr:to>
      <xdr:col>1</xdr:col>
      <xdr:colOff>80640</xdr:colOff>
      <xdr:row>63</xdr:row>
      <xdr:rowOff>181080</xdr:rowOff>
    </xdr:to>
    <xdr:sp>
      <xdr:nvSpPr>
        <xdr:cNvPr id="408" name="Text 410"/>
        <xdr:cNvSpPr/>
      </xdr:nvSpPr>
      <xdr:spPr>
        <a:xfrm>
          <a:off x="3614400" y="12563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62</xdr:row>
      <xdr:rowOff>171360</xdr:rowOff>
    </xdr:from>
    <xdr:to>
      <xdr:col>0</xdr:col>
      <xdr:colOff>324720</xdr:colOff>
      <xdr:row>63</xdr:row>
      <xdr:rowOff>181080</xdr:rowOff>
    </xdr:to>
    <xdr:sp>
      <xdr:nvSpPr>
        <xdr:cNvPr id="409" name="Text 411"/>
        <xdr:cNvSpPr/>
      </xdr:nvSpPr>
      <xdr:spPr>
        <a:xfrm>
          <a:off x="240120" y="125632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62</xdr:row>
      <xdr:rowOff>171360</xdr:rowOff>
    </xdr:from>
    <xdr:to>
      <xdr:col>0</xdr:col>
      <xdr:colOff>324720</xdr:colOff>
      <xdr:row>63</xdr:row>
      <xdr:rowOff>181080</xdr:rowOff>
    </xdr:to>
    <xdr:sp>
      <xdr:nvSpPr>
        <xdr:cNvPr id="410" name="Text 412"/>
        <xdr:cNvSpPr/>
      </xdr:nvSpPr>
      <xdr:spPr>
        <a:xfrm>
          <a:off x="240120" y="125632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1" name="Text 41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2" name="Text 41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3" name="Text 41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4" name="Text 41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5" name="Text 41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6" name="Text 41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7" name="Text 41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8" name="Text 42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9" name="Text 42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0" name="Text 42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1" name="Text 42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2" name="Text 42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3" name="Text 42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4" name="Text 42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5" name="Text 42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6" name="Text 42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7" name="Text 42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8" name="Text 43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9" name="Text 43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0" name="Text 43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1" name="Text 43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2" name="Text 43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3</xdr:row>
      <xdr:rowOff>0</xdr:rowOff>
    </xdr:from>
    <xdr:to>
      <xdr:col>0</xdr:col>
      <xdr:colOff>324720</xdr:colOff>
      <xdr:row>4</xdr:row>
      <xdr:rowOff>9360</xdr:rowOff>
    </xdr:to>
    <xdr:sp>
      <xdr:nvSpPr>
        <xdr:cNvPr id="433" name="Text 435"/>
        <xdr:cNvSpPr/>
      </xdr:nvSpPr>
      <xdr:spPr>
        <a:xfrm>
          <a:off x="24012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3</xdr:row>
      <xdr:rowOff>0</xdr:rowOff>
    </xdr:from>
    <xdr:to>
      <xdr:col>0</xdr:col>
      <xdr:colOff>324720</xdr:colOff>
      <xdr:row>4</xdr:row>
      <xdr:rowOff>9360</xdr:rowOff>
    </xdr:to>
    <xdr:sp>
      <xdr:nvSpPr>
        <xdr:cNvPr id="434" name="Text 436"/>
        <xdr:cNvSpPr/>
      </xdr:nvSpPr>
      <xdr:spPr>
        <a:xfrm>
          <a:off x="24012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5" name="Text 43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6" name="Text 43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7" name="Text 43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8" name="Text 44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9" name="Text 44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0" name="Text 44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1" name="Text 44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2" name="Text 44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3" name="Text 44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4" name="Text 44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5" name="Text 44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6" name="Text 44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7" name="Text 44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8" name="Text 45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9" name="Text 45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0" name="Text 45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1" name="Text 45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2" name="Text 45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3" name="Text 45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4" name="Text 45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5" name="Text 45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6" name="Text 45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7" name="Text 45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8" name="Text 46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9" name="Text 46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0" name="Text 46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1" name="Text 46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2" name="Text 46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3" name="Text 46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4" name="Text 46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5" name="Text 46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6" name="Text 46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7" name="Text 46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8" name="Text 47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9" name="Text 47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0" name="Text 47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1" name="Text 47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2" name="Text 47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3" name="Text 47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4" name="Text 47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5" name="Text 47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6" name="Text 47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7" name="Text 47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8" name="Text 48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9" name="Text 48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0" name="Text 48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1" name="Text 48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2" name="Text 48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3" name="Text 48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4" name="Text 48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5" name="Text 48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6" name="Text 48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7" name="Text 48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8" name="Text 49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9" name="Text 49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0" name="Text 49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1" name="Text 49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2" name="Text 49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3" name="Text 49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4" name="Text 49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5" name="Text 49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6" name="Text 49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7" name="Text 49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8" name="Text 50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9" name="Text 50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0" name="Text 50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1" name="Text 50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2" name="Text 50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3" name="Text 50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4" name="Text 50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5" name="Text 50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6" name="Text 50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7" name="Text 50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8" name="Text 51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9" name="Text 51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0" name="Text 51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1" name="Text 51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2" name="Text 51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3" name="Text 51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4" name="Text 51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5" name="Text 51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6" name="Text 51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7" name="Text 51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8" name="Text 52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9" name="Text 52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0" name="Text 52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1" name="Text 52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2" name="Text 52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3" name="Text 52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4" name="Text 52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5" name="Text 52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6" name="Text 52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7" name="Text 52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8" name="Text 53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9" name="Text 53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0" name="Text 53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1" name="Text 53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2" name="Text 53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3" name="Text 53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4" name="Text 53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5" name="Text 53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6" name="Text 53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7" name="Text 53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8" name="Text 54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9" name="Text 54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0" name="Text 54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1" name="Text 54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2" name="Text 54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3" name="Text 54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4" name="Text 54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5" name="Text 54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6" name="Text 54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7" name="Text 54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8" name="Text 55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9" name="Text 55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0" name="Text 55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1" name="Text 55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2" name="Text 55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3" name="Text 55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4" name="Text 55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5" name="Text 55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6" name="Text 55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7" name="Text 55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8" name="Text 56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9" name="Text 56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0" name="Text 56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1" name="Text 56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2" name="Text 56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3" name="Text 56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4" name="Text 56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5" name="Text 56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6" name="Text 56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7" name="Text 56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8" name="Text 57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9" name="Text 57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0" name="Text 57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1" name="Text 57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2" name="Text 57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3" name="Text 57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4" name="Text 57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5" name="Text 57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6" name="Text 57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7" name="Text 57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8" name="Text 58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9" name="Text 58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0" name="Text 58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1" name="Text 58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2" name="Text 58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3" name="Text 58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4" name="Text 58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5" name="Text 58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6" name="Text 58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7" name="Text 58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8" name="Text 59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9" name="Text 59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0" name="Text 59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1" name="Text 59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2" name="Text 59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3" name="Text 59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4" name="Text 59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5" name="Text 59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6" name="Text 59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7" name="Text 59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8" name="Text 60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9" name="Text 60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0" name="Text 60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1" name="Text 60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2" name="Text 60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3" name="Text 60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4" name="Text 60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5" name="Text 60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6" name="Text 60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7" name="Text 60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8" name="Text 61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9" name="Text 61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0" name="Text 61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1" name="Text 61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2" name="Text 61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3" name="Text 61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4" name="Text 61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5" name="Text 61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6" name="Text 61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7" name="Text 61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8" name="Text 62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9" name="Text 62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0" name="Text 62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1" name="Text 62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2" name="Text 62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3" name="Text 62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4" name="Text 62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5" name="Text 62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6" name="Text 62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7" name="Text 62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8" name="Text 63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9" name="Text 63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0" name="Text 63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1" name="Text 63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2" name="Text 63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3" name="Text 63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4" name="Text 63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5" name="Text 63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6" name="Text 63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7" name="Text 63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8" name="Text 64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9" name="Text 64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0" name="Text 64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1" name="Text 64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2" name="Text 64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3" name="Text 64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4" name="Text 64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5" name="Text 64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6" name="Text 64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7" name="Text 64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8" name="Text 65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9" name="Text 65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0" name="Text 65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1" name="Text 65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2" name="Text 65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3" name="Text 65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4" name="Text 65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5" name="Text 65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6" name="Text 65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7" name="Text 65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8" name="Text 66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9" name="Text 66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0" name="Text 66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1" name="Text 66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2" name="Text 66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3" name="Text 66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4" name="Text 66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5" name="Text 66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6" name="Text 66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7" name="Text 66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8" name="Text 67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9" name="Text 67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0" name="Text 67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1" name="Text 67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2" name="Text 67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3" name="Text 67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4" name="Text 67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5" name="Text 67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6" name="Text 67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7" name="Text 67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8" name="Text 68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9" name="Text 68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0" name="Text 68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1" name="Text 68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2" name="Text 68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3" name="Text 68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4" name="Text 68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5" name="Text 68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6" name="Text 68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7" name="Text 68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8" name="Text 69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9" name="Text 69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0" name="Text 69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1" name="Text 69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2" name="Text 69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3" name="Text 69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4" name="Text 69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5" name="Text 69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6" name="Text 69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7" name="Text 69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8" name="Text 70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9" name="Text 70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0" name="Text 70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1" name="Text 70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2" name="Text 70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3" name="Text 70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4" name="Text 70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5" name="Text 70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6" name="Text 70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7" name="Text 70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8" name="Text 71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9" name="Text 71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0" name="Text 71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1" name="Text 71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2" name="Text 71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3" name="Text 71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4" name="Text 71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5" name="Text 71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6" name="Text 71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7" name="Text 71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8" name="Text 72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9" name="Text 72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0" name="Text 72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1" name="Text 72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2" name="Text 72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3" name="Text 72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4" name="Text 72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5" name="Text 72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6" name="Text 72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7" name="Text 72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8" name="Text 73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9" name="Text 73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0" name="Text 73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1" name="Text 73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2" name="Text 73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3" name="Text 73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4" name="Text 73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5" name="Text 73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6" name="Text 73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7" name="Text 73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8" name="Text 74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9" name="Text 74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0" name="Text 74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1" name="Text 74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2" name="Text 74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3" name="Text 74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4" name="Text 74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5" name="Text 74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6" name="Text 74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7" name="Text 74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8" name="Text 75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9" name="Text 75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0" name="Text 75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1" name="Text 75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2" name="Text 75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3" name="Text 75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4" name="Text 75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5" name="Text 75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6" name="Text 75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7" name="Text 75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8" name="Text 76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9" name="Text 76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0" name="Text 76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1" name="Text 76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2" name="Text 76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3" name="Text 76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4" name="Text 76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5" name="Text 76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6" name="Text 76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7" name="Text 76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8" name="Text 77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9" name="Text 77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70" name="Text 77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71" name="Text 77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72" name="Text 77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73" name="Text 77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74" name="Text 77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75" name="Text 77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76" name="Text 77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77" name="Text 77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78" name="Text 78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79" name="Text 78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80" name="Text 78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81" name="Text 78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82" name="Text 78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83" name="Text 78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84" name="Text 78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85" name="Text 78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86" name="Text 78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87" name="Text 78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88" name="Text 79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89" name="Text 79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90" name="Text 79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91" name="Text 79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92" name="Text 79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93" name="Text 79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94" name="Text 79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95" name="Text 79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96" name="Text 79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97" name="Text 79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98" name="Text 80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99" name="Text 80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00" name="Text 80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01" name="Text 80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02" name="Text 80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03" name="Text 80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04" name="Text 80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05" name="Text 80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06" name="Text 80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07" name="Text 80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08" name="Text 81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09" name="Text 81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10" name="Text 81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11" name="Text 81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12" name="Text 81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13" name="Text 81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14" name="Text 81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15" name="Text 81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16" name="Text 81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17" name="Text 81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5</xdr:row>
      <xdr:rowOff>0</xdr:rowOff>
    </xdr:from>
    <xdr:to>
      <xdr:col>0</xdr:col>
      <xdr:colOff>324720</xdr:colOff>
      <xdr:row>6</xdr:row>
      <xdr:rowOff>9720</xdr:rowOff>
    </xdr:to>
    <xdr:sp>
      <xdr:nvSpPr>
        <xdr:cNvPr id="818" name="Text 820"/>
        <xdr:cNvSpPr/>
      </xdr:nvSpPr>
      <xdr:spPr>
        <a:xfrm>
          <a:off x="240120" y="1533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5</xdr:row>
      <xdr:rowOff>0</xdr:rowOff>
    </xdr:from>
    <xdr:to>
      <xdr:col>0</xdr:col>
      <xdr:colOff>324720</xdr:colOff>
      <xdr:row>6</xdr:row>
      <xdr:rowOff>9720</xdr:rowOff>
    </xdr:to>
    <xdr:sp>
      <xdr:nvSpPr>
        <xdr:cNvPr id="819" name="Text 821"/>
        <xdr:cNvSpPr/>
      </xdr:nvSpPr>
      <xdr:spPr>
        <a:xfrm>
          <a:off x="240120" y="1533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6</xdr:row>
      <xdr:rowOff>0</xdr:rowOff>
    </xdr:from>
    <xdr:to>
      <xdr:col>0</xdr:col>
      <xdr:colOff>324720</xdr:colOff>
      <xdr:row>7</xdr:row>
      <xdr:rowOff>9720</xdr:rowOff>
    </xdr:to>
    <xdr:sp>
      <xdr:nvSpPr>
        <xdr:cNvPr id="820" name="Text 822"/>
        <xdr:cNvSpPr/>
      </xdr:nvSpPr>
      <xdr:spPr>
        <a:xfrm>
          <a:off x="240120" y="1724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6</xdr:row>
      <xdr:rowOff>0</xdr:rowOff>
    </xdr:from>
    <xdr:to>
      <xdr:col>0</xdr:col>
      <xdr:colOff>324720</xdr:colOff>
      <xdr:row>7</xdr:row>
      <xdr:rowOff>9720</xdr:rowOff>
    </xdr:to>
    <xdr:sp>
      <xdr:nvSpPr>
        <xdr:cNvPr id="821" name="Text 823"/>
        <xdr:cNvSpPr/>
      </xdr:nvSpPr>
      <xdr:spPr>
        <a:xfrm>
          <a:off x="240120" y="1724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7</xdr:row>
      <xdr:rowOff>0</xdr:rowOff>
    </xdr:from>
    <xdr:to>
      <xdr:col>0</xdr:col>
      <xdr:colOff>324720</xdr:colOff>
      <xdr:row>8</xdr:row>
      <xdr:rowOff>9720</xdr:rowOff>
    </xdr:to>
    <xdr:sp>
      <xdr:nvSpPr>
        <xdr:cNvPr id="822" name="Text 824"/>
        <xdr:cNvSpPr/>
      </xdr:nvSpPr>
      <xdr:spPr>
        <a:xfrm>
          <a:off x="240120" y="1914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7</xdr:row>
      <xdr:rowOff>0</xdr:rowOff>
    </xdr:from>
    <xdr:to>
      <xdr:col>0</xdr:col>
      <xdr:colOff>324720</xdr:colOff>
      <xdr:row>8</xdr:row>
      <xdr:rowOff>9720</xdr:rowOff>
    </xdr:to>
    <xdr:sp>
      <xdr:nvSpPr>
        <xdr:cNvPr id="823" name="Text 825"/>
        <xdr:cNvSpPr/>
      </xdr:nvSpPr>
      <xdr:spPr>
        <a:xfrm>
          <a:off x="240120" y="1914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8</xdr:row>
      <xdr:rowOff>0</xdr:rowOff>
    </xdr:from>
    <xdr:to>
      <xdr:col>0</xdr:col>
      <xdr:colOff>324720</xdr:colOff>
      <xdr:row>9</xdr:row>
      <xdr:rowOff>9720</xdr:rowOff>
    </xdr:to>
    <xdr:sp>
      <xdr:nvSpPr>
        <xdr:cNvPr id="824" name="Text 826"/>
        <xdr:cNvSpPr/>
      </xdr:nvSpPr>
      <xdr:spPr>
        <a:xfrm>
          <a:off x="240120" y="2104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8</xdr:row>
      <xdr:rowOff>0</xdr:rowOff>
    </xdr:from>
    <xdr:to>
      <xdr:col>0</xdr:col>
      <xdr:colOff>324720</xdr:colOff>
      <xdr:row>9</xdr:row>
      <xdr:rowOff>9720</xdr:rowOff>
    </xdr:to>
    <xdr:sp>
      <xdr:nvSpPr>
        <xdr:cNvPr id="825" name="Text 827"/>
        <xdr:cNvSpPr/>
      </xdr:nvSpPr>
      <xdr:spPr>
        <a:xfrm>
          <a:off x="240120" y="2104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9</xdr:row>
      <xdr:rowOff>0</xdr:rowOff>
    </xdr:from>
    <xdr:to>
      <xdr:col>0</xdr:col>
      <xdr:colOff>324720</xdr:colOff>
      <xdr:row>10</xdr:row>
      <xdr:rowOff>9360</xdr:rowOff>
    </xdr:to>
    <xdr:sp>
      <xdr:nvSpPr>
        <xdr:cNvPr id="826" name="Text 828"/>
        <xdr:cNvSpPr/>
      </xdr:nvSpPr>
      <xdr:spPr>
        <a:xfrm>
          <a:off x="240120" y="2295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9</xdr:row>
      <xdr:rowOff>0</xdr:rowOff>
    </xdr:from>
    <xdr:to>
      <xdr:col>0</xdr:col>
      <xdr:colOff>324720</xdr:colOff>
      <xdr:row>10</xdr:row>
      <xdr:rowOff>9360</xdr:rowOff>
    </xdr:to>
    <xdr:sp>
      <xdr:nvSpPr>
        <xdr:cNvPr id="827" name="Text 829"/>
        <xdr:cNvSpPr/>
      </xdr:nvSpPr>
      <xdr:spPr>
        <a:xfrm>
          <a:off x="240120" y="2295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0</xdr:row>
      <xdr:rowOff>0</xdr:rowOff>
    </xdr:from>
    <xdr:to>
      <xdr:col>0</xdr:col>
      <xdr:colOff>324720</xdr:colOff>
      <xdr:row>11</xdr:row>
      <xdr:rowOff>9720</xdr:rowOff>
    </xdr:to>
    <xdr:sp>
      <xdr:nvSpPr>
        <xdr:cNvPr id="828" name="Text 830"/>
        <xdr:cNvSpPr/>
      </xdr:nvSpPr>
      <xdr:spPr>
        <a:xfrm>
          <a:off x="240120" y="2486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0</xdr:row>
      <xdr:rowOff>0</xdr:rowOff>
    </xdr:from>
    <xdr:to>
      <xdr:col>0</xdr:col>
      <xdr:colOff>324720</xdr:colOff>
      <xdr:row>11</xdr:row>
      <xdr:rowOff>9720</xdr:rowOff>
    </xdr:to>
    <xdr:sp>
      <xdr:nvSpPr>
        <xdr:cNvPr id="829" name="Text 831"/>
        <xdr:cNvSpPr/>
      </xdr:nvSpPr>
      <xdr:spPr>
        <a:xfrm>
          <a:off x="240120" y="2486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1</xdr:row>
      <xdr:rowOff>0</xdr:rowOff>
    </xdr:from>
    <xdr:to>
      <xdr:col>0</xdr:col>
      <xdr:colOff>324720</xdr:colOff>
      <xdr:row>12</xdr:row>
      <xdr:rowOff>9720</xdr:rowOff>
    </xdr:to>
    <xdr:sp>
      <xdr:nvSpPr>
        <xdr:cNvPr id="830" name="Text 832"/>
        <xdr:cNvSpPr/>
      </xdr:nvSpPr>
      <xdr:spPr>
        <a:xfrm>
          <a:off x="240120" y="2676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1</xdr:row>
      <xdr:rowOff>0</xdr:rowOff>
    </xdr:from>
    <xdr:to>
      <xdr:col>0</xdr:col>
      <xdr:colOff>324720</xdr:colOff>
      <xdr:row>12</xdr:row>
      <xdr:rowOff>9720</xdr:rowOff>
    </xdr:to>
    <xdr:sp>
      <xdr:nvSpPr>
        <xdr:cNvPr id="831" name="Text 833"/>
        <xdr:cNvSpPr/>
      </xdr:nvSpPr>
      <xdr:spPr>
        <a:xfrm>
          <a:off x="240120" y="2676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2</xdr:row>
      <xdr:rowOff>0</xdr:rowOff>
    </xdr:from>
    <xdr:to>
      <xdr:col>0</xdr:col>
      <xdr:colOff>324720</xdr:colOff>
      <xdr:row>13</xdr:row>
      <xdr:rowOff>9720</xdr:rowOff>
    </xdr:to>
    <xdr:sp>
      <xdr:nvSpPr>
        <xdr:cNvPr id="832" name="Text 834"/>
        <xdr:cNvSpPr/>
      </xdr:nvSpPr>
      <xdr:spPr>
        <a:xfrm>
          <a:off x="240120" y="2867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2</xdr:row>
      <xdr:rowOff>0</xdr:rowOff>
    </xdr:from>
    <xdr:to>
      <xdr:col>0</xdr:col>
      <xdr:colOff>324720</xdr:colOff>
      <xdr:row>13</xdr:row>
      <xdr:rowOff>9720</xdr:rowOff>
    </xdr:to>
    <xdr:sp>
      <xdr:nvSpPr>
        <xdr:cNvPr id="833" name="Text 835"/>
        <xdr:cNvSpPr/>
      </xdr:nvSpPr>
      <xdr:spPr>
        <a:xfrm>
          <a:off x="240120" y="2867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3</xdr:row>
      <xdr:rowOff>0</xdr:rowOff>
    </xdr:from>
    <xdr:to>
      <xdr:col>0</xdr:col>
      <xdr:colOff>324720</xdr:colOff>
      <xdr:row>14</xdr:row>
      <xdr:rowOff>9720</xdr:rowOff>
    </xdr:to>
    <xdr:sp>
      <xdr:nvSpPr>
        <xdr:cNvPr id="834" name="Text 836"/>
        <xdr:cNvSpPr/>
      </xdr:nvSpPr>
      <xdr:spPr>
        <a:xfrm>
          <a:off x="240120" y="3057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3</xdr:row>
      <xdr:rowOff>0</xdr:rowOff>
    </xdr:from>
    <xdr:to>
      <xdr:col>0</xdr:col>
      <xdr:colOff>324720</xdr:colOff>
      <xdr:row>14</xdr:row>
      <xdr:rowOff>9720</xdr:rowOff>
    </xdr:to>
    <xdr:sp>
      <xdr:nvSpPr>
        <xdr:cNvPr id="835" name="Text 837"/>
        <xdr:cNvSpPr/>
      </xdr:nvSpPr>
      <xdr:spPr>
        <a:xfrm>
          <a:off x="240120" y="3057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4</xdr:row>
      <xdr:rowOff>0</xdr:rowOff>
    </xdr:from>
    <xdr:to>
      <xdr:col>0</xdr:col>
      <xdr:colOff>324720</xdr:colOff>
      <xdr:row>15</xdr:row>
      <xdr:rowOff>9720</xdr:rowOff>
    </xdr:to>
    <xdr:sp>
      <xdr:nvSpPr>
        <xdr:cNvPr id="836" name="Text 838"/>
        <xdr:cNvSpPr/>
      </xdr:nvSpPr>
      <xdr:spPr>
        <a:xfrm>
          <a:off x="240120" y="3247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4</xdr:row>
      <xdr:rowOff>0</xdr:rowOff>
    </xdr:from>
    <xdr:to>
      <xdr:col>0</xdr:col>
      <xdr:colOff>324720</xdr:colOff>
      <xdr:row>15</xdr:row>
      <xdr:rowOff>9720</xdr:rowOff>
    </xdr:to>
    <xdr:sp>
      <xdr:nvSpPr>
        <xdr:cNvPr id="837" name="Text 839"/>
        <xdr:cNvSpPr/>
      </xdr:nvSpPr>
      <xdr:spPr>
        <a:xfrm>
          <a:off x="240120" y="3247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5</xdr:row>
      <xdr:rowOff>0</xdr:rowOff>
    </xdr:from>
    <xdr:to>
      <xdr:col>0</xdr:col>
      <xdr:colOff>324720</xdr:colOff>
      <xdr:row>16</xdr:row>
      <xdr:rowOff>9360</xdr:rowOff>
    </xdr:to>
    <xdr:sp>
      <xdr:nvSpPr>
        <xdr:cNvPr id="838" name="Text 840"/>
        <xdr:cNvSpPr/>
      </xdr:nvSpPr>
      <xdr:spPr>
        <a:xfrm>
          <a:off x="240120" y="3438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5</xdr:row>
      <xdr:rowOff>0</xdr:rowOff>
    </xdr:from>
    <xdr:to>
      <xdr:col>0</xdr:col>
      <xdr:colOff>324720</xdr:colOff>
      <xdr:row>16</xdr:row>
      <xdr:rowOff>9360</xdr:rowOff>
    </xdr:to>
    <xdr:sp>
      <xdr:nvSpPr>
        <xdr:cNvPr id="839" name="Text 841"/>
        <xdr:cNvSpPr/>
      </xdr:nvSpPr>
      <xdr:spPr>
        <a:xfrm>
          <a:off x="240120" y="3438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1</xdr:row>
      <xdr:rowOff>0</xdr:rowOff>
    </xdr:from>
    <xdr:to>
      <xdr:col>0</xdr:col>
      <xdr:colOff>324720</xdr:colOff>
      <xdr:row>12</xdr:row>
      <xdr:rowOff>9720</xdr:rowOff>
    </xdr:to>
    <xdr:sp>
      <xdr:nvSpPr>
        <xdr:cNvPr id="840" name="Text 842"/>
        <xdr:cNvSpPr/>
      </xdr:nvSpPr>
      <xdr:spPr>
        <a:xfrm>
          <a:off x="240120" y="2676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1</xdr:row>
      <xdr:rowOff>0</xdr:rowOff>
    </xdr:from>
    <xdr:to>
      <xdr:col>0</xdr:col>
      <xdr:colOff>324720</xdr:colOff>
      <xdr:row>12</xdr:row>
      <xdr:rowOff>9720</xdr:rowOff>
    </xdr:to>
    <xdr:sp>
      <xdr:nvSpPr>
        <xdr:cNvPr id="841" name="Text 843"/>
        <xdr:cNvSpPr/>
      </xdr:nvSpPr>
      <xdr:spPr>
        <a:xfrm>
          <a:off x="240120" y="2676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2</xdr:row>
      <xdr:rowOff>0</xdr:rowOff>
    </xdr:from>
    <xdr:to>
      <xdr:col>0</xdr:col>
      <xdr:colOff>324720</xdr:colOff>
      <xdr:row>13</xdr:row>
      <xdr:rowOff>9720</xdr:rowOff>
    </xdr:to>
    <xdr:sp>
      <xdr:nvSpPr>
        <xdr:cNvPr id="842" name="Text 844"/>
        <xdr:cNvSpPr/>
      </xdr:nvSpPr>
      <xdr:spPr>
        <a:xfrm>
          <a:off x="240120" y="2867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2</xdr:row>
      <xdr:rowOff>0</xdr:rowOff>
    </xdr:from>
    <xdr:to>
      <xdr:col>0</xdr:col>
      <xdr:colOff>324720</xdr:colOff>
      <xdr:row>13</xdr:row>
      <xdr:rowOff>9720</xdr:rowOff>
    </xdr:to>
    <xdr:sp>
      <xdr:nvSpPr>
        <xdr:cNvPr id="843" name="Text 845"/>
        <xdr:cNvSpPr/>
      </xdr:nvSpPr>
      <xdr:spPr>
        <a:xfrm>
          <a:off x="240120" y="2867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3</xdr:row>
      <xdr:rowOff>0</xdr:rowOff>
    </xdr:from>
    <xdr:to>
      <xdr:col>0</xdr:col>
      <xdr:colOff>324720</xdr:colOff>
      <xdr:row>14</xdr:row>
      <xdr:rowOff>9720</xdr:rowOff>
    </xdr:to>
    <xdr:sp>
      <xdr:nvSpPr>
        <xdr:cNvPr id="844" name="Text 846"/>
        <xdr:cNvSpPr/>
      </xdr:nvSpPr>
      <xdr:spPr>
        <a:xfrm>
          <a:off x="240120" y="3057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3</xdr:row>
      <xdr:rowOff>0</xdr:rowOff>
    </xdr:from>
    <xdr:to>
      <xdr:col>0</xdr:col>
      <xdr:colOff>324720</xdr:colOff>
      <xdr:row>14</xdr:row>
      <xdr:rowOff>9720</xdr:rowOff>
    </xdr:to>
    <xdr:sp>
      <xdr:nvSpPr>
        <xdr:cNvPr id="845" name="Text 847"/>
        <xdr:cNvSpPr/>
      </xdr:nvSpPr>
      <xdr:spPr>
        <a:xfrm>
          <a:off x="240120" y="3057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4</xdr:row>
      <xdr:rowOff>0</xdr:rowOff>
    </xdr:from>
    <xdr:to>
      <xdr:col>0</xdr:col>
      <xdr:colOff>324720</xdr:colOff>
      <xdr:row>15</xdr:row>
      <xdr:rowOff>9720</xdr:rowOff>
    </xdr:to>
    <xdr:sp>
      <xdr:nvSpPr>
        <xdr:cNvPr id="846" name="Text 848"/>
        <xdr:cNvSpPr/>
      </xdr:nvSpPr>
      <xdr:spPr>
        <a:xfrm>
          <a:off x="240120" y="3247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4</xdr:row>
      <xdr:rowOff>0</xdr:rowOff>
    </xdr:from>
    <xdr:to>
      <xdr:col>0</xdr:col>
      <xdr:colOff>324720</xdr:colOff>
      <xdr:row>15</xdr:row>
      <xdr:rowOff>9720</xdr:rowOff>
    </xdr:to>
    <xdr:sp>
      <xdr:nvSpPr>
        <xdr:cNvPr id="847" name="Text 849"/>
        <xdr:cNvSpPr/>
      </xdr:nvSpPr>
      <xdr:spPr>
        <a:xfrm>
          <a:off x="240120" y="3247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5</xdr:row>
      <xdr:rowOff>0</xdr:rowOff>
    </xdr:from>
    <xdr:to>
      <xdr:col>0</xdr:col>
      <xdr:colOff>324720</xdr:colOff>
      <xdr:row>16</xdr:row>
      <xdr:rowOff>9360</xdr:rowOff>
    </xdr:to>
    <xdr:sp>
      <xdr:nvSpPr>
        <xdr:cNvPr id="848" name="Text 850"/>
        <xdr:cNvSpPr/>
      </xdr:nvSpPr>
      <xdr:spPr>
        <a:xfrm>
          <a:off x="240120" y="3438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5</xdr:row>
      <xdr:rowOff>0</xdr:rowOff>
    </xdr:from>
    <xdr:to>
      <xdr:col>0</xdr:col>
      <xdr:colOff>324720</xdr:colOff>
      <xdr:row>16</xdr:row>
      <xdr:rowOff>9360</xdr:rowOff>
    </xdr:to>
    <xdr:sp>
      <xdr:nvSpPr>
        <xdr:cNvPr id="849" name="Text 851"/>
        <xdr:cNvSpPr/>
      </xdr:nvSpPr>
      <xdr:spPr>
        <a:xfrm>
          <a:off x="240120" y="3438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6</xdr:row>
      <xdr:rowOff>0</xdr:rowOff>
    </xdr:from>
    <xdr:to>
      <xdr:col>0</xdr:col>
      <xdr:colOff>324720</xdr:colOff>
      <xdr:row>17</xdr:row>
      <xdr:rowOff>9720</xdr:rowOff>
    </xdr:to>
    <xdr:sp>
      <xdr:nvSpPr>
        <xdr:cNvPr id="850" name="Text 852"/>
        <xdr:cNvSpPr/>
      </xdr:nvSpPr>
      <xdr:spPr>
        <a:xfrm>
          <a:off x="240120" y="3629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6</xdr:row>
      <xdr:rowOff>0</xdr:rowOff>
    </xdr:from>
    <xdr:to>
      <xdr:col>0</xdr:col>
      <xdr:colOff>324720</xdr:colOff>
      <xdr:row>17</xdr:row>
      <xdr:rowOff>9720</xdr:rowOff>
    </xdr:to>
    <xdr:sp>
      <xdr:nvSpPr>
        <xdr:cNvPr id="851" name="Text 853"/>
        <xdr:cNvSpPr/>
      </xdr:nvSpPr>
      <xdr:spPr>
        <a:xfrm>
          <a:off x="240120" y="3629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3</xdr:row>
      <xdr:rowOff>0</xdr:rowOff>
    </xdr:from>
    <xdr:to>
      <xdr:col>0</xdr:col>
      <xdr:colOff>324720</xdr:colOff>
      <xdr:row>4</xdr:row>
      <xdr:rowOff>9360</xdr:rowOff>
    </xdr:to>
    <xdr:sp>
      <xdr:nvSpPr>
        <xdr:cNvPr id="852" name="Text 854"/>
        <xdr:cNvSpPr/>
      </xdr:nvSpPr>
      <xdr:spPr>
        <a:xfrm>
          <a:off x="24012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3</xdr:row>
      <xdr:rowOff>0</xdr:rowOff>
    </xdr:from>
    <xdr:to>
      <xdr:col>0</xdr:col>
      <xdr:colOff>324720</xdr:colOff>
      <xdr:row>4</xdr:row>
      <xdr:rowOff>9360</xdr:rowOff>
    </xdr:to>
    <xdr:sp>
      <xdr:nvSpPr>
        <xdr:cNvPr id="853" name="Text 855"/>
        <xdr:cNvSpPr/>
      </xdr:nvSpPr>
      <xdr:spPr>
        <a:xfrm>
          <a:off x="24012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4</xdr:row>
      <xdr:rowOff>0</xdr:rowOff>
    </xdr:from>
    <xdr:to>
      <xdr:col>0</xdr:col>
      <xdr:colOff>324720</xdr:colOff>
      <xdr:row>5</xdr:row>
      <xdr:rowOff>9720</xdr:rowOff>
    </xdr:to>
    <xdr:sp>
      <xdr:nvSpPr>
        <xdr:cNvPr id="854" name="Text 856"/>
        <xdr:cNvSpPr/>
      </xdr:nvSpPr>
      <xdr:spPr>
        <a:xfrm>
          <a:off x="240120" y="1343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4</xdr:row>
      <xdr:rowOff>0</xdr:rowOff>
    </xdr:from>
    <xdr:to>
      <xdr:col>0</xdr:col>
      <xdr:colOff>324720</xdr:colOff>
      <xdr:row>5</xdr:row>
      <xdr:rowOff>9720</xdr:rowOff>
    </xdr:to>
    <xdr:sp>
      <xdr:nvSpPr>
        <xdr:cNvPr id="855" name="Text 857"/>
        <xdr:cNvSpPr/>
      </xdr:nvSpPr>
      <xdr:spPr>
        <a:xfrm>
          <a:off x="240120" y="1343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56" name="Text 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57" name="Text 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58" name="Text 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59" name="Text 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60" name="Text 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61" name="Text 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62" name="Text 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63" name="Text 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64" name="Text 1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65" name="Text 1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66" name="Text 1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67" name="Text 1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68" name="Text 1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69" name="Text 1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70" name="Text 1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71" name="Text 1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72" name="Text 1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73" name="Text 1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74" name="Text 2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75" name="Text 2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76" name="Text 2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77" name="Text 2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3</xdr:row>
      <xdr:rowOff>0</xdr:rowOff>
    </xdr:from>
    <xdr:to>
      <xdr:col>0</xdr:col>
      <xdr:colOff>324720</xdr:colOff>
      <xdr:row>4</xdr:row>
      <xdr:rowOff>9360</xdr:rowOff>
    </xdr:to>
    <xdr:sp>
      <xdr:nvSpPr>
        <xdr:cNvPr id="878" name="Text 24"/>
        <xdr:cNvSpPr/>
      </xdr:nvSpPr>
      <xdr:spPr>
        <a:xfrm>
          <a:off x="24012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3</xdr:row>
      <xdr:rowOff>0</xdr:rowOff>
    </xdr:from>
    <xdr:to>
      <xdr:col>0</xdr:col>
      <xdr:colOff>324720</xdr:colOff>
      <xdr:row>4</xdr:row>
      <xdr:rowOff>9360</xdr:rowOff>
    </xdr:to>
    <xdr:sp>
      <xdr:nvSpPr>
        <xdr:cNvPr id="879" name="Text 25"/>
        <xdr:cNvSpPr/>
      </xdr:nvSpPr>
      <xdr:spPr>
        <a:xfrm>
          <a:off x="24012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80" name="Text 2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81" name="Text 2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82" name="Text 2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83" name="Text 2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84" name="Text 3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85" name="Text 3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86" name="Text 3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87" name="Text 3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88" name="Text 3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89" name="Text 3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90" name="Text 3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91" name="Text 3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92" name="Text 3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93" name="Text 3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94" name="Text 4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95" name="Text 4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96" name="Text 4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97" name="Text 4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98" name="Text 4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99" name="Text 4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00" name="Text 4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01" name="Text 4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02" name="Text 4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03" name="Text 4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04" name="Text 5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05" name="Text 5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06" name="Text 5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07" name="Text 5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08" name="Text 5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09" name="Text 5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10" name="Text 5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11" name="Text 5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12" name="Text 5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13" name="Text 5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14" name="Text 6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15" name="Text 6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16" name="Text 6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17" name="Text 6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18" name="Text 6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19" name="Text 6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20" name="Text 6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21" name="Text 6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22" name="Text 6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23" name="Text 6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24" name="Text 7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25" name="Text 7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26" name="Text 7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27" name="Text 7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28" name="Text 7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29" name="Text 7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30" name="Text 7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31" name="Text 7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32" name="Text 7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33" name="Text 7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34" name="Text 8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35" name="Text 8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36" name="Text 8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37" name="Text 8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38" name="Text 8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39" name="Text 8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40" name="Text 8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41" name="Text 8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42" name="Text 8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43" name="Text 8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44" name="Text 9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45" name="Text 9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46" name="Text 9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47" name="Text 9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48" name="Text 9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49" name="Text 9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50" name="Text 9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51" name="Text 9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52" name="Text 9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53" name="Text 9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54" name="Text 10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55" name="Text 10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56" name="Text 10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57" name="Text 10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58" name="Text 10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59" name="Text 10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60" name="Text 10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61" name="Text 10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62" name="Text 10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63" name="Text 10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64" name="Text 11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65" name="Text 11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66" name="Text 11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67" name="Text 11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68" name="Text 11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69" name="Text 11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70" name="Text 11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71" name="Text 11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72" name="Text 11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73" name="Text 11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74" name="Text 12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75" name="Text 12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76" name="Text 12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77" name="Text 12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78" name="Text 12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79" name="Text 12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80" name="Text 12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81" name="Text 12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82" name="Text 12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83" name="Text 12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84" name="Text 13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85" name="Text 13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86" name="Text 13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87" name="Text 13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88" name="Text 13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89" name="Text 13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90" name="Text 13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91" name="Text 13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92" name="Text 13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93" name="Text 13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94" name="Text 14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95" name="Text 14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96" name="Text 14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97" name="Text 14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98" name="Text 14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99" name="Text 14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00" name="Text 14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01" name="Text 14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02" name="Text 14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03" name="Text 14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04" name="Text 15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05" name="Text 15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06" name="Text 15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07" name="Text 15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08" name="Text 15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09" name="Text 15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10" name="Text 15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11" name="Text 15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12" name="Text 15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13" name="Text 15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14" name="Text 16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15" name="Text 16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16" name="Text 16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17" name="Text 16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18" name="Text 16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19" name="Text 16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20" name="Text 16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21" name="Text 16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22" name="Text 16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23" name="Text 16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24" name="Text 17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25" name="Text 17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26" name="Text 17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27" name="Text 17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28" name="Text 17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29" name="Text 17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30" name="Text 17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31" name="Text 17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32" name="Text 17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33" name="Text 17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34" name="Text 18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35" name="Text 18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36" name="Text 18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37" name="Text 18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38" name="Text 18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39" name="Text 18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40" name="Text 18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41" name="Text 18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42" name="Text 18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43" name="Text 18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44" name="Text 19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45" name="Text 19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46" name="Text 19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47" name="Text 19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48" name="Text 19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49" name="Text 19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50" name="Text 19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51" name="Text 19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52" name="Text 19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53" name="Text 19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54" name="Text 20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55" name="Text 20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56" name="Text 20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57" name="Text 20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58" name="Text 20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59" name="Text 20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60" name="Text 20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61" name="Text 20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62" name="Text 20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63" name="Text 20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64" name="Text 21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65" name="Text 21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66" name="Text 21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67" name="Text 21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68" name="Text 21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69" name="Text 21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70" name="Text 21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71" name="Text 21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72" name="Text 21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73" name="Text 21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74" name="Text 22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75" name="Text 22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76" name="Text 22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77" name="Text 22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78" name="Text 22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79" name="Text 22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80" name="Text 22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81" name="Text 22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82" name="Text 22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83" name="Text 22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84" name="Text 23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85" name="Text 23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86" name="Text 23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87" name="Text 23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88" name="Text 23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89" name="Text 23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90" name="Text 23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91" name="Text 23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92" name="Text 23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93" name="Text 23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94" name="Text 24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95" name="Text 24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96" name="Text 24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97" name="Text 24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98" name="Text 24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99" name="Text 24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00" name="Text 24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01" name="Text 24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02" name="Text 24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03" name="Text 24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04" name="Text 25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05" name="Text 25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06" name="Text 25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07" name="Text 25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08" name="Text 25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09" name="Text 25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10" name="Text 25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11" name="Text 25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12" name="Text 25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13" name="Text 25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14" name="Text 26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15" name="Text 26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16" name="Text 26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17" name="Text 26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18" name="Text 26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19" name="Text 26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20" name="Text 26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21" name="Text 26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22" name="Text 26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23" name="Text 26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24" name="Text 27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25" name="Text 27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26" name="Text 27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27" name="Text 27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28" name="Text 27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29" name="Text 27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30" name="Text 27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31" name="Text 27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32" name="Text 27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33" name="Text 27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34" name="Text 28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35" name="Text 28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36" name="Text 28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37" name="Text 28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38" name="Text 28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39" name="Text 28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40" name="Text 28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41" name="Text 28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42" name="Text 28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43" name="Text 28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44" name="Text 29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45" name="Text 29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46" name="Text 29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47" name="Text 29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48" name="Text 29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49" name="Text 29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50" name="Text 29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51" name="Text 29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52" name="Text 29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53" name="Text 29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54" name="Text 30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55" name="Text 30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56" name="Text 30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57" name="Text 30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58" name="Text 30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59" name="Text 30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60" name="Text 30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61" name="Text 30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62" name="Text 30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63" name="Text 30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64" name="Text 31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65" name="Text 31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66" name="Text 31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67" name="Text 31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68" name="Text 31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69" name="Text 31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70" name="Text 31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71" name="Text 31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72" name="Text 31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73" name="Text 31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74" name="Text 32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75" name="Text 32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76" name="Text 32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77" name="Text 32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78" name="Text 32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79" name="Text 32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80" name="Text 32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81" name="Text 32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82" name="Text 32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83" name="Text 32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84" name="Text 33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85" name="Text 33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86" name="Text 33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87" name="Text 33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88" name="Text 33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89" name="Text 33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90" name="Text 33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91" name="Text 33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92" name="Text 33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93" name="Text 33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94" name="Text 34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95" name="Text 34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96" name="Text 34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97" name="Text 34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98" name="Text 34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99" name="Text 34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00" name="Text 34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01" name="Text 34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02" name="Text 34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03" name="Text 34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04" name="Text 35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05" name="Text 35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06" name="Text 35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07" name="Text 35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08" name="Text 35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09" name="Text 35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10" name="Text 35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11" name="Text 35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12" name="Text 35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13" name="Text 35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14" name="Text 36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15" name="Text 36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16" name="Text 36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17" name="Text 36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18" name="Text 36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19" name="Text 36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20" name="Text 36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21" name="Text 36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22" name="Text 36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23" name="Text 36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24" name="Text 37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25" name="Text 37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26" name="Text 37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27" name="Text 37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28" name="Text 37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29" name="Text 37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30" name="Text 37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31" name="Text 37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32" name="Text 37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33" name="Text 37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34" name="Text 38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35" name="Text 38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36" name="Text 38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37" name="Text 38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38" name="Text 38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39" name="Text 38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40" name="Text 38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41" name="Text 38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42" name="Text 38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43" name="Text 38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44" name="Text 39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45" name="Text 39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46" name="Text 39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47" name="Text 39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48" name="Text 39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49" name="Text 39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50" name="Text 39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51" name="Text 39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52" name="Text 39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53" name="Text 39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54" name="Text 40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55" name="Text 40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56" name="Text 40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57" name="Text 40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58" name="Text 40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59" name="Text 40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60" name="Text 40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61" name="Text 40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62" name="Text 40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171360</xdr:rowOff>
    </xdr:from>
    <xdr:to>
      <xdr:col>1</xdr:col>
      <xdr:colOff>80640</xdr:colOff>
      <xdr:row>63</xdr:row>
      <xdr:rowOff>181080</xdr:rowOff>
    </xdr:to>
    <xdr:sp>
      <xdr:nvSpPr>
        <xdr:cNvPr id="1263" name="Text 409"/>
        <xdr:cNvSpPr/>
      </xdr:nvSpPr>
      <xdr:spPr>
        <a:xfrm>
          <a:off x="3614400" y="12563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171360</xdr:rowOff>
    </xdr:from>
    <xdr:to>
      <xdr:col>1</xdr:col>
      <xdr:colOff>80640</xdr:colOff>
      <xdr:row>63</xdr:row>
      <xdr:rowOff>181080</xdr:rowOff>
    </xdr:to>
    <xdr:sp>
      <xdr:nvSpPr>
        <xdr:cNvPr id="1264" name="Text 410"/>
        <xdr:cNvSpPr/>
      </xdr:nvSpPr>
      <xdr:spPr>
        <a:xfrm>
          <a:off x="3614400" y="12563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62</xdr:row>
      <xdr:rowOff>171360</xdr:rowOff>
    </xdr:from>
    <xdr:to>
      <xdr:col>0</xdr:col>
      <xdr:colOff>324720</xdr:colOff>
      <xdr:row>63</xdr:row>
      <xdr:rowOff>181080</xdr:rowOff>
    </xdr:to>
    <xdr:sp>
      <xdr:nvSpPr>
        <xdr:cNvPr id="1265" name="Text 411"/>
        <xdr:cNvSpPr/>
      </xdr:nvSpPr>
      <xdr:spPr>
        <a:xfrm>
          <a:off x="240120" y="125632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62</xdr:row>
      <xdr:rowOff>171360</xdr:rowOff>
    </xdr:from>
    <xdr:to>
      <xdr:col>0</xdr:col>
      <xdr:colOff>324720</xdr:colOff>
      <xdr:row>63</xdr:row>
      <xdr:rowOff>181080</xdr:rowOff>
    </xdr:to>
    <xdr:sp>
      <xdr:nvSpPr>
        <xdr:cNvPr id="1266" name="Text 412"/>
        <xdr:cNvSpPr/>
      </xdr:nvSpPr>
      <xdr:spPr>
        <a:xfrm>
          <a:off x="240120" y="125632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67" name="Text 41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68" name="Text 41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69" name="Text 41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70" name="Text 41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71" name="Text 41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72" name="Text 41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73" name="Text 41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74" name="Text 42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75" name="Text 42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76" name="Text 42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77" name="Text 42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78" name="Text 42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79" name="Text 42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80" name="Text 42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81" name="Text 42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82" name="Text 42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83" name="Text 42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84" name="Text 43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85" name="Text 43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86" name="Text 43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87" name="Text 43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88" name="Text 43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3</xdr:row>
      <xdr:rowOff>0</xdr:rowOff>
    </xdr:from>
    <xdr:to>
      <xdr:col>0</xdr:col>
      <xdr:colOff>324720</xdr:colOff>
      <xdr:row>4</xdr:row>
      <xdr:rowOff>9360</xdr:rowOff>
    </xdr:to>
    <xdr:sp>
      <xdr:nvSpPr>
        <xdr:cNvPr id="1289" name="Text 435"/>
        <xdr:cNvSpPr/>
      </xdr:nvSpPr>
      <xdr:spPr>
        <a:xfrm>
          <a:off x="24012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3</xdr:row>
      <xdr:rowOff>0</xdr:rowOff>
    </xdr:from>
    <xdr:to>
      <xdr:col>0</xdr:col>
      <xdr:colOff>324720</xdr:colOff>
      <xdr:row>4</xdr:row>
      <xdr:rowOff>9360</xdr:rowOff>
    </xdr:to>
    <xdr:sp>
      <xdr:nvSpPr>
        <xdr:cNvPr id="1290" name="Text 436"/>
        <xdr:cNvSpPr/>
      </xdr:nvSpPr>
      <xdr:spPr>
        <a:xfrm>
          <a:off x="24012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91" name="Text 43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92" name="Text 43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93" name="Text 43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94" name="Text 44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95" name="Text 44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96" name="Text 44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97" name="Text 44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98" name="Text 44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99" name="Text 44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00" name="Text 44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01" name="Text 44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02" name="Text 44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03" name="Text 44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04" name="Text 45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05" name="Text 45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06" name="Text 45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07" name="Text 45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08" name="Text 45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09" name="Text 45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10" name="Text 45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11" name="Text 45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12" name="Text 45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13" name="Text 45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14" name="Text 46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15" name="Text 46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16" name="Text 46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17" name="Text 46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18" name="Text 46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19" name="Text 46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20" name="Text 46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21" name="Text 46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22" name="Text 46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23" name="Text 46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24" name="Text 47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25" name="Text 47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26" name="Text 47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27" name="Text 47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28" name="Text 47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29" name="Text 47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30" name="Text 47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31" name="Text 47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32" name="Text 47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33" name="Text 47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34" name="Text 48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35" name="Text 48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36" name="Text 48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37" name="Text 48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38" name="Text 48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39" name="Text 48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40" name="Text 48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41" name="Text 48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42" name="Text 48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43" name="Text 48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44" name="Text 49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45" name="Text 49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46" name="Text 49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47" name="Text 49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48" name="Text 49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49" name="Text 49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50" name="Text 49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51" name="Text 49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52" name="Text 49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53" name="Text 49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54" name="Text 50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55" name="Text 50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56" name="Text 50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57" name="Text 50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58" name="Text 50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59" name="Text 50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60" name="Text 50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61" name="Text 50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62" name="Text 50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63" name="Text 50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64" name="Text 51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65" name="Text 51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66" name="Text 51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67" name="Text 51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68" name="Text 51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69" name="Text 51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70" name="Text 51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71" name="Text 51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72" name="Text 51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73" name="Text 51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74" name="Text 52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75" name="Text 52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76" name="Text 52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77" name="Text 52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78" name="Text 52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79" name="Text 52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80" name="Text 52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81" name="Text 52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82" name="Text 52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83" name="Text 52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84" name="Text 53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85" name="Text 53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86" name="Text 53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87" name="Text 53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88" name="Text 53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89" name="Text 53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90" name="Text 53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91" name="Text 53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92" name="Text 53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93" name="Text 53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94" name="Text 54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95" name="Text 54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96" name="Text 54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97" name="Text 54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98" name="Text 54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99" name="Text 54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00" name="Text 54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01" name="Text 54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02" name="Text 54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03" name="Text 54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04" name="Text 55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05" name="Text 55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06" name="Text 55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07" name="Text 55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08" name="Text 55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09" name="Text 55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10" name="Text 55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11" name="Text 55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12" name="Text 55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13" name="Text 55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14" name="Text 56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15" name="Text 56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16" name="Text 56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17" name="Text 56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18" name="Text 56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19" name="Text 56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20" name="Text 56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21" name="Text 56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22" name="Text 56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23" name="Text 56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24" name="Text 57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25" name="Text 57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26" name="Text 57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27" name="Text 57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28" name="Text 57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29" name="Text 57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30" name="Text 57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31" name="Text 57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32" name="Text 57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33" name="Text 57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34" name="Text 58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35" name="Text 58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36" name="Text 58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37" name="Text 58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38" name="Text 58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39" name="Text 58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40" name="Text 58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41" name="Text 58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42" name="Text 58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43" name="Text 58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44" name="Text 59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45" name="Text 59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46" name="Text 59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47" name="Text 59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48" name="Text 59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49" name="Text 59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50" name="Text 59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51" name="Text 59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52" name="Text 59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53" name="Text 59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54" name="Text 60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55" name="Text 60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56" name="Text 60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57" name="Text 60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58" name="Text 60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59" name="Text 60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60" name="Text 60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61" name="Text 60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62" name="Text 60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63" name="Text 60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64" name="Text 61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65" name="Text 61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66" name="Text 61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67" name="Text 61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68" name="Text 61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69" name="Text 61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70" name="Text 61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71" name="Text 61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72" name="Text 61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73" name="Text 61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74" name="Text 62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75" name="Text 62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76" name="Text 62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77" name="Text 62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78" name="Text 62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79" name="Text 62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80" name="Text 62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81" name="Text 62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82" name="Text 62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83" name="Text 62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84" name="Text 63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85" name="Text 63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86" name="Text 63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87" name="Text 63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88" name="Text 63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89" name="Text 63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90" name="Text 63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91" name="Text 63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92" name="Text 63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93" name="Text 63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94" name="Text 64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95" name="Text 64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96" name="Text 64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97" name="Text 64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98" name="Text 64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99" name="Text 64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00" name="Text 64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01" name="Text 64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02" name="Text 64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03" name="Text 64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04" name="Text 65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05" name="Text 65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06" name="Text 65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07" name="Text 65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08" name="Text 65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09" name="Text 65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10" name="Text 65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11" name="Text 65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12" name="Text 65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13" name="Text 65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14" name="Text 66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15" name="Text 66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16" name="Text 66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17" name="Text 66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18" name="Text 66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19" name="Text 66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20" name="Text 66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21" name="Text 66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22" name="Text 66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23" name="Text 66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24" name="Text 67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25" name="Text 67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26" name="Text 67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27" name="Text 67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28" name="Text 67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29" name="Text 67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30" name="Text 67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31" name="Text 67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32" name="Text 67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33" name="Text 67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34" name="Text 68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35" name="Text 68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36" name="Text 68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37" name="Text 68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38" name="Text 68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39" name="Text 68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40" name="Text 68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41" name="Text 68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42" name="Text 68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43" name="Text 68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44" name="Text 69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45" name="Text 69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46" name="Text 69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47" name="Text 69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48" name="Text 69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49" name="Text 69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50" name="Text 69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51" name="Text 69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52" name="Text 69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53" name="Text 69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54" name="Text 70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55" name="Text 70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56" name="Text 70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57" name="Text 70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58" name="Text 70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59" name="Text 70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60" name="Text 70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61" name="Text 70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62" name="Text 70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63" name="Text 70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64" name="Text 71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65" name="Text 71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66" name="Text 71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67" name="Text 71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68" name="Text 71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69" name="Text 71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0" name="Text 71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1" name="Text 71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2" name="Text 71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3" name="Text 71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4" name="Text 72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5" name="Text 72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6" name="Text 72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7" name="Text 72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8" name="Text 72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9" name="Text 72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0" name="Text 72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1" name="Text 72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2" name="Text 72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3" name="Text 72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4" name="Text 73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5" name="Text 73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6" name="Text 73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7" name="Text 73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8" name="Text 73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9" name="Text 73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0" name="Text 73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1" name="Text 73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2" name="Text 73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3" name="Text 73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4" name="Text 74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5" name="Text 74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6" name="Text 74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7" name="Text 74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8" name="Text 74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9" name="Text 74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0" name="Text 74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1" name="Text 74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2" name="Text 74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3" name="Text 74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4" name="Text 75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5" name="Text 75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6" name="Text 75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7" name="Text 75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8" name="Text 75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9" name="Text 75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0" name="Text 75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1" name="Text 75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2" name="Text 75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3" name="Text 75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4" name="Text 76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5" name="Text 76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6" name="Text 76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7" name="Text 76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8" name="Text 76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9" name="Text 76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0" name="Text 76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1" name="Text 76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2" name="Text 76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3" name="Text 76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4" name="Text 77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5" name="Text 77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6" name="Text 77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7" name="Text 77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8" name="Text 77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9" name="Text 77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0" name="Text 77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1" name="Text 77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2" name="Text 77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3" name="Text 77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4" name="Text 78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5" name="Text 78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6" name="Text 78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7" name="Text 78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8" name="Text 78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9" name="Text 78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0" name="Text 78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1" name="Text 78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2" name="Text 78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3" name="Text 78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4" name="Text 79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5" name="Text 79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6" name="Text 79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7" name="Text 79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8" name="Text 79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9" name="Text 79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0" name="Text 79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1" name="Text 79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2" name="Text 79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3" name="Text 79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4" name="Text 80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5" name="Text 80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6" name="Text 80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7" name="Text 80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8" name="Text 80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9" name="Text 80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0" name="Text 80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1" name="Text 80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2" name="Text 80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3" name="Text 80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4" name="Text 81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5" name="Text 81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6" name="Text 81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7" name="Text 81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8" name="Text 81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9" name="Text 81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0" name="Text 81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1" name="Text 81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2" name="Text 81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3" name="Text 81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5</xdr:row>
      <xdr:rowOff>0</xdr:rowOff>
    </xdr:from>
    <xdr:to>
      <xdr:col>0</xdr:col>
      <xdr:colOff>324720</xdr:colOff>
      <xdr:row>6</xdr:row>
      <xdr:rowOff>9720</xdr:rowOff>
    </xdr:to>
    <xdr:sp>
      <xdr:nvSpPr>
        <xdr:cNvPr id="1674" name="Text 820"/>
        <xdr:cNvSpPr/>
      </xdr:nvSpPr>
      <xdr:spPr>
        <a:xfrm>
          <a:off x="240120" y="1533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5</xdr:row>
      <xdr:rowOff>0</xdr:rowOff>
    </xdr:from>
    <xdr:to>
      <xdr:col>0</xdr:col>
      <xdr:colOff>324720</xdr:colOff>
      <xdr:row>6</xdr:row>
      <xdr:rowOff>9720</xdr:rowOff>
    </xdr:to>
    <xdr:sp>
      <xdr:nvSpPr>
        <xdr:cNvPr id="1675" name="Text 821"/>
        <xdr:cNvSpPr/>
      </xdr:nvSpPr>
      <xdr:spPr>
        <a:xfrm>
          <a:off x="240120" y="1533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6</xdr:row>
      <xdr:rowOff>0</xdr:rowOff>
    </xdr:from>
    <xdr:to>
      <xdr:col>0</xdr:col>
      <xdr:colOff>324720</xdr:colOff>
      <xdr:row>7</xdr:row>
      <xdr:rowOff>9720</xdr:rowOff>
    </xdr:to>
    <xdr:sp>
      <xdr:nvSpPr>
        <xdr:cNvPr id="1676" name="Text 822"/>
        <xdr:cNvSpPr/>
      </xdr:nvSpPr>
      <xdr:spPr>
        <a:xfrm>
          <a:off x="240120" y="1724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6</xdr:row>
      <xdr:rowOff>0</xdr:rowOff>
    </xdr:from>
    <xdr:to>
      <xdr:col>0</xdr:col>
      <xdr:colOff>324720</xdr:colOff>
      <xdr:row>7</xdr:row>
      <xdr:rowOff>9720</xdr:rowOff>
    </xdr:to>
    <xdr:sp>
      <xdr:nvSpPr>
        <xdr:cNvPr id="1677" name="Text 823"/>
        <xdr:cNvSpPr/>
      </xdr:nvSpPr>
      <xdr:spPr>
        <a:xfrm>
          <a:off x="240120" y="1724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7</xdr:row>
      <xdr:rowOff>0</xdr:rowOff>
    </xdr:from>
    <xdr:to>
      <xdr:col>0</xdr:col>
      <xdr:colOff>324720</xdr:colOff>
      <xdr:row>8</xdr:row>
      <xdr:rowOff>9720</xdr:rowOff>
    </xdr:to>
    <xdr:sp>
      <xdr:nvSpPr>
        <xdr:cNvPr id="1678" name="Text 824"/>
        <xdr:cNvSpPr/>
      </xdr:nvSpPr>
      <xdr:spPr>
        <a:xfrm>
          <a:off x="240120" y="1914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7</xdr:row>
      <xdr:rowOff>0</xdr:rowOff>
    </xdr:from>
    <xdr:to>
      <xdr:col>0</xdr:col>
      <xdr:colOff>324720</xdr:colOff>
      <xdr:row>8</xdr:row>
      <xdr:rowOff>9720</xdr:rowOff>
    </xdr:to>
    <xdr:sp>
      <xdr:nvSpPr>
        <xdr:cNvPr id="1679" name="Text 825"/>
        <xdr:cNvSpPr/>
      </xdr:nvSpPr>
      <xdr:spPr>
        <a:xfrm>
          <a:off x="240120" y="1914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8</xdr:row>
      <xdr:rowOff>0</xdr:rowOff>
    </xdr:from>
    <xdr:to>
      <xdr:col>0</xdr:col>
      <xdr:colOff>324720</xdr:colOff>
      <xdr:row>9</xdr:row>
      <xdr:rowOff>9720</xdr:rowOff>
    </xdr:to>
    <xdr:sp>
      <xdr:nvSpPr>
        <xdr:cNvPr id="1680" name="Text 826"/>
        <xdr:cNvSpPr/>
      </xdr:nvSpPr>
      <xdr:spPr>
        <a:xfrm>
          <a:off x="240120" y="2104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8</xdr:row>
      <xdr:rowOff>0</xdr:rowOff>
    </xdr:from>
    <xdr:to>
      <xdr:col>0</xdr:col>
      <xdr:colOff>324720</xdr:colOff>
      <xdr:row>9</xdr:row>
      <xdr:rowOff>9720</xdr:rowOff>
    </xdr:to>
    <xdr:sp>
      <xdr:nvSpPr>
        <xdr:cNvPr id="1681" name="Text 827"/>
        <xdr:cNvSpPr/>
      </xdr:nvSpPr>
      <xdr:spPr>
        <a:xfrm>
          <a:off x="240120" y="2104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9</xdr:row>
      <xdr:rowOff>0</xdr:rowOff>
    </xdr:from>
    <xdr:to>
      <xdr:col>0</xdr:col>
      <xdr:colOff>324720</xdr:colOff>
      <xdr:row>10</xdr:row>
      <xdr:rowOff>9360</xdr:rowOff>
    </xdr:to>
    <xdr:sp>
      <xdr:nvSpPr>
        <xdr:cNvPr id="1682" name="Text 828"/>
        <xdr:cNvSpPr/>
      </xdr:nvSpPr>
      <xdr:spPr>
        <a:xfrm>
          <a:off x="240120" y="2295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9</xdr:row>
      <xdr:rowOff>0</xdr:rowOff>
    </xdr:from>
    <xdr:to>
      <xdr:col>0</xdr:col>
      <xdr:colOff>324720</xdr:colOff>
      <xdr:row>10</xdr:row>
      <xdr:rowOff>9360</xdr:rowOff>
    </xdr:to>
    <xdr:sp>
      <xdr:nvSpPr>
        <xdr:cNvPr id="1683" name="Text 829"/>
        <xdr:cNvSpPr/>
      </xdr:nvSpPr>
      <xdr:spPr>
        <a:xfrm>
          <a:off x="240120" y="2295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0</xdr:row>
      <xdr:rowOff>0</xdr:rowOff>
    </xdr:from>
    <xdr:to>
      <xdr:col>0</xdr:col>
      <xdr:colOff>324720</xdr:colOff>
      <xdr:row>11</xdr:row>
      <xdr:rowOff>9720</xdr:rowOff>
    </xdr:to>
    <xdr:sp>
      <xdr:nvSpPr>
        <xdr:cNvPr id="1684" name="Text 830"/>
        <xdr:cNvSpPr/>
      </xdr:nvSpPr>
      <xdr:spPr>
        <a:xfrm>
          <a:off x="240120" y="2486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0</xdr:row>
      <xdr:rowOff>0</xdr:rowOff>
    </xdr:from>
    <xdr:to>
      <xdr:col>0</xdr:col>
      <xdr:colOff>324720</xdr:colOff>
      <xdr:row>11</xdr:row>
      <xdr:rowOff>9720</xdr:rowOff>
    </xdr:to>
    <xdr:sp>
      <xdr:nvSpPr>
        <xdr:cNvPr id="1685" name="Text 831"/>
        <xdr:cNvSpPr/>
      </xdr:nvSpPr>
      <xdr:spPr>
        <a:xfrm>
          <a:off x="240120" y="2486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1</xdr:row>
      <xdr:rowOff>0</xdr:rowOff>
    </xdr:from>
    <xdr:to>
      <xdr:col>0</xdr:col>
      <xdr:colOff>324720</xdr:colOff>
      <xdr:row>12</xdr:row>
      <xdr:rowOff>9720</xdr:rowOff>
    </xdr:to>
    <xdr:sp>
      <xdr:nvSpPr>
        <xdr:cNvPr id="1686" name="Text 832"/>
        <xdr:cNvSpPr/>
      </xdr:nvSpPr>
      <xdr:spPr>
        <a:xfrm>
          <a:off x="240120" y="2676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1</xdr:row>
      <xdr:rowOff>0</xdr:rowOff>
    </xdr:from>
    <xdr:to>
      <xdr:col>0</xdr:col>
      <xdr:colOff>324720</xdr:colOff>
      <xdr:row>12</xdr:row>
      <xdr:rowOff>9720</xdr:rowOff>
    </xdr:to>
    <xdr:sp>
      <xdr:nvSpPr>
        <xdr:cNvPr id="1687" name="Text 833"/>
        <xdr:cNvSpPr/>
      </xdr:nvSpPr>
      <xdr:spPr>
        <a:xfrm>
          <a:off x="240120" y="2676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2</xdr:row>
      <xdr:rowOff>0</xdr:rowOff>
    </xdr:from>
    <xdr:to>
      <xdr:col>0</xdr:col>
      <xdr:colOff>324720</xdr:colOff>
      <xdr:row>13</xdr:row>
      <xdr:rowOff>9720</xdr:rowOff>
    </xdr:to>
    <xdr:sp>
      <xdr:nvSpPr>
        <xdr:cNvPr id="1688" name="Text 834"/>
        <xdr:cNvSpPr/>
      </xdr:nvSpPr>
      <xdr:spPr>
        <a:xfrm>
          <a:off x="240120" y="2867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2</xdr:row>
      <xdr:rowOff>0</xdr:rowOff>
    </xdr:from>
    <xdr:to>
      <xdr:col>0</xdr:col>
      <xdr:colOff>324720</xdr:colOff>
      <xdr:row>13</xdr:row>
      <xdr:rowOff>9720</xdr:rowOff>
    </xdr:to>
    <xdr:sp>
      <xdr:nvSpPr>
        <xdr:cNvPr id="1689" name="Text 835"/>
        <xdr:cNvSpPr/>
      </xdr:nvSpPr>
      <xdr:spPr>
        <a:xfrm>
          <a:off x="240120" y="2867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3</xdr:row>
      <xdr:rowOff>0</xdr:rowOff>
    </xdr:from>
    <xdr:to>
      <xdr:col>0</xdr:col>
      <xdr:colOff>324720</xdr:colOff>
      <xdr:row>14</xdr:row>
      <xdr:rowOff>9720</xdr:rowOff>
    </xdr:to>
    <xdr:sp>
      <xdr:nvSpPr>
        <xdr:cNvPr id="1690" name="Text 836"/>
        <xdr:cNvSpPr/>
      </xdr:nvSpPr>
      <xdr:spPr>
        <a:xfrm>
          <a:off x="240120" y="3057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3</xdr:row>
      <xdr:rowOff>0</xdr:rowOff>
    </xdr:from>
    <xdr:to>
      <xdr:col>0</xdr:col>
      <xdr:colOff>324720</xdr:colOff>
      <xdr:row>14</xdr:row>
      <xdr:rowOff>9720</xdr:rowOff>
    </xdr:to>
    <xdr:sp>
      <xdr:nvSpPr>
        <xdr:cNvPr id="1691" name="Text 837"/>
        <xdr:cNvSpPr/>
      </xdr:nvSpPr>
      <xdr:spPr>
        <a:xfrm>
          <a:off x="240120" y="3057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4</xdr:row>
      <xdr:rowOff>0</xdr:rowOff>
    </xdr:from>
    <xdr:to>
      <xdr:col>0</xdr:col>
      <xdr:colOff>324720</xdr:colOff>
      <xdr:row>15</xdr:row>
      <xdr:rowOff>9720</xdr:rowOff>
    </xdr:to>
    <xdr:sp>
      <xdr:nvSpPr>
        <xdr:cNvPr id="1692" name="Text 838"/>
        <xdr:cNvSpPr/>
      </xdr:nvSpPr>
      <xdr:spPr>
        <a:xfrm>
          <a:off x="240120" y="3247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4</xdr:row>
      <xdr:rowOff>0</xdr:rowOff>
    </xdr:from>
    <xdr:to>
      <xdr:col>0</xdr:col>
      <xdr:colOff>324720</xdr:colOff>
      <xdr:row>15</xdr:row>
      <xdr:rowOff>9720</xdr:rowOff>
    </xdr:to>
    <xdr:sp>
      <xdr:nvSpPr>
        <xdr:cNvPr id="1693" name="Text 839"/>
        <xdr:cNvSpPr/>
      </xdr:nvSpPr>
      <xdr:spPr>
        <a:xfrm>
          <a:off x="240120" y="3247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5</xdr:row>
      <xdr:rowOff>0</xdr:rowOff>
    </xdr:from>
    <xdr:to>
      <xdr:col>0</xdr:col>
      <xdr:colOff>324720</xdr:colOff>
      <xdr:row>16</xdr:row>
      <xdr:rowOff>9360</xdr:rowOff>
    </xdr:to>
    <xdr:sp>
      <xdr:nvSpPr>
        <xdr:cNvPr id="1694" name="Text 840"/>
        <xdr:cNvSpPr/>
      </xdr:nvSpPr>
      <xdr:spPr>
        <a:xfrm>
          <a:off x="240120" y="3438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5</xdr:row>
      <xdr:rowOff>0</xdr:rowOff>
    </xdr:from>
    <xdr:to>
      <xdr:col>0</xdr:col>
      <xdr:colOff>324720</xdr:colOff>
      <xdr:row>16</xdr:row>
      <xdr:rowOff>9360</xdr:rowOff>
    </xdr:to>
    <xdr:sp>
      <xdr:nvSpPr>
        <xdr:cNvPr id="1695" name="Text 841"/>
        <xdr:cNvSpPr/>
      </xdr:nvSpPr>
      <xdr:spPr>
        <a:xfrm>
          <a:off x="240120" y="3438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1</xdr:row>
      <xdr:rowOff>0</xdr:rowOff>
    </xdr:from>
    <xdr:to>
      <xdr:col>0</xdr:col>
      <xdr:colOff>324720</xdr:colOff>
      <xdr:row>12</xdr:row>
      <xdr:rowOff>9720</xdr:rowOff>
    </xdr:to>
    <xdr:sp>
      <xdr:nvSpPr>
        <xdr:cNvPr id="1696" name="Text 842"/>
        <xdr:cNvSpPr/>
      </xdr:nvSpPr>
      <xdr:spPr>
        <a:xfrm>
          <a:off x="240120" y="2676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1</xdr:row>
      <xdr:rowOff>0</xdr:rowOff>
    </xdr:from>
    <xdr:to>
      <xdr:col>0</xdr:col>
      <xdr:colOff>324720</xdr:colOff>
      <xdr:row>12</xdr:row>
      <xdr:rowOff>9720</xdr:rowOff>
    </xdr:to>
    <xdr:sp>
      <xdr:nvSpPr>
        <xdr:cNvPr id="1697" name="Text 843"/>
        <xdr:cNvSpPr/>
      </xdr:nvSpPr>
      <xdr:spPr>
        <a:xfrm>
          <a:off x="240120" y="2676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2</xdr:row>
      <xdr:rowOff>0</xdr:rowOff>
    </xdr:from>
    <xdr:to>
      <xdr:col>0</xdr:col>
      <xdr:colOff>324720</xdr:colOff>
      <xdr:row>13</xdr:row>
      <xdr:rowOff>9720</xdr:rowOff>
    </xdr:to>
    <xdr:sp>
      <xdr:nvSpPr>
        <xdr:cNvPr id="1698" name="Text 844"/>
        <xdr:cNvSpPr/>
      </xdr:nvSpPr>
      <xdr:spPr>
        <a:xfrm>
          <a:off x="240120" y="2867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2</xdr:row>
      <xdr:rowOff>0</xdr:rowOff>
    </xdr:from>
    <xdr:to>
      <xdr:col>0</xdr:col>
      <xdr:colOff>324720</xdr:colOff>
      <xdr:row>13</xdr:row>
      <xdr:rowOff>9720</xdr:rowOff>
    </xdr:to>
    <xdr:sp>
      <xdr:nvSpPr>
        <xdr:cNvPr id="1699" name="Text 845"/>
        <xdr:cNvSpPr/>
      </xdr:nvSpPr>
      <xdr:spPr>
        <a:xfrm>
          <a:off x="240120" y="2867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3</xdr:row>
      <xdr:rowOff>0</xdr:rowOff>
    </xdr:from>
    <xdr:to>
      <xdr:col>0</xdr:col>
      <xdr:colOff>324720</xdr:colOff>
      <xdr:row>14</xdr:row>
      <xdr:rowOff>9720</xdr:rowOff>
    </xdr:to>
    <xdr:sp>
      <xdr:nvSpPr>
        <xdr:cNvPr id="1700" name="Text 846"/>
        <xdr:cNvSpPr/>
      </xdr:nvSpPr>
      <xdr:spPr>
        <a:xfrm>
          <a:off x="240120" y="3057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3</xdr:row>
      <xdr:rowOff>0</xdr:rowOff>
    </xdr:from>
    <xdr:to>
      <xdr:col>0</xdr:col>
      <xdr:colOff>324720</xdr:colOff>
      <xdr:row>14</xdr:row>
      <xdr:rowOff>9720</xdr:rowOff>
    </xdr:to>
    <xdr:sp>
      <xdr:nvSpPr>
        <xdr:cNvPr id="1701" name="Text 847"/>
        <xdr:cNvSpPr/>
      </xdr:nvSpPr>
      <xdr:spPr>
        <a:xfrm>
          <a:off x="240120" y="3057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4</xdr:row>
      <xdr:rowOff>0</xdr:rowOff>
    </xdr:from>
    <xdr:to>
      <xdr:col>0</xdr:col>
      <xdr:colOff>324720</xdr:colOff>
      <xdr:row>15</xdr:row>
      <xdr:rowOff>9720</xdr:rowOff>
    </xdr:to>
    <xdr:sp>
      <xdr:nvSpPr>
        <xdr:cNvPr id="1702" name="Text 848"/>
        <xdr:cNvSpPr/>
      </xdr:nvSpPr>
      <xdr:spPr>
        <a:xfrm>
          <a:off x="240120" y="3247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4</xdr:row>
      <xdr:rowOff>0</xdr:rowOff>
    </xdr:from>
    <xdr:to>
      <xdr:col>0</xdr:col>
      <xdr:colOff>324720</xdr:colOff>
      <xdr:row>15</xdr:row>
      <xdr:rowOff>9720</xdr:rowOff>
    </xdr:to>
    <xdr:sp>
      <xdr:nvSpPr>
        <xdr:cNvPr id="1703" name="Text 849"/>
        <xdr:cNvSpPr/>
      </xdr:nvSpPr>
      <xdr:spPr>
        <a:xfrm>
          <a:off x="240120" y="3247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5</xdr:row>
      <xdr:rowOff>0</xdr:rowOff>
    </xdr:from>
    <xdr:to>
      <xdr:col>0</xdr:col>
      <xdr:colOff>324720</xdr:colOff>
      <xdr:row>16</xdr:row>
      <xdr:rowOff>9360</xdr:rowOff>
    </xdr:to>
    <xdr:sp>
      <xdr:nvSpPr>
        <xdr:cNvPr id="1704" name="Text 850"/>
        <xdr:cNvSpPr/>
      </xdr:nvSpPr>
      <xdr:spPr>
        <a:xfrm>
          <a:off x="240120" y="3438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5</xdr:row>
      <xdr:rowOff>0</xdr:rowOff>
    </xdr:from>
    <xdr:to>
      <xdr:col>0</xdr:col>
      <xdr:colOff>324720</xdr:colOff>
      <xdr:row>16</xdr:row>
      <xdr:rowOff>9360</xdr:rowOff>
    </xdr:to>
    <xdr:sp>
      <xdr:nvSpPr>
        <xdr:cNvPr id="1705" name="Text 851"/>
        <xdr:cNvSpPr/>
      </xdr:nvSpPr>
      <xdr:spPr>
        <a:xfrm>
          <a:off x="240120" y="3438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6</xdr:row>
      <xdr:rowOff>0</xdr:rowOff>
    </xdr:from>
    <xdr:to>
      <xdr:col>0</xdr:col>
      <xdr:colOff>324720</xdr:colOff>
      <xdr:row>17</xdr:row>
      <xdr:rowOff>9720</xdr:rowOff>
    </xdr:to>
    <xdr:sp>
      <xdr:nvSpPr>
        <xdr:cNvPr id="1706" name="Text 852"/>
        <xdr:cNvSpPr/>
      </xdr:nvSpPr>
      <xdr:spPr>
        <a:xfrm>
          <a:off x="240120" y="3629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6</xdr:row>
      <xdr:rowOff>0</xdr:rowOff>
    </xdr:from>
    <xdr:to>
      <xdr:col>0</xdr:col>
      <xdr:colOff>324720</xdr:colOff>
      <xdr:row>17</xdr:row>
      <xdr:rowOff>9720</xdr:rowOff>
    </xdr:to>
    <xdr:sp>
      <xdr:nvSpPr>
        <xdr:cNvPr id="1707" name="Text 853"/>
        <xdr:cNvSpPr/>
      </xdr:nvSpPr>
      <xdr:spPr>
        <a:xfrm>
          <a:off x="240120" y="3629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3</xdr:row>
      <xdr:rowOff>0</xdr:rowOff>
    </xdr:from>
    <xdr:to>
      <xdr:col>0</xdr:col>
      <xdr:colOff>324720</xdr:colOff>
      <xdr:row>4</xdr:row>
      <xdr:rowOff>9360</xdr:rowOff>
    </xdr:to>
    <xdr:sp>
      <xdr:nvSpPr>
        <xdr:cNvPr id="1708" name="Text 854"/>
        <xdr:cNvSpPr/>
      </xdr:nvSpPr>
      <xdr:spPr>
        <a:xfrm>
          <a:off x="24012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3</xdr:row>
      <xdr:rowOff>0</xdr:rowOff>
    </xdr:from>
    <xdr:to>
      <xdr:col>0</xdr:col>
      <xdr:colOff>324720</xdr:colOff>
      <xdr:row>4</xdr:row>
      <xdr:rowOff>9360</xdr:rowOff>
    </xdr:to>
    <xdr:sp>
      <xdr:nvSpPr>
        <xdr:cNvPr id="1709" name="Text 855"/>
        <xdr:cNvSpPr/>
      </xdr:nvSpPr>
      <xdr:spPr>
        <a:xfrm>
          <a:off x="24012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4</xdr:row>
      <xdr:rowOff>0</xdr:rowOff>
    </xdr:from>
    <xdr:to>
      <xdr:col>0</xdr:col>
      <xdr:colOff>324720</xdr:colOff>
      <xdr:row>5</xdr:row>
      <xdr:rowOff>9720</xdr:rowOff>
    </xdr:to>
    <xdr:sp>
      <xdr:nvSpPr>
        <xdr:cNvPr id="1710" name="Text 856"/>
        <xdr:cNvSpPr/>
      </xdr:nvSpPr>
      <xdr:spPr>
        <a:xfrm>
          <a:off x="240120" y="1343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4</xdr:row>
      <xdr:rowOff>0</xdr:rowOff>
    </xdr:from>
    <xdr:to>
      <xdr:col>0</xdr:col>
      <xdr:colOff>324720</xdr:colOff>
      <xdr:row>5</xdr:row>
      <xdr:rowOff>9720</xdr:rowOff>
    </xdr:to>
    <xdr:sp>
      <xdr:nvSpPr>
        <xdr:cNvPr id="1711" name="Text 857"/>
        <xdr:cNvSpPr/>
      </xdr:nvSpPr>
      <xdr:spPr>
        <a:xfrm>
          <a:off x="240120" y="1343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2" name="Text 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3" name="Text 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4" name="Text 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5" name="Text 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6" name="Text 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7" name="Text 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8" name="Text 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9" name="Text 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0" name="Text 1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1" name="Text 1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2" name="Text 1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3" name="Text 1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4" name="Text 1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5" name="Text 1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6" name="Text 1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7" name="Text 1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8" name="Text 1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9" name="Text 1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0" name="Text 2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1" name="Text 2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2" name="Text 2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3" name="Text 2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3</xdr:row>
      <xdr:rowOff>0</xdr:rowOff>
    </xdr:from>
    <xdr:to>
      <xdr:col>0</xdr:col>
      <xdr:colOff>324720</xdr:colOff>
      <xdr:row>4</xdr:row>
      <xdr:rowOff>9360</xdr:rowOff>
    </xdr:to>
    <xdr:sp>
      <xdr:nvSpPr>
        <xdr:cNvPr id="1734" name="Text 24"/>
        <xdr:cNvSpPr/>
      </xdr:nvSpPr>
      <xdr:spPr>
        <a:xfrm>
          <a:off x="24012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3</xdr:row>
      <xdr:rowOff>0</xdr:rowOff>
    </xdr:from>
    <xdr:to>
      <xdr:col>0</xdr:col>
      <xdr:colOff>324720</xdr:colOff>
      <xdr:row>4</xdr:row>
      <xdr:rowOff>9360</xdr:rowOff>
    </xdr:to>
    <xdr:sp>
      <xdr:nvSpPr>
        <xdr:cNvPr id="1735" name="Text 25"/>
        <xdr:cNvSpPr/>
      </xdr:nvSpPr>
      <xdr:spPr>
        <a:xfrm>
          <a:off x="24012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6" name="Text 2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7" name="Text 2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8" name="Text 2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9" name="Text 2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0" name="Text 3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1" name="Text 3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2" name="Text 3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3" name="Text 3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4" name="Text 3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5" name="Text 3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6" name="Text 3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7" name="Text 3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8" name="Text 3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9" name="Text 3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50" name="Text 4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51" name="Text 4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52" name="Text 4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53" name="Text 4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54" name="Text 4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55" name="Text 4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56" name="Text 4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57" name="Text 4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58" name="Text 4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59" name="Text 4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0" name="Text 5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1" name="Text 5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2" name="Text 5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3" name="Text 5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4" name="Text 5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5" name="Text 5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6" name="Text 5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7" name="Text 5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8" name="Text 5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9" name="Text 5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0" name="Text 6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1" name="Text 6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2" name="Text 6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3" name="Text 6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4" name="Text 6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5" name="Text 6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6" name="Text 6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7" name="Text 6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8" name="Text 6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9" name="Text 6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0" name="Text 7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1" name="Text 7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2" name="Text 7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3" name="Text 7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4" name="Text 7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5" name="Text 7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6" name="Text 7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7" name="Text 7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8" name="Text 7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9" name="Text 7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0" name="Text 8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1" name="Text 8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2" name="Text 8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3" name="Text 8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4" name="Text 8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5" name="Text 8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6" name="Text 8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7" name="Text 8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8" name="Text 8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9" name="Text 8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0" name="Text 9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1" name="Text 9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2" name="Text 9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3" name="Text 9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4" name="Text 9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5" name="Text 9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6" name="Text 9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7" name="Text 9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8" name="Text 9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9" name="Text 9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0" name="Text 10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1" name="Text 10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2" name="Text 10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3" name="Text 10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4" name="Text 10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5" name="Text 10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6" name="Text 10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7" name="Text 10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8" name="Text 10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9" name="Text 10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0" name="Text 11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1" name="Text 11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2" name="Text 11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3" name="Text 11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4" name="Text 11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5" name="Text 11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6" name="Text 11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7" name="Text 11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8" name="Text 11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9" name="Text 11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0" name="Text 12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1" name="Text 12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2" name="Text 12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3" name="Text 12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4" name="Text 12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5" name="Text 12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6" name="Text 12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7" name="Text 12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8" name="Text 12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9" name="Text 12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0" name="Text 13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1" name="Text 13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2" name="Text 13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3" name="Text 13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4" name="Text 13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5" name="Text 13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6" name="Text 13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7" name="Text 13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8" name="Text 13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9" name="Text 13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0" name="Text 14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1" name="Text 14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2" name="Text 14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3" name="Text 14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4" name="Text 14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5" name="Text 14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6" name="Text 14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7" name="Text 14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8" name="Text 14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9" name="Text 14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0" name="Text 15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1" name="Text 15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2" name="Text 15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3" name="Text 15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4" name="Text 15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5" name="Text 15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6" name="Text 15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7" name="Text 15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8" name="Text 15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9" name="Text 15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0" name="Text 16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1" name="Text 16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2" name="Text 16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3" name="Text 16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4" name="Text 16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5" name="Text 16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6" name="Text 16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7" name="Text 16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8" name="Text 16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9" name="Text 16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0" name="Text 17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1" name="Text 17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2" name="Text 17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3" name="Text 17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4" name="Text 17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5" name="Text 17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6" name="Text 17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7" name="Text 17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8" name="Text 17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9" name="Text 17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0" name="Text 18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1" name="Text 18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2" name="Text 18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3" name="Text 18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4" name="Text 18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5" name="Text 18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6" name="Text 18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7" name="Text 18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8" name="Text 18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9" name="Text 18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0" name="Text 19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1" name="Text 19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2" name="Text 19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3" name="Text 19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4" name="Text 19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5" name="Text 19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6" name="Text 19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7" name="Text 19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8" name="Text 19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9" name="Text 19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0" name="Text 20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1" name="Text 20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2" name="Text 20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3" name="Text 20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4" name="Text 20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5" name="Text 20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6" name="Text 20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7" name="Text 20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8" name="Text 20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9" name="Text 20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0" name="Text 21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1" name="Text 21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2" name="Text 21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3" name="Text 21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4" name="Text 21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5" name="Text 21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6" name="Text 21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7" name="Text 21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8" name="Text 21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9" name="Text 21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0" name="Text 22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1" name="Text 22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2" name="Text 22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3" name="Text 22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4" name="Text 22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5" name="Text 22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6" name="Text 22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7" name="Text 22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8" name="Text 22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9" name="Text 22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0" name="Text 23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1" name="Text 23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2" name="Text 23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3" name="Text 23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4" name="Text 23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5" name="Text 23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6" name="Text 23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7" name="Text 23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8" name="Text 23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9" name="Text 23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0" name="Text 24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1" name="Text 24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2" name="Text 24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3" name="Text 24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4" name="Text 24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5" name="Text 24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6" name="Text 24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7" name="Text 24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8" name="Text 24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9" name="Text 24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0" name="Text 25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1" name="Text 25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2" name="Text 25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3" name="Text 25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4" name="Text 25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5" name="Text 25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6" name="Text 25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7" name="Text 25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8" name="Text 25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9" name="Text 25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0" name="Text 26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1" name="Text 26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2" name="Text 26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3" name="Text 26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4" name="Text 26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5" name="Text 26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6" name="Text 26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7" name="Text 26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8" name="Text 26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9" name="Text 26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0" name="Text 27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1" name="Text 27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2" name="Text 27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3" name="Text 27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4" name="Text 27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5" name="Text 27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6" name="Text 27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7" name="Text 27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8" name="Text 27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9" name="Text 27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0" name="Text 28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1" name="Text 28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2" name="Text 28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3" name="Text 28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4" name="Text 28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5" name="Text 28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6" name="Text 28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7" name="Text 28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8" name="Text 28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9" name="Text 28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0" name="Text 29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1" name="Text 29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2" name="Text 29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3" name="Text 29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4" name="Text 29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5" name="Text 29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6" name="Text 29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7" name="Text 29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8" name="Text 29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9" name="Text 29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0" name="Text 30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1" name="Text 30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2" name="Text 30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3" name="Text 30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4" name="Text 30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5" name="Text 30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6" name="Text 30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7" name="Text 30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8" name="Text 30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9" name="Text 30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0" name="Text 31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1" name="Text 31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2" name="Text 31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3" name="Text 31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4" name="Text 31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5" name="Text 31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6" name="Text 31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7" name="Text 31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8" name="Text 31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9" name="Text 31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0" name="Text 32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1" name="Text 32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2" name="Text 32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3" name="Text 32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4" name="Text 32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5" name="Text 32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6" name="Text 32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7" name="Text 32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8" name="Text 32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9" name="Text 32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0" name="Text 33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1" name="Text 33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2" name="Text 33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3" name="Text 33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4" name="Text 33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5" name="Text 33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6" name="Text 33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7" name="Text 33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8" name="Text 33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9" name="Text 33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0" name="Text 34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1" name="Text 34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2" name="Text 34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3" name="Text 34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4" name="Text 34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5" name="Text 34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6" name="Text 34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7" name="Text 34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8" name="Text 34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9" name="Text 34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0" name="Text 35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1" name="Text 35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2" name="Text 35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3" name="Text 35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4" name="Text 35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5" name="Text 35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6" name="Text 35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7" name="Text 35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8" name="Text 35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9" name="Text 35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0" name="Text 36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1" name="Text 36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2" name="Text 36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3" name="Text 36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4" name="Text 36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5" name="Text 36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6" name="Text 36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7" name="Text 36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8" name="Text 36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9" name="Text 36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0" name="Text 37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1" name="Text 37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2" name="Text 37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3" name="Text 37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4" name="Text 37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5" name="Text 37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6" name="Text 37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7" name="Text 37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8" name="Text 37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9" name="Text 37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0" name="Text 38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1" name="Text 38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2" name="Text 38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3" name="Text 38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4" name="Text 38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5" name="Text 38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6" name="Text 38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7" name="Text 38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8" name="Text 38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9" name="Text 38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0" name="Text 39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1" name="Text 39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2" name="Text 39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3" name="Text 39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4" name="Text 39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5" name="Text 39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6" name="Text 39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7" name="Text 39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8" name="Text 39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9" name="Text 39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0" name="Text 40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1" name="Text 40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2" name="Text 40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3" name="Text 40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4" name="Text 40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5" name="Text 40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6" name="Text 40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7" name="Text 40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8" name="Text 40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171360</xdr:rowOff>
    </xdr:from>
    <xdr:to>
      <xdr:col>1</xdr:col>
      <xdr:colOff>80640</xdr:colOff>
      <xdr:row>63</xdr:row>
      <xdr:rowOff>181080</xdr:rowOff>
    </xdr:to>
    <xdr:sp>
      <xdr:nvSpPr>
        <xdr:cNvPr id="2119" name="Text 409"/>
        <xdr:cNvSpPr/>
      </xdr:nvSpPr>
      <xdr:spPr>
        <a:xfrm>
          <a:off x="3614400" y="12563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171360</xdr:rowOff>
    </xdr:from>
    <xdr:to>
      <xdr:col>1</xdr:col>
      <xdr:colOff>80640</xdr:colOff>
      <xdr:row>63</xdr:row>
      <xdr:rowOff>181080</xdr:rowOff>
    </xdr:to>
    <xdr:sp>
      <xdr:nvSpPr>
        <xdr:cNvPr id="2120" name="Text 410"/>
        <xdr:cNvSpPr/>
      </xdr:nvSpPr>
      <xdr:spPr>
        <a:xfrm>
          <a:off x="3614400" y="12563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62</xdr:row>
      <xdr:rowOff>171360</xdr:rowOff>
    </xdr:from>
    <xdr:to>
      <xdr:col>0</xdr:col>
      <xdr:colOff>324720</xdr:colOff>
      <xdr:row>63</xdr:row>
      <xdr:rowOff>181080</xdr:rowOff>
    </xdr:to>
    <xdr:sp>
      <xdr:nvSpPr>
        <xdr:cNvPr id="2121" name="Text 411"/>
        <xdr:cNvSpPr/>
      </xdr:nvSpPr>
      <xdr:spPr>
        <a:xfrm>
          <a:off x="240120" y="125632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62</xdr:row>
      <xdr:rowOff>171360</xdr:rowOff>
    </xdr:from>
    <xdr:to>
      <xdr:col>0</xdr:col>
      <xdr:colOff>324720</xdr:colOff>
      <xdr:row>63</xdr:row>
      <xdr:rowOff>181080</xdr:rowOff>
    </xdr:to>
    <xdr:sp>
      <xdr:nvSpPr>
        <xdr:cNvPr id="2122" name="Text 412"/>
        <xdr:cNvSpPr/>
      </xdr:nvSpPr>
      <xdr:spPr>
        <a:xfrm>
          <a:off x="240120" y="125632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3" name="Text 41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4" name="Text 41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5" name="Text 41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6" name="Text 41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7" name="Text 41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8" name="Text 41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9" name="Text 41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0" name="Text 42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1" name="Text 42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2" name="Text 42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3" name="Text 42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4" name="Text 42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5" name="Text 42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6" name="Text 42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7" name="Text 42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8" name="Text 42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9" name="Text 42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0" name="Text 43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1" name="Text 43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2" name="Text 43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3" name="Text 43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4" name="Text 43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3</xdr:row>
      <xdr:rowOff>0</xdr:rowOff>
    </xdr:from>
    <xdr:to>
      <xdr:col>0</xdr:col>
      <xdr:colOff>324720</xdr:colOff>
      <xdr:row>4</xdr:row>
      <xdr:rowOff>9360</xdr:rowOff>
    </xdr:to>
    <xdr:sp>
      <xdr:nvSpPr>
        <xdr:cNvPr id="2145" name="Text 435"/>
        <xdr:cNvSpPr/>
      </xdr:nvSpPr>
      <xdr:spPr>
        <a:xfrm>
          <a:off x="24012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3</xdr:row>
      <xdr:rowOff>0</xdr:rowOff>
    </xdr:from>
    <xdr:to>
      <xdr:col>0</xdr:col>
      <xdr:colOff>324720</xdr:colOff>
      <xdr:row>4</xdr:row>
      <xdr:rowOff>9360</xdr:rowOff>
    </xdr:to>
    <xdr:sp>
      <xdr:nvSpPr>
        <xdr:cNvPr id="2146" name="Text 436"/>
        <xdr:cNvSpPr/>
      </xdr:nvSpPr>
      <xdr:spPr>
        <a:xfrm>
          <a:off x="24012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7" name="Text 43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8" name="Text 43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9" name="Text 43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50" name="Text 44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51" name="Text 44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52" name="Text 44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53" name="Text 44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54" name="Text 44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55" name="Text 44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56" name="Text 44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57" name="Text 44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58" name="Text 44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59" name="Text 44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60" name="Text 45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61" name="Text 45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62" name="Text 45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63" name="Text 45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64" name="Text 45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65" name="Text 45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66" name="Text 45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67" name="Text 45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68" name="Text 45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69" name="Text 45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70" name="Text 46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71" name="Text 46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72" name="Text 46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73" name="Text 46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74" name="Text 46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75" name="Text 46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76" name="Text 46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77" name="Text 46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78" name="Text 46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79" name="Text 46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80" name="Text 47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81" name="Text 47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82" name="Text 47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83" name="Text 47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84" name="Text 47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85" name="Text 47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86" name="Text 47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87" name="Text 47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88" name="Text 47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89" name="Text 47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90" name="Text 48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91" name="Text 48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92" name="Text 48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93" name="Text 48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94" name="Text 48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95" name="Text 48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96" name="Text 48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97" name="Text 48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98" name="Text 48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99" name="Text 48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00" name="Text 49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01" name="Text 49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02" name="Text 49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03" name="Text 49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04" name="Text 49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05" name="Text 49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06" name="Text 49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07" name="Text 49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08" name="Text 49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09" name="Text 49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10" name="Text 50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11" name="Text 50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12" name="Text 50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13" name="Text 50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14" name="Text 50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15" name="Text 50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16" name="Text 50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17" name="Text 50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18" name="Text 50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19" name="Text 50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20" name="Text 51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21" name="Text 51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22" name="Text 51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23" name="Text 51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24" name="Text 51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25" name="Text 51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26" name="Text 51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27" name="Text 51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28" name="Text 51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29" name="Text 51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30" name="Text 52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31" name="Text 52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32" name="Text 52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33" name="Text 52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34" name="Text 52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35" name="Text 52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36" name="Text 52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37" name="Text 52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38" name="Text 52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39" name="Text 52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40" name="Text 53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41" name="Text 53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42" name="Text 53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43" name="Text 53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44" name="Text 53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45" name="Text 53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46" name="Text 53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47" name="Text 53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48" name="Text 53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49" name="Text 53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50" name="Text 54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51" name="Text 54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52" name="Text 54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53" name="Text 54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54" name="Text 54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55" name="Text 54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56" name="Text 54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57" name="Text 54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58" name="Text 54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59" name="Text 54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60" name="Text 55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61" name="Text 55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62" name="Text 55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63" name="Text 55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64" name="Text 55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65" name="Text 55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66" name="Text 55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67" name="Text 55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68" name="Text 55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69" name="Text 55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70" name="Text 56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71" name="Text 56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72" name="Text 56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73" name="Text 56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74" name="Text 56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75" name="Text 56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76" name="Text 56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77" name="Text 56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78" name="Text 56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79" name="Text 56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80" name="Text 57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81" name="Text 57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82" name="Text 57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83" name="Text 57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84" name="Text 57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85" name="Text 57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86" name="Text 57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87" name="Text 57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88" name="Text 57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89" name="Text 57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90" name="Text 58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91" name="Text 58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92" name="Text 58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93" name="Text 58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94" name="Text 58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95" name="Text 58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96" name="Text 58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97" name="Text 58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98" name="Text 58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99" name="Text 58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00" name="Text 59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01" name="Text 59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02" name="Text 59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03" name="Text 59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04" name="Text 59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05" name="Text 59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06" name="Text 59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07" name="Text 59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08" name="Text 59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09" name="Text 59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10" name="Text 60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11" name="Text 60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12" name="Text 60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13" name="Text 60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14" name="Text 60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15" name="Text 60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16" name="Text 60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17" name="Text 60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18" name="Text 60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19" name="Text 60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20" name="Text 61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21" name="Text 61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22" name="Text 61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23" name="Text 61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24" name="Text 61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25" name="Text 61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26" name="Text 61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27" name="Text 61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28" name="Text 61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29" name="Text 61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30" name="Text 62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31" name="Text 62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32" name="Text 62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33" name="Text 62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34" name="Text 62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35" name="Text 62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36" name="Text 62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37" name="Text 62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38" name="Text 62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39" name="Text 62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40" name="Text 63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41" name="Text 63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42" name="Text 63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43" name="Text 63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44" name="Text 63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45" name="Text 63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46" name="Text 63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47" name="Text 63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48" name="Text 63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49" name="Text 63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50" name="Text 64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51" name="Text 64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52" name="Text 64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53" name="Text 64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54" name="Text 64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55" name="Text 64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56" name="Text 64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57" name="Text 64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58" name="Text 64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59" name="Text 64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60" name="Text 65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61" name="Text 65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62" name="Text 65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63" name="Text 65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64" name="Text 65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65" name="Text 65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66" name="Text 65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67" name="Text 65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68" name="Text 65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69" name="Text 65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70" name="Text 66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71" name="Text 66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72" name="Text 66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73" name="Text 66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74" name="Text 66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75" name="Text 66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76" name="Text 66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77" name="Text 66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78" name="Text 66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79" name="Text 66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80" name="Text 67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81" name="Text 67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82" name="Text 67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83" name="Text 67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84" name="Text 67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85" name="Text 67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86" name="Text 67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87" name="Text 67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88" name="Text 67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89" name="Text 67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90" name="Text 68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91" name="Text 68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92" name="Text 68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93" name="Text 68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94" name="Text 68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95" name="Text 68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96" name="Text 68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97" name="Text 68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98" name="Text 68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99" name="Text 68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00" name="Text 69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01" name="Text 69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02" name="Text 69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03" name="Text 69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04" name="Text 69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05" name="Text 69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06" name="Text 69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07" name="Text 69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08" name="Text 69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09" name="Text 69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10" name="Text 70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11" name="Text 70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12" name="Text 70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13" name="Text 70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14" name="Text 70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15" name="Text 70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16" name="Text 70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17" name="Text 70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18" name="Text 70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19" name="Text 70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20" name="Text 71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21" name="Text 71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22" name="Text 71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23" name="Text 71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24" name="Text 71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25" name="Text 71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26" name="Text 71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27" name="Text 71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28" name="Text 71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29" name="Text 71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30" name="Text 72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31" name="Text 72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32" name="Text 72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33" name="Text 72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34" name="Text 72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35" name="Text 72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36" name="Text 72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37" name="Text 72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38" name="Text 72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39" name="Text 72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40" name="Text 73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41" name="Text 73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42" name="Text 73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43" name="Text 73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44" name="Text 73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45" name="Text 73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46" name="Text 73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47" name="Text 73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48" name="Text 73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49" name="Text 73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50" name="Text 74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51" name="Text 74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52" name="Text 74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53" name="Text 74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54" name="Text 74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55" name="Text 74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56" name="Text 74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57" name="Text 74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58" name="Text 74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59" name="Text 74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60" name="Text 75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61" name="Text 75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62" name="Text 75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63" name="Text 75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64" name="Text 75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65" name="Text 75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66" name="Text 75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67" name="Text 75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68" name="Text 75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69" name="Text 75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70" name="Text 76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71" name="Text 76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72" name="Text 76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73" name="Text 76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74" name="Text 76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75" name="Text 76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76" name="Text 76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77" name="Text 76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78" name="Text 76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79" name="Text 76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80" name="Text 77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81" name="Text 77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82" name="Text 77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83" name="Text 77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84" name="Text 77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85" name="Text 77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86" name="Text 77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87" name="Text 77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88" name="Text 77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89" name="Text 77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90" name="Text 78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91" name="Text 78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92" name="Text 78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93" name="Text 78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94" name="Text 78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95" name="Text 78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96" name="Text 78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97" name="Text 78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98" name="Text 78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99" name="Text 78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00" name="Text 79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01" name="Text 79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02" name="Text 79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03" name="Text 79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04" name="Text 79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05" name="Text 79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06" name="Text 79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07" name="Text 79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08" name="Text 79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09" name="Text 79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10" name="Text 80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11" name="Text 80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12" name="Text 80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13" name="Text 80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14" name="Text 80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15" name="Text 80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16" name="Text 80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17" name="Text 80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18" name="Text 80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19" name="Text 80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20" name="Text 81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21" name="Text 81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22" name="Text 81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23" name="Text 81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24" name="Text 81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25" name="Text 81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26" name="Text 81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27" name="Text 81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28" name="Text 81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29" name="Text 81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5</xdr:row>
      <xdr:rowOff>0</xdr:rowOff>
    </xdr:from>
    <xdr:to>
      <xdr:col>0</xdr:col>
      <xdr:colOff>324720</xdr:colOff>
      <xdr:row>6</xdr:row>
      <xdr:rowOff>9720</xdr:rowOff>
    </xdr:to>
    <xdr:sp>
      <xdr:nvSpPr>
        <xdr:cNvPr id="2530" name="Text 820"/>
        <xdr:cNvSpPr/>
      </xdr:nvSpPr>
      <xdr:spPr>
        <a:xfrm>
          <a:off x="240120" y="1533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5</xdr:row>
      <xdr:rowOff>0</xdr:rowOff>
    </xdr:from>
    <xdr:to>
      <xdr:col>0</xdr:col>
      <xdr:colOff>324720</xdr:colOff>
      <xdr:row>6</xdr:row>
      <xdr:rowOff>9720</xdr:rowOff>
    </xdr:to>
    <xdr:sp>
      <xdr:nvSpPr>
        <xdr:cNvPr id="2531" name="Text 821"/>
        <xdr:cNvSpPr/>
      </xdr:nvSpPr>
      <xdr:spPr>
        <a:xfrm>
          <a:off x="240120" y="1533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6</xdr:row>
      <xdr:rowOff>0</xdr:rowOff>
    </xdr:from>
    <xdr:to>
      <xdr:col>0</xdr:col>
      <xdr:colOff>324720</xdr:colOff>
      <xdr:row>7</xdr:row>
      <xdr:rowOff>9720</xdr:rowOff>
    </xdr:to>
    <xdr:sp>
      <xdr:nvSpPr>
        <xdr:cNvPr id="2532" name="Text 822"/>
        <xdr:cNvSpPr/>
      </xdr:nvSpPr>
      <xdr:spPr>
        <a:xfrm>
          <a:off x="240120" y="1724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6</xdr:row>
      <xdr:rowOff>0</xdr:rowOff>
    </xdr:from>
    <xdr:to>
      <xdr:col>0</xdr:col>
      <xdr:colOff>324720</xdr:colOff>
      <xdr:row>7</xdr:row>
      <xdr:rowOff>9720</xdr:rowOff>
    </xdr:to>
    <xdr:sp>
      <xdr:nvSpPr>
        <xdr:cNvPr id="2533" name="Text 823"/>
        <xdr:cNvSpPr/>
      </xdr:nvSpPr>
      <xdr:spPr>
        <a:xfrm>
          <a:off x="240120" y="1724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7</xdr:row>
      <xdr:rowOff>0</xdr:rowOff>
    </xdr:from>
    <xdr:to>
      <xdr:col>0</xdr:col>
      <xdr:colOff>324720</xdr:colOff>
      <xdr:row>8</xdr:row>
      <xdr:rowOff>9720</xdr:rowOff>
    </xdr:to>
    <xdr:sp>
      <xdr:nvSpPr>
        <xdr:cNvPr id="2534" name="Text 824"/>
        <xdr:cNvSpPr/>
      </xdr:nvSpPr>
      <xdr:spPr>
        <a:xfrm>
          <a:off x="240120" y="1914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7</xdr:row>
      <xdr:rowOff>0</xdr:rowOff>
    </xdr:from>
    <xdr:to>
      <xdr:col>0</xdr:col>
      <xdr:colOff>324720</xdr:colOff>
      <xdr:row>8</xdr:row>
      <xdr:rowOff>9720</xdr:rowOff>
    </xdr:to>
    <xdr:sp>
      <xdr:nvSpPr>
        <xdr:cNvPr id="2535" name="Text 825"/>
        <xdr:cNvSpPr/>
      </xdr:nvSpPr>
      <xdr:spPr>
        <a:xfrm>
          <a:off x="240120" y="1914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8</xdr:row>
      <xdr:rowOff>0</xdr:rowOff>
    </xdr:from>
    <xdr:to>
      <xdr:col>0</xdr:col>
      <xdr:colOff>324720</xdr:colOff>
      <xdr:row>9</xdr:row>
      <xdr:rowOff>9720</xdr:rowOff>
    </xdr:to>
    <xdr:sp>
      <xdr:nvSpPr>
        <xdr:cNvPr id="2536" name="Text 826"/>
        <xdr:cNvSpPr/>
      </xdr:nvSpPr>
      <xdr:spPr>
        <a:xfrm>
          <a:off x="240120" y="2104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8</xdr:row>
      <xdr:rowOff>0</xdr:rowOff>
    </xdr:from>
    <xdr:to>
      <xdr:col>0</xdr:col>
      <xdr:colOff>324720</xdr:colOff>
      <xdr:row>9</xdr:row>
      <xdr:rowOff>9720</xdr:rowOff>
    </xdr:to>
    <xdr:sp>
      <xdr:nvSpPr>
        <xdr:cNvPr id="2537" name="Text 827"/>
        <xdr:cNvSpPr/>
      </xdr:nvSpPr>
      <xdr:spPr>
        <a:xfrm>
          <a:off x="240120" y="2104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9</xdr:row>
      <xdr:rowOff>0</xdr:rowOff>
    </xdr:from>
    <xdr:to>
      <xdr:col>0</xdr:col>
      <xdr:colOff>324720</xdr:colOff>
      <xdr:row>10</xdr:row>
      <xdr:rowOff>9360</xdr:rowOff>
    </xdr:to>
    <xdr:sp>
      <xdr:nvSpPr>
        <xdr:cNvPr id="2538" name="Text 828"/>
        <xdr:cNvSpPr/>
      </xdr:nvSpPr>
      <xdr:spPr>
        <a:xfrm>
          <a:off x="240120" y="2295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9</xdr:row>
      <xdr:rowOff>0</xdr:rowOff>
    </xdr:from>
    <xdr:to>
      <xdr:col>0</xdr:col>
      <xdr:colOff>324720</xdr:colOff>
      <xdr:row>10</xdr:row>
      <xdr:rowOff>9360</xdr:rowOff>
    </xdr:to>
    <xdr:sp>
      <xdr:nvSpPr>
        <xdr:cNvPr id="2539" name="Text 829"/>
        <xdr:cNvSpPr/>
      </xdr:nvSpPr>
      <xdr:spPr>
        <a:xfrm>
          <a:off x="240120" y="2295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0</xdr:row>
      <xdr:rowOff>0</xdr:rowOff>
    </xdr:from>
    <xdr:to>
      <xdr:col>0</xdr:col>
      <xdr:colOff>324720</xdr:colOff>
      <xdr:row>11</xdr:row>
      <xdr:rowOff>9720</xdr:rowOff>
    </xdr:to>
    <xdr:sp>
      <xdr:nvSpPr>
        <xdr:cNvPr id="2540" name="Text 830"/>
        <xdr:cNvSpPr/>
      </xdr:nvSpPr>
      <xdr:spPr>
        <a:xfrm>
          <a:off x="240120" y="2486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0</xdr:row>
      <xdr:rowOff>0</xdr:rowOff>
    </xdr:from>
    <xdr:to>
      <xdr:col>0</xdr:col>
      <xdr:colOff>324720</xdr:colOff>
      <xdr:row>11</xdr:row>
      <xdr:rowOff>9720</xdr:rowOff>
    </xdr:to>
    <xdr:sp>
      <xdr:nvSpPr>
        <xdr:cNvPr id="2541" name="Text 831"/>
        <xdr:cNvSpPr/>
      </xdr:nvSpPr>
      <xdr:spPr>
        <a:xfrm>
          <a:off x="240120" y="2486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1</xdr:row>
      <xdr:rowOff>0</xdr:rowOff>
    </xdr:from>
    <xdr:to>
      <xdr:col>0</xdr:col>
      <xdr:colOff>324720</xdr:colOff>
      <xdr:row>12</xdr:row>
      <xdr:rowOff>9720</xdr:rowOff>
    </xdr:to>
    <xdr:sp>
      <xdr:nvSpPr>
        <xdr:cNvPr id="2542" name="Text 832"/>
        <xdr:cNvSpPr/>
      </xdr:nvSpPr>
      <xdr:spPr>
        <a:xfrm>
          <a:off x="240120" y="2676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1</xdr:row>
      <xdr:rowOff>0</xdr:rowOff>
    </xdr:from>
    <xdr:to>
      <xdr:col>0</xdr:col>
      <xdr:colOff>324720</xdr:colOff>
      <xdr:row>12</xdr:row>
      <xdr:rowOff>9720</xdr:rowOff>
    </xdr:to>
    <xdr:sp>
      <xdr:nvSpPr>
        <xdr:cNvPr id="2543" name="Text 833"/>
        <xdr:cNvSpPr/>
      </xdr:nvSpPr>
      <xdr:spPr>
        <a:xfrm>
          <a:off x="240120" y="2676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2</xdr:row>
      <xdr:rowOff>0</xdr:rowOff>
    </xdr:from>
    <xdr:to>
      <xdr:col>0</xdr:col>
      <xdr:colOff>324720</xdr:colOff>
      <xdr:row>13</xdr:row>
      <xdr:rowOff>9720</xdr:rowOff>
    </xdr:to>
    <xdr:sp>
      <xdr:nvSpPr>
        <xdr:cNvPr id="2544" name="Text 834"/>
        <xdr:cNvSpPr/>
      </xdr:nvSpPr>
      <xdr:spPr>
        <a:xfrm>
          <a:off x="240120" y="2867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2</xdr:row>
      <xdr:rowOff>0</xdr:rowOff>
    </xdr:from>
    <xdr:to>
      <xdr:col>0</xdr:col>
      <xdr:colOff>324720</xdr:colOff>
      <xdr:row>13</xdr:row>
      <xdr:rowOff>9720</xdr:rowOff>
    </xdr:to>
    <xdr:sp>
      <xdr:nvSpPr>
        <xdr:cNvPr id="2545" name="Text 835"/>
        <xdr:cNvSpPr/>
      </xdr:nvSpPr>
      <xdr:spPr>
        <a:xfrm>
          <a:off x="240120" y="2867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3</xdr:row>
      <xdr:rowOff>0</xdr:rowOff>
    </xdr:from>
    <xdr:to>
      <xdr:col>0</xdr:col>
      <xdr:colOff>324720</xdr:colOff>
      <xdr:row>14</xdr:row>
      <xdr:rowOff>9720</xdr:rowOff>
    </xdr:to>
    <xdr:sp>
      <xdr:nvSpPr>
        <xdr:cNvPr id="2546" name="Text 836"/>
        <xdr:cNvSpPr/>
      </xdr:nvSpPr>
      <xdr:spPr>
        <a:xfrm>
          <a:off x="240120" y="3057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3</xdr:row>
      <xdr:rowOff>0</xdr:rowOff>
    </xdr:from>
    <xdr:to>
      <xdr:col>0</xdr:col>
      <xdr:colOff>324720</xdr:colOff>
      <xdr:row>14</xdr:row>
      <xdr:rowOff>9720</xdr:rowOff>
    </xdr:to>
    <xdr:sp>
      <xdr:nvSpPr>
        <xdr:cNvPr id="2547" name="Text 837"/>
        <xdr:cNvSpPr/>
      </xdr:nvSpPr>
      <xdr:spPr>
        <a:xfrm>
          <a:off x="240120" y="3057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4</xdr:row>
      <xdr:rowOff>0</xdr:rowOff>
    </xdr:from>
    <xdr:to>
      <xdr:col>0</xdr:col>
      <xdr:colOff>324720</xdr:colOff>
      <xdr:row>15</xdr:row>
      <xdr:rowOff>9720</xdr:rowOff>
    </xdr:to>
    <xdr:sp>
      <xdr:nvSpPr>
        <xdr:cNvPr id="2548" name="Text 838"/>
        <xdr:cNvSpPr/>
      </xdr:nvSpPr>
      <xdr:spPr>
        <a:xfrm>
          <a:off x="240120" y="3247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4</xdr:row>
      <xdr:rowOff>0</xdr:rowOff>
    </xdr:from>
    <xdr:to>
      <xdr:col>0</xdr:col>
      <xdr:colOff>324720</xdr:colOff>
      <xdr:row>15</xdr:row>
      <xdr:rowOff>9720</xdr:rowOff>
    </xdr:to>
    <xdr:sp>
      <xdr:nvSpPr>
        <xdr:cNvPr id="2549" name="Text 839"/>
        <xdr:cNvSpPr/>
      </xdr:nvSpPr>
      <xdr:spPr>
        <a:xfrm>
          <a:off x="240120" y="3247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5</xdr:row>
      <xdr:rowOff>0</xdr:rowOff>
    </xdr:from>
    <xdr:to>
      <xdr:col>0</xdr:col>
      <xdr:colOff>324720</xdr:colOff>
      <xdr:row>16</xdr:row>
      <xdr:rowOff>9360</xdr:rowOff>
    </xdr:to>
    <xdr:sp>
      <xdr:nvSpPr>
        <xdr:cNvPr id="2550" name="Text 840"/>
        <xdr:cNvSpPr/>
      </xdr:nvSpPr>
      <xdr:spPr>
        <a:xfrm>
          <a:off x="240120" y="3438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5</xdr:row>
      <xdr:rowOff>0</xdr:rowOff>
    </xdr:from>
    <xdr:to>
      <xdr:col>0</xdr:col>
      <xdr:colOff>324720</xdr:colOff>
      <xdr:row>16</xdr:row>
      <xdr:rowOff>9360</xdr:rowOff>
    </xdr:to>
    <xdr:sp>
      <xdr:nvSpPr>
        <xdr:cNvPr id="2551" name="Text 841"/>
        <xdr:cNvSpPr/>
      </xdr:nvSpPr>
      <xdr:spPr>
        <a:xfrm>
          <a:off x="240120" y="3438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1</xdr:row>
      <xdr:rowOff>0</xdr:rowOff>
    </xdr:from>
    <xdr:to>
      <xdr:col>0</xdr:col>
      <xdr:colOff>324720</xdr:colOff>
      <xdr:row>12</xdr:row>
      <xdr:rowOff>9720</xdr:rowOff>
    </xdr:to>
    <xdr:sp>
      <xdr:nvSpPr>
        <xdr:cNvPr id="2552" name="Text 842"/>
        <xdr:cNvSpPr/>
      </xdr:nvSpPr>
      <xdr:spPr>
        <a:xfrm>
          <a:off x="240120" y="2676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1</xdr:row>
      <xdr:rowOff>0</xdr:rowOff>
    </xdr:from>
    <xdr:to>
      <xdr:col>0</xdr:col>
      <xdr:colOff>324720</xdr:colOff>
      <xdr:row>12</xdr:row>
      <xdr:rowOff>9720</xdr:rowOff>
    </xdr:to>
    <xdr:sp>
      <xdr:nvSpPr>
        <xdr:cNvPr id="2553" name="Text 843"/>
        <xdr:cNvSpPr/>
      </xdr:nvSpPr>
      <xdr:spPr>
        <a:xfrm>
          <a:off x="240120" y="2676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2</xdr:row>
      <xdr:rowOff>0</xdr:rowOff>
    </xdr:from>
    <xdr:to>
      <xdr:col>0</xdr:col>
      <xdr:colOff>324720</xdr:colOff>
      <xdr:row>13</xdr:row>
      <xdr:rowOff>9720</xdr:rowOff>
    </xdr:to>
    <xdr:sp>
      <xdr:nvSpPr>
        <xdr:cNvPr id="2554" name="Text 844"/>
        <xdr:cNvSpPr/>
      </xdr:nvSpPr>
      <xdr:spPr>
        <a:xfrm>
          <a:off x="240120" y="2867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2</xdr:row>
      <xdr:rowOff>0</xdr:rowOff>
    </xdr:from>
    <xdr:to>
      <xdr:col>0</xdr:col>
      <xdr:colOff>324720</xdr:colOff>
      <xdr:row>13</xdr:row>
      <xdr:rowOff>9720</xdr:rowOff>
    </xdr:to>
    <xdr:sp>
      <xdr:nvSpPr>
        <xdr:cNvPr id="2555" name="Text 845"/>
        <xdr:cNvSpPr/>
      </xdr:nvSpPr>
      <xdr:spPr>
        <a:xfrm>
          <a:off x="240120" y="2867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3</xdr:row>
      <xdr:rowOff>0</xdr:rowOff>
    </xdr:from>
    <xdr:to>
      <xdr:col>0</xdr:col>
      <xdr:colOff>324720</xdr:colOff>
      <xdr:row>14</xdr:row>
      <xdr:rowOff>9720</xdr:rowOff>
    </xdr:to>
    <xdr:sp>
      <xdr:nvSpPr>
        <xdr:cNvPr id="2556" name="Text 846"/>
        <xdr:cNvSpPr/>
      </xdr:nvSpPr>
      <xdr:spPr>
        <a:xfrm>
          <a:off x="240120" y="3057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3</xdr:row>
      <xdr:rowOff>0</xdr:rowOff>
    </xdr:from>
    <xdr:to>
      <xdr:col>0</xdr:col>
      <xdr:colOff>324720</xdr:colOff>
      <xdr:row>14</xdr:row>
      <xdr:rowOff>9720</xdr:rowOff>
    </xdr:to>
    <xdr:sp>
      <xdr:nvSpPr>
        <xdr:cNvPr id="2557" name="Text 847"/>
        <xdr:cNvSpPr/>
      </xdr:nvSpPr>
      <xdr:spPr>
        <a:xfrm>
          <a:off x="240120" y="3057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4</xdr:row>
      <xdr:rowOff>0</xdr:rowOff>
    </xdr:from>
    <xdr:to>
      <xdr:col>0</xdr:col>
      <xdr:colOff>324720</xdr:colOff>
      <xdr:row>15</xdr:row>
      <xdr:rowOff>9720</xdr:rowOff>
    </xdr:to>
    <xdr:sp>
      <xdr:nvSpPr>
        <xdr:cNvPr id="2558" name="Text 848"/>
        <xdr:cNvSpPr/>
      </xdr:nvSpPr>
      <xdr:spPr>
        <a:xfrm>
          <a:off x="240120" y="3247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4</xdr:row>
      <xdr:rowOff>0</xdr:rowOff>
    </xdr:from>
    <xdr:to>
      <xdr:col>0</xdr:col>
      <xdr:colOff>324720</xdr:colOff>
      <xdr:row>15</xdr:row>
      <xdr:rowOff>9720</xdr:rowOff>
    </xdr:to>
    <xdr:sp>
      <xdr:nvSpPr>
        <xdr:cNvPr id="2559" name="Text 849"/>
        <xdr:cNvSpPr/>
      </xdr:nvSpPr>
      <xdr:spPr>
        <a:xfrm>
          <a:off x="240120" y="3247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5</xdr:row>
      <xdr:rowOff>0</xdr:rowOff>
    </xdr:from>
    <xdr:to>
      <xdr:col>0</xdr:col>
      <xdr:colOff>324720</xdr:colOff>
      <xdr:row>16</xdr:row>
      <xdr:rowOff>9360</xdr:rowOff>
    </xdr:to>
    <xdr:sp>
      <xdr:nvSpPr>
        <xdr:cNvPr id="2560" name="Text 850"/>
        <xdr:cNvSpPr/>
      </xdr:nvSpPr>
      <xdr:spPr>
        <a:xfrm>
          <a:off x="240120" y="3438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5</xdr:row>
      <xdr:rowOff>0</xdr:rowOff>
    </xdr:from>
    <xdr:to>
      <xdr:col>0</xdr:col>
      <xdr:colOff>324720</xdr:colOff>
      <xdr:row>16</xdr:row>
      <xdr:rowOff>9360</xdr:rowOff>
    </xdr:to>
    <xdr:sp>
      <xdr:nvSpPr>
        <xdr:cNvPr id="2561" name="Text 851"/>
        <xdr:cNvSpPr/>
      </xdr:nvSpPr>
      <xdr:spPr>
        <a:xfrm>
          <a:off x="240120" y="3438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6</xdr:row>
      <xdr:rowOff>0</xdr:rowOff>
    </xdr:from>
    <xdr:to>
      <xdr:col>0</xdr:col>
      <xdr:colOff>324720</xdr:colOff>
      <xdr:row>17</xdr:row>
      <xdr:rowOff>9720</xdr:rowOff>
    </xdr:to>
    <xdr:sp>
      <xdr:nvSpPr>
        <xdr:cNvPr id="2562" name="Text 852"/>
        <xdr:cNvSpPr/>
      </xdr:nvSpPr>
      <xdr:spPr>
        <a:xfrm>
          <a:off x="240120" y="3629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6</xdr:row>
      <xdr:rowOff>0</xdr:rowOff>
    </xdr:from>
    <xdr:to>
      <xdr:col>0</xdr:col>
      <xdr:colOff>324720</xdr:colOff>
      <xdr:row>17</xdr:row>
      <xdr:rowOff>9720</xdr:rowOff>
    </xdr:to>
    <xdr:sp>
      <xdr:nvSpPr>
        <xdr:cNvPr id="2563" name="Text 853"/>
        <xdr:cNvSpPr/>
      </xdr:nvSpPr>
      <xdr:spPr>
        <a:xfrm>
          <a:off x="240120" y="3629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3</xdr:row>
      <xdr:rowOff>0</xdr:rowOff>
    </xdr:from>
    <xdr:to>
      <xdr:col>0</xdr:col>
      <xdr:colOff>324720</xdr:colOff>
      <xdr:row>4</xdr:row>
      <xdr:rowOff>9360</xdr:rowOff>
    </xdr:to>
    <xdr:sp>
      <xdr:nvSpPr>
        <xdr:cNvPr id="2564" name="Text 854"/>
        <xdr:cNvSpPr/>
      </xdr:nvSpPr>
      <xdr:spPr>
        <a:xfrm>
          <a:off x="24012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3</xdr:row>
      <xdr:rowOff>0</xdr:rowOff>
    </xdr:from>
    <xdr:to>
      <xdr:col>0</xdr:col>
      <xdr:colOff>324720</xdr:colOff>
      <xdr:row>4</xdr:row>
      <xdr:rowOff>9360</xdr:rowOff>
    </xdr:to>
    <xdr:sp>
      <xdr:nvSpPr>
        <xdr:cNvPr id="2565" name="Text 855"/>
        <xdr:cNvSpPr/>
      </xdr:nvSpPr>
      <xdr:spPr>
        <a:xfrm>
          <a:off x="24012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4</xdr:row>
      <xdr:rowOff>0</xdr:rowOff>
    </xdr:from>
    <xdr:to>
      <xdr:col>0</xdr:col>
      <xdr:colOff>324720</xdr:colOff>
      <xdr:row>5</xdr:row>
      <xdr:rowOff>9720</xdr:rowOff>
    </xdr:to>
    <xdr:sp>
      <xdr:nvSpPr>
        <xdr:cNvPr id="2566" name="Text 856"/>
        <xdr:cNvSpPr/>
      </xdr:nvSpPr>
      <xdr:spPr>
        <a:xfrm>
          <a:off x="240120" y="1343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4</xdr:row>
      <xdr:rowOff>0</xdr:rowOff>
    </xdr:from>
    <xdr:to>
      <xdr:col>0</xdr:col>
      <xdr:colOff>324720</xdr:colOff>
      <xdr:row>5</xdr:row>
      <xdr:rowOff>9720</xdr:rowOff>
    </xdr:to>
    <xdr:sp>
      <xdr:nvSpPr>
        <xdr:cNvPr id="2567" name="Text 857"/>
        <xdr:cNvSpPr/>
      </xdr:nvSpPr>
      <xdr:spPr>
        <a:xfrm>
          <a:off x="240120" y="1343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568" name="Text 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569" name="Text 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570" name="Text 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571" name="Text 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572" name="Text 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573" name="Text 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574" name="Text 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575" name="Text 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576" name="Text 1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577" name="Text 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578" name="Text 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579" name="Text 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580" name="Text 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581" name="Text 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582" name="Text 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583" name="Text 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584" name="Text 1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585" name="Text 1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586" name="Text 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587" name="Text 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588" name="Text 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589" name="Text 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2590" name="Text 24"/>
        <xdr:cNvSpPr/>
      </xdr:nvSpPr>
      <xdr:spPr>
        <a:xfrm>
          <a:off x="223344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2591" name="Text 25"/>
        <xdr:cNvSpPr/>
      </xdr:nvSpPr>
      <xdr:spPr>
        <a:xfrm>
          <a:off x="223344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592" name="Text 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593" name="Text 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594" name="Text 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595" name="Text 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596" name="Text 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597" name="Text 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598" name="Text 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599" name="Text 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00" name="Text 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01" name="Text 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02" name="Text 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03" name="Text 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04" name="Text 3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05" name="Text 3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06" name="Text 4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07" name="Text 4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08" name="Text 4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09" name="Text 4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10" name="Text 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11" name="Text 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12" name="Text 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13" name="Text 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14" name="Text 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15" name="Text 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16" name="Text 5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17" name="Text 5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18" name="Text 5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19" name="Text 5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20" name="Text 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21" name="Text 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22" name="Text 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23" name="Text 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24" name="Text 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25" name="Text 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26" name="Text 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27" name="Text 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28" name="Text 6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29" name="Text 6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30" name="Text 6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31" name="Text 6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32" name="Text 6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33" name="Text 6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34" name="Text 6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35" name="Text 6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36" name="Text 7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37" name="Text 7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38" name="Text 7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39" name="Text 7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40" name="Text 7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41" name="Text 7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42" name="Text 7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43" name="Text 7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44" name="Text 7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45" name="Text 7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46" name="Text 8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47" name="Text 8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48" name="Text 8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49" name="Text 8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50" name="Text 8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51" name="Text 8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52" name="Text 8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53" name="Text 8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54" name="Text 8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55" name="Text 8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56" name="Text 9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57" name="Text 9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58" name="Text 9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59" name="Text 9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60" name="Text 9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61" name="Text 9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62" name="Text 9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63" name="Text 9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64" name="Text 9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65" name="Text 9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66" name="Text 10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67" name="Text 10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68" name="Text 10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69" name="Text 10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70" name="Text 10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71" name="Text 10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72" name="Text 10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73" name="Text 10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74" name="Text 10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75" name="Text 10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76" name="Text 11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77" name="Text 1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78" name="Text 1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79" name="Text 1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80" name="Text 1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81" name="Text 1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82" name="Text 1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83" name="Text 1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84" name="Text 11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85" name="Text 11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86" name="Text 1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87" name="Text 1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88" name="Text 1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89" name="Text 1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90" name="Text 12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91" name="Text 12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92" name="Text 1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93" name="Text 1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94" name="Text 1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95" name="Text 1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96" name="Text 1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97" name="Text 1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98" name="Text 1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99" name="Text 1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00" name="Text 1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01" name="Text 1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02" name="Text 1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03" name="Text 1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04" name="Text 13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05" name="Text 13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06" name="Text 14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07" name="Text 14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08" name="Text 14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09" name="Text 14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10" name="Text 1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11" name="Text 1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12" name="Text 1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13" name="Text 1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14" name="Text 1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15" name="Text 1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16" name="Text 15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17" name="Text 15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18" name="Text 15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19" name="Text 15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20" name="Text 1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21" name="Text 1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22" name="Text 1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23" name="Text 1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24" name="Text 1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25" name="Text 1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26" name="Text 1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27" name="Text 1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28" name="Text 16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29" name="Text 16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30" name="Text 16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31" name="Text 16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32" name="Text 16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33" name="Text 16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34" name="Text 16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35" name="Text 16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36" name="Text 17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37" name="Text 17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38" name="Text 17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39" name="Text 17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40" name="Text 17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41" name="Text 17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42" name="Text 17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43" name="Text 17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44" name="Text 17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45" name="Text 17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46" name="Text 18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47" name="Text 18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48" name="Text 18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49" name="Text 18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50" name="Text 18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51" name="Text 18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52" name="Text 18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53" name="Text 18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54" name="Text 18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55" name="Text 18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56" name="Text 19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57" name="Text 19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58" name="Text 19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59" name="Text 19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60" name="Text 19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61" name="Text 19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62" name="Text 19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63" name="Text 19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64" name="Text 19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65" name="Text 19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66" name="Text 20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67" name="Text 20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68" name="Text 20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69" name="Text 20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70" name="Text 20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71" name="Text 20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72" name="Text 20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73" name="Text 20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74" name="Text 20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75" name="Text 20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76" name="Text 21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77" name="Text 2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78" name="Text 2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79" name="Text 2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80" name="Text 2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81" name="Text 2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82" name="Text 2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83" name="Text 2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84" name="Text 21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85" name="Text 21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86" name="Text 2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87" name="Text 2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88" name="Text 2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89" name="Text 2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90" name="Text 22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91" name="Text 22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92" name="Text 2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93" name="Text 2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94" name="Text 2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95" name="Text 2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96" name="Text 2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97" name="Text 2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98" name="Text 2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99" name="Text 2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00" name="Text 2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01" name="Text 2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02" name="Text 2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03" name="Text 2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04" name="Text 23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05" name="Text 23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06" name="Text 24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07" name="Text 24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08" name="Text 24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09" name="Text 24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10" name="Text 2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11" name="Text 2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12" name="Text 2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13" name="Text 2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14" name="Text 2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15" name="Text 2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16" name="Text 25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17" name="Text 25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18" name="Text 25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19" name="Text 25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20" name="Text 2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21" name="Text 2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22" name="Text 2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23" name="Text 2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24" name="Text 2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25" name="Text 2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26" name="Text 2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27" name="Text 2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28" name="Text 26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29" name="Text 26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30" name="Text 26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31" name="Text 26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32" name="Text 26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33" name="Text 26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34" name="Text 26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35" name="Text 26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36" name="Text 27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37" name="Text 27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38" name="Text 27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39" name="Text 27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40" name="Text 27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41" name="Text 27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42" name="Text 27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43" name="Text 27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44" name="Text 27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45" name="Text 27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46" name="Text 28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47" name="Text 28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48" name="Text 28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49" name="Text 28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50" name="Text 28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51" name="Text 28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52" name="Text 28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53" name="Text 28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54" name="Text 28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55" name="Text 28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56" name="Text 29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57" name="Text 29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58" name="Text 29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59" name="Text 29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60" name="Text 29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61" name="Text 29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62" name="Text 29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63" name="Text 29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64" name="Text 29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65" name="Text 29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66" name="Text 30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67" name="Text 30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68" name="Text 30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69" name="Text 30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70" name="Text 30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71" name="Text 30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72" name="Text 30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73" name="Text 30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74" name="Text 30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75" name="Text 30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76" name="Text 31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77" name="Text 3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78" name="Text 3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79" name="Text 3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80" name="Text 3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81" name="Text 3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82" name="Text 3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83" name="Text 3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84" name="Text 31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85" name="Text 31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86" name="Text 3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87" name="Text 3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88" name="Text 3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89" name="Text 3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90" name="Text 32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91" name="Text 32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92" name="Text 3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93" name="Text 3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94" name="Text 3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95" name="Text 3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96" name="Text 3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97" name="Text 3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98" name="Text 3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99" name="Text 3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00" name="Text 3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01" name="Text 3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02" name="Text 3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03" name="Text 3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04" name="Text 33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05" name="Text 33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06" name="Text 34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07" name="Text 34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08" name="Text 34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09" name="Text 34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10" name="Text 3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11" name="Text 3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12" name="Text 3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13" name="Text 3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14" name="Text 3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15" name="Text 3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16" name="Text 35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17" name="Text 35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18" name="Text 35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19" name="Text 35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20" name="Text 3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21" name="Text 3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22" name="Text 3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23" name="Text 3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24" name="Text 3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25" name="Text 3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26" name="Text 3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27" name="Text 3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28" name="Text 36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29" name="Text 36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30" name="Text 36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31" name="Text 36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32" name="Text 36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33" name="Text 36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34" name="Text 36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35" name="Text 36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36" name="Text 37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37" name="Text 37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38" name="Text 37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39" name="Text 37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40" name="Text 37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41" name="Text 37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42" name="Text 37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43" name="Text 37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44" name="Text 37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45" name="Text 37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46" name="Text 38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47" name="Text 38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48" name="Text 38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49" name="Text 38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50" name="Text 38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51" name="Text 38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52" name="Text 38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53" name="Text 38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54" name="Text 38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55" name="Text 38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56" name="Text 39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57" name="Text 39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58" name="Text 39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59" name="Text 39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60" name="Text 39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61" name="Text 39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62" name="Text 39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63" name="Text 39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64" name="Text 39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65" name="Text 39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66" name="Text 40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67" name="Text 40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68" name="Text 40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69" name="Text 40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70" name="Text 40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71" name="Text 40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72" name="Text 40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73" name="Text 40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74" name="Text 40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56</xdr:row>
      <xdr:rowOff>171360</xdr:rowOff>
    </xdr:from>
    <xdr:to>
      <xdr:col>2</xdr:col>
      <xdr:colOff>322560</xdr:colOff>
      <xdr:row>57</xdr:row>
      <xdr:rowOff>181080</xdr:rowOff>
    </xdr:to>
    <xdr:sp>
      <xdr:nvSpPr>
        <xdr:cNvPr id="2975" name="Text 409"/>
        <xdr:cNvSpPr/>
      </xdr:nvSpPr>
      <xdr:spPr>
        <a:xfrm>
          <a:off x="5849280" y="1142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56</xdr:row>
      <xdr:rowOff>171360</xdr:rowOff>
    </xdr:from>
    <xdr:to>
      <xdr:col>2</xdr:col>
      <xdr:colOff>322560</xdr:colOff>
      <xdr:row>57</xdr:row>
      <xdr:rowOff>181080</xdr:rowOff>
    </xdr:to>
    <xdr:sp>
      <xdr:nvSpPr>
        <xdr:cNvPr id="2976" name="Text 410"/>
        <xdr:cNvSpPr/>
      </xdr:nvSpPr>
      <xdr:spPr>
        <a:xfrm>
          <a:off x="5849280" y="1142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56</xdr:row>
      <xdr:rowOff>171360</xdr:rowOff>
    </xdr:from>
    <xdr:to>
      <xdr:col>1</xdr:col>
      <xdr:colOff>324720</xdr:colOff>
      <xdr:row>57</xdr:row>
      <xdr:rowOff>181080</xdr:rowOff>
    </xdr:to>
    <xdr:sp>
      <xdr:nvSpPr>
        <xdr:cNvPr id="2977" name="Text 411"/>
        <xdr:cNvSpPr/>
      </xdr:nvSpPr>
      <xdr:spPr>
        <a:xfrm>
          <a:off x="2233440" y="114202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56</xdr:row>
      <xdr:rowOff>171360</xdr:rowOff>
    </xdr:from>
    <xdr:to>
      <xdr:col>1</xdr:col>
      <xdr:colOff>324720</xdr:colOff>
      <xdr:row>57</xdr:row>
      <xdr:rowOff>181080</xdr:rowOff>
    </xdr:to>
    <xdr:sp>
      <xdr:nvSpPr>
        <xdr:cNvPr id="2978" name="Text 412"/>
        <xdr:cNvSpPr/>
      </xdr:nvSpPr>
      <xdr:spPr>
        <a:xfrm>
          <a:off x="2233440" y="114202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79" name="Text 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80" name="Text 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81" name="Text 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82" name="Text 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83" name="Text 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84" name="Text 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85" name="Text 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986" name="Text 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987" name="Text 1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88" name="Text 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89" name="Text 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90" name="Text 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91" name="Text 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92" name="Text 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93" name="Text 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94" name="Text 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995" name="Text 1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996" name="Text 1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97" name="Text 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98" name="Text 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99" name="Text 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00" name="Text 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</xdr:row>
      <xdr:rowOff>0</xdr:rowOff>
    </xdr:from>
    <xdr:to>
      <xdr:col>1</xdr:col>
      <xdr:colOff>324720</xdr:colOff>
      <xdr:row>5</xdr:row>
      <xdr:rowOff>9720</xdr:rowOff>
    </xdr:to>
    <xdr:sp>
      <xdr:nvSpPr>
        <xdr:cNvPr id="3001" name="Text 24"/>
        <xdr:cNvSpPr/>
      </xdr:nvSpPr>
      <xdr:spPr>
        <a:xfrm>
          <a:off x="2233440" y="1343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</xdr:row>
      <xdr:rowOff>0</xdr:rowOff>
    </xdr:from>
    <xdr:to>
      <xdr:col>1</xdr:col>
      <xdr:colOff>324720</xdr:colOff>
      <xdr:row>5</xdr:row>
      <xdr:rowOff>9720</xdr:rowOff>
    </xdr:to>
    <xdr:sp>
      <xdr:nvSpPr>
        <xdr:cNvPr id="3002" name="Text 25"/>
        <xdr:cNvSpPr/>
      </xdr:nvSpPr>
      <xdr:spPr>
        <a:xfrm>
          <a:off x="2233440" y="1343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03" name="Text 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04" name="Text 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05" name="Text 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06" name="Text 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07" name="Text 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08" name="Text 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09" name="Text 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10" name="Text 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11" name="Text 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12" name="Text 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13" name="Text 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14" name="Text 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015" name="Text 3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016" name="Text 3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017" name="Text 4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018" name="Text 4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19" name="Text 4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20" name="Text 4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21" name="Text 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22" name="Text 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23" name="Text 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24" name="Text 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25" name="Text 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26" name="Text 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27" name="Text 5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28" name="Text 5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29" name="Text 5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30" name="Text 5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31" name="Text 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32" name="Text 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33" name="Text 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34" name="Text 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35" name="Text 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36" name="Text 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37" name="Text 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38" name="Text 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39" name="Text 6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40" name="Text 6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41" name="Text 6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42" name="Text 6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43" name="Text 6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44" name="Text 6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45" name="Text 6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46" name="Text 6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47" name="Text 7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48" name="Text 7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49" name="Text 7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50" name="Text 7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51" name="Text 7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52" name="Text 7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53" name="Text 7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54" name="Text 7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55" name="Text 7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56" name="Text 7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57" name="Text 8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58" name="Text 8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59" name="Text 8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60" name="Text 8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61" name="Text 8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62" name="Text 8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63" name="Text 8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64" name="Text 8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65" name="Text 8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66" name="Text 8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67" name="Text 9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68" name="Text 9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69" name="Text 9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70" name="Text 9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71" name="Text 9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72" name="Text 9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73" name="Text 9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74" name="Text 9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75" name="Text 9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76" name="Text 9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77" name="Text 10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78" name="Text 10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79" name="Text 10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80" name="Text 10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81" name="Text 10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82" name="Text 10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83" name="Text 10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84" name="Text 10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85" name="Text 10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86" name="Text 10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87" name="Text 11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88" name="Text 1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89" name="Text 1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90" name="Text 1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91" name="Text 1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92" name="Text 1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93" name="Text 1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94" name="Text 1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95" name="Text 11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96" name="Text 11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97" name="Text 1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98" name="Text 1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99" name="Text 1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00" name="Text 1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01" name="Text 12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02" name="Text 12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03" name="Text 1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04" name="Text 1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05" name="Text 1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06" name="Text 1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07" name="Text 1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08" name="Text 1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09" name="Text 1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10" name="Text 1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11" name="Text 1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12" name="Text 1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13" name="Text 1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14" name="Text 1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115" name="Text 13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116" name="Text 13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117" name="Text 14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118" name="Text 14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119" name="Text 14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120" name="Text 14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21" name="Text 1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22" name="Text 1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23" name="Text 1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24" name="Text 1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25" name="Text 1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26" name="Text 1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27" name="Text 15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28" name="Text 15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29" name="Text 15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30" name="Text 15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31" name="Text 1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32" name="Text 1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33" name="Text 1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34" name="Text 1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35" name="Text 1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36" name="Text 1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37" name="Text 1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38" name="Text 1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139" name="Text 16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140" name="Text 16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141" name="Text 16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142" name="Text 16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143" name="Text 16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144" name="Text 16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145" name="Text 16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146" name="Text 16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147" name="Text 17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148" name="Text 17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149" name="Text 17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150" name="Text 17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151" name="Text 17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152" name="Text 17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153" name="Text 17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154" name="Text 17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155" name="Text 17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156" name="Text 17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157" name="Text 18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158" name="Text 18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159" name="Text 18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160" name="Text 18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161" name="Text 18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162" name="Text 18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163" name="Text 18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164" name="Text 18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165" name="Text 18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166" name="Text 18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167" name="Text 19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168" name="Text 19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169" name="Text 19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170" name="Text 19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171" name="Text 19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172" name="Text 19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173" name="Text 19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174" name="Text 19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175" name="Text 19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176" name="Text 19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177" name="Text 20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178" name="Text 20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179" name="Text 20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180" name="Text 20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181" name="Text 20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182" name="Text 20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183" name="Text 20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184" name="Text 20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185" name="Text 20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186" name="Text 20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187" name="Text 21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188" name="Text 21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189" name="Text 21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190" name="Text 21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191" name="Text 21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192" name="Text 21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193" name="Text 21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194" name="Text 21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195" name="Text 21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196" name="Text 21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197" name="Text 22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198" name="Text 22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199" name="Text 22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00" name="Text 22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01" name="Text 22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02" name="Text 22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03" name="Text 22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04" name="Text 22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05" name="Text 22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06" name="Text 22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07" name="Text 23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08" name="Text 23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09" name="Text 23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10" name="Text 23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11" name="Text 23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12" name="Text 23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13" name="Text 23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14" name="Text 23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15" name="Text 23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16" name="Text 23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17" name="Text 24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18" name="Text 24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19" name="Text 24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20" name="Text 24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21" name="Text 24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22" name="Text 24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23" name="Text 24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24" name="Text 24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25" name="Text 24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26" name="Text 24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27" name="Text 25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28" name="Text 25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29" name="Text 25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30" name="Text 25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31" name="Text 25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32" name="Text 25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33" name="Text 25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34" name="Text 25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35" name="Text 25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36" name="Text 25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37" name="Text 26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38" name="Text 26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39" name="Text 26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40" name="Text 26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41" name="Text 26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42" name="Text 26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43" name="Text 26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44" name="Text 26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45" name="Text 26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46" name="Text 26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47" name="Text 27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48" name="Text 27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49" name="Text 27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50" name="Text 27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51" name="Text 27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52" name="Text 27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53" name="Text 27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54" name="Text 27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55" name="Text 27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56" name="Text 27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57" name="Text 28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58" name="Text 28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59" name="Text 28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60" name="Text 28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61" name="Text 28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62" name="Text 28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63" name="Text 28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64" name="Text 28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65" name="Text 28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66" name="Text 28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67" name="Text 29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68" name="Text 29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69" name="Text 29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70" name="Text 29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71" name="Text 29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72" name="Text 29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73" name="Text 29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74" name="Text 29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75" name="Text 29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76" name="Text 29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77" name="Text 30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78" name="Text 30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79" name="Text 30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80" name="Text 30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81" name="Text 30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82" name="Text 30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83" name="Text 30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84" name="Text 30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85" name="Text 30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86" name="Text 30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87" name="Text 31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88" name="Text 31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89" name="Text 31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90" name="Text 31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91" name="Text 31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92" name="Text 31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93" name="Text 31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94" name="Text 31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95" name="Text 31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96" name="Text 31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97" name="Text 32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98" name="Text 32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99" name="Text 32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300" name="Text 32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301" name="Text 32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302" name="Text 32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303" name="Text 32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304" name="Text 32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305" name="Text 32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306" name="Text 32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307" name="Text 33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308" name="Text 33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309" name="Text 33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310" name="Text 33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311" name="Text 33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312" name="Text 33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313" name="Text 33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314" name="Text 33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315" name="Text 33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316" name="Text 33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317" name="Text 34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318" name="Text 34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319" name="Text 34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320" name="Text 34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321" name="Text 34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322" name="Text 34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323" name="Text 34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324" name="Text 34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325" name="Text 34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326" name="Text 34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327" name="Text 35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328" name="Text 35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329" name="Text 35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330" name="Text 35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331" name="Text 35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332" name="Text 35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333" name="Text 35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334" name="Text 35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335" name="Text 35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336" name="Text 35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337" name="Text 36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338" name="Text 36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339" name="Text 36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340" name="Text 36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341" name="Text 36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342" name="Text 36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343" name="Text 36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344" name="Text 36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345" name="Text 36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346" name="Text 36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347" name="Text 37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348" name="Text 37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349" name="Text 37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350" name="Text 37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351" name="Text 37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352" name="Text 37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353" name="Text 37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354" name="Text 37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355" name="Text 37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356" name="Text 37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357" name="Text 38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358" name="Text 38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359" name="Text 38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360" name="Text 38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361" name="Text 38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362" name="Text 38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363" name="Text 38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364" name="Text 38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365" name="Text 38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366" name="Text 38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367" name="Text 39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368" name="Text 39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369" name="Text 39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370" name="Text 39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371" name="Text 39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372" name="Text 39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373" name="Text 39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374" name="Text 39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375" name="Text 39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376" name="Text 39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377" name="Text 40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378" name="Text 40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379" name="Text 40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380" name="Text 40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381" name="Text 40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382" name="Text 40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104760</xdr:rowOff>
    </xdr:from>
    <xdr:to>
      <xdr:col>3</xdr:col>
      <xdr:colOff>120960</xdr:colOff>
      <xdr:row>7</xdr:row>
      <xdr:rowOff>85680</xdr:rowOff>
    </xdr:to>
    <xdr:sp>
      <xdr:nvSpPr>
        <xdr:cNvPr id="3383" name="Text 406"/>
        <xdr:cNvSpPr/>
      </xdr:nvSpPr>
      <xdr:spPr>
        <a:xfrm>
          <a:off x="6251400" y="16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9720</xdr:rowOff>
    </xdr:from>
    <xdr:to>
      <xdr:col>3</xdr:col>
      <xdr:colOff>120960</xdr:colOff>
      <xdr:row>8</xdr:row>
      <xdr:rowOff>181080</xdr:rowOff>
    </xdr:to>
    <xdr:sp>
      <xdr:nvSpPr>
        <xdr:cNvPr id="3384" name="Text 407"/>
        <xdr:cNvSpPr/>
      </xdr:nvSpPr>
      <xdr:spPr>
        <a:xfrm>
          <a:off x="6251400" y="19242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42920</xdr:rowOff>
    </xdr:from>
    <xdr:to>
      <xdr:col>3</xdr:col>
      <xdr:colOff>120960</xdr:colOff>
      <xdr:row>14</xdr:row>
      <xdr:rowOff>123480</xdr:rowOff>
    </xdr:to>
    <xdr:sp>
      <xdr:nvSpPr>
        <xdr:cNvPr id="3385" name="Text 408"/>
        <xdr:cNvSpPr/>
      </xdr:nvSpPr>
      <xdr:spPr>
        <a:xfrm>
          <a:off x="6251400" y="30099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104760</xdr:rowOff>
    </xdr:from>
    <xdr:to>
      <xdr:col>0</xdr:col>
      <xdr:colOff>122760</xdr:colOff>
      <xdr:row>7</xdr:row>
      <xdr:rowOff>85680</xdr:rowOff>
    </xdr:to>
    <xdr:sp>
      <xdr:nvSpPr>
        <xdr:cNvPr id="3386" name="Text 409"/>
        <xdr:cNvSpPr/>
      </xdr:nvSpPr>
      <xdr:spPr>
        <a:xfrm>
          <a:off x="0" y="16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179</xdr:row>
      <xdr:rowOff>171360</xdr:rowOff>
    </xdr:from>
    <xdr:to>
      <xdr:col>2</xdr:col>
      <xdr:colOff>322560</xdr:colOff>
      <xdr:row>180</xdr:row>
      <xdr:rowOff>181080</xdr:rowOff>
    </xdr:to>
    <xdr:sp>
      <xdr:nvSpPr>
        <xdr:cNvPr id="3387" name="Text 412"/>
        <xdr:cNvSpPr/>
      </xdr:nvSpPr>
      <xdr:spPr>
        <a:xfrm>
          <a:off x="5849280" y="34775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179</xdr:row>
      <xdr:rowOff>171360</xdr:rowOff>
    </xdr:from>
    <xdr:to>
      <xdr:col>2</xdr:col>
      <xdr:colOff>322560</xdr:colOff>
      <xdr:row>180</xdr:row>
      <xdr:rowOff>181080</xdr:rowOff>
    </xdr:to>
    <xdr:sp>
      <xdr:nvSpPr>
        <xdr:cNvPr id="3388" name="Text 413"/>
        <xdr:cNvSpPr/>
      </xdr:nvSpPr>
      <xdr:spPr>
        <a:xfrm>
          <a:off x="5849280" y="34775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79</xdr:row>
      <xdr:rowOff>171360</xdr:rowOff>
    </xdr:from>
    <xdr:to>
      <xdr:col>1</xdr:col>
      <xdr:colOff>324720</xdr:colOff>
      <xdr:row>180</xdr:row>
      <xdr:rowOff>181080</xdr:rowOff>
    </xdr:to>
    <xdr:sp>
      <xdr:nvSpPr>
        <xdr:cNvPr id="3389" name="Text 414"/>
        <xdr:cNvSpPr/>
      </xdr:nvSpPr>
      <xdr:spPr>
        <a:xfrm>
          <a:off x="2233440" y="347756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79</xdr:row>
      <xdr:rowOff>171360</xdr:rowOff>
    </xdr:from>
    <xdr:to>
      <xdr:col>1</xdr:col>
      <xdr:colOff>324720</xdr:colOff>
      <xdr:row>180</xdr:row>
      <xdr:rowOff>181080</xdr:rowOff>
    </xdr:to>
    <xdr:sp>
      <xdr:nvSpPr>
        <xdr:cNvPr id="3390" name="Text 415"/>
        <xdr:cNvSpPr/>
      </xdr:nvSpPr>
      <xdr:spPr>
        <a:xfrm>
          <a:off x="2233440" y="347756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91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92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93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94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95" name="Text 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96" name="Text 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97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98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99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00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01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02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03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04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05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06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07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3408" name="Text 67"/>
        <xdr:cNvSpPr/>
      </xdr:nvSpPr>
      <xdr:spPr>
        <a:xfrm>
          <a:off x="90684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09" name="Text 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10" name="Text 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11" name="Text 2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12" name="Text 2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3413" name="Text 455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3414" name="Text 454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15" name="Text 6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16" name="Text 6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17" name="Text 6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18" name="Text 6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19" name="Text 6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20" name="Text 6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21" name="Text 6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22" name="Text 6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23" name="Text 6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24" name="Text 6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25" name="Text 6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26" name="Text 6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27" name="Text 6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28" name="Text 6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29" name="Text 7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30" name="Text 7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31" name="Text 9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32" name="Text 9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33" name="Text 9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34" name="Text 9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35" name="Text 9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3436" name="Text 911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37" name="Text 9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38" name="Text 9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39" name="Text 9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40" name="Text 9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41" name="Text 9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42" name="Text 9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43" name="Text 9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44" name="Text 9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45" name="Text 9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46" name="Text 9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47" name="Text 9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48" name="Text 9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49" name="Text 9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50" name="Text 9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51" name="Text 9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52" name="Text 9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53" name="Text 9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54" name="Text 9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55" name="Text 9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56" name="Text 9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57" name="Text 9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58" name="Text 9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59" name="Text 9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60" name="Text 9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61" name="Text 9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62" name="Text 9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63" name="Text 9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64" name="Text 9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65" name="Text 9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66" name="Text 9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67" name="Text 9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68" name="Text 9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69" name="Text 9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70" name="Text 9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71" name="Text 9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72" name="Text 9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73" name="Text 9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74" name="Text 9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75" name="Text 9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76" name="Text 9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77" name="Text 9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78" name="Text 9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79" name="Text 9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80" name="Text 9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81" name="Text 9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82" name="Text 9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83" name="Text 9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84" name="Text 9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85" name="Text 9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86" name="Text 9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87" name="Text 9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88" name="Text 9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89" name="Text 9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90" name="Text 9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91" name="Text 9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92" name="Text 9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93" name="Text 9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94" name="Text 9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95" name="Text 9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96" name="Text 9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97" name="Text 9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98" name="Text 9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99" name="Text 9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00" name="Text 9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01" name="Text 9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02" name="Text 9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03" name="Text 9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04" name="Text 9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05" name="Text 9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06" name="Text 9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07" name="Text 9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08" name="Text 9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09" name="Text 9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10" name="Text 9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11" name="Text 9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12" name="Text 9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13" name="Text 9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14" name="Text 9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15" name="Text 9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16" name="Text 9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17" name="Text 9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18" name="Text 9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19" name="Text 9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20" name="Text 9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21" name="Text 9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22" name="Text 9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23" name="Text 9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24" name="Text 9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25" name="Text 10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26" name="Text 10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27" name="Text 10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28" name="Text 10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29" name="Text 10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30" name="Text 10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31" name="Text 10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32" name="Text 10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33" name="Text 10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34" name="Text 10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35" name="Text 10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36" name="Text 10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37" name="Text 10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38" name="Text 10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39" name="Text 10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40" name="Text 10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41" name="Text 10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42" name="Text 10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43" name="Text 10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44" name="Text 10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45" name="Text 10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46" name="Text 10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47" name="Text 10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48" name="Text 10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49" name="Text 10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50" name="Text 10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51" name="Text 10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52" name="Text 10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53" name="Text 10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54" name="Text 10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55" name="Text 10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56" name="Text 10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57" name="Text 10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58" name="Text 10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59" name="Text 10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60" name="Text 10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61" name="Text 10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62" name="Text 10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63" name="Text 10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64" name="Text 10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65" name="Text 10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66" name="Text 10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67" name="Text 10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68" name="Text 10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69" name="Text 10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70" name="Text 10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71" name="Text 10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72" name="Text 10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73" name="Text 10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74" name="Text 10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75" name="Text 10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76" name="Text 10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77" name="Text 10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78" name="Text 10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79" name="Text 10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80" name="Text 10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81" name="Text 10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82" name="Text 10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83" name="Text 10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84" name="Text 10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85" name="Text 10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86" name="Text 10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87" name="Text 10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88" name="Text 10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89" name="Text 10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3590" name="Text 1065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91" name="Text 10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92" name="Text 10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93" name="Text 10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94" name="Text 10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95" name="Text 10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96" name="Text 10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97" name="Text 10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98" name="Text 10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99" name="Text 10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00" name="Text 10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01" name="Text 10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02" name="Text 10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03" name="Text 10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04" name="Text 10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05" name="Text 10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06" name="Text 10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07" name="Text 10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08" name="Text 10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09" name="Text 10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10" name="Text 10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11" name="Text 10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12" name="Text 10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13" name="Text 10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14" name="Text 10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15" name="Text 10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16" name="Text 10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17" name="Text 10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18" name="Text 10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19" name="Text 10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20" name="Text 10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21" name="Text 10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22" name="Text 10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23" name="Text 10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24" name="Text 10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25" name="Text 1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26" name="Text 1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27" name="Text 1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28" name="Text 1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29" name="Text 1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30" name="Text 1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31" name="Text 1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32" name="Text 1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33" name="Text 1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34" name="Text 1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35" name="Text 1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36" name="Text 1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37" name="Text 1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38" name="Text 1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39" name="Text 1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40" name="Text 1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41" name="Text 1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42" name="Text 1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43" name="Text 1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44" name="Text 1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45" name="Text 1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46" name="Text 1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47" name="Text 1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48" name="Text 1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49" name="Text 1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50" name="Text 1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51" name="Text 1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52" name="Text 1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53" name="Text 1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54" name="Text 1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55" name="Text 1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56" name="Text 1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57" name="Text 1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58" name="Text 1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59" name="Text 1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60" name="Text 1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61" name="Text 1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62" name="Text 1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63" name="Text 11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64" name="Text 1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65" name="Text 1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66" name="Text 11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67" name="Text 11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68" name="Text 11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69" name="Text 1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70" name="Text 1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71" name="Text 1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72" name="Text 1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73" name="Text 1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74" name="Text 1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75" name="Text 1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76" name="Text 1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77" name="Text 1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78" name="Text 1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79" name="Text 1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80" name="Text 1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81" name="Text 1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82" name="Text 1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83" name="Text 1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84" name="Text 1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85" name="Text 1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86" name="Text 1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87" name="Text 11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88" name="Text 11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89" name="Text 11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90" name="Text 11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91" name="Text 11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92" name="Text 11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93" name="Text 11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94" name="Text 11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95" name="Text 11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96" name="Text 11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97" name="Text 11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98" name="Text 11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99" name="Text 11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00" name="Text 11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01" name="Text 11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02" name="Text 11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03" name="Text 11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04" name="Text 11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05" name="Text 11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06" name="Text 11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07" name="Text 11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08" name="Text 11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09" name="Text 11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10" name="Text 11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11" name="Text 11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12" name="Text 11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13" name="Text 11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14" name="Text 11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15" name="Text 11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16" name="Text 11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17" name="Text 11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18" name="Text 11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19" name="Text 11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20" name="Text 11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21" name="Text 11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22" name="Text 11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23" name="Text 11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24" name="Text 11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25" name="Text 12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26" name="Text 12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27" name="Text 12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28" name="Text 12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29" name="Text 12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30" name="Text 12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31" name="Text 12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32" name="Text 12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33" name="Text 12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34" name="Text 12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35" name="Text 12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36" name="Text 12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37" name="Text 12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38" name="Text 12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39" name="Text 12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40" name="Text 12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41" name="Text 12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42" name="Text 12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43" name="Text 12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44" name="Text 12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45" name="Text 12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46" name="Text 12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47" name="Text 12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48" name="Text 12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49" name="Text 12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50" name="Text 12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51" name="Text 12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52" name="Text 12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53" name="Text 12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54" name="Text 12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55" name="Text 12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756" name="Text 123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</xdr:row>
      <xdr:rowOff>9720</xdr:rowOff>
    </xdr:from>
    <xdr:to>
      <xdr:col>1</xdr:col>
      <xdr:colOff>687240</xdr:colOff>
      <xdr:row>8</xdr:row>
      <xdr:rowOff>181080</xdr:rowOff>
    </xdr:to>
    <xdr:sp>
      <xdr:nvSpPr>
        <xdr:cNvPr id="3757" name="Text 1232"/>
        <xdr:cNvSpPr/>
      </xdr:nvSpPr>
      <xdr:spPr>
        <a:xfrm>
          <a:off x="906840" y="19242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758" name="Text 123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759" name="Text 123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60" name="Text 12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61" name="Text 12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62" name="Text 12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63" name="Text 12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3764" name="Text 123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65" name="Text 12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66" name="Text 12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67" name="Text 12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68" name="Text 12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69" name="Text 12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70" name="Text 12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71" name="Text 12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72" name="Text 12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73" name="Text 12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74" name="Text 12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75" name="Text 12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76" name="Text 12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77" name="Text 12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78" name="Text 12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79" name="Text 12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80" name="Text 12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81" name="Text 12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82" name="Text 12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83" name="Text 12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84" name="Text 12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85" name="Text 12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86" name="Text 12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87" name="Text 12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88" name="Text 12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89" name="Text 12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90" name="Text 12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91" name="Text 12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92" name="Text 12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93" name="Text 12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94" name="Text 12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95" name="Text 12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96" name="Text 12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97" name="Text 12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98" name="Text 12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99" name="Text 12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00" name="Text 12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01" name="Text 12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02" name="Text 12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03" name="Text 12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04" name="Text 12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05" name="Text 12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06" name="Text 12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07" name="Text 12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08" name="Text 12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09" name="Text 12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10" name="Text 12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11" name="Text 12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12" name="Text 12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13" name="Text 12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14" name="Text 12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</xdr:row>
      <xdr:rowOff>0</xdr:rowOff>
    </xdr:from>
    <xdr:to>
      <xdr:col>1</xdr:col>
      <xdr:colOff>691920</xdr:colOff>
      <xdr:row>2</xdr:row>
      <xdr:rowOff>361800</xdr:rowOff>
    </xdr:to>
    <xdr:sp>
      <xdr:nvSpPr>
        <xdr:cNvPr id="3815" name="Text 1290"/>
        <xdr:cNvSpPr/>
      </xdr:nvSpPr>
      <xdr:spPr>
        <a:xfrm>
          <a:off x="906840" y="771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16" name="Text 12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17" name="Text 12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18" name="Text 12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19" name="Text 12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</xdr:row>
      <xdr:rowOff>0</xdr:rowOff>
    </xdr:from>
    <xdr:to>
      <xdr:col>1</xdr:col>
      <xdr:colOff>325440</xdr:colOff>
      <xdr:row>2</xdr:row>
      <xdr:rowOff>199440</xdr:rowOff>
    </xdr:to>
    <xdr:sp>
      <xdr:nvSpPr>
        <xdr:cNvPr id="3820" name="Text 1295"/>
        <xdr:cNvSpPr/>
      </xdr:nvSpPr>
      <xdr:spPr>
        <a:xfrm>
          <a:off x="581400" y="771480"/>
          <a:ext cx="85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</xdr:row>
      <xdr:rowOff>0</xdr:rowOff>
    </xdr:from>
    <xdr:to>
      <xdr:col>1</xdr:col>
      <xdr:colOff>325440</xdr:colOff>
      <xdr:row>2</xdr:row>
      <xdr:rowOff>199440</xdr:rowOff>
    </xdr:to>
    <xdr:sp>
      <xdr:nvSpPr>
        <xdr:cNvPr id="3821" name="Text 1296"/>
        <xdr:cNvSpPr/>
      </xdr:nvSpPr>
      <xdr:spPr>
        <a:xfrm>
          <a:off x="581400" y="771480"/>
          <a:ext cx="85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22" name="Text 12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23" name="Text 12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24" name="Text 12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25" name="Text 13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26" name="Text 13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27" name="Text 13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28" name="Text 13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29" name="Text 13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30" name="Text 13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31" name="Text 13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32" name="Text 13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33" name="Text 13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34" name="Text 13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35" name="Text 13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36" name="Text 13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37" name="Text 13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38" name="Text 13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39" name="Text 13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40" name="Text 13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41" name="Text 13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42" name="Text 13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6000</xdr:colOff>
      <xdr:row>2</xdr:row>
      <xdr:rowOff>361800</xdr:rowOff>
    </xdr:to>
    <xdr:sp>
      <xdr:nvSpPr>
        <xdr:cNvPr id="3843" name="Text 1318"/>
        <xdr:cNvSpPr/>
      </xdr:nvSpPr>
      <xdr:spPr>
        <a:xfrm>
          <a:off x="295128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44" name="Text 13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45" name="Text 13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46" name="Text 13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47" name="Text 13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48" name="Text 13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49" name="Text 13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50" name="Text 13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51" name="Text 13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52" name="Text 13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53" name="Text 13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54" name="Text 13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55" name="Text 13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56" name="Text 13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57" name="Text 13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58" name="Text 13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59" name="Text 13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60" name="Text 13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61" name="Text 13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62" name="Text 13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63" name="Text 13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64" name="Text 13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65" name="Text 13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66" name="Text 13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67" name="Text 13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68" name="Text 13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69" name="Text 13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70" name="Text 13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71" name="Text 13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72" name="Text 13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73" name="Text 13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74" name="Text 13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75" name="Text 13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76" name="Text 13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77" name="Text 13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78" name="Text 13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79" name="Text 13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80" name="Text 13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81" name="Text 13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82" name="Text 13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83" name="Text 13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84" name="Text 13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85" name="Text 13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86" name="Text 13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87" name="Text 13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88" name="Text 13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89" name="Text 13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90" name="Text 13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91" name="Text 13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92" name="Text 13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93" name="Text 13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94" name="Text 13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95" name="Text 13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96" name="Text 13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97" name="Text 13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98" name="Text 13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99" name="Text 13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00" name="Text 13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01" name="Text 13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02" name="Text 13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03" name="Text 13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04" name="Text 13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05" name="Text 13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06" name="Text 13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07" name="Text 13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08" name="Text 13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09" name="Text 13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10" name="Text 13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11" name="Text 13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12" name="Text 13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13" name="Text 13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14" name="Text 13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15" name="Text 13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16" name="Text 13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17" name="Text 13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18" name="Text 13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19" name="Text 13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20" name="Text 13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21" name="Text 13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22" name="Text 13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23" name="Text 13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24" name="Text 13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25" name="Text 14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26" name="Text 14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27" name="Text 14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28" name="Text 14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29" name="Text 14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30" name="Text 14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31" name="Text 14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32" name="Text 14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33" name="Text 14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34" name="Text 14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35" name="Text 14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36" name="Text 14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37" name="Text 14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38" name="Text 14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39" name="Text 14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40" name="Text 14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41" name="Text 14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42" name="Text 14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43" name="Text 14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44" name="Text 14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45" name="Text 14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46" name="Text 14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47" name="Text 14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48" name="Text 14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49" name="Text 14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50" name="Text 14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51" name="Text 14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52" name="Text 14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53" name="Text 14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54" name="Text 14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55" name="Text 14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56" name="Text 14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57" name="Text 14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58" name="Text 14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59" name="Text 14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60" name="Text 14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61" name="Text 14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62" name="Text 14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63" name="Text 14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64" name="Text 14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65" name="Text 14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66" name="Text 14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67" name="Text 14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68" name="Text 14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69" name="Text 14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70" name="Text 14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71" name="Text 14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72" name="Text 14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73" name="Text 14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74" name="Text 14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75" name="Text 14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76" name="Text 14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77" name="Text 14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78" name="Text 14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79" name="Text 14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80" name="Text 14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81" name="Text 14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82" name="Text 14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83" name="Text 14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84" name="Text 14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85" name="Text 14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86" name="Text 14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87" name="Text 14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88" name="Text 14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89" name="Text 14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90" name="Text 14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91" name="Text 14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92" name="Text 14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93" name="Text 14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94" name="Text 14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95" name="Text 14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96" name="Text 14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6000</xdr:colOff>
      <xdr:row>2</xdr:row>
      <xdr:rowOff>361800</xdr:rowOff>
    </xdr:to>
    <xdr:sp>
      <xdr:nvSpPr>
        <xdr:cNvPr id="3997" name="Text 1472"/>
        <xdr:cNvSpPr/>
      </xdr:nvSpPr>
      <xdr:spPr>
        <a:xfrm>
          <a:off x="295128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98" name="Text 14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99" name="Text 14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00" name="Text 14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01" name="Text 14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02" name="Text 14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03" name="Text 14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04" name="Text 14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05" name="Text 14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06" name="Text 14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07" name="Text 14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08" name="Text 14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09" name="Text 14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10" name="Text 14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11" name="Text 14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12" name="Text 14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13" name="Text 14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14" name="Text 14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15" name="Text 14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16" name="Text 14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17" name="Text 14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18" name="Text 14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19" name="Text 14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20" name="Text 14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21" name="Text 14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22" name="Text 14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23" name="Text 14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24" name="Text 14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25" name="Text 15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26" name="Text 15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27" name="Text 15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28" name="Text 15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29" name="Text 15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30" name="Text 15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31" name="Text 15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32" name="Text 15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33" name="Text 15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34" name="Text 15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35" name="Text 15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36" name="Text 15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37" name="Text 15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38" name="Text 15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39" name="Text 15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40" name="Text 15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41" name="Text 15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42" name="Text 15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43" name="Text 15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44" name="Text 15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45" name="Text 15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46" name="Text 15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47" name="Text 15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48" name="Text 15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49" name="Text 15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50" name="Text 15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51" name="Text 15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52" name="Text 15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53" name="Text 15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54" name="Text 15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55" name="Text 15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56" name="Text 15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57" name="Text 15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58" name="Text 15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59" name="Text 15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60" name="Text 15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61" name="Text 15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62" name="Text 15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63" name="Text 15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64" name="Text 15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65" name="Text 15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66" name="Text 15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67" name="Text 15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68" name="Text 15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69" name="Text 15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70" name="Text 15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71" name="Text 15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72" name="Text 15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73" name="Text 15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74" name="Text 15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75" name="Text 15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76" name="Text 15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77" name="Text 15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78" name="Text 15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79" name="Text 15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80" name="Text 15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81" name="Text 15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82" name="Text 15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83" name="Text 15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84" name="Text 15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85" name="Text 15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86" name="Text 15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87" name="Text 15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88" name="Text 15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89" name="Text 15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90" name="Text 15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91" name="Text 15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92" name="Text 15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93" name="Text 15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94" name="Text 15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95" name="Text 15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96" name="Text 15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97" name="Text 15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98" name="Text 15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99" name="Text 15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100" name="Text 15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101" name="Text 15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102" name="Text 15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103" name="Text 15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104" name="Text 15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105" name="Text 15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106" name="Text 15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107" name="Text 15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108" name="Text 15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109" name="Text 15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110" name="Text 15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111" name="Text 15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112" name="Text 15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113" name="Text 15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114" name="Text 15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115" name="Text 15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116" name="Text 15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117" name="Text 15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118" name="Text 15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119" name="Text 15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120" name="Text 15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121" name="Text 15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122" name="Text 15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123" name="Text 15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124" name="Text 15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125" name="Text 16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126" name="Text 16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127" name="Text 16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128" name="Text 16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129" name="Text 16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130" name="Text 16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131" name="Text 16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132" name="Text 16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133" name="Text 16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134" name="Text 16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135" name="Text 16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136" name="Text 16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137" name="Text 16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138" name="Text 16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139" name="Text 16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140" name="Text 16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141" name="Text 16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142" name="Text 16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143" name="Text 16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144" name="Text 16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145" name="Text 16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146" name="Text 16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147" name="Text 16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148" name="Text 16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149" name="Text 16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150" name="Text 16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151" name="Text 16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152" name="Text 16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153" name="Text 16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154" name="Text 16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155" name="Text 16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156" name="Text 16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157" name="Text 16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158" name="Text 16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159" name="Text 16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160" name="Text 16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161" name="Text 16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162" name="Text 16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163" name="Text 16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164" name="Text 16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165" name="Text 16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166" name="Text 16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167" name="Text 16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168" name="Text 16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169" name="Text 16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170" name="Text 16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171" name="Text 16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172" name="Text 16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173" name="Text 16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174" name="Text 16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175" name="Text 16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176" name="Text 16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177" name="Text 16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178" name="Text 16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179" name="Text 16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180" name="Text 16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181" name="Text 16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182" name="Text 16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183" name="Text 16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184" name="Text 16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185" name="Text 16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186" name="Text 16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187" name="Text 16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188" name="Text 16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189" name="Text 16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190" name="Text 16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191" name="Text 16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192" name="Text 16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193" name="Text 16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194" name="Text 16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195" name="Text 16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4196" name="Text 167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4197" name="Text 167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4198" name="Text 167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4199" name="Text 167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00" name="Text 16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01" name="Text 16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02" name="Text 16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03" name="Text 16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04" name="Text 16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05" name="Text 16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06" name="Text 16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07" name="Text 16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08" name="Text 16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09" name="Text 16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10" name="Text 16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11" name="Text 16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12" name="Text 16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13" name="Text 16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14" name="Text 16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15" name="Text 16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16" name="Text 16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9</xdr:row>
      <xdr:rowOff>0</xdr:rowOff>
    </xdr:from>
    <xdr:to>
      <xdr:col>1</xdr:col>
      <xdr:colOff>687240</xdr:colOff>
      <xdr:row>10</xdr:row>
      <xdr:rowOff>171000</xdr:rowOff>
    </xdr:to>
    <xdr:sp>
      <xdr:nvSpPr>
        <xdr:cNvPr id="4217" name="Text 1692"/>
        <xdr:cNvSpPr/>
      </xdr:nvSpPr>
      <xdr:spPr>
        <a:xfrm>
          <a:off x="90684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18" name="Text 16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19" name="Text 16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20" name="Text 16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21" name="Text 16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</xdr:row>
      <xdr:rowOff>0</xdr:rowOff>
    </xdr:from>
    <xdr:to>
      <xdr:col>1</xdr:col>
      <xdr:colOff>325440</xdr:colOff>
      <xdr:row>10</xdr:row>
      <xdr:rowOff>9360</xdr:rowOff>
    </xdr:to>
    <xdr:sp>
      <xdr:nvSpPr>
        <xdr:cNvPr id="4222" name="Text 1697"/>
        <xdr:cNvSpPr/>
      </xdr:nvSpPr>
      <xdr:spPr>
        <a:xfrm>
          <a:off x="581400" y="2295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</xdr:row>
      <xdr:rowOff>0</xdr:rowOff>
    </xdr:from>
    <xdr:to>
      <xdr:col>1</xdr:col>
      <xdr:colOff>325440</xdr:colOff>
      <xdr:row>10</xdr:row>
      <xdr:rowOff>9360</xdr:rowOff>
    </xdr:to>
    <xdr:sp>
      <xdr:nvSpPr>
        <xdr:cNvPr id="4223" name="Text 1698"/>
        <xdr:cNvSpPr/>
      </xdr:nvSpPr>
      <xdr:spPr>
        <a:xfrm>
          <a:off x="581400" y="2295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24" name="Text 16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25" name="Text 17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26" name="Text 17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27" name="Text 17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28" name="Text 17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29" name="Text 17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30" name="Text 17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31" name="Text 17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32" name="Text 17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33" name="Text 17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34" name="Text 17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35" name="Text 17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36" name="Text 17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37" name="Text 17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38" name="Text 17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39" name="Text 17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40" name="Text 17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41" name="Text 17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42" name="Text 17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43" name="Text 17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44" name="Text 17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4245" name="Text 1720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46" name="Text 17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47" name="Text 17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48" name="Text 17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49" name="Text 17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50" name="Text 17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51" name="Text 17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52" name="Text 17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53" name="Text 17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54" name="Text 17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55" name="Text 17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56" name="Text 17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57" name="Text 17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58" name="Text 17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59" name="Text 17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60" name="Text 17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61" name="Text 17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62" name="Text 17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63" name="Text 17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64" name="Text 17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65" name="Text 17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66" name="Text 17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67" name="Text 17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68" name="Text 17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69" name="Text 17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70" name="Text 17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71" name="Text 17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72" name="Text 17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73" name="Text 17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74" name="Text 17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75" name="Text 17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76" name="Text 17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77" name="Text 17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78" name="Text 17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79" name="Text 17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80" name="Text 17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81" name="Text 17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82" name="Text 17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83" name="Text 17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84" name="Text 17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85" name="Text 17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86" name="Text 17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87" name="Text 17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88" name="Text 17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89" name="Text 17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90" name="Text 17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91" name="Text 17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92" name="Text 17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93" name="Text 17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94" name="Text 17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95" name="Text 17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96" name="Text 17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97" name="Text 17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98" name="Text 17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99" name="Text 17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00" name="Text 17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01" name="Text 17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02" name="Text 17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03" name="Text 17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04" name="Text 17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05" name="Text 17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06" name="Text 17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07" name="Text 17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08" name="Text 17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09" name="Text 17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10" name="Text 17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11" name="Text 17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12" name="Text 17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13" name="Text 17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14" name="Text 17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15" name="Text 17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16" name="Text 17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17" name="Text 17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18" name="Text 17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19" name="Text 17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20" name="Text 17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21" name="Text 17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22" name="Text 17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23" name="Text 17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24" name="Text 17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25" name="Text 18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26" name="Text 18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27" name="Text 18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28" name="Text 18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29" name="Text 18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30" name="Text 18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31" name="Text 18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32" name="Text 18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33" name="Text 18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34" name="Text 18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35" name="Text 18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36" name="Text 18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37" name="Text 18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38" name="Text 18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39" name="Text 18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40" name="Text 18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41" name="Text 18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42" name="Text 18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43" name="Text 18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44" name="Text 18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45" name="Text 18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46" name="Text 18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47" name="Text 18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48" name="Text 18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49" name="Text 18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50" name="Text 18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51" name="Text 18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52" name="Text 18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53" name="Text 18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54" name="Text 18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55" name="Text 18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56" name="Text 18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57" name="Text 18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58" name="Text 18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59" name="Text 18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60" name="Text 18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61" name="Text 18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62" name="Text 18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63" name="Text 18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64" name="Text 18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65" name="Text 18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66" name="Text 18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67" name="Text 18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68" name="Text 18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69" name="Text 18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70" name="Text 18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71" name="Text 18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72" name="Text 18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73" name="Text 18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74" name="Text 18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75" name="Text 18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76" name="Text 18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77" name="Text 18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78" name="Text 18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79" name="Text 18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80" name="Text 18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81" name="Text 18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82" name="Text 18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83" name="Text 18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84" name="Text 18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85" name="Text 18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86" name="Text 18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87" name="Text 18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88" name="Text 18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89" name="Text 18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90" name="Text 18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91" name="Text 18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92" name="Text 18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93" name="Text 18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94" name="Text 18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95" name="Text 18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96" name="Text 18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97" name="Text 18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98" name="Text 18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4399" name="Text 1874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00" name="Text 18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01" name="Text 18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02" name="Text 18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03" name="Text 18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04" name="Text 18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05" name="Text 18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06" name="Text 18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07" name="Text 18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08" name="Text 18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09" name="Text 18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10" name="Text 18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11" name="Text 18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12" name="Text 18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13" name="Text 18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14" name="Text 18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15" name="Text 18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16" name="Text 18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17" name="Text 18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18" name="Text 18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19" name="Text 18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20" name="Text 18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21" name="Text 18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22" name="Text 18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23" name="Text 18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24" name="Text 18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25" name="Text 19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26" name="Text 19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27" name="Text 19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28" name="Text 19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29" name="Text 19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30" name="Text 19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31" name="Text 19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32" name="Text 19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33" name="Text 19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34" name="Text 19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35" name="Text 19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36" name="Text 19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37" name="Text 19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38" name="Text 19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39" name="Text 19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40" name="Text 19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41" name="Text 19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42" name="Text 19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43" name="Text 19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44" name="Text 19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45" name="Text 19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46" name="Text 19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47" name="Text 19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48" name="Text 19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49" name="Text 19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50" name="Text 19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51" name="Text 19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52" name="Text 19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53" name="Text 19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54" name="Text 19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55" name="Text 19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56" name="Text 19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57" name="Text 19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58" name="Text 19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59" name="Text 19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60" name="Text 19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61" name="Text 19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62" name="Text 19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63" name="Text 19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64" name="Text 19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65" name="Text 19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66" name="Text 19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67" name="Text 19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68" name="Text 19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69" name="Text 19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70" name="Text 19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71" name="Text 19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72" name="Text 19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73" name="Text 19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74" name="Text 19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75" name="Text 19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76" name="Text 19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77" name="Text 19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78" name="Text 19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79" name="Text 19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80" name="Text 19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81" name="Text 19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82" name="Text 19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83" name="Text 19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84" name="Text 19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85" name="Text 19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86" name="Text 19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87" name="Text 19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88" name="Text 19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89" name="Text 19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90" name="Text 19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91" name="Text 19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92" name="Text 19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93" name="Text 19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94" name="Text 19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95" name="Text 19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96" name="Text 19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97" name="Text 19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98" name="Text 19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99" name="Text 19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00" name="Text 19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01" name="Text 19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02" name="Text 19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03" name="Text 19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04" name="Text 19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05" name="Text 19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06" name="Text 19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07" name="Text 19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08" name="Text 19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09" name="Text 19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10" name="Text 19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11" name="Text 19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12" name="Text 19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13" name="Text 19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14" name="Text 19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15" name="Text 19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16" name="Text 19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17" name="Text 19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18" name="Text 19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19" name="Text 19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20" name="Text 19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21" name="Text 19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22" name="Text 19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23" name="Text 19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24" name="Text 19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25" name="Text 20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26" name="Text 20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27" name="Text 20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28" name="Text 20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29" name="Text 20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30" name="Text 20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31" name="Text 20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32" name="Text 20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33" name="Text 20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34" name="Text 20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35" name="Text 20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36" name="Text 20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37" name="Text 20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38" name="Text 20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39" name="Text 20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40" name="Text 20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41" name="Text 20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42" name="Text 20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43" name="Text 20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44" name="Text 20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45" name="Text 20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46" name="Text 20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47" name="Text 20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48" name="Text 20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49" name="Text 20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50" name="Text 20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51" name="Text 20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52" name="Text 20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53" name="Text 20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54" name="Text 20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55" name="Text 20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56" name="Text 20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57" name="Text 20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58" name="Text 20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59" name="Text 20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60" name="Text 20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61" name="Text 20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62" name="Text 20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63" name="Text 20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64" name="Text 20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65" name="Text 20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66" name="Text 20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67" name="Text 20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68" name="Text 20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69" name="Text 20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70" name="Text 20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71" name="Text 20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72" name="Text 20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73" name="Text 20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74" name="Text 20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75" name="Text 20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76" name="Text 20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77" name="Text 20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78" name="Text 20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79" name="Text 20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80" name="Text 20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81" name="Text 20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82" name="Text 20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83" name="Text 20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84" name="Text 20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85" name="Text 20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86" name="Text 20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87" name="Text 20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88" name="Text 20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89" name="Text 20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90" name="Text 20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91" name="Text 20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92" name="Text 20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93" name="Text 20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94" name="Text 20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95" name="Text 20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96" name="Text 20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97" name="Text 20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598" name="Text 207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599" name="Text 207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600" name="Text 207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601" name="Text 207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602" name="Text 207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603" name="Text 207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604" name="Text 207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605" name="Text 208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606" name="Text 208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607" name="Text 208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608" name="Text 208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609" name="Text 208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610" name="Text 208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611" name="Text 208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612" name="Text 208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613" name="Text 208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614" name="Text 208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8</xdr:row>
      <xdr:rowOff>0</xdr:rowOff>
    </xdr:from>
    <xdr:to>
      <xdr:col>1</xdr:col>
      <xdr:colOff>687240</xdr:colOff>
      <xdr:row>19</xdr:row>
      <xdr:rowOff>171360</xdr:rowOff>
    </xdr:to>
    <xdr:sp>
      <xdr:nvSpPr>
        <xdr:cNvPr id="4615" name="Text 2090"/>
        <xdr:cNvSpPr/>
      </xdr:nvSpPr>
      <xdr:spPr>
        <a:xfrm>
          <a:off x="906840" y="4010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616" name="Text 209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617" name="Text 209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618" name="Text 209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619" name="Text 209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8</xdr:row>
      <xdr:rowOff>0</xdr:rowOff>
    </xdr:from>
    <xdr:to>
      <xdr:col>1</xdr:col>
      <xdr:colOff>325440</xdr:colOff>
      <xdr:row>19</xdr:row>
      <xdr:rowOff>9720</xdr:rowOff>
    </xdr:to>
    <xdr:sp>
      <xdr:nvSpPr>
        <xdr:cNvPr id="4620" name="Text 2095"/>
        <xdr:cNvSpPr/>
      </xdr:nvSpPr>
      <xdr:spPr>
        <a:xfrm>
          <a:off x="581400" y="4010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8</xdr:row>
      <xdr:rowOff>0</xdr:rowOff>
    </xdr:from>
    <xdr:to>
      <xdr:col>1</xdr:col>
      <xdr:colOff>325440</xdr:colOff>
      <xdr:row>19</xdr:row>
      <xdr:rowOff>9720</xdr:rowOff>
    </xdr:to>
    <xdr:sp>
      <xdr:nvSpPr>
        <xdr:cNvPr id="4621" name="Text 2096"/>
        <xdr:cNvSpPr/>
      </xdr:nvSpPr>
      <xdr:spPr>
        <a:xfrm>
          <a:off x="581400" y="4010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622" name="Text 209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623" name="Text 209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624" name="Text 209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625" name="Text 210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626" name="Text 210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627" name="Text 210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628" name="Text 210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629" name="Text 210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630" name="Text 210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631" name="Text 210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632" name="Text 210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633" name="Text 210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634" name="Text 210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635" name="Text 211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636" name="Text 211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637" name="Text 211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638" name="Text 211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639" name="Text 211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640" name="Text 211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641" name="Text 211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642" name="Text 211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8</xdr:row>
      <xdr:rowOff>0</xdr:rowOff>
    </xdr:from>
    <xdr:to>
      <xdr:col>1</xdr:col>
      <xdr:colOff>2731680</xdr:colOff>
      <xdr:row>19</xdr:row>
      <xdr:rowOff>171360</xdr:rowOff>
    </xdr:to>
    <xdr:sp>
      <xdr:nvSpPr>
        <xdr:cNvPr id="4643" name="Text 2118"/>
        <xdr:cNvSpPr/>
      </xdr:nvSpPr>
      <xdr:spPr>
        <a:xfrm>
          <a:off x="2951280" y="4010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644" name="Text 211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645" name="Text 212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646" name="Text 212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647" name="Text 212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648" name="Text 212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649" name="Text 212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650" name="Text 212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651" name="Text 212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652" name="Text 212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653" name="Text 212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654" name="Text 212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655" name="Text 213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656" name="Text 213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657" name="Text 213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658" name="Text 213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659" name="Text 213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660" name="Text 213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661" name="Text 213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662" name="Text 213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663" name="Text 213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664" name="Text 213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665" name="Text 214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666" name="Text 214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667" name="Text 214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668" name="Text 214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669" name="Text 214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670" name="Text 214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671" name="Text 214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672" name="Text 214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673" name="Text 214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674" name="Text 214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675" name="Text 215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676" name="Text 215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677" name="Text 215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678" name="Text 215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679" name="Text 215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680" name="Text 215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681" name="Text 215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682" name="Text 215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683" name="Text 215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684" name="Text 215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685" name="Text 216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686" name="Text 216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687" name="Text 216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688" name="Text 216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689" name="Text 216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690" name="Text 216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691" name="Text 216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692" name="Text 216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693" name="Text 216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694" name="Text 216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695" name="Text 217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696" name="Text 217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697" name="Text 217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698" name="Text 217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699" name="Text 217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700" name="Text 217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701" name="Text 217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702" name="Text 217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703" name="Text 217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704" name="Text 217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705" name="Text 218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706" name="Text 218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707" name="Text 218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708" name="Text 218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709" name="Text 218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710" name="Text 218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711" name="Text 218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712" name="Text 218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713" name="Text 218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714" name="Text 218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715" name="Text 219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716" name="Text 219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717" name="Text 219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718" name="Text 219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719" name="Text 219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720" name="Text 219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721" name="Text 219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722" name="Text 219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723" name="Text 219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724" name="Text 219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725" name="Text 220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726" name="Text 220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727" name="Text 220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728" name="Text 220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729" name="Text 220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730" name="Text 220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731" name="Text 220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732" name="Text 220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733" name="Text 220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734" name="Text 220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735" name="Text 221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736" name="Text 221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737" name="Text 221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738" name="Text 221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739" name="Text 221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740" name="Text 221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741" name="Text 221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742" name="Text 221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743" name="Text 221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744" name="Text 221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745" name="Text 222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746" name="Text 222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747" name="Text 222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748" name="Text 222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749" name="Text 222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750" name="Text 222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751" name="Text 222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752" name="Text 222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753" name="Text 222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754" name="Text 222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755" name="Text 223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756" name="Text 223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757" name="Text 223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758" name="Text 223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759" name="Text 223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760" name="Text 223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761" name="Text 223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762" name="Text 223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763" name="Text 223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764" name="Text 223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765" name="Text 224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766" name="Text 224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767" name="Text 224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768" name="Text 224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769" name="Text 224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770" name="Text 224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771" name="Text 224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772" name="Text 224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773" name="Text 224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774" name="Text 224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775" name="Text 225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776" name="Text 225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777" name="Text 225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778" name="Text 225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779" name="Text 225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780" name="Text 225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781" name="Text 225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782" name="Text 225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783" name="Text 225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784" name="Text 225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785" name="Text 226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786" name="Text 226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787" name="Text 226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788" name="Text 226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789" name="Text 226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790" name="Text 226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791" name="Text 226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792" name="Text 226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793" name="Text 226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794" name="Text 226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795" name="Text 227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796" name="Text 227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8</xdr:row>
      <xdr:rowOff>0</xdr:rowOff>
    </xdr:from>
    <xdr:to>
      <xdr:col>1</xdr:col>
      <xdr:colOff>2731680</xdr:colOff>
      <xdr:row>19</xdr:row>
      <xdr:rowOff>171360</xdr:rowOff>
    </xdr:to>
    <xdr:sp>
      <xdr:nvSpPr>
        <xdr:cNvPr id="4797" name="Text 2272"/>
        <xdr:cNvSpPr/>
      </xdr:nvSpPr>
      <xdr:spPr>
        <a:xfrm>
          <a:off x="2951280" y="4010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798" name="Text 227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799" name="Text 227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800" name="Text 227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801" name="Text 227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802" name="Text 227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803" name="Text 227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804" name="Text 227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805" name="Text 228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806" name="Text 228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807" name="Text 228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808" name="Text 228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809" name="Text 228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810" name="Text 228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811" name="Text 228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812" name="Text 228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813" name="Text 228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814" name="Text 228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815" name="Text 229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816" name="Text 229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817" name="Text 229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818" name="Text 229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819" name="Text 229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820" name="Text 229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821" name="Text 229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822" name="Text 229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823" name="Text 229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824" name="Text 229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825" name="Text 230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826" name="Text 230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827" name="Text 230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828" name="Text 230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829" name="Text 230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830" name="Text 230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831" name="Text 230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832" name="Text 230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833" name="Text 230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834" name="Text 230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835" name="Text 231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836" name="Text 231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837" name="Text 231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838" name="Text 231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839" name="Text 231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840" name="Text 231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841" name="Text 231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842" name="Text 231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843" name="Text 231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844" name="Text 231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845" name="Text 232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846" name="Text 232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847" name="Text 232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848" name="Text 232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849" name="Text 232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850" name="Text 232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851" name="Text 232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852" name="Text 232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853" name="Text 232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854" name="Text 232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855" name="Text 233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856" name="Text 233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857" name="Text 233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858" name="Text 233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859" name="Text 233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860" name="Text 233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861" name="Text 233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862" name="Text 233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863" name="Text 233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864" name="Text 233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865" name="Text 234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866" name="Text 234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867" name="Text 234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868" name="Text 234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869" name="Text 234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870" name="Text 234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871" name="Text 234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872" name="Text 234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873" name="Text 234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874" name="Text 234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875" name="Text 235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876" name="Text 235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877" name="Text 235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878" name="Text 235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879" name="Text 235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880" name="Text 235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881" name="Text 235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882" name="Text 235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883" name="Text 235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884" name="Text 235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885" name="Text 236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886" name="Text 236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887" name="Text 236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888" name="Text 236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889" name="Text 236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890" name="Text 236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891" name="Text 236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892" name="Text 236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893" name="Text 236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894" name="Text 236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895" name="Text 237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896" name="Text 237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897" name="Text 237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898" name="Text 237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899" name="Text 237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900" name="Text 237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901" name="Text 237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902" name="Text 237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903" name="Text 237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904" name="Text 237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905" name="Text 238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906" name="Text 238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907" name="Text 238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908" name="Text 238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909" name="Text 238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910" name="Text 238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911" name="Text 238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912" name="Text 238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913" name="Text 238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914" name="Text 238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915" name="Text 239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916" name="Text 239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917" name="Text 239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918" name="Text 239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919" name="Text 239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920" name="Text 239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921" name="Text 239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922" name="Text 239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923" name="Text 239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924" name="Text 239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925" name="Text 240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926" name="Text 240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927" name="Text 240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928" name="Text 240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929" name="Text 240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930" name="Text 240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931" name="Text 240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932" name="Text 240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933" name="Text 240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934" name="Text 240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935" name="Text 241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936" name="Text 241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937" name="Text 241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938" name="Text 241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939" name="Text 241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940" name="Text 241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941" name="Text 241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942" name="Text 241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943" name="Text 241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944" name="Text 241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945" name="Text 242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946" name="Text 242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947" name="Text 242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948" name="Text 242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949" name="Text 242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950" name="Text 242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951" name="Text 242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952" name="Text 242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953" name="Text 242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954" name="Text 242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955" name="Text 243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956" name="Text 243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957" name="Text 243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958" name="Text 243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959" name="Text 243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960" name="Text 243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961" name="Text 243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962" name="Text 243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963" name="Text 243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964" name="Text 243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965" name="Text 244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966" name="Text 244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967" name="Text 244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968" name="Text 244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969" name="Text 244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970" name="Text 244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971" name="Text 244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972" name="Text 244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973" name="Text 244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974" name="Text 244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975" name="Text 245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976" name="Text 245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977" name="Text 245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978" name="Text 245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979" name="Text 245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980" name="Text 245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981" name="Text 245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982" name="Text 245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983" name="Text 245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984" name="Text 245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985" name="Text 246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986" name="Text 246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987" name="Text 246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988" name="Text 246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989" name="Text 246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990" name="Text 246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991" name="Text 246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992" name="Text 246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993" name="Text 246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994" name="Text 246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995" name="Text 247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996" name="Text 247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997" name="Text 247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998" name="Text 247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999" name="Text 247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000" name="Text 247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001" name="Text 247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002" name="Text 247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003" name="Text 247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004" name="Text 247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005" name="Text 248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006" name="Text 248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007" name="Text 248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008" name="Text 248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009" name="Text 248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010" name="Text 248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011" name="Text 248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012" name="Text 248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8</xdr:row>
      <xdr:rowOff>0</xdr:rowOff>
    </xdr:from>
    <xdr:to>
      <xdr:col>1</xdr:col>
      <xdr:colOff>687240</xdr:colOff>
      <xdr:row>19</xdr:row>
      <xdr:rowOff>171360</xdr:rowOff>
    </xdr:to>
    <xdr:sp>
      <xdr:nvSpPr>
        <xdr:cNvPr id="5013" name="Text 2488"/>
        <xdr:cNvSpPr/>
      </xdr:nvSpPr>
      <xdr:spPr>
        <a:xfrm>
          <a:off x="906840" y="4010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014" name="Text 248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015" name="Text 249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016" name="Text 249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017" name="Text 249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8</xdr:row>
      <xdr:rowOff>0</xdr:rowOff>
    </xdr:from>
    <xdr:to>
      <xdr:col>1</xdr:col>
      <xdr:colOff>325440</xdr:colOff>
      <xdr:row>19</xdr:row>
      <xdr:rowOff>9720</xdr:rowOff>
    </xdr:to>
    <xdr:sp>
      <xdr:nvSpPr>
        <xdr:cNvPr id="5018" name="Text 2493"/>
        <xdr:cNvSpPr/>
      </xdr:nvSpPr>
      <xdr:spPr>
        <a:xfrm>
          <a:off x="581400" y="4010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8</xdr:row>
      <xdr:rowOff>0</xdr:rowOff>
    </xdr:from>
    <xdr:to>
      <xdr:col>1</xdr:col>
      <xdr:colOff>325440</xdr:colOff>
      <xdr:row>19</xdr:row>
      <xdr:rowOff>9720</xdr:rowOff>
    </xdr:to>
    <xdr:sp>
      <xdr:nvSpPr>
        <xdr:cNvPr id="5019" name="Text 2494"/>
        <xdr:cNvSpPr/>
      </xdr:nvSpPr>
      <xdr:spPr>
        <a:xfrm>
          <a:off x="581400" y="4010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020" name="Text 249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021" name="Text 249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022" name="Text 249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023" name="Text 249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024" name="Text 249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025" name="Text 250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026" name="Text 250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027" name="Text 250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028" name="Text 250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029" name="Text 250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030" name="Text 250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031" name="Text 250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032" name="Text 250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033" name="Text 250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034" name="Text 250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035" name="Text 251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036" name="Text 251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037" name="Text 251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038" name="Text 251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039" name="Text 251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040" name="Text 251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8</xdr:row>
      <xdr:rowOff>0</xdr:rowOff>
    </xdr:from>
    <xdr:to>
      <xdr:col>1</xdr:col>
      <xdr:colOff>2731680</xdr:colOff>
      <xdr:row>19</xdr:row>
      <xdr:rowOff>171360</xdr:rowOff>
    </xdr:to>
    <xdr:sp>
      <xdr:nvSpPr>
        <xdr:cNvPr id="5041" name="Text 2516"/>
        <xdr:cNvSpPr/>
      </xdr:nvSpPr>
      <xdr:spPr>
        <a:xfrm>
          <a:off x="2951280" y="4010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042" name="Text 251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043" name="Text 251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044" name="Text 251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045" name="Text 252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046" name="Text 252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047" name="Text 252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048" name="Text 252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049" name="Text 252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050" name="Text 252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051" name="Text 252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052" name="Text 252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053" name="Text 252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054" name="Text 252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055" name="Text 253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056" name="Text 253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057" name="Text 253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058" name="Text 253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059" name="Text 253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060" name="Text 253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061" name="Text 253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062" name="Text 253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063" name="Text 253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064" name="Text 253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065" name="Text 254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066" name="Text 254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067" name="Text 254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068" name="Text 254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069" name="Text 254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070" name="Text 254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071" name="Text 254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072" name="Text 254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073" name="Text 254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074" name="Text 254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075" name="Text 255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076" name="Text 255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077" name="Text 255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078" name="Text 255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079" name="Text 255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080" name="Text 255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081" name="Text 255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082" name="Text 255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083" name="Text 255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084" name="Text 255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085" name="Text 256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086" name="Text 256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087" name="Text 256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088" name="Text 256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089" name="Text 256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090" name="Text 256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091" name="Text 256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092" name="Text 256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093" name="Text 256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094" name="Text 256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095" name="Text 257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096" name="Text 257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097" name="Text 257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098" name="Text 257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099" name="Text 257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00" name="Text 257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01" name="Text 257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02" name="Text 257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03" name="Text 257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04" name="Text 257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05" name="Text 258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06" name="Text 258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07" name="Text 258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08" name="Text 258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09" name="Text 258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10" name="Text 258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11" name="Text 258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12" name="Text 258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13" name="Text 258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14" name="Text 258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15" name="Text 259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16" name="Text 259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17" name="Text 259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18" name="Text 259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19" name="Text 259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20" name="Text 259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21" name="Text 259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22" name="Text 259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23" name="Text 259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24" name="Text 259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25" name="Text 260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26" name="Text 260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27" name="Text 260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28" name="Text 260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29" name="Text 260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30" name="Text 260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31" name="Text 260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32" name="Text 260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33" name="Text 260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34" name="Text 260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35" name="Text 261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36" name="Text 261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37" name="Text 261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38" name="Text 261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39" name="Text 261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40" name="Text 261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41" name="Text 261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42" name="Text 261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43" name="Text 261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44" name="Text 261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45" name="Text 262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46" name="Text 262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47" name="Text 262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48" name="Text 262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49" name="Text 262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50" name="Text 262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51" name="Text 262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52" name="Text 262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53" name="Text 262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54" name="Text 262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55" name="Text 263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56" name="Text 263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57" name="Text 263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58" name="Text 263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59" name="Text 263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60" name="Text 263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61" name="Text 263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62" name="Text 263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63" name="Text 263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64" name="Text 263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65" name="Text 264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66" name="Text 264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67" name="Text 264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68" name="Text 264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69" name="Text 264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70" name="Text 264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71" name="Text 264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72" name="Text 264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73" name="Text 264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74" name="Text 264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75" name="Text 265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76" name="Text 265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77" name="Text 265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78" name="Text 265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79" name="Text 265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80" name="Text 265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81" name="Text 265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82" name="Text 265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83" name="Text 265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84" name="Text 265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85" name="Text 266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86" name="Text 266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87" name="Text 266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88" name="Text 266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89" name="Text 266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90" name="Text 266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91" name="Text 266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92" name="Text 266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93" name="Text 266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94" name="Text 266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8</xdr:row>
      <xdr:rowOff>0</xdr:rowOff>
    </xdr:from>
    <xdr:to>
      <xdr:col>1</xdr:col>
      <xdr:colOff>2731680</xdr:colOff>
      <xdr:row>19</xdr:row>
      <xdr:rowOff>171360</xdr:rowOff>
    </xdr:to>
    <xdr:sp>
      <xdr:nvSpPr>
        <xdr:cNvPr id="5195" name="Text 2670"/>
        <xdr:cNvSpPr/>
      </xdr:nvSpPr>
      <xdr:spPr>
        <a:xfrm>
          <a:off x="2951280" y="4010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96" name="Text 267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97" name="Text 267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98" name="Text 267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99" name="Text 267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00" name="Text 267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01" name="Text 267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02" name="Text 267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03" name="Text 267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04" name="Text 267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05" name="Text 268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06" name="Text 268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07" name="Text 268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08" name="Text 268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09" name="Text 268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10" name="Text 268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11" name="Text 268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12" name="Text 268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13" name="Text 268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14" name="Text 268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15" name="Text 269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16" name="Text 269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17" name="Text 269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18" name="Text 269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19" name="Text 269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20" name="Text 269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21" name="Text 269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22" name="Text 269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23" name="Text 269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24" name="Text 269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25" name="Text 270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26" name="Text 270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27" name="Text 270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28" name="Text 270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29" name="Text 270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30" name="Text 270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31" name="Text 270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32" name="Text 270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33" name="Text 270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34" name="Text 270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35" name="Text 271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36" name="Text 271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37" name="Text 271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38" name="Text 271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39" name="Text 271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40" name="Text 271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41" name="Text 271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42" name="Text 271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43" name="Text 271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44" name="Text 271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45" name="Text 272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46" name="Text 272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47" name="Text 272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48" name="Text 272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49" name="Text 272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50" name="Text 272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51" name="Text 272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52" name="Text 272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53" name="Text 272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54" name="Text 272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55" name="Text 273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56" name="Text 273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57" name="Text 273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58" name="Text 273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59" name="Text 273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60" name="Text 273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61" name="Text 273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62" name="Text 273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63" name="Text 273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64" name="Text 273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65" name="Text 274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66" name="Text 274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67" name="Text 274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68" name="Text 274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69" name="Text 274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70" name="Text 274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71" name="Text 274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72" name="Text 274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73" name="Text 274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74" name="Text 274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75" name="Text 275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76" name="Text 275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77" name="Text 275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78" name="Text 275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79" name="Text 275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80" name="Text 275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81" name="Text 275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82" name="Text 275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83" name="Text 275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84" name="Text 275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85" name="Text 276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86" name="Text 276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87" name="Text 276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88" name="Text 276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89" name="Text 276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90" name="Text 276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91" name="Text 276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92" name="Text 276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93" name="Text 276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94" name="Text 276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95" name="Text 277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96" name="Text 277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97" name="Text 277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98" name="Text 277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99" name="Text 277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00" name="Text 277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01" name="Text 277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02" name="Text 277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03" name="Text 277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04" name="Text 277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05" name="Text 278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06" name="Text 278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07" name="Text 278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08" name="Text 278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09" name="Text 278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10" name="Text 278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11" name="Text 278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12" name="Text 278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13" name="Text 278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14" name="Text 278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15" name="Text 279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16" name="Text 279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17" name="Text 279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18" name="Text 279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19" name="Text 279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20" name="Text 279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21" name="Text 279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22" name="Text 279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23" name="Text 279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24" name="Text 279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25" name="Text 280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26" name="Text 280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27" name="Text 280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28" name="Text 280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29" name="Text 280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30" name="Text 280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31" name="Text 280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32" name="Text 280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33" name="Text 280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34" name="Text 280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35" name="Text 281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36" name="Text 281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37" name="Text 281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38" name="Text 281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39" name="Text 281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40" name="Text 281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41" name="Text 281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42" name="Text 281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43" name="Text 281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44" name="Text 281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45" name="Text 282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46" name="Text 282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47" name="Text 282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48" name="Text 282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49" name="Text 282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50" name="Text 282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51" name="Text 282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52" name="Text 282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53" name="Text 282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54" name="Text 282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55" name="Text 283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56" name="Text 283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57" name="Text 283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58" name="Text 283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59" name="Text 283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60" name="Text 283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61" name="Text 283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62" name="Text 283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63" name="Text 283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64" name="Text 283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65" name="Text 284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66" name="Text 284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67" name="Text 284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68" name="Text 284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69" name="Text 284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70" name="Text 284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71" name="Text 284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72" name="Text 284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73" name="Text 284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74" name="Text 284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75" name="Text 285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76" name="Text 285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77" name="Text 285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78" name="Text 285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79" name="Text 285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80" name="Text 285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81" name="Text 285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82" name="Text 285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83" name="Text 285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84" name="Text 285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85" name="Text 286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86" name="Text 286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87" name="Text 286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88" name="Text 286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89" name="Text 286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90" name="Text 286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91" name="Text 286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92" name="Text 286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93" name="Text 286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94" name="Text 286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95" name="Text 287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96" name="Text 287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97" name="Text 287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98" name="Text 287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99" name="Text 287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00" name="Text 287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01" name="Text 287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02" name="Text 287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03" name="Text 287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04" name="Text 287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05" name="Text 288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06" name="Text 288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07" name="Text 288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08" name="Text 288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09" name="Text 288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10" name="Text 288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8</xdr:row>
      <xdr:rowOff>0</xdr:rowOff>
    </xdr:from>
    <xdr:to>
      <xdr:col>1</xdr:col>
      <xdr:colOff>687240</xdr:colOff>
      <xdr:row>29</xdr:row>
      <xdr:rowOff>171000</xdr:rowOff>
    </xdr:to>
    <xdr:sp>
      <xdr:nvSpPr>
        <xdr:cNvPr id="5411" name="Text 2886"/>
        <xdr:cNvSpPr/>
      </xdr:nvSpPr>
      <xdr:spPr>
        <a:xfrm>
          <a:off x="906840" y="5915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12" name="Text 288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13" name="Text 288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14" name="Text 288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15" name="Text 289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0</xdr:rowOff>
    </xdr:from>
    <xdr:to>
      <xdr:col>1</xdr:col>
      <xdr:colOff>325440</xdr:colOff>
      <xdr:row>29</xdr:row>
      <xdr:rowOff>9720</xdr:rowOff>
    </xdr:to>
    <xdr:sp>
      <xdr:nvSpPr>
        <xdr:cNvPr id="5416" name="Text 2891"/>
        <xdr:cNvSpPr/>
      </xdr:nvSpPr>
      <xdr:spPr>
        <a:xfrm>
          <a:off x="581400" y="5915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0</xdr:rowOff>
    </xdr:from>
    <xdr:to>
      <xdr:col>1</xdr:col>
      <xdr:colOff>325440</xdr:colOff>
      <xdr:row>29</xdr:row>
      <xdr:rowOff>9720</xdr:rowOff>
    </xdr:to>
    <xdr:sp>
      <xdr:nvSpPr>
        <xdr:cNvPr id="5417" name="Text 2892"/>
        <xdr:cNvSpPr/>
      </xdr:nvSpPr>
      <xdr:spPr>
        <a:xfrm>
          <a:off x="581400" y="5915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18" name="Text 289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19" name="Text 289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20" name="Text 289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21" name="Text 289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22" name="Text 289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23" name="Text 289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24" name="Text 289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25" name="Text 290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26" name="Text 290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27" name="Text 290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28" name="Text 290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29" name="Text 290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30" name="Text 290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31" name="Text 290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32" name="Text 290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33" name="Text 290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34" name="Text 290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35" name="Text 291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36" name="Text 291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37" name="Text 291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38" name="Text 291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8</xdr:row>
      <xdr:rowOff>0</xdr:rowOff>
    </xdr:from>
    <xdr:to>
      <xdr:col>1</xdr:col>
      <xdr:colOff>2731680</xdr:colOff>
      <xdr:row>29</xdr:row>
      <xdr:rowOff>171000</xdr:rowOff>
    </xdr:to>
    <xdr:sp>
      <xdr:nvSpPr>
        <xdr:cNvPr id="5439" name="Text 2914"/>
        <xdr:cNvSpPr/>
      </xdr:nvSpPr>
      <xdr:spPr>
        <a:xfrm>
          <a:off x="2951280" y="5915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40" name="Text 291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41" name="Text 291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42" name="Text 291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43" name="Text 291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44" name="Text 291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45" name="Text 292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46" name="Text 292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47" name="Text 292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48" name="Text 292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49" name="Text 292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50" name="Text 292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51" name="Text 292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52" name="Text 292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53" name="Text 292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54" name="Text 292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55" name="Text 293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56" name="Text 293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57" name="Text 293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58" name="Text 293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59" name="Text 293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60" name="Text 293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61" name="Text 293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62" name="Text 293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63" name="Text 293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64" name="Text 293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65" name="Text 294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66" name="Text 294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67" name="Text 294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68" name="Text 294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69" name="Text 294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70" name="Text 294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71" name="Text 294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72" name="Text 294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73" name="Text 294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74" name="Text 294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75" name="Text 295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76" name="Text 295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77" name="Text 295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78" name="Text 295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79" name="Text 295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80" name="Text 295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81" name="Text 295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82" name="Text 295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83" name="Text 295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84" name="Text 295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85" name="Text 296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86" name="Text 296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87" name="Text 296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88" name="Text 296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89" name="Text 296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90" name="Text 296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91" name="Text 296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92" name="Text 296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93" name="Text 296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94" name="Text 296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95" name="Text 297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96" name="Text 297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97" name="Text 297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98" name="Text 297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99" name="Text 297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00" name="Text 297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01" name="Text 297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02" name="Text 297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03" name="Text 297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04" name="Text 297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05" name="Text 298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06" name="Text 298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07" name="Text 298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08" name="Text 298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09" name="Text 298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10" name="Text 298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11" name="Text 298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12" name="Text 298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13" name="Text 298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14" name="Text 298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15" name="Text 299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16" name="Text 299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17" name="Text 299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18" name="Text 299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19" name="Text 299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20" name="Text 299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21" name="Text 299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22" name="Text 299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23" name="Text 299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24" name="Text 299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25" name="Text 300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26" name="Text 300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27" name="Text 300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28" name="Text 300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29" name="Text 300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30" name="Text 300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31" name="Text 300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32" name="Text 300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33" name="Text 300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34" name="Text 300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35" name="Text 301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36" name="Text 301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37" name="Text 301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38" name="Text 301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39" name="Text 301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40" name="Text 301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41" name="Text 301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42" name="Text 301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43" name="Text 301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44" name="Text 301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45" name="Text 302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46" name="Text 302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47" name="Text 302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48" name="Text 302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49" name="Text 302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50" name="Text 302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51" name="Text 302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52" name="Text 302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53" name="Text 302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54" name="Text 302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55" name="Text 303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56" name="Text 303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57" name="Text 303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58" name="Text 303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59" name="Text 303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60" name="Text 303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61" name="Text 303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62" name="Text 303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63" name="Text 303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64" name="Text 303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65" name="Text 304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66" name="Text 304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67" name="Text 304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68" name="Text 304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69" name="Text 304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70" name="Text 304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71" name="Text 304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72" name="Text 304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73" name="Text 304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74" name="Text 304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75" name="Text 305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76" name="Text 305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77" name="Text 305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78" name="Text 305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79" name="Text 305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80" name="Text 305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81" name="Text 305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82" name="Text 305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83" name="Text 305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84" name="Text 305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85" name="Text 306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86" name="Text 306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87" name="Text 306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88" name="Text 306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89" name="Text 306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90" name="Text 306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91" name="Text 306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92" name="Text 306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8</xdr:row>
      <xdr:rowOff>0</xdr:rowOff>
    </xdr:from>
    <xdr:to>
      <xdr:col>1</xdr:col>
      <xdr:colOff>2731680</xdr:colOff>
      <xdr:row>29</xdr:row>
      <xdr:rowOff>171000</xdr:rowOff>
    </xdr:to>
    <xdr:sp>
      <xdr:nvSpPr>
        <xdr:cNvPr id="5593" name="Text 3068"/>
        <xdr:cNvSpPr/>
      </xdr:nvSpPr>
      <xdr:spPr>
        <a:xfrm>
          <a:off x="2951280" y="5915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94" name="Text 306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95" name="Text 307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96" name="Text 307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97" name="Text 307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98" name="Text 307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99" name="Text 307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00" name="Text 307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01" name="Text 307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02" name="Text 307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03" name="Text 307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04" name="Text 307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05" name="Text 308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06" name="Text 308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07" name="Text 308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08" name="Text 308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09" name="Text 308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10" name="Text 308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11" name="Text 308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12" name="Text 308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13" name="Text 308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14" name="Text 308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15" name="Text 309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16" name="Text 309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17" name="Text 309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18" name="Text 309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19" name="Text 309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20" name="Text 309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21" name="Text 309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22" name="Text 309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23" name="Text 309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24" name="Text 309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25" name="Text 310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26" name="Text 310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27" name="Text 310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28" name="Text 310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29" name="Text 310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30" name="Text 310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31" name="Text 310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32" name="Text 310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33" name="Text 310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34" name="Text 310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35" name="Text 311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36" name="Text 311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37" name="Text 311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38" name="Text 311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39" name="Text 311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40" name="Text 311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41" name="Text 311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42" name="Text 311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43" name="Text 311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44" name="Text 311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45" name="Text 312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46" name="Text 312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47" name="Text 312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48" name="Text 312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49" name="Text 312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50" name="Text 312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51" name="Text 312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52" name="Text 312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53" name="Text 312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54" name="Text 312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55" name="Text 313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56" name="Text 313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57" name="Text 313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58" name="Text 313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59" name="Text 313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60" name="Text 313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61" name="Text 313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62" name="Text 313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63" name="Text 313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64" name="Text 313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65" name="Text 314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66" name="Text 314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67" name="Text 314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68" name="Text 314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69" name="Text 314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70" name="Text 314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71" name="Text 314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72" name="Text 314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73" name="Text 314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74" name="Text 314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75" name="Text 315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76" name="Text 315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77" name="Text 315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78" name="Text 315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79" name="Text 315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80" name="Text 315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81" name="Text 315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82" name="Text 315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83" name="Text 315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84" name="Text 315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85" name="Text 316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86" name="Text 316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87" name="Text 316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88" name="Text 316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89" name="Text 316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90" name="Text 316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91" name="Text 316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92" name="Text 316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93" name="Text 316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94" name="Text 316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95" name="Text 317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96" name="Text 317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97" name="Text 317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98" name="Text 317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99" name="Text 317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00" name="Text 317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01" name="Text 317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02" name="Text 317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03" name="Text 317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04" name="Text 317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05" name="Text 318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06" name="Text 318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07" name="Text 318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08" name="Text 318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09" name="Text 318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10" name="Text 318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11" name="Text 318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12" name="Text 318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13" name="Text 318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14" name="Text 318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15" name="Text 319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16" name="Text 319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17" name="Text 319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18" name="Text 319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19" name="Text 319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20" name="Text 319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21" name="Text 319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22" name="Text 319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23" name="Text 319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24" name="Text 319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25" name="Text 320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26" name="Text 320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27" name="Text 320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28" name="Text 320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29" name="Text 320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30" name="Text 320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31" name="Text 320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32" name="Text 320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33" name="Text 320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34" name="Text 320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35" name="Text 321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36" name="Text 321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37" name="Text 321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38" name="Text 321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39" name="Text 321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40" name="Text 321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41" name="Text 321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42" name="Text 321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43" name="Text 321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44" name="Text 321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45" name="Text 322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46" name="Text 322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47" name="Text 322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48" name="Text 322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49" name="Text 322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50" name="Text 322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51" name="Text 322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52" name="Text 322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53" name="Text 322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54" name="Text 322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55" name="Text 323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56" name="Text 323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57" name="Text 323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58" name="Text 323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59" name="Text 323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60" name="Text 323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61" name="Text 323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62" name="Text 323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63" name="Text 323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64" name="Text 323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65" name="Text 324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66" name="Text 324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67" name="Text 324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68" name="Text 324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69" name="Text 324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70" name="Text 324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71" name="Text 324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72" name="Text 324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73" name="Text 324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74" name="Text 324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75" name="Text 325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76" name="Text 325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77" name="Text 325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78" name="Text 325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79" name="Text 325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80" name="Text 325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81" name="Text 325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82" name="Text 325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83" name="Text 325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84" name="Text 325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85" name="Text 326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86" name="Text 326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87" name="Text 326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88" name="Text 326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89" name="Text 326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90" name="Text 326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91" name="Text 326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92" name="Text 326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93" name="Text 326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94" name="Text 326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95" name="Text 327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96" name="Text 327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97" name="Text 327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98" name="Text 327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99" name="Text 327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00" name="Text 327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01" name="Text 327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02" name="Text 327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03" name="Text 327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04" name="Text 327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05" name="Text 328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06" name="Text 328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07" name="Text 328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08" name="Text 328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8</xdr:row>
      <xdr:rowOff>0</xdr:rowOff>
    </xdr:from>
    <xdr:to>
      <xdr:col>1</xdr:col>
      <xdr:colOff>687240</xdr:colOff>
      <xdr:row>29</xdr:row>
      <xdr:rowOff>171000</xdr:rowOff>
    </xdr:to>
    <xdr:sp>
      <xdr:nvSpPr>
        <xdr:cNvPr id="5809" name="Text 3284"/>
        <xdr:cNvSpPr/>
      </xdr:nvSpPr>
      <xdr:spPr>
        <a:xfrm>
          <a:off x="906840" y="5915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10" name="Text 328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11" name="Text 328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12" name="Text 328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13" name="Text 328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28</xdr:row>
      <xdr:rowOff>0</xdr:rowOff>
    </xdr:from>
    <xdr:to>
      <xdr:col>2</xdr:col>
      <xdr:colOff>302040</xdr:colOff>
      <xdr:row>29</xdr:row>
      <xdr:rowOff>9720</xdr:rowOff>
    </xdr:to>
    <xdr:sp>
      <xdr:nvSpPr>
        <xdr:cNvPr id="5814" name="Text 3289"/>
        <xdr:cNvSpPr/>
      </xdr:nvSpPr>
      <xdr:spPr>
        <a:xfrm>
          <a:off x="5193720" y="5915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75760</xdr:colOff>
      <xdr:row>28</xdr:row>
      <xdr:rowOff>0</xdr:rowOff>
    </xdr:from>
    <xdr:to>
      <xdr:col>1</xdr:col>
      <xdr:colOff>3961800</xdr:colOff>
      <xdr:row>29</xdr:row>
      <xdr:rowOff>9720</xdr:rowOff>
    </xdr:to>
    <xdr:sp>
      <xdr:nvSpPr>
        <xdr:cNvPr id="5815" name="Text 3290"/>
        <xdr:cNvSpPr/>
      </xdr:nvSpPr>
      <xdr:spPr>
        <a:xfrm>
          <a:off x="4217400" y="591516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16" name="Text 329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17" name="Text 329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18" name="Text 329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19" name="Text 329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20" name="Text 329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21" name="Text 329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22" name="Text 329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23" name="Text 329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24" name="Text 329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25" name="Text 330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26" name="Text 330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27" name="Text 330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28" name="Text 330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29" name="Text 330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30" name="Text 330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31" name="Text 330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32" name="Text 330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33" name="Text 330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34" name="Text 330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35" name="Text 331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36" name="Text 331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8</xdr:row>
      <xdr:rowOff>0</xdr:rowOff>
    </xdr:from>
    <xdr:to>
      <xdr:col>1</xdr:col>
      <xdr:colOff>2731680</xdr:colOff>
      <xdr:row>29</xdr:row>
      <xdr:rowOff>171000</xdr:rowOff>
    </xdr:to>
    <xdr:sp>
      <xdr:nvSpPr>
        <xdr:cNvPr id="5837" name="Text 3312"/>
        <xdr:cNvSpPr/>
      </xdr:nvSpPr>
      <xdr:spPr>
        <a:xfrm>
          <a:off x="2951280" y="5915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38" name="Text 331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39" name="Text 331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40" name="Text 331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41" name="Text 331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42" name="Text 331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43" name="Text 331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44" name="Text 331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45" name="Text 332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46" name="Text 332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47" name="Text 332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48" name="Text 332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49" name="Text 332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50" name="Text 332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51" name="Text 332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52" name="Text 332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53" name="Text 332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54" name="Text 332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55" name="Text 333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56" name="Text 333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57" name="Text 333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58" name="Text 333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59" name="Text 333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60" name="Text 333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61" name="Text 333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62" name="Text 333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63" name="Text 333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64" name="Text 333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65" name="Text 334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66" name="Text 334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67" name="Text 334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68" name="Text 334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69" name="Text 334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70" name="Text 334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71" name="Text 334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72" name="Text 334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73" name="Text 334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74" name="Text 334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75" name="Text 335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76" name="Text 335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77" name="Text 335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78" name="Text 335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79" name="Text 335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80" name="Text 335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81" name="Text 335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82" name="Text 335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83" name="Text 335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84" name="Text 335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85" name="Text 336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86" name="Text 336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87" name="Text 336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88" name="Text 336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89" name="Text 336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90" name="Text 336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91" name="Text 336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92" name="Text 336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93" name="Text 336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94" name="Text 336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95" name="Text 337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96" name="Text 337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97" name="Text 337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98" name="Text 337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99" name="Text 337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00" name="Text 337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01" name="Text 337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02" name="Text 337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03" name="Text 337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04" name="Text 337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05" name="Text 338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06" name="Text 338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07" name="Text 338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08" name="Text 338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09" name="Text 338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10" name="Text 338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11" name="Text 338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12" name="Text 338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13" name="Text 338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14" name="Text 338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15" name="Text 339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16" name="Text 339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17" name="Text 339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18" name="Text 339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19" name="Text 339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20" name="Text 339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21" name="Text 339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22" name="Text 339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23" name="Text 339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24" name="Text 339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25" name="Text 340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26" name="Text 340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27" name="Text 340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28" name="Text 340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29" name="Text 340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30" name="Text 340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31" name="Text 340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32" name="Text 340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33" name="Text 340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34" name="Text 340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35" name="Text 341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36" name="Text 341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37" name="Text 341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38" name="Text 341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39" name="Text 341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40" name="Text 341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41" name="Text 341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42" name="Text 341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43" name="Text 341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44" name="Text 341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45" name="Text 342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46" name="Text 342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47" name="Text 342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48" name="Text 342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49" name="Text 342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50" name="Text 342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51" name="Text 342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52" name="Text 342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53" name="Text 342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54" name="Text 342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55" name="Text 343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56" name="Text 343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57" name="Text 343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58" name="Text 343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59" name="Text 343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60" name="Text 343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61" name="Text 343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62" name="Text 343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63" name="Text 343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64" name="Text 343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65" name="Text 344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66" name="Text 344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67" name="Text 344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68" name="Text 344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69" name="Text 344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70" name="Text 344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71" name="Text 344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72" name="Text 344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73" name="Text 344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74" name="Text 344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75" name="Text 345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76" name="Text 345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77" name="Text 345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78" name="Text 345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79" name="Text 345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80" name="Text 345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81" name="Text 345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82" name="Text 345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83" name="Text 345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84" name="Text 345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85" name="Text 346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86" name="Text 346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87" name="Text 346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88" name="Text 346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89" name="Text 346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90" name="Text 346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8</xdr:row>
      <xdr:rowOff>0</xdr:rowOff>
    </xdr:from>
    <xdr:to>
      <xdr:col>1</xdr:col>
      <xdr:colOff>2731680</xdr:colOff>
      <xdr:row>29</xdr:row>
      <xdr:rowOff>171000</xdr:rowOff>
    </xdr:to>
    <xdr:sp>
      <xdr:nvSpPr>
        <xdr:cNvPr id="5991" name="Text 3466"/>
        <xdr:cNvSpPr/>
      </xdr:nvSpPr>
      <xdr:spPr>
        <a:xfrm>
          <a:off x="2951280" y="5915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92" name="Text 346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93" name="Text 346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94" name="Text 346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95" name="Text 347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96" name="Text 347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97" name="Text 347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98" name="Text 347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99" name="Text 347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00" name="Text 347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01" name="Text 347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02" name="Text 347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03" name="Text 347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04" name="Text 347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05" name="Text 348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06" name="Text 348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07" name="Text 348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08" name="Text 348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09" name="Text 348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10" name="Text 348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11" name="Text 348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12" name="Text 348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13" name="Text 348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14" name="Text 348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15" name="Text 349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16" name="Text 349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17" name="Text 349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18" name="Text 349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19" name="Text 349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20" name="Text 349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21" name="Text 349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22" name="Text 349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23" name="Text 349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24" name="Text 349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25" name="Text 350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26" name="Text 350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27" name="Text 350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28" name="Text 350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29" name="Text 350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30" name="Text 350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31" name="Text 350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32" name="Text 350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33" name="Text 350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34" name="Text 350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35" name="Text 351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36" name="Text 351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37" name="Text 351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38" name="Text 351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39" name="Text 351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40" name="Text 351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41" name="Text 351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42" name="Text 351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43" name="Text 351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44" name="Text 351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45" name="Text 352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46" name="Text 352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47" name="Text 352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48" name="Text 352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49" name="Text 352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50" name="Text 352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51" name="Text 352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52" name="Text 352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53" name="Text 352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54" name="Text 352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55" name="Text 353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56" name="Text 353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57" name="Text 353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58" name="Text 353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59" name="Text 353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60" name="Text 353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61" name="Text 353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62" name="Text 353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63" name="Text 353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64" name="Text 353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65" name="Text 354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66" name="Text 354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67" name="Text 354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68" name="Text 354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69" name="Text 354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70" name="Text 354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71" name="Text 354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72" name="Text 354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73" name="Text 354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74" name="Text 354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75" name="Text 355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76" name="Text 355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77" name="Text 355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78" name="Text 355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79" name="Text 355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80" name="Text 355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81" name="Text 355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82" name="Text 355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83" name="Text 355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84" name="Text 355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85" name="Text 356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86" name="Text 356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87" name="Text 356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88" name="Text 356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89" name="Text 356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90" name="Text 356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91" name="Text 356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92" name="Text 356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93" name="Text 356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94" name="Text 356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95" name="Text 357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96" name="Text 357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97" name="Text 357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98" name="Text 357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99" name="Text 357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00" name="Text 357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01" name="Text 357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02" name="Text 357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03" name="Text 357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04" name="Text 357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05" name="Text 358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06" name="Text 358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07" name="Text 358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08" name="Text 358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09" name="Text 358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10" name="Text 358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11" name="Text 358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12" name="Text 358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13" name="Text 358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14" name="Text 358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15" name="Text 359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16" name="Text 359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17" name="Text 359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18" name="Text 359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19" name="Text 359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20" name="Text 359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21" name="Text 359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22" name="Text 359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23" name="Text 359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24" name="Text 359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25" name="Text 360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26" name="Text 360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27" name="Text 360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28" name="Text 360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29" name="Text 360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30" name="Text 360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31" name="Text 360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32" name="Text 360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33" name="Text 360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34" name="Text 360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35" name="Text 361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36" name="Text 361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37" name="Text 361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38" name="Text 361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39" name="Text 361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40" name="Text 361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41" name="Text 361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42" name="Text 361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43" name="Text 361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44" name="Text 361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45" name="Text 362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46" name="Text 362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47" name="Text 362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48" name="Text 362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49" name="Text 362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50" name="Text 362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51" name="Text 362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52" name="Text 362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53" name="Text 362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54" name="Text 362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55" name="Text 363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56" name="Text 363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57" name="Text 363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58" name="Text 363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59" name="Text 363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60" name="Text 363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61" name="Text 363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62" name="Text 363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63" name="Text 363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64" name="Text 363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65" name="Text 364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66" name="Text 364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67" name="Text 364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68" name="Text 364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69" name="Text 364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70" name="Text 364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71" name="Text 364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72" name="Text 364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73" name="Text 364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74" name="Text 364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75" name="Text 365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76" name="Text 365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77" name="Text 365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78" name="Text 365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79" name="Text 365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80" name="Text 365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81" name="Text 365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82" name="Text 365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83" name="Text 365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84" name="Text 365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85" name="Text 366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86" name="Text 366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87" name="Text 366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88" name="Text 366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89" name="Text 366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90" name="Text 366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91" name="Text 366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92" name="Text 366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93" name="Text 366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94" name="Text 366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95" name="Text 367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96" name="Text 367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97" name="Text 367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98" name="Text 367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99" name="Text 367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00" name="Text 367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01" name="Text 367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02" name="Text 367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03" name="Text 367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04" name="Text 367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05" name="Text 368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06" name="Text 368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8</xdr:row>
      <xdr:rowOff>0</xdr:rowOff>
    </xdr:from>
    <xdr:to>
      <xdr:col>1</xdr:col>
      <xdr:colOff>687240</xdr:colOff>
      <xdr:row>29</xdr:row>
      <xdr:rowOff>171000</xdr:rowOff>
    </xdr:to>
    <xdr:sp>
      <xdr:nvSpPr>
        <xdr:cNvPr id="6207" name="Text 3682"/>
        <xdr:cNvSpPr/>
      </xdr:nvSpPr>
      <xdr:spPr>
        <a:xfrm>
          <a:off x="906840" y="5915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08" name="Text 368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09" name="Text 368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10" name="Text 368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11" name="Text 368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0</xdr:rowOff>
    </xdr:from>
    <xdr:to>
      <xdr:col>1</xdr:col>
      <xdr:colOff>325440</xdr:colOff>
      <xdr:row>29</xdr:row>
      <xdr:rowOff>9720</xdr:rowOff>
    </xdr:to>
    <xdr:sp>
      <xdr:nvSpPr>
        <xdr:cNvPr id="6212" name="Text 3687"/>
        <xdr:cNvSpPr/>
      </xdr:nvSpPr>
      <xdr:spPr>
        <a:xfrm>
          <a:off x="581400" y="5915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0</xdr:rowOff>
    </xdr:from>
    <xdr:to>
      <xdr:col>1</xdr:col>
      <xdr:colOff>325440</xdr:colOff>
      <xdr:row>29</xdr:row>
      <xdr:rowOff>9720</xdr:rowOff>
    </xdr:to>
    <xdr:sp>
      <xdr:nvSpPr>
        <xdr:cNvPr id="6213" name="Text 3688"/>
        <xdr:cNvSpPr/>
      </xdr:nvSpPr>
      <xdr:spPr>
        <a:xfrm>
          <a:off x="581400" y="5915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14" name="Text 368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15" name="Text 369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16" name="Text 369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17" name="Text 369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18" name="Text 369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19" name="Text 369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20" name="Text 369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21" name="Text 369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22" name="Text 369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23" name="Text 369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24" name="Text 369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25" name="Text 370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26" name="Text 370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27" name="Text 370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28" name="Text 370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29" name="Text 370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30" name="Text 370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31" name="Text 370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32" name="Text 370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33" name="Text 370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34" name="Text 370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8</xdr:row>
      <xdr:rowOff>0</xdr:rowOff>
    </xdr:from>
    <xdr:to>
      <xdr:col>1</xdr:col>
      <xdr:colOff>2731680</xdr:colOff>
      <xdr:row>29</xdr:row>
      <xdr:rowOff>171000</xdr:rowOff>
    </xdr:to>
    <xdr:sp>
      <xdr:nvSpPr>
        <xdr:cNvPr id="6235" name="Text 3710"/>
        <xdr:cNvSpPr/>
      </xdr:nvSpPr>
      <xdr:spPr>
        <a:xfrm>
          <a:off x="2951280" y="5915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36" name="Text 371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37" name="Text 371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38" name="Text 371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39" name="Text 371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40" name="Text 371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41" name="Text 371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42" name="Text 371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43" name="Text 371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44" name="Text 371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45" name="Text 372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46" name="Text 372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47" name="Text 372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48" name="Text 372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49" name="Text 372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50" name="Text 372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51" name="Text 372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52" name="Text 372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53" name="Text 372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54" name="Text 372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55" name="Text 373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56" name="Text 373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57" name="Text 373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58" name="Text 373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59" name="Text 373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60" name="Text 373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61" name="Text 373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62" name="Text 373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63" name="Text 373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64" name="Text 373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65" name="Text 374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66" name="Text 374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67" name="Text 374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68" name="Text 374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69" name="Text 374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70" name="Text 374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71" name="Text 374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72" name="Text 374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73" name="Text 374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74" name="Text 374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75" name="Text 375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76" name="Text 375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77" name="Text 375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78" name="Text 375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79" name="Text 375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80" name="Text 375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81" name="Text 375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82" name="Text 375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83" name="Text 375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84" name="Text 375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85" name="Text 376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86" name="Text 376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87" name="Text 376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88" name="Text 376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89" name="Text 376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90" name="Text 376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91" name="Text 376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92" name="Text 376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93" name="Text 376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94" name="Text 376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95" name="Text 377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96" name="Text 377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97" name="Text 377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98" name="Text 377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99" name="Text 377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00" name="Text 377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01" name="Text 377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02" name="Text 377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03" name="Text 377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04" name="Text 377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05" name="Text 378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06" name="Text 378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07" name="Text 378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08" name="Text 378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09" name="Text 378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10" name="Text 378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11" name="Text 378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12" name="Text 378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13" name="Text 378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14" name="Text 378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15" name="Text 379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16" name="Text 379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17" name="Text 379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18" name="Text 379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19" name="Text 379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20" name="Text 379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21" name="Text 379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22" name="Text 379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23" name="Text 379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24" name="Text 379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25" name="Text 380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26" name="Text 380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27" name="Text 380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28" name="Text 380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29" name="Text 380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30" name="Text 380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31" name="Text 380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32" name="Text 380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33" name="Text 380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34" name="Text 380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35" name="Text 381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36" name="Text 381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37" name="Text 381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38" name="Text 381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39" name="Text 381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40" name="Text 381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41" name="Text 381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42" name="Text 381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43" name="Text 381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44" name="Text 381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45" name="Text 382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46" name="Text 382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47" name="Text 382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48" name="Text 382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49" name="Text 382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50" name="Text 382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51" name="Text 382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52" name="Text 382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53" name="Text 382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54" name="Text 382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55" name="Text 383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56" name="Text 383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57" name="Text 383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58" name="Text 383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59" name="Text 383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60" name="Text 383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61" name="Text 383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62" name="Text 383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63" name="Text 383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64" name="Text 383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65" name="Text 384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66" name="Text 384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67" name="Text 384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68" name="Text 384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69" name="Text 384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70" name="Text 384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71" name="Text 384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72" name="Text 384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73" name="Text 384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74" name="Text 384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75" name="Text 385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76" name="Text 385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77" name="Text 385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78" name="Text 385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79" name="Text 385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80" name="Text 385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81" name="Text 385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82" name="Text 385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83" name="Text 385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84" name="Text 385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85" name="Text 386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86" name="Text 386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87" name="Text 386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88" name="Text 386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8</xdr:row>
      <xdr:rowOff>0</xdr:rowOff>
    </xdr:from>
    <xdr:to>
      <xdr:col>1</xdr:col>
      <xdr:colOff>2731680</xdr:colOff>
      <xdr:row>29</xdr:row>
      <xdr:rowOff>171000</xdr:rowOff>
    </xdr:to>
    <xdr:sp>
      <xdr:nvSpPr>
        <xdr:cNvPr id="6389" name="Text 3864"/>
        <xdr:cNvSpPr/>
      </xdr:nvSpPr>
      <xdr:spPr>
        <a:xfrm>
          <a:off x="2951280" y="5915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90" name="Text 386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91" name="Text 386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92" name="Text 386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93" name="Text 386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94" name="Text 386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95" name="Text 387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96" name="Text 387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97" name="Text 387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98" name="Text 387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99" name="Text 387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00" name="Text 387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01" name="Text 387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02" name="Text 387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03" name="Text 387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04" name="Text 387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05" name="Text 388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06" name="Text 388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07" name="Text 388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08" name="Text 388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09" name="Text 388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10" name="Text 388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11" name="Text 388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12" name="Text 388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13" name="Text 388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14" name="Text 388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15" name="Text 389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16" name="Text 389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17" name="Text 389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18" name="Text 389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19" name="Text 389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20" name="Text 389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21" name="Text 389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22" name="Text 389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23" name="Text 389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24" name="Text 389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25" name="Text 390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26" name="Text 390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27" name="Text 390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28" name="Text 390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29" name="Text 390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30" name="Text 390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31" name="Text 390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32" name="Text 390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33" name="Text 390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34" name="Text 390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35" name="Text 391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36" name="Text 391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37" name="Text 391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38" name="Text 391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39" name="Text 391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40" name="Text 391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41" name="Text 391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42" name="Text 391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43" name="Text 391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44" name="Text 391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45" name="Text 392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46" name="Text 392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47" name="Text 392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48" name="Text 392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49" name="Text 392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50" name="Text 392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51" name="Text 392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52" name="Text 392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53" name="Text 392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54" name="Text 392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55" name="Text 393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56" name="Text 393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57" name="Text 393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58" name="Text 393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59" name="Text 393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60" name="Text 393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61" name="Text 393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62" name="Text 393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63" name="Text 393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64" name="Text 393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65" name="Text 394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66" name="Text 394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67" name="Text 394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68" name="Text 394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69" name="Text 394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70" name="Text 394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71" name="Text 394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72" name="Text 394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73" name="Text 394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74" name="Text 394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75" name="Text 395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76" name="Text 395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77" name="Text 395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78" name="Text 395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79" name="Text 395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80" name="Text 395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81" name="Text 395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82" name="Text 395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83" name="Text 395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84" name="Text 395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85" name="Text 396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86" name="Text 396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87" name="Text 396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88" name="Text 396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89" name="Text 396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90" name="Text 396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91" name="Text 396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92" name="Text 396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93" name="Text 396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94" name="Text 396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95" name="Text 397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96" name="Text 397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97" name="Text 397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98" name="Text 397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99" name="Text 397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00" name="Text 397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01" name="Text 397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02" name="Text 397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03" name="Text 397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04" name="Text 397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05" name="Text 398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06" name="Text 398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07" name="Text 398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08" name="Text 398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09" name="Text 398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10" name="Text 398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11" name="Text 398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12" name="Text 398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13" name="Text 398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14" name="Text 398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15" name="Text 399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16" name="Text 399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17" name="Text 399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18" name="Text 399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19" name="Text 399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20" name="Text 399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21" name="Text 399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22" name="Text 399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23" name="Text 399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24" name="Text 399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25" name="Text 400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26" name="Text 400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27" name="Text 400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28" name="Text 400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29" name="Text 400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30" name="Text 400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31" name="Text 400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32" name="Text 400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33" name="Text 400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34" name="Text 400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35" name="Text 401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36" name="Text 401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37" name="Text 401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38" name="Text 401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39" name="Text 401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40" name="Text 401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41" name="Text 401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42" name="Text 401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43" name="Text 401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44" name="Text 401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45" name="Text 402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46" name="Text 402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47" name="Text 402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48" name="Text 402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49" name="Text 402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50" name="Text 402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51" name="Text 402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52" name="Text 402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53" name="Text 402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54" name="Text 402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55" name="Text 403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56" name="Text 403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57" name="Text 403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58" name="Text 403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59" name="Text 403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60" name="Text 403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61" name="Text 403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62" name="Text 403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63" name="Text 403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64" name="Text 403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65" name="Text 404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66" name="Text 404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67" name="Text 404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68" name="Text 404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69" name="Text 404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70" name="Text 404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71" name="Text 404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72" name="Text 404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73" name="Text 404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74" name="Text 404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75" name="Text 405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76" name="Text 405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77" name="Text 405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78" name="Text 405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79" name="Text 405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80" name="Text 405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81" name="Text 405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82" name="Text 405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83" name="Text 405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84" name="Text 405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85" name="Text 406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86" name="Text 406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87" name="Text 406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88" name="Text 406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89" name="Text 406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90" name="Text 406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91" name="Text 406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92" name="Text 406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93" name="Text 406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94" name="Text 406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95" name="Text 407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96" name="Text 407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97" name="Text 407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98" name="Text 407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99" name="Text 407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00" name="Text 407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01" name="Text 407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02" name="Text 407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03" name="Text 407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04" name="Text 407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8</xdr:row>
      <xdr:rowOff>0</xdr:rowOff>
    </xdr:from>
    <xdr:to>
      <xdr:col>1</xdr:col>
      <xdr:colOff>687240</xdr:colOff>
      <xdr:row>29</xdr:row>
      <xdr:rowOff>171000</xdr:rowOff>
    </xdr:to>
    <xdr:sp>
      <xdr:nvSpPr>
        <xdr:cNvPr id="6605" name="Text 4080"/>
        <xdr:cNvSpPr/>
      </xdr:nvSpPr>
      <xdr:spPr>
        <a:xfrm>
          <a:off x="906840" y="5915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06" name="Text 408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07" name="Text 408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08" name="Text 408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09" name="Text 408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28</xdr:row>
      <xdr:rowOff>0</xdr:rowOff>
    </xdr:from>
    <xdr:to>
      <xdr:col>2</xdr:col>
      <xdr:colOff>302040</xdr:colOff>
      <xdr:row>29</xdr:row>
      <xdr:rowOff>9720</xdr:rowOff>
    </xdr:to>
    <xdr:sp>
      <xdr:nvSpPr>
        <xdr:cNvPr id="6610" name="Text 4085"/>
        <xdr:cNvSpPr/>
      </xdr:nvSpPr>
      <xdr:spPr>
        <a:xfrm>
          <a:off x="5193720" y="5915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75760</xdr:colOff>
      <xdr:row>28</xdr:row>
      <xdr:rowOff>0</xdr:rowOff>
    </xdr:from>
    <xdr:to>
      <xdr:col>1</xdr:col>
      <xdr:colOff>3961800</xdr:colOff>
      <xdr:row>29</xdr:row>
      <xdr:rowOff>9720</xdr:rowOff>
    </xdr:to>
    <xdr:sp>
      <xdr:nvSpPr>
        <xdr:cNvPr id="6611" name="Text 4086"/>
        <xdr:cNvSpPr/>
      </xdr:nvSpPr>
      <xdr:spPr>
        <a:xfrm>
          <a:off x="4217400" y="591516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12" name="Text 408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13" name="Text 408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14" name="Text 408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15" name="Text 409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16" name="Text 409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17" name="Text 409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18" name="Text 409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19" name="Text 409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20" name="Text 409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21" name="Text 409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22" name="Text 409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23" name="Text 409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24" name="Text 409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25" name="Text 410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26" name="Text 410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27" name="Text 410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28" name="Text 410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29" name="Text 410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30" name="Text 410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31" name="Text 410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32" name="Text 410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8</xdr:row>
      <xdr:rowOff>0</xdr:rowOff>
    </xdr:from>
    <xdr:to>
      <xdr:col>1</xdr:col>
      <xdr:colOff>2731680</xdr:colOff>
      <xdr:row>29</xdr:row>
      <xdr:rowOff>171000</xdr:rowOff>
    </xdr:to>
    <xdr:sp>
      <xdr:nvSpPr>
        <xdr:cNvPr id="6633" name="Text 4108"/>
        <xdr:cNvSpPr/>
      </xdr:nvSpPr>
      <xdr:spPr>
        <a:xfrm>
          <a:off x="2951280" y="5915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34" name="Text 410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35" name="Text 411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36" name="Text 411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37" name="Text 411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38" name="Text 411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39" name="Text 411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40" name="Text 411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41" name="Text 411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42" name="Text 411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43" name="Text 411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44" name="Text 411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45" name="Text 412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46" name="Text 412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47" name="Text 412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48" name="Text 412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49" name="Text 412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50" name="Text 412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51" name="Text 412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52" name="Text 412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53" name="Text 412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54" name="Text 412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55" name="Text 413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56" name="Text 413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57" name="Text 413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58" name="Text 413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59" name="Text 413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60" name="Text 413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61" name="Text 413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62" name="Text 413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63" name="Text 413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64" name="Text 413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65" name="Text 414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66" name="Text 414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67" name="Text 414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68" name="Text 414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69" name="Text 414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70" name="Text 414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71" name="Text 414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72" name="Text 414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73" name="Text 414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74" name="Text 414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75" name="Text 415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76" name="Text 415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77" name="Text 415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78" name="Text 415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79" name="Text 415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80" name="Text 415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81" name="Text 415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82" name="Text 415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83" name="Text 415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84" name="Text 415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85" name="Text 416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86" name="Text 416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87" name="Text 416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88" name="Text 416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89" name="Text 416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90" name="Text 416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91" name="Text 416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92" name="Text 416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93" name="Text 416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94" name="Text 416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95" name="Text 417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96" name="Text 417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97" name="Text 417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98" name="Text 417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99" name="Text 417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00" name="Text 417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01" name="Text 417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02" name="Text 417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03" name="Text 417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04" name="Text 417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05" name="Text 418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06" name="Text 418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07" name="Text 418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08" name="Text 418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09" name="Text 418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10" name="Text 418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11" name="Text 418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12" name="Text 418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13" name="Text 418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14" name="Text 418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15" name="Text 419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16" name="Text 419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17" name="Text 419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18" name="Text 419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19" name="Text 419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20" name="Text 419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21" name="Text 419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22" name="Text 419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23" name="Text 419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24" name="Text 419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25" name="Text 420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26" name="Text 420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27" name="Text 420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28" name="Text 420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29" name="Text 420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30" name="Text 420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31" name="Text 420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32" name="Text 420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33" name="Text 420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34" name="Text 420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35" name="Text 421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36" name="Text 421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37" name="Text 421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38" name="Text 421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39" name="Text 421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40" name="Text 421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41" name="Text 421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42" name="Text 421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43" name="Text 421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44" name="Text 421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45" name="Text 422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46" name="Text 422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47" name="Text 422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48" name="Text 422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49" name="Text 422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50" name="Text 422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51" name="Text 422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52" name="Text 422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53" name="Text 422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54" name="Text 422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55" name="Text 423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56" name="Text 423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57" name="Text 423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58" name="Text 423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59" name="Text 423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60" name="Text 423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61" name="Text 423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62" name="Text 423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63" name="Text 423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64" name="Text 423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65" name="Text 424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66" name="Text 424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67" name="Text 424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68" name="Text 424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69" name="Text 424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70" name="Text 424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71" name="Text 424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72" name="Text 424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73" name="Text 424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74" name="Text 424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75" name="Text 425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76" name="Text 425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77" name="Text 425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78" name="Text 425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79" name="Text 425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80" name="Text 425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81" name="Text 425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82" name="Text 425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83" name="Text 425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84" name="Text 425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85" name="Text 426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86" name="Text 426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8</xdr:row>
      <xdr:rowOff>0</xdr:rowOff>
    </xdr:from>
    <xdr:to>
      <xdr:col>1</xdr:col>
      <xdr:colOff>2731680</xdr:colOff>
      <xdr:row>29</xdr:row>
      <xdr:rowOff>171000</xdr:rowOff>
    </xdr:to>
    <xdr:sp>
      <xdr:nvSpPr>
        <xdr:cNvPr id="6787" name="Text 4262"/>
        <xdr:cNvSpPr/>
      </xdr:nvSpPr>
      <xdr:spPr>
        <a:xfrm>
          <a:off x="2951280" y="5915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88" name="Text 426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89" name="Text 426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90" name="Text 426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91" name="Text 426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92" name="Text 426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93" name="Text 426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94" name="Text 426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95" name="Text 427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96" name="Text 427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97" name="Text 427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98" name="Text 427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99" name="Text 427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00" name="Text 427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01" name="Text 427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02" name="Text 427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03" name="Text 427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04" name="Text 427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05" name="Text 428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06" name="Text 428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07" name="Text 428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08" name="Text 428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09" name="Text 428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10" name="Text 428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11" name="Text 428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12" name="Text 428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13" name="Text 428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14" name="Text 428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15" name="Text 429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16" name="Text 429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17" name="Text 429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18" name="Text 429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19" name="Text 429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20" name="Text 429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21" name="Text 429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22" name="Text 429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23" name="Text 429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24" name="Text 429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25" name="Text 430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26" name="Text 430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27" name="Text 430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28" name="Text 430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29" name="Text 430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30" name="Text 430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31" name="Text 430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32" name="Text 430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33" name="Text 430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34" name="Text 430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35" name="Text 431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36" name="Text 431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37" name="Text 431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38" name="Text 431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39" name="Text 431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40" name="Text 431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41" name="Text 431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42" name="Text 431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43" name="Text 431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44" name="Text 431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45" name="Text 432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46" name="Text 432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47" name="Text 432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48" name="Text 432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49" name="Text 432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50" name="Text 432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51" name="Text 432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52" name="Text 432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53" name="Text 432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54" name="Text 432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55" name="Text 433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56" name="Text 433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57" name="Text 433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58" name="Text 433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59" name="Text 433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60" name="Text 433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61" name="Text 433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62" name="Text 433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63" name="Text 433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64" name="Text 433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65" name="Text 434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66" name="Text 434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67" name="Text 434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68" name="Text 434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69" name="Text 434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70" name="Text 434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71" name="Text 434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72" name="Text 434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73" name="Text 434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74" name="Text 434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75" name="Text 435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76" name="Text 435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77" name="Text 435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78" name="Text 435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79" name="Text 435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80" name="Text 435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81" name="Text 435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82" name="Text 435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83" name="Text 435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84" name="Text 435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85" name="Text 436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86" name="Text 436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87" name="Text 436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88" name="Text 436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89" name="Text 436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90" name="Text 436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91" name="Text 436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92" name="Text 436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93" name="Text 436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94" name="Text 436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95" name="Text 437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96" name="Text 437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97" name="Text 437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98" name="Text 437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99" name="Text 437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00" name="Text 437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01" name="Text 437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02" name="Text 437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03" name="Text 437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04" name="Text 437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05" name="Text 438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06" name="Text 438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07" name="Text 438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08" name="Text 438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09" name="Text 438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10" name="Text 438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11" name="Text 438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12" name="Text 438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13" name="Text 438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14" name="Text 438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15" name="Text 439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16" name="Text 439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17" name="Text 439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18" name="Text 439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19" name="Text 439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20" name="Text 439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21" name="Text 439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22" name="Text 439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23" name="Text 439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24" name="Text 439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25" name="Text 440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26" name="Text 440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27" name="Text 440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28" name="Text 440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29" name="Text 440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30" name="Text 440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31" name="Text 440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32" name="Text 440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33" name="Text 440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34" name="Text 440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35" name="Text 441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36" name="Text 441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37" name="Text 441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38" name="Text 441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39" name="Text 441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40" name="Text 441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41" name="Text 441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42" name="Text 441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43" name="Text 441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44" name="Text 441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45" name="Text 442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46" name="Text 442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47" name="Text 442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48" name="Text 442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49" name="Text 442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50" name="Text 442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51" name="Text 442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52" name="Text 442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53" name="Text 442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54" name="Text 442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55" name="Text 443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56" name="Text 443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57" name="Text 443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58" name="Text 443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59" name="Text 443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60" name="Text 443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61" name="Text 443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62" name="Text 443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63" name="Text 443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64" name="Text 443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65" name="Text 444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66" name="Text 444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67" name="Text 444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68" name="Text 444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69" name="Text 444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70" name="Text 444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71" name="Text 444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72" name="Text 444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73" name="Text 444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74" name="Text 444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75" name="Text 445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76" name="Text 445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77" name="Text 445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78" name="Text 445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79" name="Text 445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80" name="Text 445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81" name="Text 445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82" name="Text 445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83" name="Text 445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84" name="Text 445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85" name="Text 446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86" name="Text 446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87" name="Text 446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88" name="Text 446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89" name="Text 446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90" name="Text 446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91" name="Text 446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92" name="Text 446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93" name="Text 446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94" name="Text 446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95" name="Text 447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96" name="Text 447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97" name="Text 447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98" name="Text 447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99" name="Text 447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00" name="Text 447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01" name="Text 447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02" name="Text 447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0</xdr:row>
      <xdr:rowOff>0</xdr:rowOff>
    </xdr:from>
    <xdr:to>
      <xdr:col>1</xdr:col>
      <xdr:colOff>687240</xdr:colOff>
      <xdr:row>31</xdr:row>
      <xdr:rowOff>171360</xdr:rowOff>
    </xdr:to>
    <xdr:sp>
      <xdr:nvSpPr>
        <xdr:cNvPr id="7003" name="Text 4478"/>
        <xdr:cNvSpPr/>
      </xdr:nvSpPr>
      <xdr:spPr>
        <a:xfrm>
          <a:off x="906840" y="6296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04" name="Text 447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05" name="Text 448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06" name="Text 448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07" name="Text 448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0</xdr:rowOff>
    </xdr:from>
    <xdr:to>
      <xdr:col>1</xdr:col>
      <xdr:colOff>325440</xdr:colOff>
      <xdr:row>31</xdr:row>
      <xdr:rowOff>9720</xdr:rowOff>
    </xdr:to>
    <xdr:sp>
      <xdr:nvSpPr>
        <xdr:cNvPr id="7008" name="Text 4483"/>
        <xdr:cNvSpPr/>
      </xdr:nvSpPr>
      <xdr:spPr>
        <a:xfrm>
          <a:off x="581400" y="6296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0</xdr:rowOff>
    </xdr:from>
    <xdr:to>
      <xdr:col>1</xdr:col>
      <xdr:colOff>325440</xdr:colOff>
      <xdr:row>31</xdr:row>
      <xdr:rowOff>9720</xdr:rowOff>
    </xdr:to>
    <xdr:sp>
      <xdr:nvSpPr>
        <xdr:cNvPr id="7009" name="Text 4484"/>
        <xdr:cNvSpPr/>
      </xdr:nvSpPr>
      <xdr:spPr>
        <a:xfrm>
          <a:off x="581400" y="6296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10" name="Text 448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11" name="Text 448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12" name="Text 448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13" name="Text 448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14" name="Text 448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15" name="Text 449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16" name="Text 449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17" name="Text 449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18" name="Text 449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19" name="Text 449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20" name="Text 449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21" name="Text 449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22" name="Text 449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23" name="Text 449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24" name="Text 449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25" name="Text 450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26" name="Text 450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27" name="Text 450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28" name="Text 450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29" name="Text 450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30" name="Text 450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0</xdr:row>
      <xdr:rowOff>0</xdr:rowOff>
    </xdr:from>
    <xdr:to>
      <xdr:col>1</xdr:col>
      <xdr:colOff>2731680</xdr:colOff>
      <xdr:row>31</xdr:row>
      <xdr:rowOff>171360</xdr:rowOff>
    </xdr:to>
    <xdr:sp>
      <xdr:nvSpPr>
        <xdr:cNvPr id="7031" name="Text 4506"/>
        <xdr:cNvSpPr/>
      </xdr:nvSpPr>
      <xdr:spPr>
        <a:xfrm>
          <a:off x="2951280" y="6296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32" name="Text 450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33" name="Text 450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34" name="Text 450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35" name="Text 451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36" name="Text 451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37" name="Text 451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38" name="Text 451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39" name="Text 451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40" name="Text 451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41" name="Text 451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42" name="Text 451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43" name="Text 451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44" name="Text 451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45" name="Text 452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46" name="Text 452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47" name="Text 452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48" name="Text 452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49" name="Text 452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50" name="Text 452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51" name="Text 452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52" name="Text 452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53" name="Text 452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54" name="Text 452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55" name="Text 453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56" name="Text 453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57" name="Text 453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58" name="Text 453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59" name="Text 453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60" name="Text 453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61" name="Text 453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62" name="Text 453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63" name="Text 453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64" name="Text 453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65" name="Text 454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66" name="Text 454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67" name="Text 454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68" name="Text 454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69" name="Text 454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70" name="Text 454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71" name="Text 454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72" name="Text 454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73" name="Text 454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74" name="Text 454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75" name="Text 455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76" name="Text 455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77" name="Text 455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78" name="Text 455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79" name="Text 455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80" name="Text 455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81" name="Text 455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82" name="Text 455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83" name="Text 455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84" name="Text 455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85" name="Text 456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86" name="Text 456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87" name="Text 456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88" name="Text 456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89" name="Text 456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90" name="Text 456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91" name="Text 456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92" name="Text 456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93" name="Text 456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94" name="Text 456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95" name="Text 457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96" name="Text 457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97" name="Text 457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98" name="Text 457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99" name="Text 457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00" name="Text 457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01" name="Text 457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02" name="Text 457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03" name="Text 457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04" name="Text 457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05" name="Text 458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06" name="Text 458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07" name="Text 458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08" name="Text 458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09" name="Text 458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10" name="Text 458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11" name="Text 458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12" name="Text 458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13" name="Text 458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14" name="Text 458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15" name="Text 459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16" name="Text 459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17" name="Text 459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18" name="Text 459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19" name="Text 459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20" name="Text 459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21" name="Text 459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22" name="Text 459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23" name="Text 459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24" name="Text 459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25" name="Text 460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26" name="Text 460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27" name="Text 460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28" name="Text 460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29" name="Text 460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30" name="Text 460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31" name="Text 460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32" name="Text 460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33" name="Text 460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34" name="Text 460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35" name="Text 461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36" name="Text 461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37" name="Text 461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38" name="Text 461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39" name="Text 461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40" name="Text 461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41" name="Text 461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42" name="Text 461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43" name="Text 461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44" name="Text 461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45" name="Text 462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46" name="Text 462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47" name="Text 462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48" name="Text 462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49" name="Text 462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50" name="Text 462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51" name="Text 462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52" name="Text 462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53" name="Text 462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54" name="Text 462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55" name="Text 463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56" name="Text 463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57" name="Text 463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58" name="Text 463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59" name="Text 463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60" name="Text 463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61" name="Text 463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62" name="Text 463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63" name="Text 463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64" name="Text 463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65" name="Text 464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66" name="Text 464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67" name="Text 464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68" name="Text 464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69" name="Text 464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70" name="Text 464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71" name="Text 464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72" name="Text 464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73" name="Text 464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74" name="Text 464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75" name="Text 465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76" name="Text 465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77" name="Text 465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78" name="Text 465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79" name="Text 465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80" name="Text 465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81" name="Text 465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82" name="Text 465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83" name="Text 465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84" name="Text 465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0</xdr:row>
      <xdr:rowOff>0</xdr:rowOff>
    </xdr:from>
    <xdr:to>
      <xdr:col>1</xdr:col>
      <xdr:colOff>2731680</xdr:colOff>
      <xdr:row>31</xdr:row>
      <xdr:rowOff>171360</xdr:rowOff>
    </xdr:to>
    <xdr:sp>
      <xdr:nvSpPr>
        <xdr:cNvPr id="7185" name="Text 4660"/>
        <xdr:cNvSpPr/>
      </xdr:nvSpPr>
      <xdr:spPr>
        <a:xfrm>
          <a:off x="2951280" y="6296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86" name="Text 466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87" name="Text 466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88" name="Text 466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89" name="Text 466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90" name="Text 466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91" name="Text 466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92" name="Text 466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93" name="Text 466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94" name="Text 466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95" name="Text 467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96" name="Text 467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97" name="Text 467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98" name="Text 467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99" name="Text 467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00" name="Text 467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01" name="Text 467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02" name="Text 467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03" name="Text 467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04" name="Text 467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05" name="Text 468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06" name="Text 468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07" name="Text 468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08" name="Text 468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09" name="Text 468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10" name="Text 468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11" name="Text 468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12" name="Text 468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13" name="Text 468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14" name="Text 468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15" name="Text 469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16" name="Text 469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17" name="Text 469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18" name="Text 469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19" name="Text 469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20" name="Text 469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21" name="Text 469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22" name="Text 469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23" name="Text 469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24" name="Text 469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25" name="Text 470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26" name="Text 470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27" name="Text 470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28" name="Text 470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29" name="Text 470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30" name="Text 470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31" name="Text 470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32" name="Text 470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33" name="Text 470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34" name="Text 470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35" name="Text 471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36" name="Text 471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37" name="Text 471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38" name="Text 471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39" name="Text 471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40" name="Text 471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41" name="Text 471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42" name="Text 471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43" name="Text 471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44" name="Text 471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45" name="Text 472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46" name="Text 472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47" name="Text 472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48" name="Text 472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49" name="Text 472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50" name="Text 472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51" name="Text 472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52" name="Text 472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53" name="Text 472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54" name="Text 472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55" name="Text 473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56" name="Text 473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57" name="Text 473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58" name="Text 473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59" name="Text 473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60" name="Text 473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61" name="Text 473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62" name="Text 473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63" name="Text 473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64" name="Text 473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65" name="Text 474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66" name="Text 474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67" name="Text 474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68" name="Text 474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69" name="Text 474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70" name="Text 474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71" name="Text 474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72" name="Text 474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73" name="Text 474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74" name="Text 474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75" name="Text 475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76" name="Text 475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77" name="Text 475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78" name="Text 475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79" name="Text 475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80" name="Text 475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81" name="Text 475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82" name="Text 475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83" name="Text 475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84" name="Text 475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85" name="Text 476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86" name="Text 476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87" name="Text 476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88" name="Text 476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89" name="Text 476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90" name="Text 476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91" name="Text 476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92" name="Text 476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93" name="Text 476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94" name="Text 476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95" name="Text 477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96" name="Text 477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97" name="Text 477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98" name="Text 477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99" name="Text 477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00" name="Text 477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01" name="Text 477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02" name="Text 477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03" name="Text 477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04" name="Text 477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05" name="Text 478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06" name="Text 478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07" name="Text 478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08" name="Text 478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09" name="Text 478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10" name="Text 478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11" name="Text 478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12" name="Text 478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13" name="Text 478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14" name="Text 478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15" name="Text 479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16" name="Text 479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17" name="Text 479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18" name="Text 479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19" name="Text 479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20" name="Text 479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21" name="Text 479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22" name="Text 479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23" name="Text 479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24" name="Text 479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25" name="Text 480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26" name="Text 480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27" name="Text 480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28" name="Text 480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29" name="Text 480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30" name="Text 480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31" name="Text 480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32" name="Text 480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33" name="Text 480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34" name="Text 480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35" name="Text 481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36" name="Text 481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37" name="Text 481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38" name="Text 481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39" name="Text 481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40" name="Text 481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41" name="Text 481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42" name="Text 481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43" name="Text 481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44" name="Text 481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45" name="Text 482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46" name="Text 482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47" name="Text 482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48" name="Text 482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49" name="Text 482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50" name="Text 482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51" name="Text 482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52" name="Text 482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53" name="Text 482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54" name="Text 482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55" name="Text 483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56" name="Text 483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57" name="Text 483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58" name="Text 483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59" name="Text 483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60" name="Text 483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61" name="Text 483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62" name="Text 483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63" name="Text 483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64" name="Text 483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65" name="Text 484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66" name="Text 484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67" name="Text 484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68" name="Text 484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69" name="Text 484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70" name="Text 484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71" name="Text 484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72" name="Text 484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73" name="Text 484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74" name="Text 484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75" name="Text 485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76" name="Text 485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77" name="Text 485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78" name="Text 485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79" name="Text 485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80" name="Text 485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81" name="Text 485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82" name="Text 485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83" name="Text 485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84" name="Text 485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85" name="Text 486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86" name="Text 486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87" name="Text 486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88" name="Text 486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89" name="Text 486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90" name="Text 486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91" name="Text 486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92" name="Text 486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93" name="Text 486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94" name="Text 486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95" name="Text 487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96" name="Text 487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97" name="Text 487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98" name="Text 487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99" name="Text 487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400" name="Text 487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401" name="Text 487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402" name="Text 487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403" name="Text 487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404" name="Text 487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405" name="Text 488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0</xdr:row>
      <xdr:rowOff>0</xdr:rowOff>
    </xdr:from>
    <xdr:to>
      <xdr:col>1</xdr:col>
      <xdr:colOff>687240</xdr:colOff>
      <xdr:row>31</xdr:row>
      <xdr:rowOff>171360</xdr:rowOff>
    </xdr:to>
    <xdr:sp>
      <xdr:nvSpPr>
        <xdr:cNvPr id="7406" name="Text 4881"/>
        <xdr:cNvSpPr/>
      </xdr:nvSpPr>
      <xdr:spPr>
        <a:xfrm>
          <a:off x="906840" y="6296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407" name="Text 488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408" name="Text 488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409" name="Text 488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410" name="Text 488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0</xdr:rowOff>
    </xdr:from>
    <xdr:to>
      <xdr:col>1</xdr:col>
      <xdr:colOff>325440</xdr:colOff>
      <xdr:row>31</xdr:row>
      <xdr:rowOff>9720</xdr:rowOff>
    </xdr:to>
    <xdr:sp>
      <xdr:nvSpPr>
        <xdr:cNvPr id="7411" name="Text 4886"/>
        <xdr:cNvSpPr/>
      </xdr:nvSpPr>
      <xdr:spPr>
        <a:xfrm>
          <a:off x="581400" y="6296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0</xdr:rowOff>
    </xdr:from>
    <xdr:to>
      <xdr:col>1</xdr:col>
      <xdr:colOff>325440</xdr:colOff>
      <xdr:row>31</xdr:row>
      <xdr:rowOff>9720</xdr:rowOff>
    </xdr:to>
    <xdr:sp>
      <xdr:nvSpPr>
        <xdr:cNvPr id="7412" name="Text 4887"/>
        <xdr:cNvSpPr/>
      </xdr:nvSpPr>
      <xdr:spPr>
        <a:xfrm>
          <a:off x="581400" y="6296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413" name="Text 488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414" name="Text 488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415" name="Text 489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416" name="Text 489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417" name="Text 489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418" name="Text 489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419" name="Text 489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420" name="Text 489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421" name="Text 489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422" name="Text 489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423" name="Text 489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424" name="Text 489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425" name="Text 490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426" name="Text 490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427" name="Text 490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428" name="Text 490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429" name="Text 490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430" name="Text 490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431" name="Text 490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432" name="Text 490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433" name="Text 490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0</xdr:row>
      <xdr:rowOff>0</xdr:rowOff>
    </xdr:from>
    <xdr:to>
      <xdr:col>1</xdr:col>
      <xdr:colOff>2731680</xdr:colOff>
      <xdr:row>31</xdr:row>
      <xdr:rowOff>171360</xdr:rowOff>
    </xdr:to>
    <xdr:sp>
      <xdr:nvSpPr>
        <xdr:cNvPr id="7434" name="Text 4909"/>
        <xdr:cNvSpPr/>
      </xdr:nvSpPr>
      <xdr:spPr>
        <a:xfrm>
          <a:off x="2951280" y="6296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435" name="Text 491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436" name="Text 491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437" name="Text 491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438" name="Text 491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439" name="Text 491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440" name="Text 491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441" name="Text 491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442" name="Text 491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443" name="Text 491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444" name="Text 491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445" name="Text 492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446" name="Text 492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447" name="Text 492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448" name="Text 492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449" name="Text 492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450" name="Text 492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451" name="Text 492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452" name="Text 492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453" name="Text 492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454" name="Text 492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455" name="Text 493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456" name="Text 493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457" name="Text 493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458" name="Text 493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459" name="Text 493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460" name="Text 493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461" name="Text 493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462" name="Text 493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463" name="Text 493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464" name="Text 493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465" name="Text 494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466" name="Text 494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467" name="Text 494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468" name="Text 494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469" name="Text 494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470" name="Text 494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471" name="Text 494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472" name="Text 494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473" name="Text 494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474" name="Text 494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475" name="Text 495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476" name="Text 495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477" name="Text 495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478" name="Text 495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479" name="Text 495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480" name="Text 495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481" name="Text 495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482" name="Text 495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483" name="Text 495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484" name="Text 495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485" name="Text 496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486" name="Text 496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487" name="Text 496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488" name="Text 496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489" name="Text 496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490" name="Text 496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491" name="Text 496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492" name="Text 496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493" name="Text 496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494" name="Text 496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495" name="Text 497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496" name="Text 497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497" name="Text 497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498" name="Text 497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499" name="Text 497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500" name="Text 497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501" name="Text 497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502" name="Text 497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503" name="Text 497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504" name="Text 497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505" name="Text 498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506" name="Text 498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507" name="Text 498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508" name="Text 498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509" name="Text 498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510" name="Text 498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511" name="Text 498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512" name="Text 498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513" name="Text 498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514" name="Text 498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515" name="Text 499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516" name="Text 499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517" name="Text 499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518" name="Text 499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519" name="Text 499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520" name="Text 499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521" name="Text 499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522" name="Text 499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523" name="Text 499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524" name="Text 499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525" name="Text 500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526" name="Text 500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527" name="Text 500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528" name="Text 500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529" name="Text 500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530" name="Text 500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531" name="Text 500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532" name="Text 500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533" name="Text 500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534" name="Text 500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535" name="Text 501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536" name="Text 501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537" name="Text 501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538" name="Text 501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539" name="Text 501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540" name="Text 501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541" name="Text 501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542" name="Text 501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543" name="Text 501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544" name="Text 501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545" name="Text 502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546" name="Text 502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547" name="Text 502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548" name="Text 502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549" name="Text 502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550" name="Text 502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551" name="Text 502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552" name="Text 502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553" name="Text 502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554" name="Text 502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555" name="Text 503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556" name="Text 503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557" name="Text 503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558" name="Text 503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559" name="Text 503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560" name="Text 503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561" name="Text 503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562" name="Text 503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563" name="Text 503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564" name="Text 503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565" name="Text 504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566" name="Text 504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567" name="Text 504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568" name="Text 504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569" name="Text 504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570" name="Text 504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571" name="Text 504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572" name="Text 504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573" name="Text 504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574" name="Text 504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575" name="Text 505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576" name="Text 505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577" name="Text 505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578" name="Text 505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579" name="Text 505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580" name="Text 505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581" name="Text 505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582" name="Text 505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583" name="Text 505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584" name="Text 505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585" name="Text 506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586" name="Text 506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587" name="Text 506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0</xdr:row>
      <xdr:rowOff>0</xdr:rowOff>
    </xdr:from>
    <xdr:to>
      <xdr:col>1</xdr:col>
      <xdr:colOff>2731680</xdr:colOff>
      <xdr:row>31</xdr:row>
      <xdr:rowOff>171360</xdr:rowOff>
    </xdr:to>
    <xdr:sp>
      <xdr:nvSpPr>
        <xdr:cNvPr id="7588" name="Text 5063"/>
        <xdr:cNvSpPr/>
      </xdr:nvSpPr>
      <xdr:spPr>
        <a:xfrm>
          <a:off x="2951280" y="6296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589" name="Text 506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590" name="Text 506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591" name="Text 506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592" name="Text 506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593" name="Text 506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594" name="Text 506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595" name="Text 507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596" name="Text 507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597" name="Text 507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598" name="Text 507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599" name="Text 507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600" name="Text 507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601" name="Text 507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602" name="Text 507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603" name="Text 507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604" name="Text 507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605" name="Text 508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606" name="Text 508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607" name="Text 508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608" name="Text 508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609" name="Text 508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610" name="Text 508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611" name="Text 508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612" name="Text 508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613" name="Text 508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614" name="Text 508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615" name="Text 509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616" name="Text 509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617" name="Text 509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618" name="Text 509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619" name="Text 509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620" name="Text 509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621" name="Text 509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622" name="Text 509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623" name="Text 509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624" name="Text 509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625" name="Text 510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626" name="Text 510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627" name="Text 510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628" name="Text 510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629" name="Text 510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630" name="Text 510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631" name="Text 510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632" name="Text 510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633" name="Text 510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634" name="Text 510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635" name="Text 511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636" name="Text 511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637" name="Text 511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638" name="Text 511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639" name="Text 511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640" name="Text 511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641" name="Text 511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642" name="Text 511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643" name="Text 511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644" name="Text 511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645" name="Text 512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646" name="Text 512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647" name="Text 512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648" name="Text 512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649" name="Text 512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650" name="Text 512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651" name="Text 512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652" name="Text 512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653" name="Text 512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654" name="Text 512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655" name="Text 513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656" name="Text 513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657" name="Text 513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658" name="Text 513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659" name="Text 513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660" name="Text 513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661" name="Text 513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662" name="Text 513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663" name="Text 513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664" name="Text 513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665" name="Text 514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666" name="Text 514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667" name="Text 514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668" name="Text 514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669" name="Text 514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670" name="Text 514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671" name="Text 514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672" name="Text 514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673" name="Text 514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674" name="Text 514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675" name="Text 515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676" name="Text 515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677" name="Text 515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678" name="Text 515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679" name="Text 515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680" name="Text 515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681" name="Text 515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682" name="Text 515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683" name="Text 515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684" name="Text 515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685" name="Text 516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686" name="Text 516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687" name="Text 516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688" name="Text 516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689" name="Text 516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690" name="Text 516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691" name="Text 516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692" name="Text 516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693" name="Text 516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694" name="Text 516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695" name="Text 517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696" name="Text 517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697" name="Text 517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698" name="Text 517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699" name="Text 517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700" name="Text 517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701" name="Text 517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702" name="Text 517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703" name="Text 517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704" name="Text 517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705" name="Text 518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706" name="Text 518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707" name="Text 518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708" name="Text 518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709" name="Text 518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710" name="Text 518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711" name="Text 518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712" name="Text 518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713" name="Text 518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714" name="Text 518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715" name="Text 519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716" name="Text 519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717" name="Text 519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718" name="Text 519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719" name="Text 519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720" name="Text 519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721" name="Text 519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722" name="Text 519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723" name="Text 519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724" name="Text 519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725" name="Text 520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726" name="Text 520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727" name="Text 520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728" name="Text 520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729" name="Text 520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730" name="Text 520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731" name="Text 520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732" name="Text 520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733" name="Text 520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734" name="Text 520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735" name="Text 521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736" name="Text 521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737" name="Text 521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738" name="Text 521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739" name="Text 521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740" name="Text 521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741" name="Text 521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742" name="Text 521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743" name="Text 521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744" name="Text 521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745" name="Text 522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746" name="Text 522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747" name="Text 522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748" name="Text 522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749" name="Text 522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750" name="Text 522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751" name="Text 522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752" name="Text 522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753" name="Text 522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754" name="Text 522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755" name="Text 523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756" name="Text 523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757" name="Text 523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758" name="Text 523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759" name="Text 523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760" name="Text 523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761" name="Text 523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762" name="Text 523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763" name="Text 523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764" name="Text 523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765" name="Text 524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766" name="Text 524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767" name="Text 524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768" name="Text 524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769" name="Text 524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770" name="Text 524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771" name="Text 524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772" name="Text 524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773" name="Text 524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774" name="Text 524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775" name="Text 525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776" name="Text 525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777" name="Text 525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778" name="Text 525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779" name="Text 525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780" name="Text 525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781" name="Text 525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782" name="Text 525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783" name="Text 525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784" name="Text 525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785" name="Text 526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786" name="Text 526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787" name="Text 526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788" name="Text 526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789" name="Text 526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790" name="Text 526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791" name="Text 526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792" name="Text 526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793" name="Text 526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794" name="Text 526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795" name="Text 527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796" name="Text 527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797" name="Text 527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798" name="Text 527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799" name="Text 527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800" name="Text 527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801" name="Text 527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802" name="Text 527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803" name="Text 527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0</xdr:row>
      <xdr:rowOff>0</xdr:rowOff>
    </xdr:from>
    <xdr:to>
      <xdr:col>1</xdr:col>
      <xdr:colOff>687240</xdr:colOff>
      <xdr:row>31</xdr:row>
      <xdr:rowOff>171360</xdr:rowOff>
    </xdr:to>
    <xdr:sp>
      <xdr:nvSpPr>
        <xdr:cNvPr id="7804" name="Text 5279"/>
        <xdr:cNvSpPr/>
      </xdr:nvSpPr>
      <xdr:spPr>
        <a:xfrm>
          <a:off x="906840" y="6296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805" name="Text 528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806" name="Text 528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807" name="Text 528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808" name="Text 528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0</xdr:rowOff>
    </xdr:from>
    <xdr:to>
      <xdr:col>1</xdr:col>
      <xdr:colOff>325440</xdr:colOff>
      <xdr:row>31</xdr:row>
      <xdr:rowOff>9720</xdr:rowOff>
    </xdr:to>
    <xdr:sp>
      <xdr:nvSpPr>
        <xdr:cNvPr id="7809" name="Text 5284"/>
        <xdr:cNvSpPr/>
      </xdr:nvSpPr>
      <xdr:spPr>
        <a:xfrm>
          <a:off x="581400" y="6296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0</xdr:rowOff>
    </xdr:from>
    <xdr:to>
      <xdr:col>1</xdr:col>
      <xdr:colOff>325440</xdr:colOff>
      <xdr:row>31</xdr:row>
      <xdr:rowOff>9720</xdr:rowOff>
    </xdr:to>
    <xdr:sp>
      <xdr:nvSpPr>
        <xdr:cNvPr id="7810" name="Text 5285"/>
        <xdr:cNvSpPr/>
      </xdr:nvSpPr>
      <xdr:spPr>
        <a:xfrm>
          <a:off x="581400" y="6296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811" name="Text 528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812" name="Text 528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813" name="Text 528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814" name="Text 528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815" name="Text 529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816" name="Text 529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817" name="Text 529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818" name="Text 529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819" name="Text 529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820" name="Text 529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821" name="Text 529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822" name="Text 529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823" name="Text 529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824" name="Text 529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825" name="Text 530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826" name="Text 530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827" name="Text 530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828" name="Text 530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829" name="Text 530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830" name="Text 530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831" name="Text 530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0</xdr:row>
      <xdr:rowOff>0</xdr:rowOff>
    </xdr:from>
    <xdr:to>
      <xdr:col>1</xdr:col>
      <xdr:colOff>2731680</xdr:colOff>
      <xdr:row>31</xdr:row>
      <xdr:rowOff>171360</xdr:rowOff>
    </xdr:to>
    <xdr:sp>
      <xdr:nvSpPr>
        <xdr:cNvPr id="7832" name="Text 5307"/>
        <xdr:cNvSpPr/>
      </xdr:nvSpPr>
      <xdr:spPr>
        <a:xfrm>
          <a:off x="2951280" y="6296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833" name="Text 530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834" name="Text 530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835" name="Text 531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836" name="Text 531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837" name="Text 531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838" name="Text 531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839" name="Text 531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840" name="Text 531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841" name="Text 531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842" name="Text 531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843" name="Text 531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844" name="Text 531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845" name="Text 532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846" name="Text 532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847" name="Text 532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848" name="Text 532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849" name="Text 532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850" name="Text 532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851" name="Text 532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852" name="Text 532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853" name="Text 532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854" name="Text 532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855" name="Text 533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856" name="Text 533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857" name="Text 533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858" name="Text 533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859" name="Text 533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860" name="Text 533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861" name="Text 533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862" name="Text 533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863" name="Text 533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864" name="Text 533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865" name="Text 534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866" name="Text 534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867" name="Text 534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868" name="Text 534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869" name="Text 534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870" name="Text 534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871" name="Text 534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872" name="Text 534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873" name="Text 534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874" name="Text 534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875" name="Text 535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876" name="Text 535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877" name="Text 535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878" name="Text 535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879" name="Text 535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880" name="Text 535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881" name="Text 535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882" name="Text 535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883" name="Text 535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884" name="Text 535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885" name="Text 536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886" name="Text 536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887" name="Text 536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888" name="Text 536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889" name="Text 536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890" name="Text 536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891" name="Text 536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892" name="Text 536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893" name="Text 536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894" name="Text 536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895" name="Text 537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896" name="Text 537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897" name="Text 537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898" name="Text 537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899" name="Text 537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900" name="Text 537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901" name="Text 537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902" name="Text 537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903" name="Text 537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904" name="Text 537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905" name="Text 538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906" name="Text 538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907" name="Text 538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908" name="Text 538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909" name="Text 538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910" name="Text 538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911" name="Text 538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912" name="Text 538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913" name="Text 538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914" name="Text 538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915" name="Text 539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916" name="Text 539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917" name="Text 539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918" name="Text 539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919" name="Text 539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920" name="Text 539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921" name="Text 539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922" name="Text 539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923" name="Text 539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924" name="Text 539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925" name="Text 540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926" name="Text 540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927" name="Text 540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928" name="Text 540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929" name="Text 540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930" name="Text 540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931" name="Text 540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932" name="Text 540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933" name="Text 540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934" name="Text 540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935" name="Text 541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936" name="Text 541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937" name="Text 541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938" name="Text 541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939" name="Text 541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940" name="Text 541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941" name="Text 541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942" name="Text 541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943" name="Text 541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944" name="Text 541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945" name="Text 542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946" name="Text 542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947" name="Text 542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948" name="Text 542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949" name="Text 542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950" name="Text 542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951" name="Text 542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952" name="Text 542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953" name="Text 542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954" name="Text 542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955" name="Text 543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956" name="Text 543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957" name="Text 543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958" name="Text 543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959" name="Text 543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960" name="Text 543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961" name="Text 543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962" name="Text 543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963" name="Text 543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964" name="Text 543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965" name="Text 544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966" name="Text 544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967" name="Text 544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968" name="Text 544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969" name="Text 544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970" name="Text 544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971" name="Text 544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972" name="Text 544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973" name="Text 544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974" name="Text 544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975" name="Text 545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976" name="Text 545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977" name="Text 545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978" name="Text 545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979" name="Text 545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980" name="Text 545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981" name="Text 545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982" name="Text 545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983" name="Text 545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984" name="Text 545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985" name="Text 546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0</xdr:row>
      <xdr:rowOff>0</xdr:rowOff>
    </xdr:from>
    <xdr:to>
      <xdr:col>1</xdr:col>
      <xdr:colOff>2731680</xdr:colOff>
      <xdr:row>31</xdr:row>
      <xdr:rowOff>171360</xdr:rowOff>
    </xdr:to>
    <xdr:sp>
      <xdr:nvSpPr>
        <xdr:cNvPr id="7986" name="Text 5461"/>
        <xdr:cNvSpPr/>
      </xdr:nvSpPr>
      <xdr:spPr>
        <a:xfrm>
          <a:off x="2951280" y="6296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987" name="Text 546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988" name="Text 546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989" name="Text 546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990" name="Text 546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991" name="Text 546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992" name="Text 546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993" name="Text 546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994" name="Text 546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995" name="Text 547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996" name="Text 547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997" name="Text 547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998" name="Text 547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999" name="Text 547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000" name="Text 547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001" name="Text 547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002" name="Text 547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003" name="Text 547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004" name="Text 547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005" name="Text 548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006" name="Text 548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007" name="Text 548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008" name="Text 548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009" name="Text 548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010" name="Text 548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011" name="Text 548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012" name="Text 548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013" name="Text 548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014" name="Text 548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015" name="Text 549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016" name="Text 549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017" name="Text 549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018" name="Text 549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019" name="Text 549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020" name="Text 549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021" name="Text 549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022" name="Text 549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023" name="Text 549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024" name="Text 549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025" name="Text 550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026" name="Text 550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027" name="Text 550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028" name="Text 550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029" name="Text 550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030" name="Text 550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031" name="Text 550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032" name="Text 550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033" name="Text 550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034" name="Text 550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035" name="Text 551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036" name="Text 551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037" name="Text 551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038" name="Text 551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039" name="Text 551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040" name="Text 551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041" name="Text 551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042" name="Text 551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043" name="Text 551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044" name="Text 551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045" name="Text 552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046" name="Text 552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047" name="Text 552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048" name="Text 552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049" name="Text 552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050" name="Text 552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051" name="Text 552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052" name="Text 552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053" name="Text 552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054" name="Text 552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055" name="Text 553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056" name="Text 553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057" name="Text 553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058" name="Text 553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059" name="Text 553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060" name="Text 553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061" name="Text 553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062" name="Text 553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063" name="Text 553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064" name="Text 553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065" name="Text 554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066" name="Text 554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067" name="Text 554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068" name="Text 554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069" name="Text 554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070" name="Text 554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071" name="Text 554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072" name="Text 554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073" name="Text 554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074" name="Text 554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075" name="Text 555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076" name="Text 555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077" name="Text 555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078" name="Text 555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079" name="Text 555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080" name="Text 555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081" name="Text 555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082" name="Text 555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083" name="Text 555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084" name="Text 555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085" name="Text 556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086" name="Text 556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087" name="Text 556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088" name="Text 556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089" name="Text 556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090" name="Text 556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091" name="Text 556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092" name="Text 556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093" name="Text 556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094" name="Text 556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095" name="Text 557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096" name="Text 557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097" name="Text 557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098" name="Text 557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099" name="Text 557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100" name="Text 557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101" name="Text 557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102" name="Text 557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103" name="Text 557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104" name="Text 557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105" name="Text 558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106" name="Text 558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107" name="Text 558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108" name="Text 558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109" name="Text 558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110" name="Text 558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111" name="Text 558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112" name="Text 558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113" name="Text 558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114" name="Text 558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115" name="Text 559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116" name="Text 559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117" name="Text 559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118" name="Text 559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119" name="Text 559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120" name="Text 559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121" name="Text 559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122" name="Text 559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123" name="Text 559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124" name="Text 559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125" name="Text 560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126" name="Text 560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127" name="Text 560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128" name="Text 560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129" name="Text 560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130" name="Text 560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131" name="Text 560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132" name="Text 560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133" name="Text 560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134" name="Text 560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135" name="Text 561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136" name="Text 561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137" name="Text 561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138" name="Text 561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139" name="Text 561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140" name="Text 561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141" name="Text 561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142" name="Text 561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143" name="Text 561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144" name="Text 561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145" name="Text 562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146" name="Text 562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147" name="Text 562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148" name="Text 562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149" name="Text 562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150" name="Text 562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151" name="Text 562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152" name="Text 562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153" name="Text 562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154" name="Text 562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155" name="Text 563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156" name="Text 563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157" name="Text 563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158" name="Text 563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159" name="Text 563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160" name="Text 563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161" name="Text 563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162" name="Text 563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163" name="Text 563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164" name="Text 563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165" name="Text 564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166" name="Text 564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167" name="Text 564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168" name="Text 564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169" name="Text 564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170" name="Text 564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171" name="Text 564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172" name="Text 564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173" name="Text 564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174" name="Text 564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175" name="Text 565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176" name="Text 565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177" name="Text 565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178" name="Text 565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179" name="Text 565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180" name="Text 565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181" name="Text 565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182" name="Text 565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183" name="Text 565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184" name="Text 565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85" name="Text 566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86" name="Text 566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87" name="Text 566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88" name="Text 566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89" name="Text 566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90" name="Text 566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91" name="Text 566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92" name="Text 566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93" name="Text 566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94" name="Text 566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95" name="Text 567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96" name="Text 567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97" name="Text 567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98" name="Text 567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99" name="Text 567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00" name="Text 567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01" name="Text 567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02" name="Text 567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03" name="Text 567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04" name="Text 567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05" name="Text 568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06" name="Text 568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7</xdr:row>
      <xdr:rowOff>0</xdr:rowOff>
    </xdr:from>
    <xdr:to>
      <xdr:col>1</xdr:col>
      <xdr:colOff>687240</xdr:colOff>
      <xdr:row>48</xdr:row>
      <xdr:rowOff>171000</xdr:rowOff>
    </xdr:to>
    <xdr:sp>
      <xdr:nvSpPr>
        <xdr:cNvPr id="8207" name="Text 5682"/>
        <xdr:cNvSpPr/>
      </xdr:nvSpPr>
      <xdr:spPr>
        <a:xfrm>
          <a:off x="906840" y="9534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08" name="Text 568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09" name="Text 568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10" name="Text 568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11" name="Text 568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7</xdr:row>
      <xdr:rowOff>0</xdr:rowOff>
    </xdr:from>
    <xdr:to>
      <xdr:col>1</xdr:col>
      <xdr:colOff>325440</xdr:colOff>
      <xdr:row>48</xdr:row>
      <xdr:rowOff>9720</xdr:rowOff>
    </xdr:to>
    <xdr:sp>
      <xdr:nvSpPr>
        <xdr:cNvPr id="8212" name="Text 5687"/>
        <xdr:cNvSpPr/>
      </xdr:nvSpPr>
      <xdr:spPr>
        <a:xfrm>
          <a:off x="581400" y="9534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7</xdr:row>
      <xdr:rowOff>0</xdr:rowOff>
    </xdr:from>
    <xdr:to>
      <xdr:col>1</xdr:col>
      <xdr:colOff>325440</xdr:colOff>
      <xdr:row>48</xdr:row>
      <xdr:rowOff>9720</xdr:rowOff>
    </xdr:to>
    <xdr:sp>
      <xdr:nvSpPr>
        <xdr:cNvPr id="8213" name="Text 5688"/>
        <xdr:cNvSpPr/>
      </xdr:nvSpPr>
      <xdr:spPr>
        <a:xfrm>
          <a:off x="581400" y="9534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14" name="Text 568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15" name="Text 569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16" name="Text 569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17" name="Text 569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18" name="Text 569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19" name="Text 569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20" name="Text 569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21" name="Text 569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22" name="Text 569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23" name="Text 569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24" name="Text 569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25" name="Text 570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26" name="Text 570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27" name="Text 570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28" name="Text 570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29" name="Text 570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30" name="Text 570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31" name="Text 570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32" name="Text 570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33" name="Text 570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34" name="Text 570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7</xdr:row>
      <xdr:rowOff>0</xdr:rowOff>
    </xdr:from>
    <xdr:to>
      <xdr:col>1</xdr:col>
      <xdr:colOff>2731680</xdr:colOff>
      <xdr:row>48</xdr:row>
      <xdr:rowOff>171000</xdr:rowOff>
    </xdr:to>
    <xdr:sp>
      <xdr:nvSpPr>
        <xdr:cNvPr id="8235" name="Text 5710"/>
        <xdr:cNvSpPr/>
      </xdr:nvSpPr>
      <xdr:spPr>
        <a:xfrm>
          <a:off x="2951280" y="9534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36" name="Text 571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37" name="Text 571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38" name="Text 571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39" name="Text 571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40" name="Text 571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41" name="Text 571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42" name="Text 571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43" name="Text 571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44" name="Text 571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45" name="Text 572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46" name="Text 572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47" name="Text 572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48" name="Text 572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49" name="Text 572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50" name="Text 572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51" name="Text 572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52" name="Text 572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53" name="Text 572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54" name="Text 572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55" name="Text 573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56" name="Text 573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57" name="Text 573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58" name="Text 573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59" name="Text 573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60" name="Text 573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61" name="Text 573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62" name="Text 573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63" name="Text 573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64" name="Text 573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65" name="Text 574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66" name="Text 574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67" name="Text 574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68" name="Text 574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69" name="Text 574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70" name="Text 574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71" name="Text 574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72" name="Text 574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73" name="Text 574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74" name="Text 574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75" name="Text 575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76" name="Text 575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77" name="Text 575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78" name="Text 575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79" name="Text 575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80" name="Text 575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81" name="Text 575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82" name="Text 575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83" name="Text 575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84" name="Text 575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85" name="Text 576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86" name="Text 576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87" name="Text 576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88" name="Text 576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89" name="Text 576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90" name="Text 576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91" name="Text 576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92" name="Text 576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93" name="Text 576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94" name="Text 576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95" name="Text 577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96" name="Text 577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97" name="Text 577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98" name="Text 577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99" name="Text 577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00" name="Text 577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01" name="Text 577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02" name="Text 577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03" name="Text 577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04" name="Text 577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05" name="Text 578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06" name="Text 578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07" name="Text 578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08" name="Text 578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09" name="Text 578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10" name="Text 578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11" name="Text 578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12" name="Text 578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13" name="Text 578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14" name="Text 578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15" name="Text 579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16" name="Text 579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17" name="Text 579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18" name="Text 579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19" name="Text 579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20" name="Text 579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21" name="Text 579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22" name="Text 579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23" name="Text 579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24" name="Text 579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25" name="Text 580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26" name="Text 580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27" name="Text 580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28" name="Text 580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29" name="Text 580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30" name="Text 580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31" name="Text 580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32" name="Text 580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33" name="Text 580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34" name="Text 580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35" name="Text 581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36" name="Text 581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37" name="Text 581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38" name="Text 581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39" name="Text 581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40" name="Text 581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41" name="Text 581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42" name="Text 581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43" name="Text 581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44" name="Text 581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45" name="Text 582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46" name="Text 582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47" name="Text 582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48" name="Text 582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49" name="Text 582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50" name="Text 582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51" name="Text 582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52" name="Text 582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53" name="Text 582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54" name="Text 582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55" name="Text 583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56" name="Text 583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57" name="Text 583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58" name="Text 583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59" name="Text 583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60" name="Text 583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61" name="Text 583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62" name="Text 583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63" name="Text 583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64" name="Text 583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65" name="Text 584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66" name="Text 584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67" name="Text 584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68" name="Text 584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69" name="Text 584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70" name="Text 584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71" name="Text 584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72" name="Text 584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73" name="Text 584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74" name="Text 584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75" name="Text 585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76" name="Text 585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77" name="Text 585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78" name="Text 585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79" name="Text 585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80" name="Text 585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81" name="Text 585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82" name="Text 585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83" name="Text 585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84" name="Text 585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85" name="Text 586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86" name="Text 586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87" name="Text 586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88" name="Text 586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7</xdr:row>
      <xdr:rowOff>0</xdr:rowOff>
    </xdr:from>
    <xdr:to>
      <xdr:col>1</xdr:col>
      <xdr:colOff>2731680</xdr:colOff>
      <xdr:row>48</xdr:row>
      <xdr:rowOff>171000</xdr:rowOff>
    </xdr:to>
    <xdr:sp>
      <xdr:nvSpPr>
        <xdr:cNvPr id="8389" name="Text 5864"/>
        <xdr:cNvSpPr/>
      </xdr:nvSpPr>
      <xdr:spPr>
        <a:xfrm>
          <a:off x="2951280" y="9534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90" name="Text 586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91" name="Text 586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92" name="Text 586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93" name="Text 586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94" name="Text 586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95" name="Text 587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96" name="Text 587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97" name="Text 587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98" name="Text 587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99" name="Text 587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00" name="Text 587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01" name="Text 587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02" name="Text 587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03" name="Text 587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04" name="Text 587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05" name="Text 588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06" name="Text 588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07" name="Text 588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08" name="Text 588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09" name="Text 588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10" name="Text 588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11" name="Text 588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12" name="Text 588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13" name="Text 588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14" name="Text 588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15" name="Text 589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16" name="Text 589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17" name="Text 589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18" name="Text 589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19" name="Text 589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20" name="Text 589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21" name="Text 589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22" name="Text 589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23" name="Text 589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24" name="Text 589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25" name="Text 590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26" name="Text 590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27" name="Text 590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28" name="Text 590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29" name="Text 590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30" name="Text 590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31" name="Text 590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32" name="Text 590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33" name="Text 590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34" name="Text 590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35" name="Text 591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36" name="Text 591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37" name="Text 591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38" name="Text 591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39" name="Text 591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40" name="Text 591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41" name="Text 591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42" name="Text 591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43" name="Text 591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44" name="Text 591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45" name="Text 592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46" name="Text 592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47" name="Text 592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48" name="Text 592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49" name="Text 592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50" name="Text 592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51" name="Text 592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52" name="Text 592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53" name="Text 592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54" name="Text 592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55" name="Text 593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56" name="Text 593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57" name="Text 593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58" name="Text 593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59" name="Text 593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60" name="Text 593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61" name="Text 593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62" name="Text 593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63" name="Text 593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64" name="Text 593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65" name="Text 594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66" name="Text 594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67" name="Text 594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68" name="Text 594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69" name="Text 594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70" name="Text 594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71" name="Text 594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72" name="Text 594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73" name="Text 594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74" name="Text 594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75" name="Text 595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76" name="Text 595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77" name="Text 595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78" name="Text 595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79" name="Text 595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80" name="Text 595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81" name="Text 595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82" name="Text 595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83" name="Text 595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84" name="Text 595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85" name="Text 596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86" name="Text 596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87" name="Text 596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88" name="Text 596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89" name="Text 596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90" name="Text 596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91" name="Text 596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92" name="Text 596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93" name="Text 596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94" name="Text 596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95" name="Text 597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96" name="Text 597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97" name="Text 597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98" name="Text 597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99" name="Text 597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00" name="Text 597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01" name="Text 597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02" name="Text 597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03" name="Text 597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04" name="Text 597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05" name="Text 598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06" name="Text 598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07" name="Text 598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08" name="Text 598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09" name="Text 598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10" name="Text 598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11" name="Text 598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12" name="Text 598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13" name="Text 598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14" name="Text 598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15" name="Text 599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16" name="Text 599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17" name="Text 599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18" name="Text 599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19" name="Text 599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20" name="Text 599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21" name="Text 599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22" name="Text 599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23" name="Text 599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24" name="Text 599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25" name="Text 600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26" name="Text 600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27" name="Text 600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28" name="Text 600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29" name="Text 600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30" name="Text 600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31" name="Text 600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32" name="Text 600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33" name="Text 600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34" name="Text 600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35" name="Text 601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36" name="Text 601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37" name="Text 601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38" name="Text 601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39" name="Text 601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40" name="Text 601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41" name="Text 601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42" name="Text 601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43" name="Text 601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44" name="Text 601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45" name="Text 602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46" name="Text 602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47" name="Text 602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48" name="Text 602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49" name="Text 602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50" name="Text 602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51" name="Text 602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52" name="Text 602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53" name="Text 602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54" name="Text 602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55" name="Text 603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56" name="Text 603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57" name="Text 603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58" name="Text 603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59" name="Text 603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60" name="Text 603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61" name="Text 603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62" name="Text 603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63" name="Text 603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64" name="Text 603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65" name="Text 604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66" name="Text 604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67" name="Text 604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68" name="Text 604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69" name="Text 604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70" name="Text 604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71" name="Text 604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72" name="Text 604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73" name="Text 604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74" name="Text 604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75" name="Text 605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76" name="Text 605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77" name="Text 605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78" name="Text 605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79" name="Text 605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80" name="Text 605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81" name="Text 605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82" name="Text 605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83" name="Text 605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84" name="Text 605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85" name="Text 606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86" name="Text 606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87" name="Text 606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88" name="Text 606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89" name="Text 606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90" name="Text 606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91" name="Text 606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92" name="Text 606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93" name="Text 606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94" name="Text 606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95" name="Text 607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96" name="Text 607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97" name="Text 607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98" name="Text 607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99" name="Text 607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600" name="Text 607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601" name="Text 607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602" name="Text 607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603" name="Text 607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604" name="Text 607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605" name="Text 608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606" name="Text 608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607" name="Text 608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608" name="Text 608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609" name="Text 608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7</xdr:row>
      <xdr:rowOff>0</xdr:rowOff>
    </xdr:from>
    <xdr:to>
      <xdr:col>1</xdr:col>
      <xdr:colOff>687240</xdr:colOff>
      <xdr:row>48</xdr:row>
      <xdr:rowOff>171000</xdr:rowOff>
    </xdr:to>
    <xdr:sp>
      <xdr:nvSpPr>
        <xdr:cNvPr id="8610" name="Text 6085"/>
        <xdr:cNvSpPr/>
      </xdr:nvSpPr>
      <xdr:spPr>
        <a:xfrm>
          <a:off x="906840" y="9534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611" name="Text 608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612" name="Text 608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613" name="Text 608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614" name="Text 608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7</xdr:row>
      <xdr:rowOff>0</xdr:rowOff>
    </xdr:from>
    <xdr:to>
      <xdr:col>1</xdr:col>
      <xdr:colOff>325440</xdr:colOff>
      <xdr:row>48</xdr:row>
      <xdr:rowOff>9720</xdr:rowOff>
    </xdr:to>
    <xdr:sp>
      <xdr:nvSpPr>
        <xdr:cNvPr id="8615" name="Text 6090"/>
        <xdr:cNvSpPr/>
      </xdr:nvSpPr>
      <xdr:spPr>
        <a:xfrm>
          <a:off x="581400" y="9534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7</xdr:row>
      <xdr:rowOff>0</xdr:rowOff>
    </xdr:from>
    <xdr:to>
      <xdr:col>1</xdr:col>
      <xdr:colOff>325440</xdr:colOff>
      <xdr:row>48</xdr:row>
      <xdr:rowOff>9720</xdr:rowOff>
    </xdr:to>
    <xdr:sp>
      <xdr:nvSpPr>
        <xdr:cNvPr id="8616" name="Text 6091"/>
        <xdr:cNvSpPr/>
      </xdr:nvSpPr>
      <xdr:spPr>
        <a:xfrm>
          <a:off x="581400" y="9534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617" name="Text 609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618" name="Text 609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619" name="Text 609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620" name="Text 609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621" name="Text 609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622" name="Text 609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623" name="Text 609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624" name="Text 609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625" name="Text 610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626" name="Text 610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627" name="Text 610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628" name="Text 610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629" name="Text 610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630" name="Text 610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631" name="Text 610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632" name="Text 610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633" name="Text 610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634" name="Text 610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635" name="Text 611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636" name="Text 611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637" name="Text 611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7</xdr:row>
      <xdr:rowOff>0</xdr:rowOff>
    </xdr:from>
    <xdr:to>
      <xdr:col>1</xdr:col>
      <xdr:colOff>2731680</xdr:colOff>
      <xdr:row>48</xdr:row>
      <xdr:rowOff>171000</xdr:rowOff>
    </xdr:to>
    <xdr:sp>
      <xdr:nvSpPr>
        <xdr:cNvPr id="8638" name="Text 6113"/>
        <xdr:cNvSpPr/>
      </xdr:nvSpPr>
      <xdr:spPr>
        <a:xfrm>
          <a:off x="2951280" y="9534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639" name="Text 611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640" name="Text 611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641" name="Text 611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642" name="Text 611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643" name="Text 611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644" name="Text 611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645" name="Text 612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646" name="Text 612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647" name="Text 612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648" name="Text 612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649" name="Text 612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650" name="Text 612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651" name="Text 612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652" name="Text 612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653" name="Text 612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654" name="Text 612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655" name="Text 613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656" name="Text 613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657" name="Text 613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658" name="Text 613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659" name="Text 613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660" name="Text 613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661" name="Text 613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662" name="Text 613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663" name="Text 613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664" name="Text 613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665" name="Text 614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666" name="Text 614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667" name="Text 614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668" name="Text 614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669" name="Text 614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670" name="Text 614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671" name="Text 614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672" name="Text 614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673" name="Text 614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674" name="Text 614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675" name="Text 615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676" name="Text 615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677" name="Text 615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678" name="Text 615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679" name="Text 615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680" name="Text 615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681" name="Text 615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682" name="Text 615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683" name="Text 615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684" name="Text 615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685" name="Text 616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686" name="Text 616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687" name="Text 616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688" name="Text 616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689" name="Text 616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690" name="Text 616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691" name="Text 616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692" name="Text 616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693" name="Text 616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694" name="Text 616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695" name="Text 617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696" name="Text 617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697" name="Text 617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698" name="Text 617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699" name="Text 617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700" name="Text 617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701" name="Text 617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702" name="Text 617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703" name="Text 617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704" name="Text 617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705" name="Text 618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706" name="Text 618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707" name="Text 618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708" name="Text 618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709" name="Text 618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710" name="Text 618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711" name="Text 618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712" name="Text 618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713" name="Text 618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714" name="Text 618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715" name="Text 619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716" name="Text 619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717" name="Text 619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718" name="Text 619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719" name="Text 619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720" name="Text 619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721" name="Text 619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722" name="Text 619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723" name="Text 619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724" name="Text 619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725" name="Text 620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726" name="Text 620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727" name="Text 620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728" name="Text 620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729" name="Text 620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730" name="Text 620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731" name="Text 620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732" name="Text 620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733" name="Text 620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734" name="Text 620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735" name="Text 621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736" name="Text 621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737" name="Text 621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738" name="Text 621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739" name="Text 621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740" name="Text 621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741" name="Text 621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742" name="Text 621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743" name="Text 621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744" name="Text 621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745" name="Text 622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746" name="Text 622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747" name="Text 622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748" name="Text 622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749" name="Text 622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750" name="Text 622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751" name="Text 622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752" name="Text 622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753" name="Text 622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754" name="Text 622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755" name="Text 623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756" name="Text 623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757" name="Text 623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758" name="Text 623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759" name="Text 623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760" name="Text 623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761" name="Text 623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762" name="Text 623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763" name="Text 623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764" name="Text 623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765" name="Text 624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766" name="Text 624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767" name="Text 624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768" name="Text 624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769" name="Text 624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770" name="Text 624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771" name="Text 624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772" name="Text 624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773" name="Text 624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774" name="Text 624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775" name="Text 625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776" name="Text 625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777" name="Text 625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778" name="Text 625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779" name="Text 625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780" name="Text 625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781" name="Text 625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782" name="Text 625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783" name="Text 625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784" name="Text 625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785" name="Text 626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786" name="Text 626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787" name="Text 626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788" name="Text 626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789" name="Text 626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790" name="Text 626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791" name="Text 626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7</xdr:row>
      <xdr:rowOff>0</xdr:rowOff>
    </xdr:from>
    <xdr:to>
      <xdr:col>1</xdr:col>
      <xdr:colOff>2731680</xdr:colOff>
      <xdr:row>48</xdr:row>
      <xdr:rowOff>171000</xdr:rowOff>
    </xdr:to>
    <xdr:sp>
      <xdr:nvSpPr>
        <xdr:cNvPr id="8792" name="Text 6267"/>
        <xdr:cNvSpPr/>
      </xdr:nvSpPr>
      <xdr:spPr>
        <a:xfrm>
          <a:off x="2951280" y="9534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793" name="Text 626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794" name="Text 626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795" name="Text 627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796" name="Text 627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797" name="Text 627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798" name="Text 627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799" name="Text 627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800" name="Text 627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801" name="Text 627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802" name="Text 627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803" name="Text 627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804" name="Text 627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805" name="Text 628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806" name="Text 628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807" name="Text 628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808" name="Text 628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809" name="Text 628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810" name="Text 628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811" name="Text 628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812" name="Text 628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813" name="Text 628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814" name="Text 628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815" name="Text 629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816" name="Text 629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817" name="Text 629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818" name="Text 629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819" name="Text 629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820" name="Text 629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821" name="Text 629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822" name="Text 629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823" name="Text 629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824" name="Text 629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825" name="Text 630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826" name="Text 630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827" name="Text 630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828" name="Text 630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829" name="Text 630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830" name="Text 630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831" name="Text 630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832" name="Text 630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833" name="Text 630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834" name="Text 630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835" name="Text 631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836" name="Text 631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837" name="Text 631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838" name="Text 631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839" name="Text 631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840" name="Text 631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841" name="Text 631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842" name="Text 631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843" name="Text 631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844" name="Text 631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845" name="Text 632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846" name="Text 632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847" name="Text 632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848" name="Text 632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849" name="Text 632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850" name="Text 632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851" name="Text 632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852" name="Text 632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853" name="Text 632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854" name="Text 632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855" name="Text 633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856" name="Text 633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857" name="Text 633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858" name="Text 633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859" name="Text 633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860" name="Text 633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861" name="Text 633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862" name="Text 633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863" name="Text 633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864" name="Text 633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865" name="Text 634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866" name="Text 634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867" name="Text 634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868" name="Text 634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869" name="Text 634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870" name="Text 634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871" name="Text 634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872" name="Text 634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873" name="Text 634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874" name="Text 634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875" name="Text 635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876" name="Text 635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877" name="Text 635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878" name="Text 635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879" name="Text 635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880" name="Text 635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881" name="Text 635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882" name="Text 635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883" name="Text 635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884" name="Text 635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885" name="Text 636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886" name="Text 636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887" name="Text 636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888" name="Text 636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889" name="Text 636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890" name="Text 636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891" name="Text 636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892" name="Text 636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893" name="Text 636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894" name="Text 636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895" name="Text 637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896" name="Text 637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897" name="Text 637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898" name="Text 637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899" name="Text 637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900" name="Text 637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901" name="Text 637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902" name="Text 637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903" name="Text 637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904" name="Text 637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905" name="Text 638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906" name="Text 638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907" name="Text 638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908" name="Text 638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909" name="Text 638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910" name="Text 638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911" name="Text 638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912" name="Text 638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913" name="Text 638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914" name="Text 638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915" name="Text 639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916" name="Text 639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917" name="Text 639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918" name="Text 639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919" name="Text 639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920" name="Text 639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921" name="Text 639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922" name="Text 639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923" name="Text 639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924" name="Text 639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925" name="Text 640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926" name="Text 640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927" name="Text 640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928" name="Text 640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929" name="Text 640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930" name="Text 640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931" name="Text 640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932" name="Text 640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933" name="Text 640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934" name="Text 640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935" name="Text 641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936" name="Text 641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937" name="Text 641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938" name="Text 641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939" name="Text 641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940" name="Text 641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941" name="Text 641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942" name="Text 641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943" name="Text 641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944" name="Text 641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945" name="Text 642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946" name="Text 642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947" name="Text 642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948" name="Text 642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949" name="Text 642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950" name="Text 642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951" name="Text 642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952" name="Text 642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953" name="Text 642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954" name="Text 642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955" name="Text 643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956" name="Text 643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957" name="Text 643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958" name="Text 643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959" name="Text 643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960" name="Text 643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961" name="Text 643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962" name="Text 643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963" name="Text 643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964" name="Text 643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965" name="Text 644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966" name="Text 644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967" name="Text 644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968" name="Text 644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969" name="Text 644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970" name="Text 644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971" name="Text 644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972" name="Text 644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973" name="Text 644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974" name="Text 644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975" name="Text 645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976" name="Text 645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977" name="Text 645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978" name="Text 645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979" name="Text 645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980" name="Text 645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981" name="Text 645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982" name="Text 645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983" name="Text 645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984" name="Text 645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985" name="Text 646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986" name="Text 646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987" name="Text 646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988" name="Text 646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989" name="Text 646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990" name="Text 646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991" name="Text 646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992" name="Text 646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993" name="Text 646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994" name="Text 646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995" name="Text 647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996" name="Text 647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997" name="Text 647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998" name="Text 647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999" name="Text 647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000" name="Text 647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001" name="Text 647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002" name="Text 647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003" name="Text 647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004" name="Text 647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005" name="Text 648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006" name="Text 648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007" name="Text 648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7</xdr:row>
      <xdr:rowOff>0</xdr:rowOff>
    </xdr:from>
    <xdr:to>
      <xdr:col>1</xdr:col>
      <xdr:colOff>687240</xdr:colOff>
      <xdr:row>48</xdr:row>
      <xdr:rowOff>171000</xdr:rowOff>
    </xdr:to>
    <xdr:sp>
      <xdr:nvSpPr>
        <xdr:cNvPr id="9008" name="Text 6483"/>
        <xdr:cNvSpPr/>
      </xdr:nvSpPr>
      <xdr:spPr>
        <a:xfrm>
          <a:off x="906840" y="9534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009" name="Text 648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010" name="Text 648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011" name="Text 648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012" name="Text 648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7</xdr:row>
      <xdr:rowOff>0</xdr:rowOff>
    </xdr:from>
    <xdr:to>
      <xdr:col>1</xdr:col>
      <xdr:colOff>325440</xdr:colOff>
      <xdr:row>48</xdr:row>
      <xdr:rowOff>9720</xdr:rowOff>
    </xdr:to>
    <xdr:sp>
      <xdr:nvSpPr>
        <xdr:cNvPr id="9013" name="Text 6488"/>
        <xdr:cNvSpPr/>
      </xdr:nvSpPr>
      <xdr:spPr>
        <a:xfrm>
          <a:off x="581400" y="9534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7</xdr:row>
      <xdr:rowOff>0</xdr:rowOff>
    </xdr:from>
    <xdr:to>
      <xdr:col>1</xdr:col>
      <xdr:colOff>325440</xdr:colOff>
      <xdr:row>48</xdr:row>
      <xdr:rowOff>9720</xdr:rowOff>
    </xdr:to>
    <xdr:sp>
      <xdr:nvSpPr>
        <xdr:cNvPr id="9014" name="Text 6489"/>
        <xdr:cNvSpPr/>
      </xdr:nvSpPr>
      <xdr:spPr>
        <a:xfrm>
          <a:off x="581400" y="9534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015" name="Text 649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016" name="Text 649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017" name="Text 649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018" name="Text 649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019" name="Text 649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020" name="Text 649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021" name="Text 649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022" name="Text 649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023" name="Text 649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024" name="Text 649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025" name="Text 650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026" name="Text 650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027" name="Text 650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028" name="Text 650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029" name="Text 650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030" name="Text 650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031" name="Text 650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032" name="Text 650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033" name="Text 650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034" name="Text 650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035" name="Text 651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7</xdr:row>
      <xdr:rowOff>0</xdr:rowOff>
    </xdr:from>
    <xdr:to>
      <xdr:col>1</xdr:col>
      <xdr:colOff>2731680</xdr:colOff>
      <xdr:row>48</xdr:row>
      <xdr:rowOff>171000</xdr:rowOff>
    </xdr:to>
    <xdr:sp>
      <xdr:nvSpPr>
        <xdr:cNvPr id="9036" name="Text 6511"/>
        <xdr:cNvSpPr/>
      </xdr:nvSpPr>
      <xdr:spPr>
        <a:xfrm>
          <a:off x="2951280" y="9534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037" name="Text 651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038" name="Text 651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039" name="Text 651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040" name="Text 651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041" name="Text 651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042" name="Text 651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043" name="Text 651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044" name="Text 651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045" name="Text 652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046" name="Text 652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047" name="Text 652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048" name="Text 652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049" name="Text 652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050" name="Text 652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051" name="Text 652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052" name="Text 652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053" name="Text 652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054" name="Text 652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055" name="Text 653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056" name="Text 653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057" name="Text 653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058" name="Text 653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059" name="Text 653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060" name="Text 653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061" name="Text 653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062" name="Text 653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063" name="Text 653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064" name="Text 653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065" name="Text 654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066" name="Text 654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067" name="Text 654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068" name="Text 654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069" name="Text 654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070" name="Text 654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071" name="Text 654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072" name="Text 654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073" name="Text 654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074" name="Text 654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075" name="Text 655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076" name="Text 655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077" name="Text 655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078" name="Text 655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079" name="Text 655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080" name="Text 655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081" name="Text 655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082" name="Text 655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083" name="Text 655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084" name="Text 655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085" name="Text 656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086" name="Text 656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087" name="Text 656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088" name="Text 656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089" name="Text 656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090" name="Text 656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091" name="Text 656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092" name="Text 656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093" name="Text 656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094" name="Text 656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095" name="Text 657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096" name="Text 657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097" name="Text 657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098" name="Text 657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099" name="Text 657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100" name="Text 657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101" name="Text 657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102" name="Text 657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103" name="Text 657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104" name="Text 657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105" name="Text 658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106" name="Text 658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107" name="Text 658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108" name="Text 658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109" name="Text 658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110" name="Text 658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111" name="Text 658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112" name="Text 658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113" name="Text 658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114" name="Text 658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115" name="Text 659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116" name="Text 659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117" name="Text 659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118" name="Text 659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119" name="Text 659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120" name="Text 659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121" name="Text 659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122" name="Text 659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123" name="Text 659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124" name="Text 659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125" name="Text 660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126" name="Text 660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127" name="Text 660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128" name="Text 660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129" name="Text 660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130" name="Text 660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131" name="Text 660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132" name="Text 660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133" name="Text 660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134" name="Text 660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135" name="Text 661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136" name="Text 661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137" name="Text 661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138" name="Text 661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139" name="Text 661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140" name="Text 661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141" name="Text 661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142" name="Text 661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143" name="Text 661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144" name="Text 661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145" name="Text 662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146" name="Text 662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147" name="Text 662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148" name="Text 662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149" name="Text 662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150" name="Text 662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151" name="Text 662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152" name="Text 662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153" name="Text 662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154" name="Text 662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155" name="Text 663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156" name="Text 663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157" name="Text 663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158" name="Text 663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159" name="Text 663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160" name="Text 663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161" name="Text 663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162" name="Text 663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163" name="Text 663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164" name="Text 663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165" name="Text 664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166" name="Text 664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167" name="Text 664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168" name="Text 664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169" name="Text 664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170" name="Text 664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171" name="Text 664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172" name="Text 664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173" name="Text 664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174" name="Text 664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175" name="Text 665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176" name="Text 665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177" name="Text 665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178" name="Text 665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179" name="Text 665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180" name="Text 665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181" name="Text 665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182" name="Text 665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183" name="Text 665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184" name="Text 665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185" name="Text 666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186" name="Text 666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187" name="Text 666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188" name="Text 666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189" name="Text 666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7</xdr:row>
      <xdr:rowOff>0</xdr:rowOff>
    </xdr:from>
    <xdr:to>
      <xdr:col>1</xdr:col>
      <xdr:colOff>2731680</xdr:colOff>
      <xdr:row>48</xdr:row>
      <xdr:rowOff>171000</xdr:rowOff>
    </xdr:to>
    <xdr:sp>
      <xdr:nvSpPr>
        <xdr:cNvPr id="9190" name="Text 6665"/>
        <xdr:cNvSpPr/>
      </xdr:nvSpPr>
      <xdr:spPr>
        <a:xfrm>
          <a:off x="2951280" y="9534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191" name="Text 666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192" name="Text 666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193" name="Text 666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194" name="Text 666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195" name="Text 667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196" name="Text 667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197" name="Text 667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198" name="Text 667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199" name="Text 667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200" name="Text 667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201" name="Text 667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202" name="Text 667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203" name="Text 667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204" name="Text 667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205" name="Text 668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206" name="Text 668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207" name="Text 668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208" name="Text 668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209" name="Text 668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210" name="Text 668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211" name="Text 668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212" name="Text 668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213" name="Text 668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214" name="Text 668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215" name="Text 669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216" name="Text 669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217" name="Text 669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218" name="Text 669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219" name="Text 669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220" name="Text 669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221" name="Text 669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222" name="Text 669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223" name="Text 669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224" name="Text 669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225" name="Text 670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226" name="Text 670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227" name="Text 670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228" name="Text 670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229" name="Text 670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230" name="Text 670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231" name="Text 670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232" name="Text 670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233" name="Text 670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234" name="Text 670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235" name="Text 671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236" name="Text 671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237" name="Text 671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238" name="Text 671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239" name="Text 671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240" name="Text 671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241" name="Text 671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242" name="Text 671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243" name="Text 671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244" name="Text 671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245" name="Text 672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246" name="Text 672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247" name="Text 672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248" name="Text 672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249" name="Text 672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250" name="Text 672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251" name="Text 672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252" name="Text 672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253" name="Text 672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254" name="Text 672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255" name="Text 673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256" name="Text 673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257" name="Text 673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258" name="Text 673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259" name="Text 673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260" name="Text 673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261" name="Text 673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262" name="Text 673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263" name="Text 673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264" name="Text 673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265" name="Text 674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266" name="Text 674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267" name="Text 674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268" name="Text 674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269" name="Text 674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270" name="Text 674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271" name="Text 674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272" name="Text 674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273" name="Text 674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274" name="Text 674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275" name="Text 675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276" name="Text 675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277" name="Text 675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278" name="Text 675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279" name="Text 675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280" name="Text 675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281" name="Text 675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282" name="Text 675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283" name="Text 675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284" name="Text 675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285" name="Text 676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286" name="Text 676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287" name="Text 676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288" name="Text 676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289" name="Text 676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290" name="Text 676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291" name="Text 676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292" name="Text 676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293" name="Text 676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294" name="Text 676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295" name="Text 677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296" name="Text 677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297" name="Text 677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298" name="Text 677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299" name="Text 677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300" name="Text 677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301" name="Text 677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302" name="Text 677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303" name="Text 677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304" name="Text 677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305" name="Text 678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306" name="Text 678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307" name="Text 678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308" name="Text 678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309" name="Text 678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310" name="Text 678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311" name="Text 678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312" name="Text 678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313" name="Text 678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314" name="Text 678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315" name="Text 679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316" name="Text 679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317" name="Text 679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318" name="Text 679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319" name="Text 679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320" name="Text 679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321" name="Text 679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322" name="Text 679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323" name="Text 679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324" name="Text 679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325" name="Text 680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326" name="Text 680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327" name="Text 680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328" name="Text 680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329" name="Text 680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330" name="Text 680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331" name="Text 680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332" name="Text 680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333" name="Text 680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334" name="Text 680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335" name="Text 681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336" name="Text 681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337" name="Text 681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338" name="Text 681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339" name="Text 681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340" name="Text 681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341" name="Text 681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342" name="Text 681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343" name="Text 681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344" name="Text 681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345" name="Text 682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346" name="Text 682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347" name="Text 682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348" name="Text 682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349" name="Text 682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350" name="Text 682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351" name="Text 682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352" name="Text 682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353" name="Text 682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354" name="Text 682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355" name="Text 683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356" name="Text 683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357" name="Text 683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358" name="Text 683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359" name="Text 683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360" name="Text 683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361" name="Text 683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362" name="Text 683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363" name="Text 683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364" name="Text 683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365" name="Text 684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366" name="Text 684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367" name="Text 684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368" name="Text 684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369" name="Text 684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370" name="Text 684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371" name="Text 684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372" name="Text 684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373" name="Text 684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374" name="Text 684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375" name="Text 685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376" name="Text 685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377" name="Text 685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378" name="Text 685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379" name="Text 685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380" name="Text 685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381" name="Text 685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382" name="Text 685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383" name="Text 685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384" name="Text 685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385" name="Text 686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386" name="Text 686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387" name="Text 686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388" name="Text 686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89" name="Text 686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90" name="Text 686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91" name="Text 686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92" name="Text 686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93" name="Text 686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94" name="Text 686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95" name="Text 687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96" name="Text 687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97" name="Text 687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98" name="Text 687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99" name="Text 687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00" name="Text 687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01" name="Text 687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02" name="Text 687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03" name="Text 687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04" name="Text 687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05" name="Text 688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06" name="Text 688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07" name="Text 688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08" name="Text 688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09" name="Text 688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10" name="Text 688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8</xdr:row>
      <xdr:rowOff>0</xdr:rowOff>
    </xdr:from>
    <xdr:to>
      <xdr:col>1</xdr:col>
      <xdr:colOff>687240</xdr:colOff>
      <xdr:row>59</xdr:row>
      <xdr:rowOff>171000</xdr:rowOff>
    </xdr:to>
    <xdr:sp>
      <xdr:nvSpPr>
        <xdr:cNvPr id="9411" name="Text 6886"/>
        <xdr:cNvSpPr/>
      </xdr:nvSpPr>
      <xdr:spPr>
        <a:xfrm>
          <a:off x="906840" y="11630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12" name="Text 688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13" name="Text 688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14" name="Text 688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15" name="Text 689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8</xdr:row>
      <xdr:rowOff>0</xdr:rowOff>
    </xdr:from>
    <xdr:to>
      <xdr:col>1</xdr:col>
      <xdr:colOff>325440</xdr:colOff>
      <xdr:row>59</xdr:row>
      <xdr:rowOff>9720</xdr:rowOff>
    </xdr:to>
    <xdr:sp>
      <xdr:nvSpPr>
        <xdr:cNvPr id="9416" name="Text 6891"/>
        <xdr:cNvSpPr/>
      </xdr:nvSpPr>
      <xdr:spPr>
        <a:xfrm>
          <a:off x="581400" y="11630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8</xdr:row>
      <xdr:rowOff>0</xdr:rowOff>
    </xdr:from>
    <xdr:to>
      <xdr:col>1</xdr:col>
      <xdr:colOff>325440</xdr:colOff>
      <xdr:row>59</xdr:row>
      <xdr:rowOff>9720</xdr:rowOff>
    </xdr:to>
    <xdr:sp>
      <xdr:nvSpPr>
        <xdr:cNvPr id="9417" name="Text 6892"/>
        <xdr:cNvSpPr/>
      </xdr:nvSpPr>
      <xdr:spPr>
        <a:xfrm>
          <a:off x="581400" y="11630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18" name="Text 689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19" name="Text 689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20" name="Text 689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21" name="Text 689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22" name="Text 689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23" name="Text 689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24" name="Text 689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25" name="Text 690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26" name="Text 690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27" name="Text 690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28" name="Text 690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29" name="Text 690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30" name="Text 690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31" name="Text 690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32" name="Text 690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33" name="Text 690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34" name="Text 690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35" name="Text 691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36" name="Text 691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37" name="Text 691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38" name="Text 691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8</xdr:row>
      <xdr:rowOff>0</xdr:rowOff>
    </xdr:from>
    <xdr:to>
      <xdr:col>1</xdr:col>
      <xdr:colOff>2731680</xdr:colOff>
      <xdr:row>59</xdr:row>
      <xdr:rowOff>171000</xdr:rowOff>
    </xdr:to>
    <xdr:sp>
      <xdr:nvSpPr>
        <xdr:cNvPr id="9439" name="Text 6914"/>
        <xdr:cNvSpPr/>
      </xdr:nvSpPr>
      <xdr:spPr>
        <a:xfrm>
          <a:off x="2951280" y="11630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40" name="Text 691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41" name="Text 691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42" name="Text 691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43" name="Text 691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44" name="Text 691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45" name="Text 692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46" name="Text 692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47" name="Text 692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48" name="Text 692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49" name="Text 692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50" name="Text 692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51" name="Text 692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52" name="Text 692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53" name="Text 692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54" name="Text 692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55" name="Text 693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56" name="Text 693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57" name="Text 693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58" name="Text 693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59" name="Text 693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60" name="Text 693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61" name="Text 693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62" name="Text 693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63" name="Text 693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64" name="Text 693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65" name="Text 694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66" name="Text 694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67" name="Text 694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68" name="Text 694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69" name="Text 694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70" name="Text 694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71" name="Text 694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72" name="Text 694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73" name="Text 694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74" name="Text 694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75" name="Text 695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76" name="Text 695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77" name="Text 695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78" name="Text 695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79" name="Text 695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80" name="Text 695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81" name="Text 695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82" name="Text 695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83" name="Text 695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84" name="Text 695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85" name="Text 696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86" name="Text 696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87" name="Text 696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88" name="Text 696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89" name="Text 696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90" name="Text 696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91" name="Text 696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92" name="Text 696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93" name="Text 696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94" name="Text 696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95" name="Text 697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96" name="Text 697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97" name="Text 697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98" name="Text 697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99" name="Text 697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00" name="Text 697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01" name="Text 697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02" name="Text 697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03" name="Text 697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04" name="Text 697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05" name="Text 698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06" name="Text 698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07" name="Text 698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08" name="Text 698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09" name="Text 698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10" name="Text 698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11" name="Text 698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12" name="Text 698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13" name="Text 698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14" name="Text 698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15" name="Text 699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16" name="Text 699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17" name="Text 699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18" name="Text 699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19" name="Text 699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20" name="Text 699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21" name="Text 699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22" name="Text 699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23" name="Text 699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24" name="Text 699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25" name="Text 700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26" name="Text 700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27" name="Text 700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28" name="Text 700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29" name="Text 700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30" name="Text 700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31" name="Text 700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32" name="Text 700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33" name="Text 700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34" name="Text 700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35" name="Text 701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36" name="Text 701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37" name="Text 701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38" name="Text 701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39" name="Text 701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40" name="Text 701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41" name="Text 701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42" name="Text 701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43" name="Text 701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44" name="Text 701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45" name="Text 702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46" name="Text 702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47" name="Text 702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48" name="Text 702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49" name="Text 702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50" name="Text 702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51" name="Text 702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52" name="Text 702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53" name="Text 702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54" name="Text 702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55" name="Text 703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56" name="Text 703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57" name="Text 703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58" name="Text 703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59" name="Text 703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60" name="Text 703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61" name="Text 703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62" name="Text 703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63" name="Text 703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64" name="Text 703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65" name="Text 704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66" name="Text 704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67" name="Text 704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68" name="Text 704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69" name="Text 704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70" name="Text 704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71" name="Text 704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72" name="Text 704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73" name="Text 704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74" name="Text 704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75" name="Text 705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76" name="Text 705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77" name="Text 705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78" name="Text 705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79" name="Text 705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80" name="Text 705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81" name="Text 705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82" name="Text 705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83" name="Text 705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84" name="Text 705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85" name="Text 706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86" name="Text 706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87" name="Text 706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88" name="Text 706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89" name="Text 706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90" name="Text 706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91" name="Text 706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92" name="Text 706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8</xdr:row>
      <xdr:rowOff>0</xdr:rowOff>
    </xdr:from>
    <xdr:to>
      <xdr:col>1</xdr:col>
      <xdr:colOff>2731680</xdr:colOff>
      <xdr:row>59</xdr:row>
      <xdr:rowOff>171000</xdr:rowOff>
    </xdr:to>
    <xdr:sp>
      <xdr:nvSpPr>
        <xdr:cNvPr id="9593" name="Text 7068"/>
        <xdr:cNvSpPr/>
      </xdr:nvSpPr>
      <xdr:spPr>
        <a:xfrm>
          <a:off x="2951280" y="11630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94" name="Text 706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95" name="Text 707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96" name="Text 707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97" name="Text 707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98" name="Text 707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99" name="Text 707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00" name="Text 707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01" name="Text 707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02" name="Text 707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03" name="Text 707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04" name="Text 707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05" name="Text 708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06" name="Text 708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07" name="Text 708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08" name="Text 708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09" name="Text 708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10" name="Text 708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11" name="Text 708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12" name="Text 708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13" name="Text 708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14" name="Text 708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15" name="Text 709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16" name="Text 709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17" name="Text 709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18" name="Text 709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19" name="Text 709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20" name="Text 709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21" name="Text 709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22" name="Text 709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23" name="Text 709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24" name="Text 709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25" name="Text 710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26" name="Text 710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27" name="Text 710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28" name="Text 710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29" name="Text 710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30" name="Text 710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31" name="Text 710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32" name="Text 710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33" name="Text 710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34" name="Text 710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35" name="Text 711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36" name="Text 711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37" name="Text 711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38" name="Text 711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39" name="Text 711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40" name="Text 711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41" name="Text 711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42" name="Text 711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43" name="Text 711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44" name="Text 711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45" name="Text 712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46" name="Text 712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47" name="Text 712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48" name="Text 712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49" name="Text 712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50" name="Text 712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51" name="Text 712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52" name="Text 712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53" name="Text 712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54" name="Text 712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55" name="Text 713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56" name="Text 713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57" name="Text 713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58" name="Text 713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59" name="Text 713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60" name="Text 713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61" name="Text 713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62" name="Text 713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63" name="Text 713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64" name="Text 713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65" name="Text 714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66" name="Text 714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67" name="Text 714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68" name="Text 714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69" name="Text 714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70" name="Text 714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71" name="Text 714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72" name="Text 714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73" name="Text 714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74" name="Text 714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75" name="Text 715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76" name="Text 715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77" name="Text 715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78" name="Text 715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79" name="Text 715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80" name="Text 715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81" name="Text 715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82" name="Text 715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83" name="Text 715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84" name="Text 715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85" name="Text 716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86" name="Text 716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87" name="Text 716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88" name="Text 716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89" name="Text 716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90" name="Text 716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91" name="Text 716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92" name="Text 716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93" name="Text 716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94" name="Text 716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95" name="Text 717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96" name="Text 717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97" name="Text 717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98" name="Text 717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99" name="Text 717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00" name="Text 717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01" name="Text 717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02" name="Text 717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03" name="Text 717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04" name="Text 717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05" name="Text 718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06" name="Text 718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07" name="Text 718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08" name="Text 718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09" name="Text 718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10" name="Text 718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11" name="Text 718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12" name="Text 718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13" name="Text 718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14" name="Text 718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15" name="Text 719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16" name="Text 719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17" name="Text 719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18" name="Text 719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19" name="Text 719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20" name="Text 719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21" name="Text 719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22" name="Text 719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23" name="Text 719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24" name="Text 719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25" name="Text 720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26" name="Text 720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27" name="Text 720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28" name="Text 720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29" name="Text 720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30" name="Text 720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31" name="Text 720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32" name="Text 720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33" name="Text 720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34" name="Text 720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35" name="Text 721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36" name="Text 721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37" name="Text 721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38" name="Text 721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39" name="Text 721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40" name="Text 721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41" name="Text 721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42" name="Text 721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43" name="Text 721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44" name="Text 721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45" name="Text 722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46" name="Text 722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47" name="Text 722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48" name="Text 722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49" name="Text 722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50" name="Text 722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51" name="Text 722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52" name="Text 722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53" name="Text 722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54" name="Text 722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55" name="Text 723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56" name="Text 723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57" name="Text 723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58" name="Text 723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59" name="Text 723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60" name="Text 723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61" name="Text 723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62" name="Text 723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63" name="Text 723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64" name="Text 723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65" name="Text 724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66" name="Text 724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67" name="Text 724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68" name="Text 724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69" name="Text 724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70" name="Text 724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71" name="Text 724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72" name="Text 724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73" name="Text 724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74" name="Text 724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75" name="Text 725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76" name="Text 725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77" name="Text 725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78" name="Text 725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79" name="Text 725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80" name="Text 725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81" name="Text 725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82" name="Text 725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83" name="Text 725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84" name="Text 725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85" name="Text 726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86" name="Text 726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87" name="Text 726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88" name="Text 726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89" name="Text 726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90" name="Text 726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91" name="Text 726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92" name="Text 726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93" name="Text 726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94" name="Text 726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95" name="Text 727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96" name="Text 727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97" name="Text 727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98" name="Text 727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99" name="Text 727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800" name="Text 727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801" name="Text 727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802" name="Text 727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803" name="Text 727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804" name="Text 727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805" name="Text 728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806" name="Text 728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807" name="Text 728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808" name="Text 728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809" name="Text 728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810" name="Text 728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811" name="Text 728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812" name="Text 728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813" name="Text 728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8</xdr:row>
      <xdr:rowOff>0</xdr:rowOff>
    </xdr:from>
    <xdr:to>
      <xdr:col>1</xdr:col>
      <xdr:colOff>687240</xdr:colOff>
      <xdr:row>59</xdr:row>
      <xdr:rowOff>171000</xdr:rowOff>
    </xdr:to>
    <xdr:sp>
      <xdr:nvSpPr>
        <xdr:cNvPr id="9814" name="Text 7289"/>
        <xdr:cNvSpPr/>
      </xdr:nvSpPr>
      <xdr:spPr>
        <a:xfrm>
          <a:off x="906840" y="11630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815" name="Text 729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816" name="Text 729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817" name="Text 729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818" name="Text 729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8</xdr:row>
      <xdr:rowOff>0</xdr:rowOff>
    </xdr:from>
    <xdr:to>
      <xdr:col>1</xdr:col>
      <xdr:colOff>325440</xdr:colOff>
      <xdr:row>59</xdr:row>
      <xdr:rowOff>9720</xdr:rowOff>
    </xdr:to>
    <xdr:sp>
      <xdr:nvSpPr>
        <xdr:cNvPr id="9819" name="Text 7294"/>
        <xdr:cNvSpPr/>
      </xdr:nvSpPr>
      <xdr:spPr>
        <a:xfrm>
          <a:off x="581400" y="11630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8</xdr:row>
      <xdr:rowOff>0</xdr:rowOff>
    </xdr:from>
    <xdr:to>
      <xdr:col>1</xdr:col>
      <xdr:colOff>325440</xdr:colOff>
      <xdr:row>59</xdr:row>
      <xdr:rowOff>9720</xdr:rowOff>
    </xdr:to>
    <xdr:sp>
      <xdr:nvSpPr>
        <xdr:cNvPr id="9820" name="Text 7295"/>
        <xdr:cNvSpPr/>
      </xdr:nvSpPr>
      <xdr:spPr>
        <a:xfrm>
          <a:off x="581400" y="11630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821" name="Text 729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822" name="Text 729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823" name="Text 729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824" name="Text 729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825" name="Text 730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826" name="Text 730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827" name="Text 730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828" name="Text 730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829" name="Text 730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830" name="Text 730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831" name="Text 730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832" name="Text 730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833" name="Text 730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834" name="Text 730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835" name="Text 731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836" name="Text 731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837" name="Text 731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838" name="Text 731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839" name="Text 731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840" name="Text 731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841" name="Text 731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8</xdr:row>
      <xdr:rowOff>0</xdr:rowOff>
    </xdr:from>
    <xdr:to>
      <xdr:col>1</xdr:col>
      <xdr:colOff>2731680</xdr:colOff>
      <xdr:row>59</xdr:row>
      <xdr:rowOff>171000</xdr:rowOff>
    </xdr:to>
    <xdr:sp>
      <xdr:nvSpPr>
        <xdr:cNvPr id="9842" name="Text 7317"/>
        <xdr:cNvSpPr/>
      </xdr:nvSpPr>
      <xdr:spPr>
        <a:xfrm>
          <a:off x="2951280" y="11630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843" name="Text 731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844" name="Text 731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845" name="Text 732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846" name="Text 732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847" name="Text 732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848" name="Text 732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849" name="Text 732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850" name="Text 732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851" name="Text 732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852" name="Text 732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853" name="Text 732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854" name="Text 732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855" name="Text 733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856" name="Text 733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857" name="Text 733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858" name="Text 733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859" name="Text 733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860" name="Text 733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861" name="Text 733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862" name="Text 733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863" name="Text 733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864" name="Text 733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865" name="Text 734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866" name="Text 734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867" name="Text 734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868" name="Text 734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869" name="Text 734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870" name="Text 734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871" name="Text 734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872" name="Text 734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873" name="Text 734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874" name="Text 734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875" name="Text 735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876" name="Text 735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877" name="Text 735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878" name="Text 735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879" name="Text 735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880" name="Text 735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881" name="Text 735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882" name="Text 735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883" name="Text 735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884" name="Text 735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885" name="Text 736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886" name="Text 736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887" name="Text 736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888" name="Text 736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889" name="Text 736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890" name="Text 736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891" name="Text 736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892" name="Text 736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893" name="Text 736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894" name="Text 736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895" name="Text 737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896" name="Text 737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897" name="Text 737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898" name="Text 737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899" name="Text 737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900" name="Text 737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901" name="Text 737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902" name="Text 737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903" name="Text 737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904" name="Text 737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905" name="Text 738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906" name="Text 738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907" name="Text 738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908" name="Text 738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909" name="Text 738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910" name="Text 738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911" name="Text 738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912" name="Text 738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913" name="Text 738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914" name="Text 738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915" name="Text 739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916" name="Text 739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917" name="Text 739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918" name="Text 739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919" name="Text 739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920" name="Text 739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921" name="Text 739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922" name="Text 739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923" name="Text 739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924" name="Text 739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925" name="Text 740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926" name="Text 740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927" name="Text 740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928" name="Text 740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929" name="Text 740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930" name="Text 740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931" name="Text 740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932" name="Text 740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933" name="Text 740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934" name="Text 740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935" name="Text 741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936" name="Text 741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937" name="Text 741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938" name="Text 741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939" name="Text 741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940" name="Text 741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941" name="Text 741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942" name="Text 741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943" name="Text 741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944" name="Text 741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945" name="Text 742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946" name="Text 742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947" name="Text 742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948" name="Text 742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949" name="Text 742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950" name="Text 742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951" name="Text 742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952" name="Text 742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953" name="Text 742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954" name="Text 742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955" name="Text 743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956" name="Text 743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957" name="Text 743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958" name="Text 743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959" name="Text 743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960" name="Text 743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961" name="Text 743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962" name="Text 743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963" name="Text 743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964" name="Text 743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965" name="Text 744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966" name="Text 744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967" name="Text 744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968" name="Text 744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969" name="Text 744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970" name="Text 744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971" name="Text 744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972" name="Text 744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973" name="Text 744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974" name="Text 744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975" name="Text 745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976" name="Text 745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977" name="Text 745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978" name="Text 745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979" name="Text 745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980" name="Text 745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981" name="Text 745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982" name="Text 745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983" name="Text 745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984" name="Text 745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985" name="Text 746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986" name="Text 746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987" name="Text 746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988" name="Text 746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989" name="Text 746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990" name="Text 746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991" name="Text 746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992" name="Text 746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993" name="Text 746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994" name="Text 746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995" name="Text 747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8</xdr:row>
      <xdr:rowOff>0</xdr:rowOff>
    </xdr:from>
    <xdr:to>
      <xdr:col>1</xdr:col>
      <xdr:colOff>2731680</xdr:colOff>
      <xdr:row>59</xdr:row>
      <xdr:rowOff>171000</xdr:rowOff>
    </xdr:to>
    <xdr:sp>
      <xdr:nvSpPr>
        <xdr:cNvPr id="9996" name="Text 7471"/>
        <xdr:cNvSpPr/>
      </xdr:nvSpPr>
      <xdr:spPr>
        <a:xfrm>
          <a:off x="2951280" y="11630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997" name="Text 747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998" name="Text 747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999" name="Text 747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000" name="Text 747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001" name="Text 747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002" name="Text 747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003" name="Text 747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004" name="Text 747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005" name="Text 748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006" name="Text 748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007" name="Text 748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008" name="Text 748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009" name="Text 748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010" name="Text 748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011" name="Text 748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012" name="Text 748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013" name="Text 748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014" name="Text 748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015" name="Text 749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016" name="Text 749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017" name="Text 749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018" name="Text 749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019" name="Text 749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020" name="Text 749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021" name="Text 749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022" name="Text 749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023" name="Text 749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024" name="Text 749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025" name="Text 750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026" name="Text 750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027" name="Text 750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028" name="Text 750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029" name="Text 750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030" name="Text 750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031" name="Text 750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032" name="Text 750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033" name="Text 750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034" name="Text 750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035" name="Text 751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036" name="Text 751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037" name="Text 751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038" name="Text 751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039" name="Text 751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040" name="Text 751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041" name="Text 751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042" name="Text 751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043" name="Text 751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044" name="Text 751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045" name="Text 752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046" name="Text 752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047" name="Text 752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048" name="Text 752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049" name="Text 752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050" name="Text 752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051" name="Text 752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052" name="Text 752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053" name="Text 752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054" name="Text 752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055" name="Text 753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056" name="Text 753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057" name="Text 753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058" name="Text 753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059" name="Text 753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060" name="Text 753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061" name="Text 753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062" name="Text 753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063" name="Text 753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064" name="Text 753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065" name="Text 754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066" name="Text 754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067" name="Text 754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068" name="Text 754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069" name="Text 754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070" name="Text 754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071" name="Text 754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072" name="Text 754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073" name="Text 754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074" name="Text 754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075" name="Text 755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076" name="Text 755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077" name="Text 755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078" name="Text 755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079" name="Text 755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080" name="Text 755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081" name="Text 755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082" name="Text 755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083" name="Text 755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084" name="Text 755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085" name="Text 756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086" name="Text 756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087" name="Text 756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088" name="Text 756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089" name="Text 756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090" name="Text 756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091" name="Text 756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092" name="Text 756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093" name="Text 756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094" name="Text 756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095" name="Text 757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096" name="Text 757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097" name="Text 757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098" name="Text 757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099" name="Text 757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100" name="Text 757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101" name="Text 757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102" name="Text 757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103" name="Text 757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104" name="Text 757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105" name="Text 758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106" name="Text 758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107" name="Text 758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108" name="Text 758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109" name="Text 758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110" name="Text 758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111" name="Text 758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112" name="Text 758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113" name="Text 758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114" name="Text 758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115" name="Text 759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116" name="Text 759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117" name="Text 759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118" name="Text 759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119" name="Text 759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120" name="Text 759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121" name="Text 759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122" name="Text 759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123" name="Text 759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124" name="Text 759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125" name="Text 760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126" name="Text 760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127" name="Text 760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128" name="Text 760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129" name="Text 760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130" name="Text 760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131" name="Text 760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132" name="Text 760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133" name="Text 760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134" name="Text 760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135" name="Text 761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136" name="Text 761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137" name="Text 761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138" name="Text 761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139" name="Text 761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140" name="Text 761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141" name="Text 761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142" name="Text 761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143" name="Text 761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144" name="Text 761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145" name="Text 762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146" name="Text 762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147" name="Text 762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148" name="Text 762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149" name="Text 762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150" name="Text 762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151" name="Text 762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152" name="Text 762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153" name="Text 762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154" name="Text 762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155" name="Text 763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156" name="Text 763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157" name="Text 763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158" name="Text 763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159" name="Text 763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160" name="Text 763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161" name="Text 763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162" name="Text 763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163" name="Text 763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164" name="Text 763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165" name="Text 764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166" name="Text 764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167" name="Text 764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168" name="Text 764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169" name="Text 764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170" name="Text 764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171" name="Text 764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172" name="Text 764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173" name="Text 764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174" name="Text 764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175" name="Text 765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176" name="Text 765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177" name="Text 765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178" name="Text 765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179" name="Text 765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180" name="Text 765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181" name="Text 765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182" name="Text 765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183" name="Text 765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184" name="Text 765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185" name="Text 766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186" name="Text 766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187" name="Text 766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188" name="Text 766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189" name="Text 766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190" name="Text 766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191" name="Text 766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192" name="Text 766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193" name="Text 766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194" name="Text 766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195" name="Text 767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196" name="Text 767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197" name="Text 767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198" name="Text 767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199" name="Text 767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200" name="Text 767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201" name="Text 767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202" name="Text 767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203" name="Text 767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204" name="Text 767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205" name="Text 768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206" name="Text 768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207" name="Text 768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208" name="Text 768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209" name="Text 768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210" name="Text 768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211" name="Text 768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8</xdr:row>
      <xdr:rowOff>0</xdr:rowOff>
    </xdr:from>
    <xdr:to>
      <xdr:col>1</xdr:col>
      <xdr:colOff>687240</xdr:colOff>
      <xdr:row>59</xdr:row>
      <xdr:rowOff>171000</xdr:rowOff>
    </xdr:to>
    <xdr:sp>
      <xdr:nvSpPr>
        <xdr:cNvPr id="10212" name="Text 7687"/>
        <xdr:cNvSpPr/>
      </xdr:nvSpPr>
      <xdr:spPr>
        <a:xfrm>
          <a:off x="906840" y="11630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213" name="Text 768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214" name="Text 768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215" name="Text 769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216" name="Text 769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8</xdr:row>
      <xdr:rowOff>0</xdr:rowOff>
    </xdr:from>
    <xdr:to>
      <xdr:col>1</xdr:col>
      <xdr:colOff>325440</xdr:colOff>
      <xdr:row>59</xdr:row>
      <xdr:rowOff>9720</xdr:rowOff>
    </xdr:to>
    <xdr:sp>
      <xdr:nvSpPr>
        <xdr:cNvPr id="10217" name="Text 7692"/>
        <xdr:cNvSpPr/>
      </xdr:nvSpPr>
      <xdr:spPr>
        <a:xfrm>
          <a:off x="581400" y="11630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8</xdr:row>
      <xdr:rowOff>0</xdr:rowOff>
    </xdr:from>
    <xdr:to>
      <xdr:col>1</xdr:col>
      <xdr:colOff>325440</xdr:colOff>
      <xdr:row>59</xdr:row>
      <xdr:rowOff>9720</xdr:rowOff>
    </xdr:to>
    <xdr:sp>
      <xdr:nvSpPr>
        <xdr:cNvPr id="10218" name="Text 7693"/>
        <xdr:cNvSpPr/>
      </xdr:nvSpPr>
      <xdr:spPr>
        <a:xfrm>
          <a:off x="581400" y="11630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219" name="Text 769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220" name="Text 769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221" name="Text 769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222" name="Text 769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223" name="Text 769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224" name="Text 769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225" name="Text 770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226" name="Text 770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227" name="Text 770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228" name="Text 770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229" name="Text 770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230" name="Text 770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231" name="Text 770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232" name="Text 770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233" name="Text 770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234" name="Text 770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235" name="Text 771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236" name="Text 771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237" name="Text 771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238" name="Text 771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239" name="Text 771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8</xdr:row>
      <xdr:rowOff>0</xdr:rowOff>
    </xdr:from>
    <xdr:to>
      <xdr:col>1</xdr:col>
      <xdr:colOff>2731680</xdr:colOff>
      <xdr:row>59</xdr:row>
      <xdr:rowOff>171000</xdr:rowOff>
    </xdr:to>
    <xdr:sp>
      <xdr:nvSpPr>
        <xdr:cNvPr id="10240" name="Text 7715"/>
        <xdr:cNvSpPr/>
      </xdr:nvSpPr>
      <xdr:spPr>
        <a:xfrm>
          <a:off x="2951280" y="11630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241" name="Text 771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242" name="Text 771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243" name="Text 771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244" name="Text 771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245" name="Text 772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246" name="Text 772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247" name="Text 772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248" name="Text 772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249" name="Text 772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250" name="Text 772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251" name="Text 772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252" name="Text 772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253" name="Text 772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254" name="Text 772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255" name="Text 773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256" name="Text 773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257" name="Text 773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258" name="Text 773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259" name="Text 773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260" name="Text 773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261" name="Text 773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262" name="Text 773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263" name="Text 773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264" name="Text 773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265" name="Text 774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266" name="Text 774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267" name="Text 774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268" name="Text 774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269" name="Text 774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270" name="Text 774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271" name="Text 774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272" name="Text 774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273" name="Text 774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274" name="Text 774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275" name="Text 775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276" name="Text 775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277" name="Text 775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278" name="Text 775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279" name="Text 775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280" name="Text 775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281" name="Text 775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282" name="Text 775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283" name="Text 775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284" name="Text 775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285" name="Text 776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286" name="Text 776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287" name="Text 776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288" name="Text 776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289" name="Text 776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290" name="Text 776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291" name="Text 776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292" name="Text 776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293" name="Text 776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294" name="Text 776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295" name="Text 777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296" name="Text 777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297" name="Text 777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298" name="Text 777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299" name="Text 777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300" name="Text 777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301" name="Text 777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302" name="Text 777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303" name="Text 777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304" name="Text 777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305" name="Text 778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306" name="Text 778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307" name="Text 778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308" name="Text 778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309" name="Text 778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310" name="Text 778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311" name="Text 778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312" name="Text 778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313" name="Text 778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314" name="Text 778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315" name="Text 779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316" name="Text 779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317" name="Text 779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318" name="Text 779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319" name="Text 779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320" name="Text 779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321" name="Text 779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322" name="Text 779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323" name="Text 779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324" name="Text 779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325" name="Text 780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326" name="Text 780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327" name="Text 780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328" name="Text 780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329" name="Text 780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330" name="Text 780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331" name="Text 780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332" name="Text 780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333" name="Text 780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334" name="Text 780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335" name="Text 781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336" name="Text 781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337" name="Text 781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338" name="Text 781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339" name="Text 781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340" name="Text 781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341" name="Text 781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342" name="Text 781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343" name="Text 781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344" name="Text 781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345" name="Text 782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346" name="Text 782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347" name="Text 782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348" name="Text 782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349" name="Text 782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350" name="Text 782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351" name="Text 782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352" name="Text 782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353" name="Text 782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354" name="Text 782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355" name="Text 783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356" name="Text 783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357" name="Text 783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358" name="Text 783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359" name="Text 783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360" name="Text 783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361" name="Text 783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362" name="Text 783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363" name="Text 783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364" name="Text 783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365" name="Text 784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366" name="Text 784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367" name="Text 784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368" name="Text 784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369" name="Text 784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370" name="Text 784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371" name="Text 784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372" name="Text 784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373" name="Text 784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374" name="Text 784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375" name="Text 785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376" name="Text 785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377" name="Text 785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378" name="Text 785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379" name="Text 785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380" name="Text 785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381" name="Text 785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382" name="Text 785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383" name="Text 785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384" name="Text 785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385" name="Text 786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386" name="Text 786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387" name="Text 786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388" name="Text 786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389" name="Text 786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390" name="Text 786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391" name="Text 786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392" name="Text 786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393" name="Text 786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8</xdr:row>
      <xdr:rowOff>0</xdr:rowOff>
    </xdr:from>
    <xdr:to>
      <xdr:col>1</xdr:col>
      <xdr:colOff>2731680</xdr:colOff>
      <xdr:row>59</xdr:row>
      <xdr:rowOff>171000</xdr:rowOff>
    </xdr:to>
    <xdr:sp>
      <xdr:nvSpPr>
        <xdr:cNvPr id="10394" name="Text 7869"/>
        <xdr:cNvSpPr/>
      </xdr:nvSpPr>
      <xdr:spPr>
        <a:xfrm>
          <a:off x="2951280" y="11630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395" name="Text 787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396" name="Text 787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397" name="Text 787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398" name="Text 787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399" name="Text 787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00" name="Text 787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01" name="Text 787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02" name="Text 787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03" name="Text 787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04" name="Text 787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05" name="Text 788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06" name="Text 788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07" name="Text 788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08" name="Text 788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09" name="Text 788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10" name="Text 788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11" name="Text 788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12" name="Text 788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13" name="Text 788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14" name="Text 788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15" name="Text 789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16" name="Text 789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17" name="Text 789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18" name="Text 789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19" name="Text 789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20" name="Text 789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21" name="Text 789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22" name="Text 789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23" name="Text 789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24" name="Text 789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25" name="Text 790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26" name="Text 790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27" name="Text 790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28" name="Text 790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29" name="Text 790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30" name="Text 790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31" name="Text 790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32" name="Text 790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33" name="Text 790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34" name="Text 790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35" name="Text 791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36" name="Text 791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37" name="Text 791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38" name="Text 791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39" name="Text 791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40" name="Text 791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41" name="Text 791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42" name="Text 791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43" name="Text 791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44" name="Text 791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45" name="Text 792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46" name="Text 792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47" name="Text 792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48" name="Text 792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49" name="Text 792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50" name="Text 792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51" name="Text 792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52" name="Text 792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53" name="Text 792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54" name="Text 792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55" name="Text 793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56" name="Text 793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57" name="Text 793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58" name="Text 793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59" name="Text 793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60" name="Text 793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61" name="Text 793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62" name="Text 793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63" name="Text 793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64" name="Text 793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65" name="Text 794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66" name="Text 794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67" name="Text 794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68" name="Text 794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69" name="Text 794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70" name="Text 794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71" name="Text 794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72" name="Text 794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73" name="Text 794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74" name="Text 794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75" name="Text 795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76" name="Text 795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77" name="Text 795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78" name="Text 795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79" name="Text 795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80" name="Text 795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81" name="Text 795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82" name="Text 795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83" name="Text 795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84" name="Text 795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85" name="Text 796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86" name="Text 796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87" name="Text 796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88" name="Text 796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89" name="Text 796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90" name="Text 796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91" name="Text 796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92" name="Text 796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93" name="Text 796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94" name="Text 796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95" name="Text 797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96" name="Text 797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97" name="Text 797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98" name="Text 797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499" name="Text 797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500" name="Text 797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501" name="Text 797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502" name="Text 797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503" name="Text 797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504" name="Text 797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505" name="Text 798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506" name="Text 798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507" name="Text 798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508" name="Text 798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509" name="Text 798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510" name="Text 798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511" name="Text 798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512" name="Text 798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513" name="Text 798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514" name="Text 798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515" name="Text 799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516" name="Text 799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517" name="Text 799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518" name="Text 799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519" name="Text 799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520" name="Text 799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521" name="Text 799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522" name="Text 799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523" name="Text 799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524" name="Text 799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525" name="Text 800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526" name="Text 800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527" name="Text 800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528" name="Text 800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529" name="Text 800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530" name="Text 800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531" name="Text 800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532" name="Text 800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533" name="Text 800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534" name="Text 800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535" name="Text 801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536" name="Text 801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537" name="Text 801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538" name="Text 801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539" name="Text 801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540" name="Text 801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541" name="Text 801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542" name="Text 801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543" name="Text 801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544" name="Text 801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545" name="Text 802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546" name="Text 802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547" name="Text 802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548" name="Text 802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549" name="Text 802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550" name="Text 802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551" name="Text 802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552" name="Text 802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553" name="Text 802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554" name="Text 802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555" name="Text 803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556" name="Text 803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557" name="Text 803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558" name="Text 803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559" name="Text 803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560" name="Text 803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561" name="Text 803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562" name="Text 803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563" name="Text 803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564" name="Text 803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565" name="Text 804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566" name="Text 804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567" name="Text 804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568" name="Text 804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569" name="Text 804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570" name="Text 804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571" name="Text 804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572" name="Text 804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573" name="Text 804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574" name="Text 804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575" name="Text 805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576" name="Text 805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577" name="Text 805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578" name="Text 805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579" name="Text 805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580" name="Text 805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581" name="Text 805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582" name="Text 805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583" name="Text 805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584" name="Text 805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585" name="Text 806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586" name="Text 806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587" name="Text 806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588" name="Text 806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589" name="Text 806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590" name="Text 806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591" name="Text 806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0592" name="Text 806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93" name="Text 806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94" name="Text 806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95" name="Text 807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96" name="Text 807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97" name="Text 807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98" name="Text 807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99" name="Text 807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00" name="Text 807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01" name="Text 807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02" name="Text 807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03" name="Text 807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04" name="Text 807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05" name="Text 808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06" name="Text 808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07" name="Text 808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08" name="Text 808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09" name="Text 808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10" name="Text 808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11" name="Text 808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12" name="Text 808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13" name="Text 808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14" name="Text 808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5</xdr:row>
      <xdr:rowOff>0</xdr:rowOff>
    </xdr:from>
    <xdr:to>
      <xdr:col>1</xdr:col>
      <xdr:colOff>687240</xdr:colOff>
      <xdr:row>76</xdr:row>
      <xdr:rowOff>171000</xdr:rowOff>
    </xdr:to>
    <xdr:sp>
      <xdr:nvSpPr>
        <xdr:cNvPr id="10615" name="Text 8090"/>
        <xdr:cNvSpPr/>
      </xdr:nvSpPr>
      <xdr:spPr>
        <a:xfrm>
          <a:off x="906840" y="14868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16" name="Text 809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17" name="Text 809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18" name="Text 809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19" name="Text 809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5</xdr:row>
      <xdr:rowOff>0</xdr:rowOff>
    </xdr:from>
    <xdr:to>
      <xdr:col>1</xdr:col>
      <xdr:colOff>325440</xdr:colOff>
      <xdr:row>76</xdr:row>
      <xdr:rowOff>9360</xdr:rowOff>
    </xdr:to>
    <xdr:sp>
      <xdr:nvSpPr>
        <xdr:cNvPr id="10620" name="Text 8095"/>
        <xdr:cNvSpPr/>
      </xdr:nvSpPr>
      <xdr:spPr>
        <a:xfrm>
          <a:off x="581400" y="14868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5</xdr:row>
      <xdr:rowOff>0</xdr:rowOff>
    </xdr:from>
    <xdr:to>
      <xdr:col>1</xdr:col>
      <xdr:colOff>325440</xdr:colOff>
      <xdr:row>76</xdr:row>
      <xdr:rowOff>9360</xdr:rowOff>
    </xdr:to>
    <xdr:sp>
      <xdr:nvSpPr>
        <xdr:cNvPr id="10621" name="Text 8096"/>
        <xdr:cNvSpPr/>
      </xdr:nvSpPr>
      <xdr:spPr>
        <a:xfrm>
          <a:off x="581400" y="14868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22" name="Text 809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23" name="Text 809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24" name="Text 809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25" name="Text 810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26" name="Text 810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27" name="Text 810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28" name="Text 810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29" name="Text 810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30" name="Text 810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31" name="Text 810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32" name="Text 810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33" name="Text 810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34" name="Text 810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35" name="Text 811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36" name="Text 811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37" name="Text 811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38" name="Text 811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39" name="Text 811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40" name="Text 811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41" name="Text 811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42" name="Text 811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5</xdr:row>
      <xdr:rowOff>0</xdr:rowOff>
    </xdr:from>
    <xdr:to>
      <xdr:col>1</xdr:col>
      <xdr:colOff>2731680</xdr:colOff>
      <xdr:row>76</xdr:row>
      <xdr:rowOff>171000</xdr:rowOff>
    </xdr:to>
    <xdr:sp>
      <xdr:nvSpPr>
        <xdr:cNvPr id="10643" name="Text 8118"/>
        <xdr:cNvSpPr/>
      </xdr:nvSpPr>
      <xdr:spPr>
        <a:xfrm>
          <a:off x="2951280" y="14868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44" name="Text 811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45" name="Text 812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46" name="Text 812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47" name="Text 812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48" name="Text 812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49" name="Text 812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50" name="Text 812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51" name="Text 812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52" name="Text 812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53" name="Text 812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54" name="Text 812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55" name="Text 813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56" name="Text 813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57" name="Text 813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58" name="Text 813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59" name="Text 813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60" name="Text 813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61" name="Text 813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62" name="Text 813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63" name="Text 813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64" name="Text 813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65" name="Text 814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66" name="Text 814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67" name="Text 814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68" name="Text 814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69" name="Text 814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70" name="Text 814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71" name="Text 814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72" name="Text 814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73" name="Text 814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74" name="Text 814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75" name="Text 815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76" name="Text 815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77" name="Text 815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78" name="Text 815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79" name="Text 815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80" name="Text 815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81" name="Text 815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82" name="Text 815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83" name="Text 815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84" name="Text 815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85" name="Text 816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86" name="Text 816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87" name="Text 816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88" name="Text 816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89" name="Text 816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90" name="Text 816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91" name="Text 816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92" name="Text 816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93" name="Text 816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94" name="Text 816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95" name="Text 817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96" name="Text 817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97" name="Text 817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98" name="Text 817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99" name="Text 817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00" name="Text 817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01" name="Text 817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02" name="Text 817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03" name="Text 817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04" name="Text 817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05" name="Text 818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06" name="Text 818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07" name="Text 818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08" name="Text 818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09" name="Text 818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10" name="Text 818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11" name="Text 818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12" name="Text 818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13" name="Text 818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14" name="Text 818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15" name="Text 819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16" name="Text 819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17" name="Text 819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18" name="Text 819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19" name="Text 819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20" name="Text 819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21" name="Text 819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22" name="Text 819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23" name="Text 819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24" name="Text 819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25" name="Text 820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26" name="Text 820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27" name="Text 820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28" name="Text 820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29" name="Text 820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30" name="Text 820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31" name="Text 820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32" name="Text 820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33" name="Text 820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34" name="Text 820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35" name="Text 821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36" name="Text 821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37" name="Text 821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38" name="Text 821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39" name="Text 821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40" name="Text 821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41" name="Text 821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42" name="Text 821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43" name="Text 821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44" name="Text 821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45" name="Text 822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46" name="Text 822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47" name="Text 822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48" name="Text 822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49" name="Text 822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50" name="Text 822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51" name="Text 822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52" name="Text 822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53" name="Text 822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54" name="Text 822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55" name="Text 823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56" name="Text 823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57" name="Text 823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58" name="Text 823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59" name="Text 823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60" name="Text 823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61" name="Text 823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62" name="Text 823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63" name="Text 823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64" name="Text 823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65" name="Text 824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66" name="Text 824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67" name="Text 824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68" name="Text 824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69" name="Text 824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70" name="Text 824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71" name="Text 824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72" name="Text 824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73" name="Text 824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74" name="Text 824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75" name="Text 825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76" name="Text 825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77" name="Text 825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78" name="Text 825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79" name="Text 825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80" name="Text 825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81" name="Text 825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82" name="Text 825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83" name="Text 825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84" name="Text 825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85" name="Text 826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86" name="Text 826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87" name="Text 826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88" name="Text 826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89" name="Text 826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90" name="Text 826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91" name="Text 826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92" name="Text 826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93" name="Text 826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94" name="Text 826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95" name="Text 827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96" name="Text 827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5</xdr:row>
      <xdr:rowOff>0</xdr:rowOff>
    </xdr:from>
    <xdr:to>
      <xdr:col>1</xdr:col>
      <xdr:colOff>2731680</xdr:colOff>
      <xdr:row>76</xdr:row>
      <xdr:rowOff>171000</xdr:rowOff>
    </xdr:to>
    <xdr:sp>
      <xdr:nvSpPr>
        <xdr:cNvPr id="10797" name="Text 8272"/>
        <xdr:cNvSpPr/>
      </xdr:nvSpPr>
      <xdr:spPr>
        <a:xfrm>
          <a:off x="2951280" y="14868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98" name="Text 827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99" name="Text 827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00" name="Text 827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01" name="Text 827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02" name="Text 827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03" name="Text 827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04" name="Text 827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05" name="Text 828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06" name="Text 828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07" name="Text 828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08" name="Text 828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09" name="Text 828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10" name="Text 828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11" name="Text 828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12" name="Text 828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13" name="Text 828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14" name="Text 828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15" name="Text 829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16" name="Text 829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17" name="Text 829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18" name="Text 829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19" name="Text 829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20" name="Text 829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21" name="Text 829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22" name="Text 829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23" name="Text 829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24" name="Text 829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25" name="Text 830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26" name="Text 830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27" name="Text 830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28" name="Text 830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29" name="Text 830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30" name="Text 830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31" name="Text 830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32" name="Text 830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33" name="Text 830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34" name="Text 830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35" name="Text 831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36" name="Text 831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37" name="Text 831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38" name="Text 831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39" name="Text 831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40" name="Text 831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41" name="Text 831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42" name="Text 831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43" name="Text 831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44" name="Text 831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45" name="Text 832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46" name="Text 832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47" name="Text 832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48" name="Text 832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49" name="Text 832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50" name="Text 832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51" name="Text 832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52" name="Text 832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53" name="Text 832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54" name="Text 832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55" name="Text 833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56" name="Text 833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57" name="Text 833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58" name="Text 833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59" name="Text 833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60" name="Text 833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61" name="Text 833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62" name="Text 833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63" name="Text 833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64" name="Text 833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65" name="Text 834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66" name="Text 834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67" name="Text 834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68" name="Text 834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69" name="Text 834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70" name="Text 834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71" name="Text 834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72" name="Text 834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73" name="Text 834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74" name="Text 834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75" name="Text 835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76" name="Text 835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77" name="Text 835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78" name="Text 835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79" name="Text 835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80" name="Text 835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81" name="Text 835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82" name="Text 835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83" name="Text 835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84" name="Text 835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85" name="Text 836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86" name="Text 836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87" name="Text 836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88" name="Text 836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89" name="Text 836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90" name="Text 836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91" name="Text 836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92" name="Text 836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93" name="Text 836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94" name="Text 836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95" name="Text 837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96" name="Text 837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97" name="Text 837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98" name="Text 837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99" name="Text 837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00" name="Text 837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01" name="Text 837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02" name="Text 837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03" name="Text 837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04" name="Text 837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05" name="Text 838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06" name="Text 838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07" name="Text 838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08" name="Text 838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09" name="Text 838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10" name="Text 838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11" name="Text 838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12" name="Text 838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13" name="Text 838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14" name="Text 838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15" name="Text 839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16" name="Text 839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17" name="Text 839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18" name="Text 839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19" name="Text 839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20" name="Text 839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21" name="Text 839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22" name="Text 839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23" name="Text 839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24" name="Text 839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25" name="Text 840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26" name="Text 840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27" name="Text 840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28" name="Text 840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29" name="Text 840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30" name="Text 840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31" name="Text 840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32" name="Text 840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33" name="Text 840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34" name="Text 840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35" name="Text 841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36" name="Text 841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37" name="Text 841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38" name="Text 841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39" name="Text 841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40" name="Text 841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41" name="Text 841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42" name="Text 841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43" name="Text 841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44" name="Text 841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45" name="Text 842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46" name="Text 842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47" name="Text 842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48" name="Text 842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49" name="Text 842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50" name="Text 842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51" name="Text 842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52" name="Text 842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53" name="Text 842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54" name="Text 842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55" name="Text 843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56" name="Text 843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57" name="Text 843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58" name="Text 843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59" name="Text 843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60" name="Text 843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61" name="Text 843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62" name="Text 843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63" name="Text 843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64" name="Text 843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65" name="Text 844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66" name="Text 844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67" name="Text 844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68" name="Text 844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69" name="Text 844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70" name="Text 844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71" name="Text 844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72" name="Text 844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73" name="Text 844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74" name="Text 844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75" name="Text 845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76" name="Text 845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77" name="Text 845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78" name="Text 845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79" name="Text 845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80" name="Text 845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81" name="Text 845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82" name="Text 845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83" name="Text 845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84" name="Text 845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85" name="Text 846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86" name="Text 846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87" name="Text 846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88" name="Text 846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89" name="Text 846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90" name="Text 846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91" name="Text 846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92" name="Text 846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93" name="Text 846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94" name="Text 846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95" name="Text 847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96" name="Text 847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97" name="Text 847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98" name="Text 847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99" name="Text 847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000" name="Text 847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001" name="Text 847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002" name="Text 847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003" name="Text 847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004" name="Text 847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005" name="Text 848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006" name="Text 848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007" name="Text 848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008" name="Text 848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009" name="Text 848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010" name="Text 848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011" name="Text 848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012" name="Text 848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013" name="Text 848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014" name="Text 848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015" name="Text 849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016" name="Text 849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017" name="Text 849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5</xdr:row>
      <xdr:rowOff>0</xdr:rowOff>
    </xdr:from>
    <xdr:to>
      <xdr:col>1</xdr:col>
      <xdr:colOff>687240</xdr:colOff>
      <xdr:row>76</xdr:row>
      <xdr:rowOff>171000</xdr:rowOff>
    </xdr:to>
    <xdr:sp>
      <xdr:nvSpPr>
        <xdr:cNvPr id="11018" name="Text 8493"/>
        <xdr:cNvSpPr/>
      </xdr:nvSpPr>
      <xdr:spPr>
        <a:xfrm>
          <a:off x="906840" y="14868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019" name="Text 849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020" name="Text 849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021" name="Text 849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022" name="Text 849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5</xdr:row>
      <xdr:rowOff>0</xdr:rowOff>
    </xdr:from>
    <xdr:to>
      <xdr:col>1</xdr:col>
      <xdr:colOff>325440</xdr:colOff>
      <xdr:row>76</xdr:row>
      <xdr:rowOff>9360</xdr:rowOff>
    </xdr:to>
    <xdr:sp>
      <xdr:nvSpPr>
        <xdr:cNvPr id="11023" name="Text 8498"/>
        <xdr:cNvSpPr/>
      </xdr:nvSpPr>
      <xdr:spPr>
        <a:xfrm>
          <a:off x="581400" y="14868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5</xdr:row>
      <xdr:rowOff>0</xdr:rowOff>
    </xdr:from>
    <xdr:to>
      <xdr:col>1</xdr:col>
      <xdr:colOff>325440</xdr:colOff>
      <xdr:row>76</xdr:row>
      <xdr:rowOff>9360</xdr:rowOff>
    </xdr:to>
    <xdr:sp>
      <xdr:nvSpPr>
        <xdr:cNvPr id="11024" name="Text 8499"/>
        <xdr:cNvSpPr/>
      </xdr:nvSpPr>
      <xdr:spPr>
        <a:xfrm>
          <a:off x="581400" y="14868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025" name="Text 850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026" name="Text 850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027" name="Text 850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028" name="Text 850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029" name="Text 850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030" name="Text 850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031" name="Text 850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032" name="Text 850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033" name="Text 850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034" name="Text 850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035" name="Text 851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036" name="Text 851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037" name="Text 851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038" name="Text 851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039" name="Text 851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040" name="Text 851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041" name="Text 851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042" name="Text 851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043" name="Text 851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044" name="Text 851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045" name="Text 852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5</xdr:row>
      <xdr:rowOff>0</xdr:rowOff>
    </xdr:from>
    <xdr:to>
      <xdr:col>1</xdr:col>
      <xdr:colOff>2731680</xdr:colOff>
      <xdr:row>76</xdr:row>
      <xdr:rowOff>171000</xdr:rowOff>
    </xdr:to>
    <xdr:sp>
      <xdr:nvSpPr>
        <xdr:cNvPr id="11046" name="Text 8521"/>
        <xdr:cNvSpPr/>
      </xdr:nvSpPr>
      <xdr:spPr>
        <a:xfrm>
          <a:off x="2951280" y="14868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047" name="Text 852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048" name="Text 852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049" name="Text 852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050" name="Text 852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051" name="Text 852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052" name="Text 852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053" name="Text 852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054" name="Text 852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055" name="Text 853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056" name="Text 853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057" name="Text 853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058" name="Text 853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059" name="Text 853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060" name="Text 853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061" name="Text 853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062" name="Text 853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063" name="Text 853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064" name="Text 853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065" name="Text 854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066" name="Text 854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067" name="Text 854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068" name="Text 854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069" name="Text 854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070" name="Text 854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071" name="Text 854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072" name="Text 854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073" name="Text 854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074" name="Text 854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075" name="Text 855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076" name="Text 855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077" name="Text 855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078" name="Text 855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079" name="Text 855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080" name="Text 855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081" name="Text 855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082" name="Text 855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083" name="Text 855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084" name="Text 855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085" name="Text 856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086" name="Text 856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087" name="Text 856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088" name="Text 856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089" name="Text 856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090" name="Text 856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091" name="Text 856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092" name="Text 856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093" name="Text 856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094" name="Text 856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095" name="Text 857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096" name="Text 857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097" name="Text 857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098" name="Text 857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099" name="Text 857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100" name="Text 857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101" name="Text 857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102" name="Text 857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103" name="Text 857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104" name="Text 857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105" name="Text 858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106" name="Text 858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107" name="Text 858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108" name="Text 858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109" name="Text 858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110" name="Text 858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111" name="Text 858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112" name="Text 858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113" name="Text 858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114" name="Text 858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115" name="Text 859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116" name="Text 859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117" name="Text 859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118" name="Text 859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119" name="Text 859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120" name="Text 859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121" name="Text 859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122" name="Text 859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123" name="Text 859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124" name="Text 859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125" name="Text 860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126" name="Text 860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127" name="Text 860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128" name="Text 860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129" name="Text 860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130" name="Text 860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131" name="Text 860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132" name="Text 860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133" name="Text 860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134" name="Text 860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135" name="Text 861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136" name="Text 861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137" name="Text 861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138" name="Text 861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139" name="Text 861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140" name="Text 861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141" name="Text 861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142" name="Text 861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143" name="Text 861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144" name="Text 861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145" name="Text 862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146" name="Text 862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147" name="Text 862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148" name="Text 862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149" name="Text 862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150" name="Text 862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151" name="Text 862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152" name="Text 862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153" name="Text 862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154" name="Text 862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155" name="Text 863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156" name="Text 863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157" name="Text 863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158" name="Text 863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159" name="Text 863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160" name="Text 863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161" name="Text 863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162" name="Text 863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163" name="Text 863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164" name="Text 863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165" name="Text 864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166" name="Text 864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167" name="Text 864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168" name="Text 864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169" name="Text 864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170" name="Text 864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171" name="Text 864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172" name="Text 864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173" name="Text 864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174" name="Text 864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175" name="Text 865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176" name="Text 865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177" name="Text 865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178" name="Text 865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179" name="Text 865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180" name="Text 865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181" name="Text 865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182" name="Text 865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183" name="Text 865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184" name="Text 865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185" name="Text 866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186" name="Text 866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187" name="Text 866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188" name="Text 866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189" name="Text 866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190" name="Text 866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191" name="Text 866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192" name="Text 866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193" name="Text 866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194" name="Text 866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195" name="Text 867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196" name="Text 867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197" name="Text 867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198" name="Text 867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199" name="Text 867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5</xdr:row>
      <xdr:rowOff>0</xdr:rowOff>
    </xdr:from>
    <xdr:to>
      <xdr:col>1</xdr:col>
      <xdr:colOff>2731680</xdr:colOff>
      <xdr:row>76</xdr:row>
      <xdr:rowOff>171000</xdr:rowOff>
    </xdr:to>
    <xdr:sp>
      <xdr:nvSpPr>
        <xdr:cNvPr id="11200" name="Text 8675"/>
        <xdr:cNvSpPr/>
      </xdr:nvSpPr>
      <xdr:spPr>
        <a:xfrm>
          <a:off x="2951280" y="14868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201" name="Text 867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202" name="Text 867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203" name="Text 867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204" name="Text 867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205" name="Text 868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206" name="Text 868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207" name="Text 868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208" name="Text 868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209" name="Text 868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210" name="Text 868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211" name="Text 868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212" name="Text 868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213" name="Text 868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214" name="Text 868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215" name="Text 869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216" name="Text 869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217" name="Text 869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218" name="Text 869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219" name="Text 869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220" name="Text 869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221" name="Text 869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222" name="Text 869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223" name="Text 869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224" name="Text 869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225" name="Text 870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226" name="Text 870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227" name="Text 870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228" name="Text 870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229" name="Text 870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230" name="Text 870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231" name="Text 870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232" name="Text 870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233" name="Text 870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234" name="Text 870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235" name="Text 871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236" name="Text 871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237" name="Text 871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238" name="Text 871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239" name="Text 871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240" name="Text 871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241" name="Text 871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242" name="Text 871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243" name="Text 871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244" name="Text 871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245" name="Text 872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246" name="Text 872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247" name="Text 872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248" name="Text 872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249" name="Text 872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250" name="Text 872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251" name="Text 872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252" name="Text 872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253" name="Text 872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254" name="Text 872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255" name="Text 873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256" name="Text 873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257" name="Text 873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258" name="Text 873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259" name="Text 873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260" name="Text 873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261" name="Text 873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262" name="Text 873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263" name="Text 873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264" name="Text 873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265" name="Text 874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266" name="Text 874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267" name="Text 874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268" name="Text 874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269" name="Text 874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270" name="Text 874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271" name="Text 874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272" name="Text 874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273" name="Text 874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274" name="Text 874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275" name="Text 875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276" name="Text 875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277" name="Text 875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278" name="Text 875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279" name="Text 875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280" name="Text 875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281" name="Text 875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282" name="Text 875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283" name="Text 875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284" name="Text 875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285" name="Text 876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286" name="Text 876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287" name="Text 876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288" name="Text 876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289" name="Text 876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290" name="Text 876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291" name="Text 876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292" name="Text 876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293" name="Text 876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294" name="Text 876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295" name="Text 877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296" name="Text 877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297" name="Text 877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298" name="Text 877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299" name="Text 877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300" name="Text 877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301" name="Text 877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302" name="Text 877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303" name="Text 877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304" name="Text 877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305" name="Text 878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306" name="Text 878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307" name="Text 878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308" name="Text 878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309" name="Text 878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310" name="Text 878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311" name="Text 878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312" name="Text 878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313" name="Text 878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314" name="Text 878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315" name="Text 879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316" name="Text 879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317" name="Text 879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318" name="Text 879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319" name="Text 879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320" name="Text 879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321" name="Text 879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322" name="Text 879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323" name="Text 879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324" name="Text 879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325" name="Text 880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326" name="Text 880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327" name="Text 880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328" name="Text 880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329" name="Text 880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330" name="Text 880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331" name="Text 880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332" name="Text 880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333" name="Text 880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334" name="Text 880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335" name="Text 881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336" name="Text 881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337" name="Text 881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338" name="Text 881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339" name="Text 881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340" name="Text 881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341" name="Text 881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342" name="Text 881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343" name="Text 881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344" name="Text 881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345" name="Text 882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346" name="Text 882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347" name="Text 882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348" name="Text 882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349" name="Text 882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350" name="Text 882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351" name="Text 882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352" name="Text 882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353" name="Text 882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354" name="Text 882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355" name="Text 883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356" name="Text 883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357" name="Text 883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358" name="Text 883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359" name="Text 883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360" name="Text 883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361" name="Text 883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362" name="Text 883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363" name="Text 883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364" name="Text 883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365" name="Text 884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366" name="Text 884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367" name="Text 884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368" name="Text 884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369" name="Text 884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370" name="Text 884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371" name="Text 884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372" name="Text 884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373" name="Text 884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374" name="Text 884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375" name="Text 885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376" name="Text 885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377" name="Text 885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378" name="Text 885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379" name="Text 885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380" name="Text 885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381" name="Text 885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382" name="Text 885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383" name="Text 885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384" name="Text 885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385" name="Text 886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386" name="Text 886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387" name="Text 886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388" name="Text 886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389" name="Text 886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390" name="Text 886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391" name="Text 886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392" name="Text 886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393" name="Text 886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394" name="Text 886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395" name="Text 887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396" name="Text 887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397" name="Text 887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398" name="Text 887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399" name="Text 887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400" name="Text 887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401" name="Text 887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402" name="Text 887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403" name="Text 887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404" name="Text 887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405" name="Text 888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406" name="Text 888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407" name="Text 888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408" name="Text 888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409" name="Text 888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410" name="Text 888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411" name="Text 888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412" name="Text 888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413" name="Text 888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414" name="Text 888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415" name="Text 889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5</xdr:row>
      <xdr:rowOff>0</xdr:rowOff>
    </xdr:from>
    <xdr:to>
      <xdr:col>1</xdr:col>
      <xdr:colOff>687240</xdr:colOff>
      <xdr:row>76</xdr:row>
      <xdr:rowOff>171000</xdr:rowOff>
    </xdr:to>
    <xdr:sp>
      <xdr:nvSpPr>
        <xdr:cNvPr id="11416" name="Text 8891"/>
        <xdr:cNvSpPr/>
      </xdr:nvSpPr>
      <xdr:spPr>
        <a:xfrm>
          <a:off x="906840" y="14868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417" name="Text 889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418" name="Text 889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419" name="Text 889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420" name="Text 889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5</xdr:row>
      <xdr:rowOff>0</xdr:rowOff>
    </xdr:from>
    <xdr:to>
      <xdr:col>1</xdr:col>
      <xdr:colOff>325440</xdr:colOff>
      <xdr:row>76</xdr:row>
      <xdr:rowOff>9360</xdr:rowOff>
    </xdr:to>
    <xdr:sp>
      <xdr:nvSpPr>
        <xdr:cNvPr id="11421" name="Text 8896"/>
        <xdr:cNvSpPr/>
      </xdr:nvSpPr>
      <xdr:spPr>
        <a:xfrm>
          <a:off x="581400" y="14868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5</xdr:row>
      <xdr:rowOff>0</xdr:rowOff>
    </xdr:from>
    <xdr:to>
      <xdr:col>1</xdr:col>
      <xdr:colOff>325440</xdr:colOff>
      <xdr:row>76</xdr:row>
      <xdr:rowOff>9360</xdr:rowOff>
    </xdr:to>
    <xdr:sp>
      <xdr:nvSpPr>
        <xdr:cNvPr id="11422" name="Text 8897"/>
        <xdr:cNvSpPr/>
      </xdr:nvSpPr>
      <xdr:spPr>
        <a:xfrm>
          <a:off x="581400" y="14868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423" name="Text 889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424" name="Text 889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425" name="Text 890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426" name="Text 890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427" name="Text 890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428" name="Text 890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429" name="Text 890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430" name="Text 890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431" name="Text 890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432" name="Text 890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433" name="Text 890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434" name="Text 890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435" name="Text 891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436" name="Text 891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437" name="Text 891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438" name="Text 891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439" name="Text 891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440" name="Text 891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441" name="Text 891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442" name="Text 891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443" name="Text 891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5</xdr:row>
      <xdr:rowOff>0</xdr:rowOff>
    </xdr:from>
    <xdr:to>
      <xdr:col>1</xdr:col>
      <xdr:colOff>2731680</xdr:colOff>
      <xdr:row>76</xdr:row>
      <xdr:rowOff>171000</xdr:rowOff>
    </xdr:to>
    <xdr:sp>
      <xdr:nvSpPr>
        <xdr:cNvPr id="11444" name="Text 8919"/>
        <xdr:cNvSpPr/>
      </xdr:nvSpPr>
      <xdr:spPr>
        <a:xfrm>
          <a:off x="2951280" y="14868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445" name="Text 892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446" name="Text 892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447" name="Text 892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448" name="Text 892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449" name="Text 892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450" name="Text 892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451" name="Text 892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452" name="Text 892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453" name="Text 892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454" name="Text 892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455" name="Text 893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456" name="Text 893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457" name="Text 893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458" name="Text 893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459" name="Text 893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460" name="Text 893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461" name="Text 893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462" name="Text 893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463" name="Text 893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464" name="Text 893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465" name="Text 894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466" name="Text 894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467" name="Text 894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468" name="Text 894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469" name="Text 894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470" name="Text 894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471" name="Text 894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472" name="Text 894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473" name="Text 894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474" name="Text 894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475" name="Text 895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476" name="Text 895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477" name="Text 895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478" name="Text 895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479" name="Text 895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480" name="Text 895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481" name="Text 895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482" name="Text 895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483" name="Text 895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484" name="Text 895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485" name="Text 896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486" name="Text 896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487" name="Text 896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488" name="Text 896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489" name="Text 896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490" name="Text 896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491" name="Text 896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492" name="Text 896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493" name="Text 896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494" name="Text 896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495" name="Text 897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496" name="Text 897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497" name="Text 897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498" name="Text 897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499" name="Text 897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500" name="Text 897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501" name="Text 897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502" name="Text 897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503" name="Text 897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504" name="Text 897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505" name="Text 898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506" name="Text 898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507" name="Text 898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508" name="Text 898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509" name="Text 898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510" name="Text 898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511" name="Text 898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512" name="Text 898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513" name="Text 898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514" name="Text 898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515" name="Text 899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516" name="Text 899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517" name="Text 899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518" name="Text 899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519" name="Text 899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520" name="Text 899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521" name="Text 899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522" name="Text 899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523" name="Text 899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524" name="Text 899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525" name="Text 900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526" name="Text 900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527" name="Text 900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528" name="Text 900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529" name="Text 900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530" name="Text 900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531" name="Text 900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532" name="Text 900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533" name="Text 900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534" name="Text 900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535" name="Text 901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536" name="Text 901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537" name="Text 901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538" name="Text 901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539" name="Text 901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540" name="Text 901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541" name="Text 901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542" name="Text 901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543" name="Text 901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544" name="Text 901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545" name="Text 902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546" name="Text 902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547" name="Text 902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548" name="Text 902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549" name="Text 902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550" name="Text 902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551" name="Text 902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552" name="Text 902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553" name="Text 902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554" name="Text 902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555" name="Text 903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556" name="Text 903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557" name="Text 903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558" name="Text 903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559" name="Text 903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560" name="Text 903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561" name="Text 903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562" name="Text 903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563" name="Text 903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564" name="Text 903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565" name="Text 904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566" name="Text 904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567" name="Text 904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568" name="Text 904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569" name="Text 904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570" name="Text 904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571" name="Text 904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572" name="Text 904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573" name="Text 904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574" name="Text 904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575" name="Text 905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576" name="Text 905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577" name="Text 905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578" name="Text 905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579" name="Text 905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580" name="Text 905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581" name="Text 905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582" name="Text 905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583" name="Text 905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584" name="Text 905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585" name="Text 906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586" name="Text 906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587" name="Text 906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588" name="Text 906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589" name="Text 906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590" name="Text 906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591" name="Text 906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592" name="Text 906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593" name="Text 906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594" name="Text 906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595" name="Text 907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596" name="Text 907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597" name="Text 907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5</xdr:row>
      <xdr:rowOff>0</xdr:rowOff>
    </xdr:from>
    <xdr:to>
      <xdr:col>1</xdr:col>
      <xdr:colOff>2731680</xdr:colOff>
      <xdr:row>76</xdr:row>
      <xdr:rowOff>171000</xdr:rowOff>
    </xdr:to>
    <xdr:sp>
      <xdr:nvSpPr>
        <xdr:cNvPr id="11598" name="Text 9073"/>
        <xdr:cNvSpPr/>
      </xdr:nvSpPr>
      <xdr:spPr>
        <a:xfrm>
          <a:off x="2951280" y="14868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599" name="Text 907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600" name="Text 907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601" name="Text 907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602" name="Text 907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603" name="Text 907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604" name="Text 907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605" name="Text 908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606" name="Text 908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607" name="Text 908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608" name="Text 908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609" name="Text 908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610" name="Text 908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611" name="Text 908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612" name="Text 908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613" name="Text 908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614" name="Text 908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615" name="Text 909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616" name="Text 909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617" name="Text 909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618" name="Text 909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619" name="Text 909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620" name="Text 909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621" name="Text 909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622" name="Text 909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623" name="Text 909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624" name="Text 909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625" name="Text 910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626" name="Text 910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627" name="Text 910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628" name="Text 910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629" name="Text 910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630" name="Text 910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631" name="Text 910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632" name="Text 910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633" name="Text 910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634" name="Text 910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635" name="Text 911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636" name="Text 911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637" name="Text 911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638" name="Text 911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639" name="Text 911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640" name="Text 911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641" name="Text 911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642" name="Text 911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643" name="Text 911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644" name="Text 911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645" name="Text 912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646" name="Text 912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647" name="Text 912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648" name="Text 912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649" name="Text 912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650" name="Text 912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651" name="Text 912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652" name="Text 912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653" name="Text 912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654" name="Text 912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655" name="Text 913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656" name="Text 913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657" name="Text 913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658" name="Text 913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659" name="Text 913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660" name="Text 913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661" name="Text 913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662" name="Text 913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663" name="Text 913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664" name="Text 913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665" name="Text 914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666" name="Text 914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667" name="Text 914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668" name="Text 914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669" name="Text 914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670" name="Text 914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671" name="Text 914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672" name="Text 914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673" name="Text 914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674" name="Text 914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675" name="Text 915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676" name="Text 915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677" name="Text 915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678" name="Text 915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679" name="Text 915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680" name="Text 915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681" name="Text 915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682" name="Text 915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683" name="Text 915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684" name="Text 915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685" name="Text 916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686" name="Text 916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687" name="Text 916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688" name="Text 916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689" name="Text 916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690" name="Text 916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691" name="Text 916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692" name="Text 916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693" name="Text 916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694" name="Text 916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695" name="Text 917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696" name="Text 917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697" name="Text 917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698" name="Text 917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699" name="Text 917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700" name="Text 917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701" name="Text 917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702" name="Text 917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703" name="Text 917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704" name="Text 917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705" name="Text 918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706" name="Text 918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707" name="Text 918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708" name="Text 918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709" name="Text 918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710" name="Text 918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711" name="Text 918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712" name="Text 918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713" name="Text 918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714" name="Text 918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715" name="Text 919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716" name="Text 919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717" name="Text 919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718" name="Text 919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719" name="Text 919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720" name="Text 919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721" name="Text 919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722" name="Text 919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723" name="Text 919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724" name="Text 919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725" name="Text 920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726" name="Text 920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727" name="Text 920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728" name="Text 920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729" name="Text 920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730" name="Text 920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731" name="Text 920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732" name="Text 920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733" name="Text 920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734" name="Text 920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735" name="Text 921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736" name="Text 921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737" name="Text 921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738" name="Text 921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739" name="Text 921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740" name="Text 921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741" name="Text 921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742" name="Text 921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743" name="Text 921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744" name="Text 921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745" name="Text 922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746" name="Text 922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747" name="Text 922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748" name="Text 922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749" name="Text 922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750" name="Text 922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751" name="Text 922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752" name="Text 922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753" name="Text 922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754" name="Text 922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755" name="Text 923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756" name="Text 923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757" name="Text 923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758" name="Text 923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759" name="Text 923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760" name="Text 923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761" name="Text 923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762" name="Text 923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763" name="Text 923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764" name="Text 923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765" name="Text 924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766" name="Text 924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767" name="Text 924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768" name="Text 924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769" name="Text 924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770" name="Text 924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771" name="Text 924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772" name="Text 924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773" name="Text 924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774" name="Text 924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775" name="Text 925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776" name="Text 925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777" name="Text 925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778" name="Text 925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779" name="Text 925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780" name="Text 925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781" name="Text 925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782" name="Text 925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783" name="Text 925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784" name="Text 925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785" name="Text 926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786" name="Text 926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787" name="Text 926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788" name="Text 926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789" name="Text 926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790" name="Text 926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791" name="Text 926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792" name="Text 926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793" name="Text 926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794" name="Text 926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795" name="Text 927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796" name="Text 927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797" name="Text 927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798" name="Text 927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799" name="Text 927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00" name="Text 927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01" name="Text 927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02" name="Text 927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03" name="Text 927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04" name="Text 927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05" name="Text 928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06" name="Text 928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07" name="Text 928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08" name="Text 928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09" name="Text 928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10" name="Text 928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11" name="Text 928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12" name="Text 928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13" name="Text 928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14" name="Text 928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15" name="Text 929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16" name="Text 929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17" name="Text 929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18" name="Text 929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6</xdr:row>
      <xdr:rowOff>0</xdr:rowOff>
    </xdr:from>
    <xdr:to>
      <xdr:col>1</xdr:col>
      <xdr:colOff>687240</xdr:colOff>
      <xdr:row>87</xdr:row>
      <xdr:rowOff>171360</xdr:rowOff>
    </xdr:to>
    <xdr:sp>
      <xdr:nvSpPr>
        <xdr:cNvPr id="11819" name="Text 9294"/>
        <xdr:cNvSpPr/>
      </xdr:nvSpPr>
      <xdr:spPr>
        <a:xfrm>
          <a:off x="906840" y="16963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20" name="Text 929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21" name="Text 929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22" name="Text 929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23" name="Text 929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6</xdr:row>
      <xdr:rowOff>0</xdr:rowOff>
    </xdr:from>
    <xdr:to>
      <xdr:col>1</xdr:col>
      <xdr:colOff>325440</xdr:colOff>
      <xdr:row>87</xdr:row>
      <xdr:rowOff>9720</xdr:rowOff>
    </xdr:to>
    <xdr:sp>
      <xdr:nvSpPr>
        <xdr:cNvPr id="11824" name="Text 9299"/>
        <xdr:cNvSpPr/>
      </xdr:nvSpPr>
      <xdr:spPr>
        <a:xfrm>
          <a:off x="581400" y="16963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6</xdr:row>
      <xdr:rowOff>0</xdr:rowOff>
    </xdr:from>
    <xdr:to>
      <xdr:col>1</xdr:col>
      <xdr:colOff>325440</xdr:colOff>
      <xdr:row>87</xdr:row>
      <xdr:rowOff>9720</xdr:rowOff>
    </xdr:to>
    <xdr:sp>
      <xdr:nvSpPr>
        <xdr:cNvPr id="11825" name="Text 9300"/>
        <xdr:cNvSpPr/>
      </xdr:nvSpPr>
      <xdr:spPr>
        <a:xfrm>
          <a:off x="581400" y="16963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26" name="Text 930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27" name="Text 930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28" name="Text 930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29" name="Text 930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30" name="Text 930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31" name="Text 930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32" name="Text 930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33" name="Text 930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34" name="Text 930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35" name="Text 931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36" name="Text 931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37" name="Text 931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38" name="Text 931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39" name="Text 931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40" name="Text 931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41" name="Text 931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42" name="Text 931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43" name="Text 931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44" name="Text 931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45" name="Text 932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46" name="Text 932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86</xdr:row>
      <xdr:rowOff>0</xdr:rowOff>
    </xdr:from>
    <xdr:to>
      <xdr:col>1</xdr:col>
      <xdr:colOff>2731680</xdr:colOff>
      <xdr:row>87</xdr:row>
      <xdr:rowOff>171360</xdr:rowOff>
    </xdr:to>
    <xdr:sp>
      <xdr:nvSpPr>
        <xdr:cNvPr id="11847" name="Text 9322"/>
        <xdr:cNvSpPr/>
      </xdr:nvSpPr>
      <xdr:spPr>
        <a:xfrm>
          <a:off x="2951280" y="16963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48" name="Text 932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49" name="Text 932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50" name="Text 932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51" name="Text 932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52" name="Text 932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53" name="Text 932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54" name="Text 932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55" name="Text 933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56" name="Text 933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57" name="Text 933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58" name="Text 933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59" name="Text 933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60" name="Text 933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61" name="Text 933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62" name="Text 933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63" name="Text 933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64" name="Text 933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65" name="Text 934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66" name="Text 934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67" name="Text 934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68" name="Text 934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69" name="Text 934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70" name="Text 934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71" name="Text 934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72" name="Text 934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73" name="Text 934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74" name="Text 934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75" name="Text 935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76" name="Text 935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77" name="Text 935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78" name="Text 935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79" name="Text 935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80" name="Text 935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81" name="Text 935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82" name="Text 935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83" name="Text 935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84" name="Text 935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85" name="Text 936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86" name="Text 936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87" name="Text 936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88" name="Text 936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89" name="Text 936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90" name="Text 936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91" name="Text 936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92" name="Text 936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93" name="Text 936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94" name="Text 936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95" name="Text 937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96" name="Text 937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97" name="Text 937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98" name="Text 937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99" name="Text 937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00" name="Text 937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01" name="Text 937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02" name="Text 937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03" name="Text 937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04" name="Text 937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05" name="Text 938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06" name="Text 938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07" name="Text 938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08" name="Text 938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09" name="Text 938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10" name="Text 938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11" name="Text 938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12" name="Text 938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13" name="Text 938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14" name="Text 938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15" name="Text 939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16" name="Text 939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17" name="Text 939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18" name="Text 939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19" name="Text 939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20" name="Text 939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21" name="Text 939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22" name="Text 939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23" name="Text 939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24" name="Text 939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25" name="Text 940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26" name="Text 940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27" name="Text 940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28" name="Text 940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29" name="Text 940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30" name="Text 940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31" name="Text 940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32" name="Text 940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33" name="Text 940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34" name="Text 940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35" name="Text 941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36" name="Text 941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37" name="Text 941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38" name="Text 941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39" name="Text 941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40" name="Text 941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41" name="Text 941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42" name="Text 941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43" name="Text 941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44" name="Text 941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45" name="Text 942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46" name="Text 942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47" name="Text 942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48" name="Text 942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49" name="Text 942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50" name="Text 942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51" name="Text 942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52" name="Text 942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53" name="Text 942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54" name="Text 942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55" name="Text 943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56" name="Text 943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57" name="Text 943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58" name="Text 943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59" name="Text 943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60" name="Text 943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61" name="Text 943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62" name="Text 943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63" name="Text 943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64" name="Text 943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65" name="Text 944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66" name="Text 944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67" name="Text 944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68" name="Text 944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69" name="Text 944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70" name="Text 944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71" name="Text 944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72" name="Text 944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73" name="Text 944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74" name="Text 944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75" name="Text 945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76" name="Text 945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77" name="Text 945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78" name="Text 945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79" name="Text 945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80" name="Text 945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81" name="Text 945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82" name="Text 945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83" name="Text 945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84" name="Text 945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85" name="Text 946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86" name="Text 946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87" name="Text 946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88" name="Text 946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89" name="Text 946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90" name="Text 946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91" name="Text 946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92" name="Text 946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93" name="Text 946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94" name="Text 946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95" name="Text 947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96" name="Text 947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97" name="Text 947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98" name="Text 947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99" name="Text 947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00" name="Text 947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86</xdr:row>
      <xdr:rowOff>0</xdr:rowOff>
    </xdr:from>
    <xdr:to>
      <xdr:col>1</xdr:col>
      <xdr:colOff>2731680</xdr:colOff>
      <xdr:row>87</xdr:row>
      <xdr:rowOff>171360</xdr:rowOff>
    </xdr:to>
    <xdr:sp>
      <xdr:nvSpPr>
        <xdr:cNvPr id="12001" name="Text 9476"/>
        <xdr:cNvSpPr/>
      </xdr:nvSpPr>
      <xdr:spPr>
        <a:xfrm>
          <a:off x="2951280" y="16963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02" name="Text 947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03" name="Text 947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04" name="Text 947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05" name="Text 948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06" name="Text 948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07" name="Text 948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08" name="Text 948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09" name="Text 948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10" name="Text 948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11" name="Text 948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12" name="Text 948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13" name="Text 948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14" name="Text 948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15" name="Text 949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16" name="Text 949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17" name="Text 949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18" name="Text 949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19" name="Text 949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20" name="Text 949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21" name="Text 949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22" name="Text 949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23" name="Text 949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24" name="Text 949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25" name="Text 950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26" name="Text 950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27" name="Text 950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28" name="Text 950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29" name="Text 950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30" name="Text 950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31" name="Text 950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32" name="Text 950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33" name="Text 950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34" name="Text 950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35" name="Text 951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36" name="Text 951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37" name="Text 951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38" name="Text 951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39" name="Text 951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40" name="Text 951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41" name="Text 951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42" name="Text 951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43" name="Text 951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44" name="Text 951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45" name="Text 952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46" name="Text 952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47" name="Text 952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48" name="Text 952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49" name="Text 952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50" name="Text 952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51" name="Text 952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52" name="Text 952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53" name="Text 952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54" name="Text 952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55" name="Text 953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56" name="Text 953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57" name="Text 953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58" name="Text 953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59" name="Text 953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60" name="Text 953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61" name="Text 953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62" name="Text 953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63" name="Text 953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64" name="Text 953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65" name="Text 954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66" name="Text 954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67" name="Text 954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68" name="Text 954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69" name="Text 954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70" name="Text 954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71" name="Text 954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72" name="Text 954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73" name="Text 954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74" name="Text 954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75" name="Text 955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76" name="Text 955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77" name="Text 955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78" name="Text 955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79" name="Text 955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80" name="Text 955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81" name="Text 955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82" name="Text 955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83" name="Text 955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84" name="Text 955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85" name="Text 956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86" name="Text 956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87" name="Text 956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88" name="Text 956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89" name="Text 956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90" name="Text 956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91" name="Text 956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92" name="Text 956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93" name="Text 956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94" name="Text 956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95" name="Text 957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96" name="Text 957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97" name="Text 957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98" name="Text 957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99" name="Text 957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00" name="Text 957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01" name="Text 957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02" name="Text 957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03" name="Text 957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04" name="Text 957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05" name="Text 958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06" name="Text 958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07" name="Text 958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08" name="Text 958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09" name="Text 958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10" name="Text 958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11" name="Text 958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12" name="Text 958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13" name="Text 958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14" name="Text 958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15" name="Text 959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16" name="Text 959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17" name="Text 959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18" name="Text 959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19" name="Text 959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20" name="Text 959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21" name="Text 959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22" name="Text 959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23" name="Text 959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24" name="Text 959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25" name="Text 960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26" name="Text 960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27" name="Text 960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28" name="Text 960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29" name="Text 960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30" name="Text 960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31" name="Text 960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32" name="Text 960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33" name="Text 960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34" name="Text 960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35" name="Text 961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36" name="Text 961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37" name="Text 961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38" name="Text 961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39" name="Text 961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40" name="Text 961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41" name="Text 961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42" name="Text 961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43" name="Text 961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44" name="Text 961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45" name="Text 962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46" name="Text 962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47" name="Text 962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48" name="Text 962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49" name="Text 962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50" name="Text 962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51" name="Text 962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52" name="Text 962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53" name="Text 962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54" name="Text 962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55" name="Text 963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56" name="Text 963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57" name="Text 963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58" name="Text 963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59" name="Text 963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60" name="Text 963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61" name="Text 963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62" name="Text 963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63" name="Text 963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64" name="Text 963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65" name="Text 964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66" name="Text 964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67" name="Text 964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68" name="Text 964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69" name="Text 964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70" name="Text 964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71" name="Text 964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72" name="Text 964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73" name="Text 964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74" name="Text 964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75" name="Text 965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76" name="Text 965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77" name="Text 965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78" name="Text 965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79" name="Text 965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80" name="Text 965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81" name="Text 965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82" name="Text 965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83" name="Text 965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84" name="Text 965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85" name="Text 966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86" name="Text 966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87" name="Text 966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88" name="Text 966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89" name="Text 966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90" name="Text 966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91" name="Text 966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92" name="Text 966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93" name="Text 966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94" name="Text 966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95" name="Text 967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96" name="Text 967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97" name="Text 967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98" name="Text 967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99" name="Text 967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200" name="Text 967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201" name="Text 967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202" name="Text 967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203" name="Text 967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204" name="Text 967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205" name="Text 968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206" name="Text 968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207" name="Text 968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208" name="Text 968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209" name="Text 968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210" name="Text 968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211" name="Text 968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212" name="Text 968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213" name="Text 968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214" name="Text 968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215" name="Text 969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216" name="Text 969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217" name="Text 969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218" name="Text 969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219" name="Text 969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220" name="Text 969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221" name="Text 969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6</xdr:row>
      <xdr:rowOff>0</xdr:rowOff>
    </xdr:from>
    <xdr:to>
      <xdr:col>1</xdr:col>
      <xdr:colOff>687240</xdr:colOff>
      <xdr:row>87</xdr:row>
      <xdr:rowOff>171360</xdr:rowOff>
    </xdr:to>
    <xdr:sp>
      <xdr:nvSpPr>
        <xdr:cNvPr id="12222" name="Text 9697"/>
        <xdr:cNvSpPr/>
      </xdr:nvSpPr>
      <xdr:spPr>
        <a:xfrm>
          <a:off x="906840" y="16963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223" name="Text 969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224" name="Text 969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225" name="Text 970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226" name="Text 970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6</xdr:row>
      <xdr:rowOff>0</xdr:rowOff>
    </xdr:from>
    <xdr:to>
      <xdr:col>1</xdr:col>
      <xdr:colOff>325440</xdr:colOff>
      <xdr:row>87</xdr:row>
      <xdr:rowOff>9720</xdr:rowOff>
    </xdr:to>
    <xdr:sp>
      <xdr:nvSpPr>
        <xdr:cNvPr id="12227" name="Text 9702"/>
        <xdr:cNvSpPr/>
      </xdr:nvSpPr>
      <xdr:spPr>
        <a:xfrm>
          <a:off x="581400" y="16963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6</xdr:row>
      <xdr:rowOff>0</xdr:rowOff>
    </xdr:from>
    <xdr:to>
      <xdr:col>1</xdr:col>
      <xdr:colOff>325440</xdr:colOff>
      <xdr:row>87</xdr:row>
      <xdr:rowOff>9720</xdr:rowOff>
    </xdr:to>
    <xdr:sp>
      <xdr:nvSpPr>
        <xdr:cNvPr id="12228" name="Text 9703"/>
        <xdr:cNvSpPr/>
      </xdr:nvSpPr>
      <xdr:spPr>
        <a:xfrm>
          <a:off x="581400" y="16963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229" name="Text 970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230" name="Text 970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231" name="Text 970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232" name="Text 970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233" name="Text 970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234" name="Text 970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235" name="Text 971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236" name="Text 971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237" name="Text 971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238" name="Text 971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239" name="Text 971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240" name="Text 971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241" name="Text 971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242" name="Text 971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243" name="Text 971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244" name="Text 971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245" name="Text 972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246" name="Text 972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247" name="Text 972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248" name="Text 972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249" name="Text 972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86</xdr:row>
      <xdr:rowOff>0</xdr:rowOff>
    </xdr:from>
    <xdr:to>
      <xdr:col>1</xdr:col>
      <xdr:colOff>2731680</xdr:colOff>
      <xdr:row>87</xdr:row>
      <xdr:rowOff>171360</xdr:rowOff>
    </xdr:to>
    <xdr:sp>
      <xdr:nvSpPr>
        <xdr:cNvPr id="12250" name="Text 9725"/>
        <xdr:cNvSpPr/>
      </xdr:nvSpPr>
      <xdr:spPr>
        <a:xfrm>
          <a:off x="2951280" y="16963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251" name="Text 972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252" name="Text 972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253" name="Text 972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254" name="Text 972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255" name="Text 973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256" name="Text 973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257" name="Text 973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258" name="Text 973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259" name="Text 973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260" name="Text 973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261" name="Text 973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262" name="Text 973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263" name="Text 973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264" name="Text 973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265" name="Text 974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266" name="Text 974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267" name="Text 974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268" name="Text 974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269" name="Text 974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270" name="Text 974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271" name="Text 974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272" name="Text 974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273" name="Text 974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274" name="Text 974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275" name="Text 975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276" name="Text 975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277" name="Text 975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278" name="Text 975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279" name="Text 975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280" name="Text 975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281" name="Text 975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282" name="Text 975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283" name="Text 975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284" name="Text 975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285" name="Text 976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286" name="Text 976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287" name="Text 976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288" name="Text 976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289" name="Text 976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290" name="Text 976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291" name="Text 976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292" name="Text 976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293" name="Text 976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294" name="Text 976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295" name="Text 977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296" name="Text 977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297" name="Text 977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298" name="Text 977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299" name="Text 977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300" name="Text 977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301" name="Text 977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302" name="Text 977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303" name="Text 977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304" name="Text 977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305" name="Text 978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306" name="Text 978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307" name="Text 978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308" name="Text 978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309" name="Text 978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310" name="Text 978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311" name="Text 978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312" name="Text 978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313" name="Text 978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314" name="Text 978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315" name="Text 979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316" name="Text 979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317" name="Text 979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318" name="Text 979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319" name="Text 979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320" name="Text 979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321" name="Text 979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322" name="Text 979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323" name="Text 979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324" name="Text 979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325" name="Text 980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326" name="Text 980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327" name="Text 980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328" name="Text 980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329" name="Text 980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330" name="Text 980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331" name="Text 980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332" name="Text 980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333" name="Text 980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334" name="Text 980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335" name="Text 981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336" name="Text 981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337" name="Text 981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338" name="Text 981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339" name="Text 981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340" name="Text 981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341" name="Text 981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342" name="Text 981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343" name="Text 981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344" name="Text 981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345" name="Text 982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346" name="Text 982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347" name="Text 982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348" name="Text 982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349" name="Text 982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350" name="Text 982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351" name="Text 982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352" name="Text 982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353" name="Text 982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354" name="Text 982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355" name="Text 983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356" name="Text 983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357" name="Text 983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358" name="Text 983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359" name="Text 983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360" name="Text 983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361" name="Text 983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362" name="Text 983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363" name="Text 983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364" name="Text 983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365" name="Text 984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366" name="Text 984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367" name="Text 984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368" name="Text 984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369" name="Text 984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370" name="Text 984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371" name="Text 984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372" name="Text 984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373" name="Text 984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374" name="Text 984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375" name="Text 985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376" name="Text 985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377" name="Text 985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378" name="Text 985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379" name="Text 985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380" name="Text 985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381" name="Text 985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382" name="Text 985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383" name="Text 985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384" name="Text 985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385" name="Text 986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386" name="Text 986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387" name="Text 986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388" name="Text 986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389" name="Text 986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390" name="Text 986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391" name="Text 986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392" name="Text 986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393" name="Text 986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394" name="Text 986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395" name="Text 987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396" name="Text 987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397" name="Text 987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398" name="Text 987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399" name="Text 987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400" name="Text 987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401" name="Text 987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402" name="Text 987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403" name="Text 987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86</xdr:row>
      <xdr:rowOff>0</xdr:rowOff>
    </xdr:from>
    <xdr:to>
      <xdr:col>1</xdr:col>
      <xdr:colOff>2731680</xdr:colOff>
      <xdr:row>87</xdr:row>
      <xdr:rowOff>171360</xdr:rowOff>
    </xdr:to>
    <xdr:sp>
      <xdr:nvSpPr>
        <xdr:cNvPr id="12404" name="Text 9879"/>
        <xdr:cNvSpPr/>
      </xdr:nvSpPr>
      <xdr:spPr>
        <a:xfrm>
          <a:off x="2951280" y="16963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405" name="Text 988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406" name="Text 988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407" name="Text 988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408" name="Text 988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409" name="Text 988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410" name="Text 988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411" name="Text 988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412" name="Text 988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413" name="Text 988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414" name="Text 988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415" name="Text 989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416" name="Text 989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417" name="Text 989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418" name="Text 989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419" name="Text 989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420" name="Text 989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421" name="Text 989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422" name="Text 989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423" name="Text 989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424" name="Text 989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425" name="Text 990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426" name="Text 990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427" name="Text 990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428" name="Text 990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429" name="Text 990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430" name="Text 990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431" name="Text 990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432" name="Text 990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433" name="Text 990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434" name="Text 990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435" name="Text 991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436" name="Text 991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437" name="Text 991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438" name="Text 991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439" name="Text 991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440" name="Text 991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441" name="Text 991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442" name="Text 991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443" name="Text 991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444" name="Text 991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445" name="Text 992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446" name="Text 992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447" name="Text 992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448" name="Text 992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449" name="Text 992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450" name="Text 992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451" name="Text 992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452" name="Text 992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453" name="Text 992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454" name="Text 992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455" name="Text 993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456" name="Text 993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457" name="Text 993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458" name="Text 993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459" name="Text 993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460" name="Text 993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461" name="Text 993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462" name="Text 993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463" name="Text 993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464" name="Text 993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465" name="Text 994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466" name="Text 994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467" name="Text 994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468" name="Text 994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469" name="Text 994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470" name="Text 994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471" name="Text 994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472" name="Text 994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473" name="Text 994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474" name="Text 994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475" name="Text 995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476" name="Text 995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477" name="Text 995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478" name="Text 995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479" name="Text 995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480" name="Text 995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481" name="Text 995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482" name="Text 995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483" name="Text 995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484" name="Text 995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485" name="Text 996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486" name="Text 996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487" name="Text 996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488" name="Text 996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489" name="Text 996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490" name="Text 996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491" name="Text 996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492" name="Text 996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493" name="Text 996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494" name="Text 996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495" name="Text 997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496" name="Text 997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497" name="Text 997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498" name="Text 997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499" name="Text 997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500" name="Text 997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501" name="Text 997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502" name="Text 997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503" name="Text 997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504" name="Text 997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505" name="Text 998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506" name="Text 998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507" name="Text 998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508" name="Text 998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509" name="Text 998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510" name="Text 998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511" name="Text 998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512" name="Text 998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513" name="Text 998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514" name="Text 998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515" name="Text 999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516" name="Text 999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517" name="Text 999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518" name="Text 999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519" name="Text 999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520" name="Text 999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521" name="Text 999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522" name="Text 999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523" name="Text 999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524" name="Text 999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525" name="Text 1000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526" name="Text 1000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527" name="Text 1000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528" name="Text 1000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529" name="Text 1000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530" name="Text 1000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531" name="Text 1000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532" name="Text 1000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533" name="Text 1000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534" name="Text 1000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535" name="Text 1001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536" name="Text 1001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537" name="Text 1001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538" name="Text 1001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539" name="Text 1001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540" name="Text 1001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541" name="Text 1001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542" name="Text 1001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543" name="Text 1001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544" name="Text 1001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545" name="Text 1002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546" name="Text 1002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547" name="Text 1002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548" name="Text 1002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549" name="Text 1002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550" name="Text 1002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551" name="Text 1002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552" name="Text 1002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553" name="Text 1002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554" name="Text 1002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555" name="Text 1003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556" name="Text 1003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557" name="Text 1003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558" name="Text 1003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559" name="Text 1003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560" name="Text 1003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561" name="Text 1003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562" name="Text 1003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563" name="Text 1003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564" name="Text 1003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565" name="Text 1004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566" name="Text 1004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567" name="Text 1004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568" name="Text 1004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569" name="Text 1004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570" name="Text 1004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571" name="Text 1004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572" name="Text 1004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573" name="Text 1004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574" name="Text 1004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575" name="Text 1005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576" name="Text 1005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577" name="Text 1005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578" name="Text 1005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579" name="Text 1005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580" name="Text 1005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581" name="Text 1005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582" name="Text 1005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583" name="Text 1005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584" name="Text 1005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585" name="Text 1006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586" name="Text 1006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587" name="Text 1006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588" name="Text 1006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589" name="Text 1006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590" name="Text 1006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591" name="Text 1006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592" name="Text 1006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593" name="Text 1006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594" name="Text 1006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595" name="Text 1007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596" name="Text 1007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597" name="Text 1007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598" name="Text 1007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599" name="Text 1007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600" name="Text 1007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601" name="Text 1007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602" name="Text 1007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603" name="Text 1007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604" name="Text 1007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605" name="Text 1008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606" name="Text 1008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607" name="Text 1008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608" name="Text 1008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609" name="Text 1008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610" name="Text 1008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611" name="Text 1008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612" name="Text 1008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613" name="Text 1008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614" name="Text 1008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615" name="Text 1009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616" name="Text 1009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617" name="Text 1009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618" name="Text 1009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619" name="Text 1009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6</xdr:row>
      <xdr:rowOff>0</xdr:rowOff>
    </xdr:from>
    <xdr:to>
      <xdr:col>1</xdr:col>
      <xdr:colOff>687240</xdr:colOff>
      <xdr:row>87</xdr:row>
      <xdr:rowOff>171360</xdr:rowOff>
    </xdr:to>
    <xdr:sp>
      <xdr:nvSpPr>
        <xdr:cNvPr id="12620" name="Text 10095"/>
        <xdr:cNvSpPr/>
      </xdr:nvSpPr>
      <xdr:spPr>
        <a:xfrm>
          <a:off x="906840" y="16963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621" name="Text 1009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622" name="Text 1009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623" name="Text 1009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624" name="Text 1009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6</xdr:row>
      <xdr:rowOff>0</xdr:rowOff>
    </xdr:from>
    <xdr:to>
      <xdr:col>1</xdr:col>
      <xdr:colOff>325440</xdr:colOff>
      <xdr:row>87</xdr:row>
      <xdr:rowOff>9720</xdr:rowOff>
    </xdr:to>
    <xdr:sp>
      <xdr:nvSpPr>
        <xdr:cNvPr id="12625" name="Text 10100"/>
        <xdr:cNvSpPr/>
      </xdr:nvSpPr>
      <xdr:spPr>
        <a:xfrm>
          <a:off x="581400" y="16963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6</xdr:row>
      <xdr:rowOff>0</xdr:rowOff>
    </xdr:from>
    <xdr:to>
      <xdr:col>1</xdr:col>
      <xdr:colOff>325440</xdr:colOff>
      <xdr:row>87</xdr:row>
      <xdr:rowOff>9720</xdr:rowOff>
    </xdr:to>
    <xdr:sp>
      <xdr:nvSpPr>
        <xdr:cNvPr id="12626" name="Text 10101"/>
        <xdr:cNvSpPr/>
      </xdr:nvSpPr>
      <xdr:spPr>
        <a:xfrm>
          <a:off x="581400" y="16963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627" name="Text 1010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628" name="Text 1010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629" name="Text 1010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630" name="Text 1010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631" name="Text 1010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632" name="Text 1010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633" name="Text 1010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634" name="Text 1010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635" name="Text 1011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636" name="Text 1011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637" name="Text 1011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638" name="Text 1011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639" name="Text 1011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640" name="Text 1011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641" name="Text 1011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642" name="Text 1011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643" name="Text 1011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644" name="Text 1011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645" name="Text 1012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646" name="Text 1012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647" name="Text 1012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86</xdr:row>
      <xdr:rowOff>0</xdr:rowOff>
    </xdr:from>
    <xdr:to>
      <xdr:col>1</xdr:col>
      <xdr:colOff>2731680</xdr:colOff>
      <xdr:row>87</xdr:row>
      <xdr:rowOff>171360</xdr:rowOff>
    </xdr:to>
    <xdr:sp>
      <xdr:nvSpPr>
        <xdr:cNvPr id="12648" name="Text 10123"/>
        <xdr:cNvSpPr/>
      </xdr:nvSpPr>
      <xdr:spPr>
        <a:xfrm>
          <a:off x="2951280" y="16963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649" name="Text 1012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650" name="Text 1012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651" name="Text 1012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652" name="Text 1012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653" name="Text 1012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654" name="Text 1012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655" name="Text 1013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656" name="Text 1013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657" name="Text 1013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658" name="Text 1013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659" name="Text 1013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660" name="Text 1013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661" name="Text 1013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662" name="Text 1013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663" name="Text 1013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664" name="Text 1013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665" name="Text 1014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666" name="Text 1014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667" name="Text 1014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668" name="Text 1014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669" name="Text 1014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670" name="Text 1014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671" name="Text 1014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672" name="Text 1014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673" name="Text 1014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674" name="Text 1014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675" name="Text 1015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676" name="Text 1015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677" name="Text 1015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678" name="Text 1015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679" name="Text 1015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680" name="Text 1015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681" name="Text 1015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682" name="Text 1015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683" name="Text 1015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684" name="Text 1015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685" name="Text 1016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686" name="Text 1016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687" name="Text 1016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688" name="Text 1016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689" name="Text 1016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690" name="Text 1016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691" name="Text 1016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692" name="Text 1016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693" name="Text 1016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694" name="Text 1016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695" name="Text 1017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696" name="Text 1017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697" name="Text 1017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698" name="Text 1017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699" name="Text 1017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700" name="Text 1017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701" name="Text 1017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702" name="Text 1017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703" name="Text 1017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704" name="Text 1017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705" name="Text 1018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706" name="Text 1018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707" name="Text 1018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708" name="Text 1018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709" name="Text 1018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710" name="Text 1018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711" name="Text 1018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712" name="Text 1018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713" name="Text 1018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714" name="Text 1018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715" name="Text 1019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716" name="Text 1019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717" name="Text 1019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718" name="Text 1019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719" name="Text 1019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720" name="Text 1019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721" name="Text 1019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722" name="Text 1019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723" name="Text 1019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724" name="Text 1019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725" name="Text 1020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726" name="Text 1020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727" name="Text 1020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728" name="Text 1020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729" name="Text 1020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730" name="Text 1020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731" name="Text 1020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732" name="Text 1020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733" name="Text 1020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734" name="Text 1020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735" name="Text 1021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736" name="Text 1021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737" name="Text 1021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738" name="Text 1021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739" name="Text 1021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740" name="Text 1021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741" name="Text 1021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742" name="Text 1021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743" name="Text 1021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744" name="Text 1021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745" name="Text 1022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746" name="Text 1022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747" name="Text 1022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748" name="Text 1022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749" name="Text 1022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750" name="Text 1022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751" name="Text 1022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752" name="Text 1022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753" name="Text 1022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754" name="Text 1022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755" name="Text 1023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756" name="Text 1023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757" name="Text 1023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758" name="Text 1023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759" name="Text 1023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760" name="Text 1023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761" name="Text 1023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762" name="Text 1023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763" name="Text 1023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764" name="Text 1023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765" name="Text 1024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766" name="Text 1024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767" name="Text 1024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768" name="Text 1024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769" name="Text 1024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770" name="Text 1024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771" name="Text 1024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772" name="Text 1024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773" name="Text 1024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774" name="Text 1024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775" name="Text 1025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776" name="Text 1025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777" name="Text 1025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778" name="Text 1025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779" name="Text 1025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780" name="Text 1025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781" name="Text 1025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782" name="Text 1025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783" name="Text 1025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784" name="Text 1025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785" name="Text 1026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786" name="Text 1026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787" name="Text 1026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788" name="Text 1026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789" name="Text 1026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790" name="Text 1026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791" name="Text 1026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792" name="Text 1026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793" name="Text 1026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794" name="Text 1026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795" name="Text 1027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796" name="Text 1027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797" name="Text 1027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798" name="Text 1027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799" name="Text 1027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800" name="Text 1027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801" name="Text 1027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86</xdr:row>
      <xdr:rowOff>0</xdr:rowOff>
    </xdr:from>
    <xdr:to>
      <xdr:col>1</xdr:col>
      <xdr:colOff>2731680</xdr:colOff>
      <xdr:row>87</xdr:row>
      <xdr:rowOff>171360</xdr:rowOff>
    </xdr:to>
    <xdr:sp>
      <xdr:nvSpPr>
        <xdr:cNvPr id="12802" name="Text 10277"/>
        <xdr:cNvSpPr/>
      </xdr:nvSpPr>
      <xdr:spPr>
        <a:xfrm>
          <a:off x="2951280" y="16963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803" name="Text 1027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804" name="Text 1027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805" name="Text 1028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806" name="Text 1028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807" name="Text 1028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808" name="Text 1028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809" name="Text 1028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810" name="Text 1028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811" name="Text 1028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812" name="Text 1028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813" name="Text 1028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814" name="Text 1028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815" name="Text 1029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816" name="Text 1029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817" name="Text 1029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818" name="Text 1029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819" name="Text 1029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820" name="Text 1029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821" name="Text 1029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822" name="Text 1029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823" name="Text 1029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824" name="Text 1029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825" name="Text 1030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826" name="Text 1030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827" name="Text 1030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828" name="Text 1030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829" name="Text 1030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830" name="Text 1030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831" name="Text 1030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832" name="Text 1030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833" name="Text 1030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834" name="Text 1030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835" name="Text 1031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836" name="Text 1031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837" name="Text 1031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838" name="Text 1031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839" name="Text 1031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840" name="Text 1031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841" name="Text 1031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842" name="Text 1031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843" name="Text 1031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844" name="Text 1031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845" name="Text 1032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846" name="Text 1032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847" name="Text 1032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848" name="Text 1032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849" name="Text 1032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850" name="Text 1032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851" name="Text 1032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852" name="Text 1032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853" name="Text 1032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854" name="Text 1032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855" name="Text 1033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856" name="Text 1033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857" name="Text 1033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858" name="Text 1033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859" name="Text 1033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860" name="Text 1033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861" name="Text 1033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862" name="Text 1033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863" name="Text 1033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864" name="Text 1033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865" name="Text 1034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866" name="Text 1034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867" name="Text 1034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868" name="Text 1034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869" name="Text 1034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870" name="Text 1034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871" name="Text 1034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872" name="Text 1034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873" name="Text 1034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874" name="Text 1034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875" name="Text 1035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876" name="Text 1035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877" name="Text 1035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878" name="Text 1035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879" name="Text 1035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880" name="Text 1035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881" name="Text 1035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882" name="Text 1035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883" name="Text 1035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884" name="Text 1035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885" name="Text 1036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886" name="Text 1036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887" name="Text 1036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888" name="Text 1036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889" name="Text 1036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890" name="Text 1036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891" name="Text 1036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892" name="Text 1036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893" name="Text 1036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894" name="Text 1036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895" name="Text 1037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896" name="Text 1037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897" name="Text 1037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898" name="Text 1037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899" name="Text 1037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900" name="Text 1037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901" name="Text 1037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902" name="Text 1037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903" name="Text 1037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904" name="Text 1037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905" name="Text 1038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906" name="Text 1038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907" name="Text 1038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908" name="Text 1038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909" name="Text 1038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910" name="Text 1038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911" name="Text 1038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912" name="Text 1038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913" name="Text 1038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914" name="Text 1038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915" name="Text 1039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916" name="Text 1039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917" name="Text 1039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918" name="Text 1039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919" name="Text 1039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920" name="Text 1039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921" name="Text 1039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922" name="Text 1039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923" name="Text 1039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924" name="Text 1039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925" name="Text 1040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926" name="Text 1040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927" name="Text 1040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928" name="Text 1040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929" name="Text 1040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930" name="Text 1040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931" name="Text 1040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932" name="Text 1040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933" name="Text 1040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934" name="Text 1040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935" name="Text 1041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936" name="Text 1041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937" name="Text 1041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938" name="Text 1041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939" name="Text 1041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940" name="Text 1041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941" name="Text 1041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942" name="Text 1041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943" name="Text 1041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944" name="Text 1041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945" name="Text 1042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946" name="Text 1042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947" name="Text 1042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948" name="Text 1042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949" name="Text 1042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950" name="Text 1042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951" name="Text 1042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952" name="Text 1042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953" name="Text 1042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954" name="Text 1042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955" name="Text 1043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956" name="Text 1043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957" name="Text 1043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958" name="Text 1043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959" name="Text 1043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960" name="Text 1043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961" name="Text 1043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962" name="Text 1043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963" name="Text 1043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964" name="Text 1043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965" name="Text 1044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966" name="Text 1044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967" name="Text 1044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968" name="Text 1044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969" name="Text 1044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970" name="Text 1044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971" name="Text 1044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972" name="Text 1044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973" name="Text 1044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974" name="Text 1044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975" name="Text 1045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976" name="Text 1045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977" name="Text 1045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978" name="Text 1045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979" name="Text 1045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980" name="Text 1045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981" name="Text 1045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982" name="Text 1045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983" name="Text 1045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984" name="Text 1045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985" name="Text 1046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986" name="Text 1046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987" name="Text 1046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988" name="Text 1046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989" name="Text 1046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990" name="Text 1046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991" name="Text 1046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992" name="Text 1046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993" name="Text 1046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994" name="Text 1046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995" name="Text 1047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996" name="Text 1047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997" name="Text 1047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998" name="Text 1047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999" name="Text 1047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3000" name="Text 1047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01" name="Text 1047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02" name="Text 1047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03" name="Text 1047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04" name="Text 1047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05" name="Text 1048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06" name="Text 1048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07" name="Text 1048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08" name="Text 1048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09" name="Text 1048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10" name="Text 1048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11" name="Text 1048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12" name="Text 1048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13" name="Text 1048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14" name="Text 1048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15" name="Text 1049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16" name="Text 1049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17" name="Text 1049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18" name="Text 1049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19" name="Text 1049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20" name="Text 1049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21" name="Text 1049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22" name="Text 1049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3</xdr:row>
      <xdr:rowOff>0</xdr:rowOff>
    </xdr:from>
    <xdr:to>
      <xdr:col>1</xdr:col>
      <xdr:colOff>687240</xdr:colOff>
      <xdr:row>104</xdr:row>
      <xdr:rowOff>171360</xdr:rowOff>
    </xdr:to>
    <xdr:sp>
      <xdr:nvSpPr>
        <xdr:cNvPr id="13023" name="Text 10498"/>
        <xdr:cNvSpPr/>
      </xdr:nvSpPr>
      <xdr:spPr>
        <a:xfrm>
          <a:off x="906840" y="20202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24" name="Text 1049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25" name="Text 1050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26" name="Text 1050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27" name="Text 1050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3</xdr:row>
      <xdr:rowOff>0</xdr:rowOff>
    </xdr:from>
    <xdr:to>
      <xdr:col>1</xdr:col>
      <xdr:colOff>325440</xdr:colOff>
      <xdr:row>104</xdr:row>
      <xdr:rowOff>9720</xdr:rowOff>
    </xdr:to>
    <xdr:sp>
      <xdr:nvSpPr>
        <xdr:cNvPr id="13028" name="Text 10503"/>
        <xdr:cNvSpPr/>
      </xdr:nvSpPr>
      <xdr:spPr>
        <a:xfrm>
          <a:off x="581400" y="20202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3</xdr:row>
      <xdr:rowOff>0</xdr:rowOff>
    </xdr:from>
    <xdr:to>
      <xdr:col>1</xdr:col>
      <xdr:colOff>325440</xdr:colOff>
      <xdr:row>104</xdr:row>
      <xdr:rowOff>9720</xdr:rowOff>
    </xdr:to>
    <xdr:sp>
      <xdr:nvSpPr>
        <xdr:cNvPr id="13029" name="Text 10504"/>
        <xdr:cNvSpPr/>
      </xdr:nvSpPr>
      <xdr:spPr>
        <a:xfrm>
          <a:off x="581400" y="20202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30" name="Text 1050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31" name="Text 1050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32" name="Text 1050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33" name="Text 1050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34" name="Text 1050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35" name="Text 1051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36" name="Text 1051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37" name="Text 1051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38" name="Text 1051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39" name="Text 1051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40" name="Text 1051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41" name="Text 1051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42" name="Text 1051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43" name="Text 1051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44" name="Text 1051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45" name="Text 1052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46" name="Text 1052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47" name="Text 1052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48" name="Text 1052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49" name="Text 1052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50" name="Text 1052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3</xdr:row>
      <xdr:rowOff>0</xdr:rowOff>
    </xdr:from>
    <xdr:to>
      <xdr:col>1</xdr:col>
      <xdr:colOff>2731680</xdr:colOff>
      <xdr:row>104</xdr:row>
      <xdr:rowOff>171360</xdr:rowOff>
    </xdr:to>
    <xdr:sp>
      <xdr:nvSpPr>
        <xdr:cNvPr id="13051" name="Text 10526"/>
        <xdr:cNvSpPr/>
      </xdr:nvSpPr>
      <xdr:spPr>
        <a:xfrm>
          <a:off x="2951280" y="20202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52" name="Text 1052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53" name="Text 1052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54" name="Text 1052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55" name="Text 1053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56" name="Text 1053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57" name="Text 1053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58" name="Text 1053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59" name="Text 1053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60" name="Text 1053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61" name="Text 1053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62" name="Text 1053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63" name="Text 1053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64" name="Text 1053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65" name="Text 1054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66" name="Text 1054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67" name="Text 1054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68" name="Text 1054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69" name="Text 1054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70" name="Text 1054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71" name="Text 1054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72" name="Text 1054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73" name="Text 1054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74" name="Text 1054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75" name="Text 1055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76" name="Text 1055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77" name="Text 1055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78" name="Text 1055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79" name="Text 1055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80" name="Text 1055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81" name="Text 1055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82" name="Text 1055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83" name="Text 1055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84" name="Text 1055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85" name="Text 1056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86" name="Text 1056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87" name="Text 1056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88" name="Text 1056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89" name="Text 1056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90" name="Text 1056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91" name="Text 1056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92" name="Text 1056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93" name="Text 1056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94" name="Text 1056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95" name="Text 1057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96" name="Text 1057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97" name="Text 1057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98" name="Text 1057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99" name="Text 1057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00" name="Text 1057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01" name="Text 1057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02" name="Text 1057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03" name="Text 1057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04" name="Text 1057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05" name="Text 1058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06" name="Text 1058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07" name="Text 1058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08" name="Text 1058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09" name="Text 1058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10" name="Text 1058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11" name="Text 1058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12" name="Text 1058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13" name="Text 1058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14" name="Text 1058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15" name="Text 1059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16" name="Text 1059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17" name="Text 1059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18" name="Text 1059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19" name="Text 1059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20" name="Text 1059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21" name="Text 1059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22" name="Text 1059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23" name="Text 1059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24" name="Text 1059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25" name="Text 1060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26" name="Text 1060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27" name="Text 1060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28" name="Text 1060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29" name="Text 1060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30" name="Text 1060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31" name="Text 1060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32" name="Text 1060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33" name="Text 1060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34" name="Text 1060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35" name="Text 1061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36" name="Text 1061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37" name="Text 1061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38" name="Text 1061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39" name="Text 1061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40" name="Text 1061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41" name="Text 1061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42" name="Text 1061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43" name="Text 1061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44" name="Text 1061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45" name="Text 1062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46" name="Text 1062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47" name="Text 1062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48" name="Text 1062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49" name="Text 1062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50" name="Text 1062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51" name="Text 1062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52" name="Text 1062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53" name="Text 1062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54" name="Text 1062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55" name="Text 1063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56" name="Text 1063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57" name="Text 1063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58" name="Text 1063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59" name="Text 1063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60" name="Text 1063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61" name="Text 1063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62" name="Text 1063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63" name="Text 1063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64" name="Text 1063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65" name="Text 1064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66" name="Text 1064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67" name="Text 1064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68" name="Text 1064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69" name="Text 1064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70" name="Text 1064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71" name="Text 1064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72" name="Text 1064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73" name="Text 1064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74" name="Text 1064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75" name="Text 1065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76" name="Text 1065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77" name="Text 1065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78" name="Text 1065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79" name="Text 1065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80" name="Text 1065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81" name="Text 1065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82" name="Text 1065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83" name="Text 1065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84" name="Text 1065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85" name="Text 1066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86" name="Text 1066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87" name="Text 1066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88" name="Text 1066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89" name="Text 1066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90" name="Text 1066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91" name="Text 1066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92" name="Text 1066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93" name="Text 1066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94" name="Text 1066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95" name="Text 1067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96" name="Text 1067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97" name="Text 1067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98" name="Text 1067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99" name="Text 1067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00" name="Text 1067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01" name="Text 1067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02" name="Text 1067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03" name="Text 1067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04" name="Text 1067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3</xdr:row>
      <xdr:rowOff>0</xdr:rowOff>
    </xdr:from>
    <xdr:to>
      <xdr:col>1</xdr:col>
      <xdr:colOff>2731680</xdr:colOff>
      <xdr:row>104</xdr:row>
      <xdr:rowOff>171360</xdr:rowOff>
    </xdr:to>
    <xdr:sp>
      <xdr:nvSpPr>
        <xdr:cNvPr id="13205" name="Text 10680"/>
        <xdr:cNvSpPr/>
      </xdr:nvSpPr>
      <xdr:spPr>
        <a:xfrm>
          <a:off x="2951280" y="20202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06" name="Text 1068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07" name="Text 1068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08" name="Text 1068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09" name="Text 1068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10" name="Text 1068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11" name="Text 1068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12" name="Text 1068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13" name="Text 1068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14" name="Text 1068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15" name="Text 1069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16" name="Text 1069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17" name="Text 1069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18" name="Text 1069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19" name="Text 1069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20" name="Text 1069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21" name="Text 1069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22" name="Text 1069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23" name="Text 1069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24" name="Text 1069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25" name="Text 1070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26" name="Text 1070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27" name="Text 1070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28" name="Text 1070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29" name="Text 1070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30" name="Text 1070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31" name="Text 1070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32" name="Text 1070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33" name="Text 1070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34" name="Text 1070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35" name="Text 1071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36" name="Text 1071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37" name="Text 1071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38" name="Text 1071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39" name="Text 1071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40" name="Text 1071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41" name="Text 1071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42" name="Text 1071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43" name="Text 1071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44" name="Text 1071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45" name="Text 1072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46" name="Text 1072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47" name="Text 1072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48" name="Text 1072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49" name="Text 1072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50" name="Text 1072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51" name="Text 1072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52" name="Text 1072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53" name="Text 1072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54" name="Text 1072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55" name="Text 1073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56" name="Text 1073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57" name="Text 1073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58" name="Text 1073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59" name="Text 1073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60" name="Text 1073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61" name="Text 1073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62" name="Text 1073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63" name="Text 1073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64" name="Text 1073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65" name="Text 1074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66" name="Text 1074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67" name="Text 1074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68" name="Text 1074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69" name="Text 1074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70" name="Text 1074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71" name="Text 1074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72" name="Text 1074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73" name="Text 1074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74" name="Text 1074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75" name="Text 1075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76" name="Text 1075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77" name="Text 1075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78" name="Text 1075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79" name="Text 1075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80" name="Text 1075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81" name="Text 1075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82" name="Text 1075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83" name="Text 1075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84" name="Text 1075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85" name="Text 1076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86" name="Text 1076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87" name="Text 1076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88" name="Text 1076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89" name="Text 1076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90" name="Text 1076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91" name="Text 1076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92" name="Text 1076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93" name="Text 1076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94" name="Text 1076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95" name="Text 1077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96" name="Text 1077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97" name="Text 1077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98" name="Text 1077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99" name="Text 1077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00" name="Text 1077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01" name="Text 1077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02" name="Text 1077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03" name="Text 1077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04" name="Text 1077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05" name="Text 1078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06" name="Text 1078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07" name="Text 1078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08" name="Text 1078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09" name="Text 1078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10" name="Text 1078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11" name="Text 1078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12" name="Text 1078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13" name="Text 1078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14" name="Text 1078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15" name="Text 1079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16" name="Text 1079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17" name="Text 1079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18" name="Text 1079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19" name="Text 1079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20" name="Text 1079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21" name="Text 1079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22" name="Text 1079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23" name="Text 1079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24" name="Text 1079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25" name="Text 1080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26" name="Text 1080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27" name="Text 1080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28" name="Text 1080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29" name="Text 1080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30" name="Text 1080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31" name="Text 1080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32" name="Text 1080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33" name="Text 1080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34" name="Text 1080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35" name="Text 1081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36" name="Text 1081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37" name="Text 1081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38" name="Text 1081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39" name="Text 1081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40" name="Text 1081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41" name="Text 1081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42" name="Text 1081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43" name="Text 1081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44" name="Text 1081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45" name="Text 1082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46" name="Text 1082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47" name="Text 1082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48" name="Text 1082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49" name="Text 1082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50" name="Text 1082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51" name="Text 1082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52" name="Text 1082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53" name="Text 1082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54" name="Text 1082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55" name="Text 1083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56" name="Text 1083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57" name="Text 1083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58" name="Text 1083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59" name="Text 1083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60" name="Text 1083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61" name="Text 1083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62" name="Text 1083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63" name="Text 1083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64" name="Text 1083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65" name="Text 1084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66" name="Text 1084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67" name="Text 1084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68" name="Text 1084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69" name="Text 1084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70" name="Text 1084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71" name="Text 1084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72" name="Text 1084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73" name="Text 1084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74" name="Text 1084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75" name="Text 1085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76" name="Text 1085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77" name="Text 1085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78" name="Text 1085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79" name="Text 1085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80" name="Text 1085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81" name="Text 1085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82" name="Text 1085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83" name="Text 1085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84" name="Text 1085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85" name="Text 1086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86" name="Text 1086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87" name="Text 1086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88" name="Text 1086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89" name="Text 1086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90" name="Text 1086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91" name="Text 1086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92" name="Text 1086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93" name="Text 1086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94" name="Text 1086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95" name="Text 1087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96" name="Text 1087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97" name="Text 1087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98" name="Text 1087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99" name="Text 1087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400" name="Text 1087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401" name="Text 1087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402" name="Text 1087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403" name="Text 1087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404" name="Text 1087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405" name="Text 1088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406" name="Text 1088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407" name="Text 1088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408" name="Text 1088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409" name="Text 1088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410" name="Text 1088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411" name="Text 1088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412" name="Text 1088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413" name="Text 1088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414" name="Text 1088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415" name="Text 1089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416" name="Text 1089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417" name="Text 1089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418" name="Text 1089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419" name="Text 1089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420" name="Text 1089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421" name="Text 1089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422" name="Text 1089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423" name="Text 1089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424" name="Text 1089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425" name="Text 1090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3</xdr:row>
      <xdr:rowOff>0</xdr:rowOff>
    </xdr:from>
    <xdr:to>
      <xdr:col>1</xdr:col>
      <xdr:colOff>687240</xdr:colOff>
      <xdr:row>104</xdr:row>
      <xdr:rowOff>171360</xdr:rowOff>
    </xdr:to>
    <xdr:sp>
      <xdr:nvSpPr>
        <xdr:cNvPr id="13426" name="Text 10901"/>
        <xdr:cNvSpPr/>
      </xdr:nvSpPr>
      <xdr:spPr>
        <a:xfrm>
          <a:off x="906840" y="20202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427" name="Text 1090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428" name="Text 1090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429" name="Text 1090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430" name="Text 1090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3</xdr:row>
      <xdr:rowOff>0</xdr:rowOff>
    </xdr:from>
    <xdr:to>
      <xdr:col>1</xdr:col>
      <xdr:colOff>325440</xdr:colOff>
      <xdr:row>104</xdr:row>
      <xdr:rowOff>9720</xdr:rowOff>
    </xdr:to>
    <xdr:sp>
      <xdr:nvSpPr>
        <xdr:cNvPr id="13431" name="Text 10906"/>
        <xdr:cNvSpPr/>
      </xdr:nvSpPr>
      <xdr:spPr>
        <a:xfrm>
          <a:off x="581400" y="20202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3</xdr:row>
      <xdr:rowOff>0</xdr:rowOff>
    </xdr:from>
    <xdr:to>
      <xdr:col>1</xdr:col>
      <xdr:colOff>325440</xdr:colOff>
      <xdr:row>104</xdr:row>
      <xdr:rowOff>9720</xdr:rowOff>
    </xdr:to>
    <xdr:sp>
      <xdr:nvSpPr>
        <xdr:cNvPr id="13432" name="Text 10907"/>
        <xdr:cNvSpPr/>
      </xdr:nvSpPr>
      <xdr:spPr>
        <a:xfrm>
          <a:off x="581400" y="20202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433" name="Text 1090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434" name="Text 1090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435" name="Text 1091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436" name="Text 1091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437" name="Text 1091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438" name="Text 1091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439" name="Text 1091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440" name="Text 1091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441" name="Text 1091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442" name="Text 1091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443" name="Text 1091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444" name="Text 1091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445" name="Text 1092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446" name="Text 1092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447" name="Text 1092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448" name="Text 1092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449" name="Text 1092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450" name="Text 1092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451" name="Text 1092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452" name="Text 1092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453" name="Text 1092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3</xdr:row>
      <xdr:rowOff>0</xdr:rowOff>
    </xdr:from>
    <xdr:to>
      <xdr:col>1</xdr:col>
      <xdr:colOff>2731680</xdr:colOff>
      <xdr:row>104</xdr:row>
      <xdr:rowOff>171360</xdr:rowOff>
    </xdr:to>
    <xdr:sp>
      <xdr:nvSpPr>
        <xdr:cNvPr id="13454" name="Text 10929"/>
        <xdr:cNvSpPr/>
      </xdr:nvSpPr>
      <xdr:spPr>
        <a:xfrm>
          <a:off x="2951280" y="20202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455" name="Text 1093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456" name="Text 1093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457" name="Text 1093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458" name="Text 1093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459" name="Text 1093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460" name="Text 1093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461" name="Text 1093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462" name="Text 1093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463" name="Text 1093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464" name="Text 1093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465" name="Text 1094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466" name="Text 1094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467" name="Text 1094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468" name="Text 1094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469" name="Text 1094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470" name="Text 1094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471" name="Text 1094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472" name="Text 1094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473" name="Text 1094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474" name="Text 1094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475" name="Text 1095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476" name="Text 1095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477" name="Text 1095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478" name="Text 1095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479" name="Text 1095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480" name="Text 1095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481" name="Text 1095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482" name="Text 1095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483" name="Text 1095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484" name="Text 1095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485" name="Text 1096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486" name="Text 1096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487" name="Text 1096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488" name="Text 1096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489" name="Text 1096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490" name="Text 1096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491" name="Text 1096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492" name="Text 1096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493" name="Text 1096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494" name="Text 1096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495" name="Text 1097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496" name="Text 1097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497" name="Text 1097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498" name="Text 1097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499" name="Text 1097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500" name="Text 1097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501" name="Text 1097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502" name="Text 1097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503" name="Text 1097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504" name="Text 1097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505" name="Text 1098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506" name="Text 1098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507" name="Text 1098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508" name="Text 1098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509" name="Text 1098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510" name="Text 1098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511" name="Text 1098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512" name="Text 1098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513" name="Text 1098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514" name="Text 1098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515" name="Text 1099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516" name="Text 1099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517" name="Text 1099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518" name="Text 1099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519" name="Text 1099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520" name="Text 1099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521" name="Text 1099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522" name="Text 1099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523" name="Text 1099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524" name="Text 1099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525" name="Text 1100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526" name="Text 1100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527" name="Text 1100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528" name="Text 1100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529" name="Text 1100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530" name="Text 1100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531" name="Text 1100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532" name="Text 1100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533" name="Text 1100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534" name="Text 1100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535" name="Text 1101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536" name="Text 1101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537" name="Text 1101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538" name="Text 1101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539" name="Text 1101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540" name="Text 1101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541" name="Text 1101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542" name="Text 1101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543" name="Text 1101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544" name="Text 1101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545" name="Text 1102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546" name="Text 1102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547" name="Text 1102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548" name="Text 1102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549" name="Text 1102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550" name="Text 1102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551" name="Text 1102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552" name="Text 1102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553" name="Text 1102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554" name="Text 1102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555" name="Text 1103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556" name="Text 1103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557" name="Text 1103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558" name="Text 1103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559" name="Text 1103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560" name="Text 1103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561" name="Text 1103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562" name="Text 1103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563" name="Text 1103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564" name="Text 1103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565" name="Text 1104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566" name="Text 1104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567" name="Text 1104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568" name="Text 1104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569" name="Text 1104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570" name="Text 1104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571" name="Text 1104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572" name="Text 1104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573" name="Text 1104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574" name="Text 1104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575" name="Text 1105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576" name="Text 1105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577" name="Text 1105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578" name="Text 1105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579" name="Text 1105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580" name="Text 1105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581" name="Text 1105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582" name="Text 1105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583" name="Text 1105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584" name="Text 1105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585" name="Text 1106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586" name="Text 1106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587" name="Text 1106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588" name="Text 1106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589" name="Text 1106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590" name="Text 1106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591" name="Text 1106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592" name="Text 1106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593" name="Text 1106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594" name="Text 1106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595" name="Text 1107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596" name="Text 1107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597" name="Text 1107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598" name="Text 1107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599" name="Text 1107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600" name="Text 1107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601" name="Text 1107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602" name="Text 1107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603" name="Text 1107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604" name="Text 1107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605" name="Text 1108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606" name="Text 1108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607" name="Text 1108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3</xdr:row>
      <xdr:rowOff>0</xdr:rowOff>
    </xdr:from>
    <xdr:to>
      <xdr:col>1</xdr:col>
      <xdr:colOff>2731680</xdr:colOff>
      <xdr:row>104</xdr:row>
      <xdr:rowOff>171360</xdr:rowOff>
    </xdr:to>
    <xdr:sp>
      <xdr:nvSpPr>
        <xdr:cNvPr id="13608" name="Text 11083"/>
        <xdr:cNvSpPr/>
      </xdr:nvSpPr>
      <xdr:spPr>
        <a:xfrm>
          <a:off x="2951280" y="20202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609" name="Text 1108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610" name="Text 1108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611" name="Text 1108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612" name="Text 1108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613" name="Text 1108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614" name="Text 1108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615" name="Text 1109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616" name="Text 1109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617" name="Text 1109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618" name="Text 1109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619" name="Text 1109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620" name="Text 1109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621" name="Text 1109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622" name="Text 1109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623" name="Text 1109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624" name="Text 1109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625" name="Text 1110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626" name="Text 1110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627" name="Text 1110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628" name="Text 1110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629" name="Text 1110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630" name="Text 1110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631" name="Text 1110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632" name="Text 1110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633" name="Text 1110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634" name="Text 1110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635" name="Text 1111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636" name="Text 1111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637" name="Text 1111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638" name="Text 1111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639" name="Text 1111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640" name="Text 1111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641" name="Text 1111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642" name="Text 1111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643" name="Text 1111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644" name="Text 1111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645" name="Text 1112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646" name="Text 1112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647" name="Text 1112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648" name="Text 1112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649" name="Text 1112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650" name="Text 1112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651" name="Text 1112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652" name="Text 1112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653" name="Text 1112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654" name="Text 1112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655" name="Text 1113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656" name="Text 1113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657" name="Text 1113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658" name="Text 1113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659" name="Text 1113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660" name="Text 1113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661" name="Text 1113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662" name="Text 1113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663" name="Text 1113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664" name="Text 1113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665" name="Text 1114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666" name="Text 1114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667" name="Text 1114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668" name="Text 1114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669" name="Text 1114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670" name="Text 1114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671" name="Text 1114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672" name="Text 1114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673" name="Text 1114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674" name="Text 1114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675" name="Text 1115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676" name="Text 1115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677" name="Text 1115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678" name="Text 1115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679" name="Text 1115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680" name="Text 1115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681" name="Text 1115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682" name="Text 1115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683" name="Text 1115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684" name="Text 1115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685" name="Text 1116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686" name="Text 1116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687" name="Text 1116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688" name="Text 1116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689" name="Text 1116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690" name="Text 1116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691" name="Text 1116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692" name="Text 1116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693" name="Text 1116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694" name="Text 1116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695" name="Text 1117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696" name="Text 1117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697" name="Text 1117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698" name="Text 1117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699" name="Text 1117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700" name="Text 1117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701" name="Text 1117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702" name="Text 1117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703" name="Text 1117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704" name="Text 1117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705" name="Text 1118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706" name="Text 1118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707" name="Text 1118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708" name="Text 1118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709" name="Text 1118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710" name="Text 1118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711" name="Text 1118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712" name="Text 1118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713" name="Text 1118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714" name="Text 1118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715" name="Text 1119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716" name="Text 1119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717" name="Text 1119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718" name="Text 1119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719" name="Text 1119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720" name="Text 1119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721" name="Text 1119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722" name="Text 1119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723" name="Text 1119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724" name="Text 1119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725" name="Text 1120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726" name="Text 1120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727" name="Text 1120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728" name="Text 1120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729" name="Text 1120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730" name="Text 1120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731" name="Text 1120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732" name="Text 1120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733" name="Text 1120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734" name="Text 1120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735" name="Text 1121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736" name="Text 1121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737" name="Text 1121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738" name="Text 1121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739" name="Text 1121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740" name="Text 1121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741" name="Text 1121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742" name="Text 1121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743" name="Text 1121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744" name="Text 1121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745" name="Text 1122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746" name="Text 1122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747" name="Text 1122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748" name="Text 1122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749" name="Text 1122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750" name="Text 1122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751" name="Text 1122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752" name="Text 1122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753" name="Text 1122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754" name="Text 1122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755" name="Text 1123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756" name="Text 1123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757" name="Text 1123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758" name="Text 1123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759" name="Text 1123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760" name="Text 1123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761" name="Text 1123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762" name="Text 1123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763" name="Text 1123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764" name="Text 1123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765" name="Text 1124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766" name="Text 1124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767" name="Text 1124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768" name="Text 1124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769" name="Text 1124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770" name="Text 1124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771" name="Text 1124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772" name="Text 1124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773" name="Text 1124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774" name="Text 1124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775" name="Text 1125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776" name="Text 1125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777" name="Text 1125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778" name="Text 1125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779" name="Text 1125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780" name="Text 1125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781" name="Text 1125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782" name="Text 1125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783" name="Text 1125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784" name="Text 1125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785" name="Text 1126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786" name="Text 1126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787" name="Text 1126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788" name="Text 1126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789" name="Text 1126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790" name="Text 1126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791" name="Text 1126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792" name="Text 1126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793" name="Text 1126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794" name="Text 1126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795" name="Text 1127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796" name="Text 1127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797" name="Text 1127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798" name="Text 1127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799" name="Text 1127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800" name="Text 1127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801" name="Text 1127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802" name="Text 1127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803" name="Text 1127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804" name="Text 1127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805" name="Text 1128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806" name="Text 1128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807" name="Text 1128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808" name="Text 1128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809" name="Text 1128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810" name="Text 1128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811" name="Text 1128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812" name="Text 1128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813" name="Text 1128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814" name="Text 1128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815" name="Text 1129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816" name="Text 1129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817" name="Text 1129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818" name="Text 1129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819" name="Text 1129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820" name="Text 1129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821" name="Text 1129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822" name="Text 1129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823" name="Text 1129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3</xdr:row>
      <xdr:rowOff>0</xdr:rowOff>
    </xdr:from>
    <xdr:to>
      <xdr:col>1</xdr:col>
      <xdr:colOff>687240</xdr:colOff>
      <xdr:row>104</xdr:row>
      <xdr:rowOff>171360</xdr:rowOff>
    </xdr:to>
    <xdr:sp>
      <xdr:nvSpPr>
        <xdr:cNvPr id="13824" name="Text 11299"/>
        <xdr:cNvSpPr/>
      </xdr:nvSpPr>
      <xdr:spPr>
        <a:xfrm>
          <a:off x="906840" y="20202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825" name="Text 1130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826" name="Text 1130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827" name="Text 1130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828" name="Text 1130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3</xdr:row>
      <xdr:rowOff>0</xdr:rowOff>
    </xdr:from>
    <xdr:to>
      <xdr:col>1</xdr:col>
      <xdr:colOff>325440</xdr:colOff>
      <xdr:row>104</xdr:row>
      <xdr:rowOff>9720</xdr:rowOff>
    </xdr:to>
    <xdr:sp>
      <xdr:nvSpPr>
        <xdr:cNvPr id="13829" name="Text 11304"/>
        <xdr:cNvSpPr/>
      </xdr:nvSpPr>
      <xdr:spPr>
        <a:xfrm>
          <a:off x="581400" y="20202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3</xdr:row>
      <xdr:rowOff>0</xdr:rowOff>
    </xdr:from>
    <xdr:to>
      <xdr:col>1</xdr:col>
      <xdr:colOff>325440</xdr:colOff>
      <xdr:row>104</xdr:row>
      <xdr:rowOff>9720</xdr:rowOff>
    </xdr:to>
    <xdr:sp>
      <xdr:nvSpPr>
        <xdr:cNvPr id="13830" name="Text 11305"/>
        <xdr:cNvSpPr/>
      </xdr:nvSpPr>
      <xdr:spPr>
        <a:xfrm>
          <a:off x="581400" y="20202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831" name="Text 1130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832" name="Text 1130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833" name="Text 1130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834" name="Text 1130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835" name="Text 1131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836" name="Text 1131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837" name="Text 1131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838" name="Text 1131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839" name="Text 1131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840" name="Text 1131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841" name="Text 1131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842" name="Text 1131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843" name="Text 1131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844" name="Text 1131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845" name="Text 1132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846" name="Text 1132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847" name="Text 1132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848" name="Text 1132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849" name="Text 1132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850" name="Text 1132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851" name="Text 1132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3</xdr:row>
      <xdr:rowOff>0</xdr:rowOff>
    </xdr:from>
    <xdr:to>
      <xdr:col>1</xdr:col>
      <xdr:colOff>2731680</xdr:colOff>
      <xdr:row>104</xdr:row>
      <xdr:rowOff>171360</xdr:rowOff>
    </xdr:to>
    <xdr:sp>
      <xdr:nvSpPr>
        <xdr:cNvPr id="13852" name="Text 11327"/>
        <xdr:cNvSpPr/>
      </xdr:nvSpPr>
      <xdr:spPr>
        <a:xfrm>
          <a:off x="2951280" y="20202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853" name="Text 1132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854" name="Text 1132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855" name="Text 1133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856" name="Text 1133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857" name="Text 1133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858" name="Text 1133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859" name="Text 1133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860" name="Text 1133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861" name="Text 1133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862" name="Text 1133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863" name="Text 1133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864" name="Text 1133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865" name="Text 1134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866" name="Text 1134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867" name="Text 1134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868" name="Text 1134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869" name="Text 1134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870" name="Text 1134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871" name="Text 1134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872" name="Text 1134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873" name="Text 1134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874" name="Text 1134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875" name="Text 1135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876" name="Text 1135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877" name="Text 1135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878" name="Text 1135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879" name="Text 1135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880" name="Text 1135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881" name="Text 1135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882" name="Text 1135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883" name="Text 1135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884" name="Text 1135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885" name="Text 1136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886" name="Text 1136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887" name="Text 1136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888" name="Text 1136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889" name="Text 1136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890" name="Text 1136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891" name="Text 1136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892" name="Text 1136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893" name="Text 1136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894" name="Text 1136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895" name="Text 1137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896" name="Text 1137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897" name="Text 1137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898" name="Text 1137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899" name="Text 1137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900" name="Text 1137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901" name="Text 1137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902" name="Text 1137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903" name="Text 1137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904" name="Text 1137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905" name="Text 1138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906" name="Text 1138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907" name="Text 1138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908" name="Text 1138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909" name="Text 1138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910" name="Text 1138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911" name="Text 1138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912" name="Text 1138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913" name="Text 1138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914" name="Text 1138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915" name="Text 1139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916" name="Text 1139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917" name="Text 1139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918" name="Text 1139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919" name="Text 1139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920" name="Text 1139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921" name="Text 1139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922" name="Text 1139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923" name="Text 1139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924" name="Text 1139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925" name="Text 1140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926" name="Text 1140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927" name="Text 1140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928" name="Text 1140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929" name="Text 1140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930" name="Text 1140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931" name="Text 1140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932" name="Text 1140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933" name="Text 1140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934" name="Text 1140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935" name="Text 1141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936" name="Text 1141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937" name="Text 1141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938" name="Text 1141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939" name="Text 1141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940" name="Text 1141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941" name="Text 1141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942" name="Text 1141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943" name="Text 1141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944" name="Text 1141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945" name="Text 1142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946" name="Text 1142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947" name="Text 1142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948" name="Text 1142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949" name="Text 1142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950" name="Text 1142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951" name="Text 1142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952" name="Text 1142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953" name="Text 1142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954" name="Text 1142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955" name="Text 1143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956" name="Text 1143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957" name="Text 1143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958" name="Text 1143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959" name="Text 1143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960" name="Text 1143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961" name="Text 1143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962" name="Text 1143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963" name="Text 1143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964" name="Text 1143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965" name="Text 1144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966" name="Text 1144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967" name="Text 1144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968" name="Text 1144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969" name="Text 1144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970" name="Text 1144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971" name="Text 1144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972" name="Text 1144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973" name="Text 1144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974" name="Text 1144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975" name="Text 1145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976" name="Text 1145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977" name="Text 1145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978" name="Text 1145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979" name="Text 1145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980" name="Text 1145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981" name="Text 1145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982" name="Text 1145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983" name="Text 1145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984" name="Text 1145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985" name="Text 1146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986" name="Text 1146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987" name="Text 1146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988" name="Text 1146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989" name="Text 1146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990" name="Text 1146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991" name="Text 1146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992" name="Text 1146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993" name="Text 1146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994" name="Text 1146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995" name="Text 1147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996" name="Text 1147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997" name="Text 1147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998" name="Text 1147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999" name="Text 1147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000" name="Text 1147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001" name="Text 1147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002" name="Text 1147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003" name="Text 1147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004" name="Text 1147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005" name="Text 1148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3</xdr:row>
      <xdr:rowOff>0</xdr:rowOff>
    </xdr:from>
    <xdr:to>
      <xdr:col>1</xdr:col>
      <xdr:colOff>2731680</xdr:colOff>
      <xdr:row>104</xdr:row>
      <xdr:rowOff>171360</xdr:rowOff>
    </xdr:to>
    <xdr:sp>
      <xdr:nvSpPr>
        <xdr:cNvPr id="14006" name="Text 11481"/>
        <xdr:cNvSpPr/>
      </xdr:nvSpPr>
      <xdr:spPr>
        <a:xfrm>
          <a:off x="2951280" y="20202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007" name="Text 1148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008" name="Text 1148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009" name="Text 1148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010" name="Text 1148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011" name="Text 1148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012" name="Text 1148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013" name="Text 1148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014" name="Text 1148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015" name="Text 1149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016" name="Text 1149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017" name="Text 1149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018" name="Text 1149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019" name="Text 1149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020" name="Text 1149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021" name="Text 1149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022" name="Text 1149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023" name="Text 1149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024" name="Text 1149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025" name="Text 1150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026" name="Text 1150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027" name="Text 1150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028" name="Text 1150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029" name="Text 1150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030" name="Text 1150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031" name="Text 1150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032" name="Text 1150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033" name="Text 1150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034" name="Text 1150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035" name="Text 1151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036" name="Text 1151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037" name="Text 1151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038" name="Text 1151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039" name="Text 1151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040" name="Text 1151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041" name="Text 1151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042" name="Text 1151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043" name="Text 1151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044" name="Text 1151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045" name="Text 1152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046" name="Text 1152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047" name="Text 1152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048" name="Text 1152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049" name="Text 1152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050" name="Text 1152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051" name="Text 1152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052" name="Text 1152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053" name="Text 1152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054" name="Text 1152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055" name="Text 1153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056" name="Text 1153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057" name="Text 1153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058" name="Text 1153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059" name="Text 1153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060" name="Text 1153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061" name="Text 1153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062" name="Text 1153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063" name="Text 1153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064" name="Text 1153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065" name="Text 1154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066" name="Text 1154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067" name="Text 1154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068" name="Text 1154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069" name="Text 1154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070" name="Text 1154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071" name="Text 1154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072" name="Text 1154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073" name="Text 1154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074" name="Text 1154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075" name="Text 1155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076" name="Text 1155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077" name="Text 1155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078" name="Text 1155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079" name="Text 1155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080" name="Text 1155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081" name="Text 1155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082" name="Text 1155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083" name="Text 1155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084" name="Text 1155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085" name="Text 1156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086" name="Text 1156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087" name="Text 1156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088" name="Text 1156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089" name="Text 1156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090" name="Text 1156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091" name="Text 1156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092" name="Text 1156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093" name="Text 1156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094" name="Text 1156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095" name="Text 1157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096" name="Text 1157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097" name="Text 1157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098" name="Text 1157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099" name="Text 1157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100" name="Text 1157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101" name="Text 1157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102" name="Text 1157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103" name="Text 1157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104" name="Text 1157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105" name="Text 1158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106" name="Text 1158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107" name="Text 1158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108" name="Text 1158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109" name="Text 1158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110" name="Text 1158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111" name="Text 1158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112" name="Text 1158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113" name="Text 1158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114" name="Text 1158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115" name="Text 1159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116" name="Text 1159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117" name="Text 1159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118" name="Text 1159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119" name="Text 1159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120" name="Text 1159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121" name="Text 1159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122" name="Text 1159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123" name="Text 1159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124" name="Text 1159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125" name="Text 1160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126" name="Text 1160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127" name="Text 1160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128" name="Text 1160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129" name="Text 1160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130" name="Text 1160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131" name="Text 1160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132" name="Text 1160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133" name="Text 1160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134" name="Text 1160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135" name="Text 1161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136" name="Text 1161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137" name="Text 1161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138" name="Text 1161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139" name="Text 1161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140" name="Text 1161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141" name="Text 1161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142" name="Text 1161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143" name="Text 1161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144" name="Text 1161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145" name="Text 1162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146" name="Text 1162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147" name="Text 1162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148" name="Text 1162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149" name="Text 1162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150" name="Text 1162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151" name="Text 1162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152" name="Text 1162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153" name="Text 1162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154" name="Text 1162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155" name="Text 1163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156" name="Text 1163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157" name="Text 1163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158" name="Text 1163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159" name="Text 1163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160" name="Text 1163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161" name="Text 1163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162" name="Text 1163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163" name="Text 1163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164" name="Text 1163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165" name="Text 1164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166" name="Text 1164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167" name="Text 1164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168" name="Text 1164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169" name="Text 1164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170" name="Text 1164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171" name="Text 1164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172" name="Text 1164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173" name="Text 1164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174" name="Text 1164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175" name="Text 1165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176" name="Text 1165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177" name="Text 1165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178" name="Text 1165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179" name="Text 1165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180" name="Text 1165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181" name="Text 1165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182" name="Text 1165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183" name="Text 1165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184" name="Text 1165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185" name="Text 1166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186" name="Text 1166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187" name="Text 1166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188" name="Text 1166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189" name="Text 1166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190" name="Text 1166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191" name="Text 1166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192" name="Text 1166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193" name="Text 1166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194" name="Text 1166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195" name="Text 1167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196" name="Text 1167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197" name="Text 1167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198" name="Text 1167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199" name="Text 1167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200" name="Text 1167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201" name="Text 1167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202" name="Text 1167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203" name="Text 1167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4204" name="Text 1167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7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V23" activeCellId="0" sqref="V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3" min="2" style="1" width="5.56"/>
    <col collapsed="false" customWidth="true" hidden="false" outlineLevel="0" max="4" min="4" style="2" width="11.7"/>
    <col collapsed="false" customWidth="true" hidden="false" outlineLevel="0" max="9" min="5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0" customFormat="true" ht="48" hidden="false" customHeight="true" outlineLevel="0" collapsed="false">
      <c r="A2" s="6" t="s">
        <v>0</v>
      </c>
      <c r="B2" s="6" t="s">
        <v>1</v>
      </c>
      <c r="C2" s="6" t="s">
        <v>2</v>
      </c>
      <c r="D2" s="7" t="s">
        <v>3</v>
      </c>
      <c r="E2" s="6" t="s">
        <v>4</v>
      </c>
      <c r="F2" s="6"/>
      <c r="G2" s="6" t="s">
        <v>5</v>
      </c>
      <c r="H2" s="8" t="s">
        <v>3</v>
      </c>
      <c r="I2" s="9" t="s">
        <v>6</v>
      </c>
      <c r="J2" s="8" t="s">
        <v>7</v>
      </c>
      <c r="K2" s="9" t="s">
        <v>8</v>
      </c>
      <c r="L2" s="9" t="s">
        <v>9</v>
      </c>
      <c r="M2" s="8" t="s">
        <v>10</v>
      </c>
      <c r="N2" s="9" t="s">
        <v>11</v>
      </c>
      <c r="O2" s="9" t="s">
        <v>12</v>
      </c>
      <c r="P2" s="9" t="s">
        <v>13</v>
      </c>
      <c r="Q2" s="8" t="s">
        <v>14</v>
      </c>
      <c r="R2" s="8" t="s">
        <v>15</v>
      </c>
      <c r="S2" s="9" t="s">
        <v>16</v>
      </c>
      <c r="T2" s="8" t="s">
        <v>17</v>
      </c>
      <c r="U2" s="8" t="s">
        <v>18</v>
      </c>
      <c r="V2" s="8" t="s">
        <v>19</v>
      </c>
      <c r="W2" s="8" t="s">
        <v>20</v>
      </c>
      <c r="X2" s="8" t="s">
        <v>21</v>
      </c>
      <c r="Y2" s="8" t="s">
        <v>22</v>
      </c>
    </row>
    <row r="3" s="10" customFormat="true" ht="30" hidden="false" customHeight="true" outlineLevel="0" collapsed="false">
      <c r="A3" s="11"/>
      <c r="B3" s="11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s="21" customFormat="true" ht="15" hidden="false" customHeight="true" outlineLevel="0" collapsed="false">
      <c r="A4" s="14" t="s">
        <v>23</v>
      </c>
      <c r="B4" s="15" t="s">
        <v>24</v>
      </c>
      <c r="C4" s="15" t="n">
        <v>1</v>
      </c>
      <c r="D4" s="16" t="n">
        <v>20190</v>
      </c>
      <c r="E4" s="17"/>
      <c r="F4" s="18" t="n">
        <f aca="false">+D4+(D4/100*E4)</f>
        <v>20190</v>
      </c>
      <c r="G4" s="18"/>
      <c r="H4" s="18" t="n">
        <f aca="false">+F4-(F4/100*G4)</f>
        <v>20190</v>
      </c>
      <c r="I4" s="18" t="n">
        <f aca="false">C4*H4</f>
        <v>20190</v>
      </c>
      <c r="J4" s="19"/>
      <c r="K4" s="19"/>
      <c r="L4" s="18" t="n">
        <f aca="false">J4*K4</f>
        <v>0</v>
      </c>
      <c r="M4" s="18"/>
      <c r="N4" s="18"/>
      <c r="O4" s="18" t="n">
        <f aca="false">M4*N4</f>
        <v>0</v>
      </c>
      <c r="P4" s="18"/>
      <c r="Q4" s="18" t="n">
        <f aca="false">I4+L4+O4+P4</f>
        <v>20190</v>
      </c>
      <c r="R4" s="20" t="n">
        <v>0.22</v>
      </c>
      <c r="S4" s="18" t="n">
        <f aca="false">Q4/(1-R4)</f>
        <v>25884.6153846154</v>
      </c>
      <c r="T4" s="20" t="n">
        <v>0</v>
      </c>
      <c r="U4" s="20" t="n">
        <v>0</v>
      </c>
      <c r="V4" s="20" t="n">
        <v>0</v>
      </c>
      <c r="W4" s="20" t="n">
        <v>0</v>
      </c>
      <c r="X4" s="20" t="n">
        <f aca="false">T4+U4+V4+W4</f>
        <v>0</v>
      </c>
      <c r="Y4" s="18" t="n">
        <f aca="false">S4+(S4*X4)</f>
        <v>25884.6153846154</v>
      </c>
    </row>
    <row r="5" s="21" customFormat="true" ht="15" hidden="false" customHeight="true" outlineLevel="0" collapsed="false">
      <c r="A5" s="14"/>
      <c r="B5" s="15" t="s">
        <v>24</v>
      </c>
      <c r="C5" s="15"/>
      <c r="D5" s="16"/>
      <c r="E5" s="17"/>
      <c r="F5" s="18" t="n">
        <f aca="false">+D5+(D5/100*E5)</f>
        <v>0</v>
      </c>
      <c r="G5" s="18"/>
      <c r="H5" s="18" t="n">
        <f aca="false">+F5-(F5/100*G5)</f>
        <v>0</v>
      </c>
      <c r="I5" s="18" t="n">
        <f aca="false">C5*H5</f>
        <v>0</v>
      </c>
      <c r="J5" s="19"/>
      <c r="K5" s="19"/>
      <c r="L5" s="18" t="n">
        <f aca="false">J5*K5</f>
        <v>0</v>
      </c>
      <c r="M5" s="18"/>
      <c r="N5" s="18"/>
      <c r="O5" s="18" t="n">
        <f aca="false">M5*N5</f>
        <v>0</v>
      </c>
      <c r="P5" s="18"/>
      <c r="Q5" s="18" t="n">
        <f aca="false">I5+L5+O5+P5</f>
        <v>0</v>
      </c>
      <c r="R5" s="20" t="n">
        <v>0.22</v>
      </c>
      <c r="S5" s="18" t="n">
        <f aca="false">Q5/(1-R5)</f>
        <v>0</v>
      </c>
      <c r="T5" s="20" t="n">
        <v>0</v>
      </c>
      <c r="U5" s="20" t="n">
        <v>0</v>
      </c>
      <c r="V5" s="20" t="n">
        <v>0</v>
      </c>
      <c r="W5" s="20" t="n">
        <v>0</v>
      </c>
      <c r="X5" s="20" t="n">
        <f aca="false">T5+U5+V5+W5</f>
        <v>0</v>
      </c>
      <c r="Y5" s="18" t="n">
        <f aca="false">S5+(S5*X5)</f>
        <v>0</v>
      </c>
    </row>
    <row r="6" s="21" customFormat="true" ht="15" hidden="false" customHeight="true" outlineLevel="0" collapsed="false">
      <c r="A6" s="14" t="s">
        <v>25</v>
      </c>
      <c r="B6" s="15" t="s">
        <v>24</v>
      </c>
      <c r="C6" s="15" t="n">
        <v>1</v>
      </c>
      <c r="D6" s="16" t="n">
        <v>2970</v>
      </c>
      <c r="E6" s="17"/>
      <c r="F6" s="18" t="n">
        <f aca="false">+D6+(D6/100*E6)</f>
        <v>2970</v>
      </c>
      <c r="G6" s="18"/>
      <c r="H6" s="18" t="n">
        <f aca="false">+F6-(F6/100*G6)</f>
        <v>2970</v>
      </c>
      <c r="I6" s="18" t="n">
        <f aca="false">C6*H6</f>
        <v>2970</v>
      </c>
      <c r="J6" s="19"/>
      <c r="K6" s="19"/>
      <c r="L6" s="18" t="n">
        <f aca="false">J6*K6</f>
        <v>0</v>
      </c>
      <c r="M6" s="18"/>
      <c r="N6" s="18"/>
      <c r="O6" s="18" t="n">
        <f aca="false">M6*N6</f>
        <v>0</v>
      </c>
      <c r="P6" s="18"/>
      <c r="Q6" s="18" t="n">
        <f aca="false">I6+L6+O6+P6</f>
        <v>2970</v>
      </c>
      <c r="R6" s="20" t="n">
        <v>0.22</v>
      </c>
      <c r="S6" s="18" t="n">
        <f aca="false">Q6/(1-R6)</f>
        <v>3807.69230769231</v>
      </c>
      <c r="T6" s="20" t="n">
        <v>0</v>
      </c>
      <c r="U6" s="20" t="n">
        <v>0</v>
      </c>
      <c r="V6" s="20" t="n">
        <v>0</v>
      </c>
      <c r="W6" s="20" t="n">
        <v>0</v>
      </c>
      <c r="X6" s="20" t="n">
        <f aca="false">T6+U6+V6+W6</f>
        <v>0</v>
      </c>
      <c r="Y6" s="18" t="n">
        <f aca="false">S6+(S6*X6)</f>
        <v>3807.69230769231</v>
      </c>
    </row>
    <row r="7" s="21" customFormat="true" ht="15" hidden="false" customHeight="true" outlineLevel="0" collapsed="false">
      <c r="A7" s="14"/>
      <c r="B7" s="15" t="s">
        <v>24</v>
      </c>
      <c r="C7" s="15"/>
      <c r="D7" s="16"/>
      <c r="E7" s="17"/>
      <c r="F7" s="18" t="n">
        <f aca="false">+D7+(D7/100*E7)</f>
        <v>0</v>
      </c>
      <c r="G7" s="18"/>
      <c r="H7" s="18" t="n">
        <f aca="false">+F7-(F7/100*G7)</f>
        <v>0</v>
      </c>
      <c r="I7" s="18" t="n">
        <f aca="false">C7*H7</f>
        <v>0</v>
      </c>
      <c r="J7" s="19"/>
      <c r="K7" s="19"/>
      <c r="L7" s="18" t="n">
        <f aca="false">J7*K7</f>
        <v>0</v>
      </c>
      <c r="M7" s="18"/>
      <c r="N7" s="18"/>
      <c r="O7" s="18" t="n">
        <f aca="false">M7*N7</f>
        <v>0</v>
      </c>
      <c r="P7" s="18"/>
      <c r="Q7" s="18" t="n">
        <f aca="false">I7+L7+O7+P7</f>
        <v>0</v>
      </c>
      <c r="R7" s="20" t="n">
        <v>0.22</v>
      </c>
      <c r="S7" s="18" t="n">
        <f aca="false">Q7/(1-R7)</f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f aca="false">T7+U7+V7+W7</f>
        <v>0</v>
      </c>
      <c r="Y7" s="18" t="n">
        <f aca="false">S7+(S7*X7)</f>
        <v>0</v>
      </c>
    </row>
    <row r="8" s="21" customFormat="true" ht="15" hidden="false" customHeight="true" outlineLevel="0" collapsed="false">
      <c r="A8" s="14" t="s">
        <v>26</v>
      </c>
      <c r="B8" s="15" t="s">
        <v>24</v>
      </c>
      <c r="C8" s="15" t="n">
        <v>1</v>
      </c>
      <c r="D8" s="16" t="n">
        <v>13070</v>
      </c>
      <c r="E8" s="17"/>
      <c r="F8" s="18" t="n">
        <f aca="false">+D8+(D8/100*E8)</f>
        <v>13070</v>
      </c>
      <c r="G8" s="18"/>
      <c r="H8" s="18" t="n">
        <f aca="false">+F8-(F8/100*G8)</f>
        <v>13070</v>
      </c>
      <c r="I8" s="18" t="n">
        <f aca="false">C8*H8</f>
        <v>13070</v>
      </c>
      <c r="J8" s="19"/>
      <c r="K8" s="19"/>
      <c r="L8" s="18" t="n">
        <f aca="false">J8*K8</f>
        <v>0</v>
      </c>
      <c r="M8" s="18"/>
      <c r="N8" s="18"/>
      <c r="O8" s="18" t="n">
        <f aca="false">M8*N8</f>
        <v>0</v>
      </c>
      <c r="P8" s="18"/>
      <c r="Q8" s="18" t="n">
        <f aca="false">I8+L8+O8+P8</f>
        <v>13070</v>
      </c>
      <c r="R8" s="20" t="n">
        <v>0.22</v>
      </c>
      <c r="S8" s="18" t="n">
        <f aca="false">Q8/(1-R8)</f>
        <v>16756.4102564103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f aca="false">T8+U8+V8+W8</f>
        <v>0</v>
      </c>
      <c r="Y8" s="18" t="n">
        <f aca="false">S8+(S8*X8)</f>
        <v>16756.4102564103</v>
      </c>
    </row>
    <row r="9" s="21" customFormat="true" ht="15" hidden="false" customHeight="true" outlineLevel="0" collapsed="false">
      <c r="A9" s="14"/>
      <c r="B9" s="15" t="s">
        <v>24</v>
      </c>
      <c r="C9" s="15"/>
      <c r="D9" s="16"/>
      <c r="E9" s="17"/>
      <c r="F9" s="18" t="n">
        <f aca="false">+D9+(D9/100*E9)</f>
        <v>0</v>
      </c>
      <c r="G9" s="18"/>
      <c r="H9" s="18" t="n">
        <f aca="false">+F9-(F9/100*G9)</f>
        <v>0</v>
      </c>
      <c r="I9" s="18" t="n">
        <f aca="false">C9*H9</f>
        <v>0</v>
      </c>
      <c r="J9" s="19"/>
      <c r="K9" s="19"/>
      <c r="L9" s="18" t="n">
        <f aca="false">J9*K9</f>
        <v>0</v>
      </c>
      <c r="M9" s="18"/>
      <c r="N9" s="18"/>
      <c r="O9" s="18" t="n">
        <f aca="false">M9*N9</f>
        <v>0</v>
      </c>
      <c r="P9" s="18"/>
      <c r="Q9" s="18" t="n">
        <f aca="false">I9+L9+O9+P9</f>
        <v>0</v>
      </c>
      <c r="R9" s="20" t="n">
        <v>0.22</v>
      </c>
      <c r="S9" s="18" t="n">
        <f aca="false">Q9/(1-R9)</f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f aca="false">T9+U9+V9+W9</f>
        <v>0</v>
      </c>
      <c r="Y9" s="18" t="n">
        <f aca="false">S9+(S9*X9)</f>
        <v>0</v>
      </c>
    </row>
    <row r="10" s="21" customFormat="true" ht="15" hidden="false" customHeight="true" outlineLevel="0" collapsed="false">
      <c r="A10" s="14" t="s">
        <v>27</v>
      </c>
      <c r="B10" s="15" t="s">
        <v>24</v>
      </c>
      <c r="C10" s="15" t="n">
        <v>1</v>
      </c>
      <c r="D10" s="16" t="n">
        <v>5520</v>
      </c>
      <c r="E10" s="17"/>
      <c r="F10" s="18" t="n">
        <f aca="false">+D10+(D10/100*E10)</f>
        <v>5520</v>
      </c>
      <c r="G10" s="18"/>
      <c r="H10" s="18" t="n">
        <f aca="false">+F10-(F10/100*G10)</f>
        <v>5520</v>
      </c>
      <c r="I10" s="18" t="n">
        <f aca="false">C10*H10</f>
        <v>5520</v>
      </c>
      <c r="J10" s="19"/>
      <c r="K10" s="19"/>
      <c r="L10" s="18" t="n">
        <f aca="false">J10*K10</f>
        <v>0</v>
      </c>
      <c r="M10" s="18"/>
      <c r="N10" s="18"/>
      <c r="O10" s="18" t="n">
        <f aca="false">M10*N10</f>
        <v>0</v>
      </c>
      <c r="P10" s="18"/>
      <c r="Q10" s="18" t="n">
        <f aca="false">I10+L10+O10+P10</f>
        <v>5520</v>
      </c>
      <c r="R10" s="20" t="n">
        <v>0.22</v>
      </c>
      <c r="S10" s="18" t="n">
        <f aca="false">Q10/(1-R10)</f>
        <v>7076.92307692308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f aca="false">T10+U10+V10+W10</f>
        <v>0</v>
      </c>
      <c r="Y10" s="18" t="n">
        <f aca="false">S10+(S10*X10)</f>
        <v>7076.92307692308</v>
      </c>
    </row>
    <row r="11" s="21" customFormat="true" ht="15" hidden="false" customHeight="true" outlineLevel="0" collapsed="false">
      <c r="A11" s="14"/>
      <c r="B11" s="15" t="s">
        <v>24</v>
      </c>
      <c r="C11" s="15"/>
      <c r="D11" s="16"/>
      <c r="E11" s="17"/>
      <c r="F11" s="18" t="n">
        <f aca="false">+D11+(D11/100*E11)</f>
        <v>0</v>
      </c>
      <c r="G11" s="18"/>
      <c r="H11" s="18" t="n">
        <f aca="false">+F11-(F11/100*G11)</f>
        <v>0</v>
      </c>
      <c r="I11" s="18" t="n">
        <f aca="false">C11*H11</f>
        <v>0</v>
      </c>
      <c r="J11" s="19"/>
      <c r="K11" s="19"/>
      <c r="L11" s="18" t="n">
        <f aca="false">J11*K11</f>
        <v>0</v>
      </c>
      <c r="M11" s="18"/>
      <c r="N11" s="18"/>
      <c r="O11" s="18" t="n">
        <f aca="false">M11*N11</f>
        <v>0</v>
      </c>
      <c r="P11" s="18"/>
      <c r="Q11" s="18" t="n">
        <f aca="false">I11+L11+O11+P11</f>
        <v>0</v>
      </c>
      <c r="R11" s="20" t="n">
        <v>0.22</v>
      </c>
      <c r="S11" s="18" t="n">
        <f aca="false">Q11/(1-R11)</f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f aca="false">T11+U11+V11+W11</f>
        <v>0</v>
      </c>
      <c r="Y11" s="18" t="n">
        <f aca="false">S11+(S11*X11)</f>
        <v>0</v>
      </c>
    </row>
    <row r="12" s="21" customFormat="true" ht="15" hidden="false" customHeight="true" outlineLevel="0" collapsed="false">
      <c r="A12" s="14" t="s">
        <v>28</v>
      </c>
      <c r="B12" s="15" t="s">
        <v>24</v>
      </c>
      <c r="C12" s="15" t="n">
        <v>1</v>
      </c>
      <c r="D12" s="16" t="n">
        <v>9540</v>
      </c>
      <c r="E12" s="17"/>
      <c r="F12" s="18" t="n">
        <f aca="false">+D12+(D12/100*E12)</f>
        <v>9540</v>
      </c>
      <c r="G12" s="18"/>
      <c r="H12" s="18" t="n">
        <f aca="false">+F12-(F12/100*G12)</f>
        <v>9540</v>
      </c>
      <c r="I12" s="18" t="n">
        <f aca="false">C12*H12</f>
        <v>9540</v>
      </c>
      <c r="J12" s="19"/>
      <c r="K12" s="19"/>
      <c r="L12" s="18" t="n">
        <f aca="false">J12*K12</f>
        <v>0</v>
      </c>
      <c r="M12" s="18"/>
      <c r="N12" s="18"/>
      <c r="O12" s="18" t="n">
        <f aca="false">M12*N12</f>
        <v>0</v>
      </c>
      <c r="P12" s="18"/>
      <c r="Q12" s="18" t="n">
        <f aca="false">I12+L12+O12+P12</f>
        <v>9540</v>
      </c>
      <c r="R12" s="20" t="n">
        <v>0.22</v>
      </c>
      <c r="S12" s="18" t="n">
        <f aca="false">Q12/(1-R12)</f>
        <v>12230.7692307692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f aca="false">T12+U12+V12+W12</f>
        <v>0</v>
      </c>
      <c r="Y12" s="18" t="n">
        <f aca="false">S12+(S12*X12)</f>
        <v>12230.7692307692</v>
      </c>
    </row>
    <row r="13" s="21" customFormat="true" ht="15" hidden="false" customHeight="true" outlineLevel="0" collapsed="false">
      <c r="A13" s="14"/>
      <c r="B13" s="15" t="s">
        <v>24</v>
      </c>
      <c r="C13" s="15"/>
      <c r="D13" s="16"/>
      <c r="E13" s="17"/>
      <c r="F13" s="18" t="n">
        <f aca="false">+D13+(D13/100*E13)</f>
        <v>0</v>
      </c>
      <c r="G13" s="18"/>
      <c r="H13" s="18" t="n">
        <f aca="false">+F13-(F13/100*G13)</f>
        <v>0</v>
      </c>
      <c r="I13" s="18" t="n">
        <f aca="false">C13*H13</f>
        <v>0</v>
      </c>
      <c r="J13" s="19"/>
      <c r="K13" s="19"/>
      <c r="L13" s="18" t="n">
        <f aca="false">J13*K13</f>
        <v>0</v>
      </c>
      <c r="M13" s="18"/>
      <c r="N13" s="18"/>
      <c r="O13" s="18" t="n">
        <f aca="false">M13*N13</f>
        <v>0</v>
      </c>
      <c r="P13" s="18"/>
      <c r="Q13" s="18" t="n">
        <f aca="false">I13+L13+O13+P13</f>
        <v>0</v>
      </c>
      <c r="R13" s="20" t="n">
        <v>0.22</v>
      </c>
      <c r="S13" s="18" t="n">
        <f aca="false">Q13/(1-R13)</f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f aca="false">T13+U13+V13+W13</f>
        <v>0</v>
      </c>
      <c r="Y13" s="18" t="n">
        <f aca="false">S13+(S13*X13)</f>
        <v>0</v>
      </c>
    </row>
    <row r="14" s="21" customFormat="true" ht="15" hidden="false" customHeight="true" outlineLevel="0" collapsed="false">
      <c r="A14" s="14" t="s">
        <v>29</v>
      </c>
      <c r="B14" s="15" t="s">
        <v>24</v>
      </c>
      <c r="C14" s="15" t="n">
        <v>1</v>
      </c>
      <c r="D14" s="16" t="n">
        <v>1118</v>
      </c>
      <c r="E14" s="17"/>
      <c r="F14" s="18" t="n">
        <f aca="false">+D14+(D14/100*E14)</f>
        <v>1118</v>
      </c>
      <c r="G14" s="18"/>
      <c r="H14" s="18" t="n">
        <f aca="false">+F14-(F14/100*G14)</f>
        <v>1118</v>
      </c>
      <c r="I14" s="18" t="n">
        <f aca="false">C14*H14</f>
        <v>1118</v>
      </c>
      <c r="J14" s="19"/>
      <c r="K14" s="19"/>
      <c r="L14" s="18" t="n">
        <f aca="false">J14*K14</f>
        <v>0</v>
      </c>
      <c r="M14" s="18"/>
      <c r="N14" s="18"/>
      <c r="O14" s="18" t="n">
        <f aca="false">M14*N14</f>
        <v>0</v>
      </c>
      <c r="P14" s="18"/>
      <c r="Q14" s="18" t="n">
        <f aca="false">I14+L14+O14+P14</f>
        <v>1118</v>
      </c>
      <c r="R14" s="20" t="n">
        <v>0.22</v>
      </c>
      <c r="S14" s="18" t="n">
        <f aca="false">Q14/(1-R14)</f>
        <v>1433.33333333333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f aca="false">T14+U14+V14+W14</f>
        <v>0</v>
      </c>
      <c r="Y14" s="18" t="n">
        <f aca="false">S14+(S14*X14)</f>
        <v>1433.33333333333</v>
      </c>
    </row>
    <row r="15" s="21" customFormat="true" ht="15" hidden="false" customHeight="true" outlineLevel="0" collapsed="false">
      <c r="A15" s="14"/>
      <c r="B15" s="15" t="s">
        <v>24</v>
      </c>
      <c r="C15" s="15"/>
      <c r="D15" s="16"/>
      <c r="E15" s="17"/>
      <c r="F15" s="18" t="n">
        <f aca="false">+D15+(D15/100*E15)</f>
        <v>0</v>
      </c>
      <c r="G15" s="18"/>
      <c r="H15" s="18" t="n">
        <f aca="false">+F15-(F15/100*G15)</f>
        <v>0</v>
      </c>
      <c r="I15" s="18" t="n">
        <f aca="false">C15*H15</f>
        <v>0</v>
      </c>
      <c r="J15" s="19"/>
      <c r="K15" s="19"/>
      <c r="L15" s="18" t="n">
        <f aca="false">J15*K15</f>
        <v>0</v>
      </c>
      <c r="M15" s="18"/>
      <c r="N15" s="18"/>
      <c r="O15" s="18" t="n">
        <f aca="false">M15*N15</f>
        <v>0</v>
      </c>
      <c r="P15" s="18"/>
      <c r="Q15" s="18" t="n">
        <f aca="false">I15+L15+O15+P15</f>
        <v>0</v>
      </c>
      <c r="R15" s="20" t="n">
        <v>0.22</v>
      </c>
      <c r="S15" s="18" t="n">
        <f aca="false">Q15/(1-R15)</f>
        <v>0</v>
      </c>
      <c r="T15" s="20" t="n">
        <v>0</v>
      </c>
      <c r="U15" s="20" t="n">
        <v>0</v>
      </c>
      <c r="V15" s="20" t="n">
        <v>0</v>
      </c>
      <c r="W15" s="20" t="n">
        <v>0.01</v>
      </c>
      <c r="X15" s="20" t="n">
        <f aca="false">T15+U15+V15+W15</f>
        <v>0.01</v>
      </c>
      <c r="Y15" s="18" t="n">
        <f aca="false">S15+(S15*X15)</f>
        <v>0</v>
      </c>
    </row>
    <row r="16" s="21" customFormat="true" ht="15" hidden="false" customHeight="true" outlineLevel="0" collapsed="false">
      <c r="A16" s="14"/>
      <c r="B16" s="15" t="s">
        <v>24</v>
      </c>
      <c r="C16" s="15"/>
      <c r="D16" s="16"/>
      <c r="E16" s="17"/>
      <c r="F16" s="18" t="n">
        <f aca="false">+D16+(D16/100*E16)</f>
        <v>0</v>
      </c>
      <c r="G16" s="18"/>
      <c r="H16" s="18" t="n">
        <f aca="false">+F16-(F16/100*G16)</f>
        <v>0</v>
      </c>
      <c r="I16" s="18" t="n">
        <f aca="false">C16*H16</f>
        <v>0</v>
      </c>
      <c r="J16" s="19"/>
      <c r="K16" s="19"/>
      <c r="L16" s="18" t="n">
        <f aca="false">J16*K16</f>
        <v>0</v>
      </c>
      <c r="M16" s="18"/>
      <c r="N16" s="18"/>
      <c r="O16" s="18" t="n">
        <f aca="false">M16*N16</f>
        <v>0</v>
      </c>
      <c r="P16" s="18"/>
      <c r="Q16" s="18" t="n">
        <f aca="false">I16+L16+O16+P16</f>
        <v>0</v>
      </c>
      <c r="R16" s="20" t="n">
        <v>0.22</v>
      </c>
      <c r="S16" s="18" t="n">
        <f aca="false">Q16/(1-R16)</f>
        <v>0</v>
      </c>
      <c r="T16" s="20" t="n">
        <v>0</v>
      </c>
      <c r="U16" s="20" t="n">
        <v>0</v>
      </c>
      <c r="V16" s="20" t="n">
        <v>0</v>
      </c>
      <c r="W16" s="20" t="n">
        <v>0.01</v>
      </c>
      <c r="X16" s="20" t="n">
        <f aca="false">T16+U16+V16+W16</f>
        <v>0.01</v>
      </c>
      <c r="Y16" s="18" t="n">
        <f aca="false">S16+(S16*X16)</f>
        <v>0</v>
      </c>
    </row>
    <row r="17" s="21" customFormat="true" ht="15" hidden="false" customHeight="true" outlineLevel="0" collapsed="false">
      <c r="A17" s="14"/>
      <c r="B17" s="15" t="s">
        <v>24</v>
      </c>
      <c r="C17" s="15"/>
      <c r="D17" s="16"/>
      <c r="E17" s="17"/>
      <c r="F17" s="18" t="n">
        <f aca="false">+D17+(D17/100*E17)</f>
        <v>0</v>
      </c>
      <c r="G17" s="18"/>
      <c r="H17" s="18" t="n">
        <f aca="false">+F17-(F17/100*G17)</f>
        <v>0</v>
      </c>
      <c r="I17" s="18" t="n">
        <f aca="false">C17*H17</f>
        <v>0</v>
      </c>
      <c r="J17" s="19"/>
      <c r="K17" s="19"/>
      <c r="L17" s="18" t="n">
        <f aca="false">J17*K17</f>
        <v>0</v>
      </c>
      <c r="M17" s="18"/>
      <c r="N17" s="18"/>
      <c r="O17" s="18" t="n">
        <f aca="false">M17*N17</f>
        <v>0</v>
      </c>
      <c r="P17" s="18"/>
      <c r="Q17" s="18" t="n">
        <f aca="false">I17+L17+O17+P17</f>
        <v>0</v>
      </c>
      <c r="R17" s="20" t="n">
        <v>0.22</v>
      </c>
      <c r="S17" s="18" t="n">
        <f aca="false">Q17/(1-R17)</f>
        <v>0</v>
      </c>
      <c r="T17" s="20" t="n">
        <v>0</v>
      </c>
      <c r="U17" s="20" t="n">
        <v>0</v>
      </c>
      <c r="V17" s="20" t="n">
        <v>0</v>
      </c>
      <c r="W17" s="20" t="n">
        <v>0.07</v>
      </c>
      <c r="X17" s="20" t="n">
        <f aca="false">T17+U17+V17+W17</f>
        <v>0.07</v>
      </c>
      <c r="Y17" s="18" t="n">
        <f aca="false">S17+(S17*X17)</f>
        <v>0</v>
      </c>
    </row>
    <row r="18" s="21" customFormat="true" ht="15" hidden="false" customHeight="true" outlineLevel="0" collapsed="false">
      <c r="A18" s="14"/>
      <c r="B18" s="15" t="s">
        <v>24</v>
      </c>
      <c r="C18" s="15"/>
      <c r="D18" s="16"/>
      <c r="E18" s="17"/>
      <c r="F18" s="18" t="n">
        <f aca="false">+D18+(D18/100*E18)</f>
        <v>0</v>
      </c>
      <c r="G18" s="18"/>
      <c r="H18" s="18" t="n">
        <f aca="false">+F18-(F18/100*G18)</f>
        <v>0</v>
      </c>
      <c r="I18" s="18" t="n">
        <f aca="false">C18*H18</f>
        <v>0</v>
      </c>
      <c r="J18" s="19"/>
      <c r="K18" s="19"/>
      <c r="L18" s="18" t="n">
        <f aca="false">J18*K18</f>
        <v>0</v>
      </c>
      <c r="M18" s="18"/>
      <c r="N18" s="18"/>
      <c r="O18" s="18" t="n">
        <f aca="false">M18*N18</f>
        <v>0</v>
      </c>
      <c r="P18" s="18"/>
      <c r="Q18" s="18" t="n">
        <f aca="false">I18+L18+O18+P18</f>
        <v>0</v>
      </c>
      <c r="R18" s="20" t="n">
        <v>0.22</v>
      </c>
      <c r="S18" s="18" t="n">
        <f aca="false">Q18/(1-R18)</f>
        <v>0</v>
      </c>
      <c r="T18" s="20" t="n">
        <v>0</v>
      </c>
      <c r="U18" s="20" t="n">
        <v>0</v>
      </c>
      <c r="V18" s="20" t="n">
        <v>0</v>
      </c>
      <c r="W18" s="20" t="n">
        <v>0.07</v>
      </c>
      <c r="X18" s="20" t="n">
        <f aca="false">T18+U18+V18+W18</f>
        <v>0.07</v>
      </c>
      <c r="Y18" s="18" t="n">
        <f aca="false">S18+(S18*X18)</f>
        <v>0</v>
      </c>
    </row>
    <row r="19" s="21" customFormat="true" ht="15" hidden="false" customHeight="true" outlineLevel="0" collapsed="false">
      <c r="A19" s="14"/>
      <c r="B19" s="15" t="s">
        <v>24</v>
      </c>
      <c r="C19" s="15"/>
      <c r="D19" s="16"/>
      <c r="E19" s="17"/>
      <c r="F19" s="18" t="n">
        <f aca="false">+D19+(D19/100*E19)</f>
        <v>0</v>
      </c>
      <c r="G19" s="18"/>
      <c r="H19" s="18" t="n">
        <f aca="false">+F19-(F19/100*G19)</f>
        <v>0</v>
      </c>
      <c r="I19" s="18" t="n">
        <f aca="false">C19*H19</f>
        <v>0</v>
      </c>
      <c r="J19" s="19"/>
      <c r="K19" s="19"/>
      <c r="L19" s="18" t="n">
        <f aca="false">J19*K19</f>
        <v>0</v>
      </c>
      <c r="M19" s="18"/>
      <c r="N19" s="18"/>
      <c r="O19" s="18" t="n">
        <f aca="false">M19*N19</f>
        <v>0</v>
      </c>
      <c r="P19" s="18"/>
      <c r="Q19" s="18" t="n">
        <f aca="false">I19+L19+O19+P19</f>
        <v>0</v>
      </c>
      <c r="R19" s="20" t="n">
        <v>0.22</v>
      </c>
      <c r="S19" s="18" t="n">
        <f aca="false">Q19/(1-R19)</f>
        <v>0</v>
      </c>
      <c r="T19" s="20" t="n">
        <v>0</v>
      </c>
      <c r="U19" s="20" t="n">
        <v>0</v>
      </c>
      <c r="V19" s="20" t="n">
        <v>0</v>
      </c>
      <c r="W19" s="20" t="n">
        <v>0.07</v>
      </c>
      <c r="X19" s="20" t="n">
        <f aca="false">T19+U19+V19+W19</f>
        <v>0.07</v>
      </c>
      <c r="Y19" s="18" t="n">
        <f aca="false">S19+(S19*X19)</f>
        <v>0</v>
      </c>
    </row>
    <row r="20" s="21" customFormat="true" ht="15" hidden="false" customHeight="true" outlineLevel="0" collapsed="false">
      <c r="A20" s="14"/>
      <c r="B20" s="15" t="s">
        <v>24</v>
      </c>
      <c r="C20" s="15"/>
      <c r="D20" s="16"/>
      <c r="E20" s="17"/>
      <c r="F20" s="18" t="n">
        <f aca="false">+D20+(D20/100*E20)</f>
        <v>0</v>
      </c>
      <c r="G20" s="18"/>
      <c r="H20" s="18" t="n">
        <f aca="false">+F20-(F20/100*G20)</f>
        <v>0</v>
      </c>
      <c r="I20" s="18" t="n">
        <f aca="false">C20*H20</f>
        <v>0</v>
      </c>
      <c r="J20" s="19"/>
      <c r="K20" s="19"/>
      <c r="L20" s="18" t="n">
        <f aca="false">J20*K20</f>
        <v>0</v>
      </c>
      <c r="M20" s="18"/>
      <c r="N20" s="18"/>
      <c r="O20" s="18" t="n">
        <f aca="false">M20*N20</f>
        <v>0</v>
      </c>
      <c r="P20" s="18"/>
      <c r="Q20" s="18" t="n">
        <f aca="false">I20+L20+O20+P20</f>
        <v>0</v>
      </c>
      <c r="R20" s="20" t="n">
        <v>0.22</v>
      </c>
      <c r="S20" s="18" t="n">
        <f aca="false">Q20/(1-R20)</f>
        <v>0</v>
      </c>
      <c r="T20" s="20" t="n">
        <v>0</v>
      </c>
      <c r="U20" s="20" t="n">
        <v>0</v>
      </c>
      <c r="V20" s="20" t="n">
        <v>0</v>
      </c>
      <c r="W20" s="20" t="n">
        <v>0.07</v>
      </c>
      <c r="X20" s="20" t="n">
        <f aca="false">T20+U20+V20+W20</f>
        <v>0.07</v>
      </c>
      <c r="Y20" s="18" t="n">
        <f aca="false">S20+(S20*X20)</f>
        <v>0</v>
      </c>
    </row>
    <row r="21" s="21" customFormat="true" ht="15" hidden="false" customHeight="true" outlineLevel="0" collapsed="false">
      <c r="A21" s="14"/>
      <c r="B21" s="15" t="s">
        <v>24</v>
      </c>
      <c r="C21" s="15"/>
      <c r="D21" s="16"/>
      <c r="E21" s="17"/>
      <c r="F21" s="18" t="n">
        <f aca="false">+D21+(D21/100*E21)</f>
        <v>0</v>
      </c>
      <c r="G21" s="18"/>
      <c r="H21" s="18" t="n">
        <f aca="false">+F21-(F21/100*G21)</f>
        <v>0</v>
      </c>
      <c r="I21" s="18" t="n">
        <f aca="false">C21*H21</f>
        <v>0</v>
      </c>
      <c r="J21" s="19"/>
      <c r="K21" s="19"/>
      <c r="L21" s="18" t="n">
        <f aca="false">J21*K21</f>
        <v>0</v>
      </c>
      <c r="M21" s="18"/>
      <c r="N21" s="18"/>
      <c r="O21" s="18" t="n">
        <f aca="false">M21*N21</f>
        <v>0</v>
      </c>
      <c r="P21" s="18"/>
      <c r="Q21" s="18" t="n">
        <f aca="false">I21+L21+O21+P21</f>
        <v>0</v>
      </c>
      <c r="R21" s="20" t="n">
        <v>0.22</v>
      </c>
      <c r="S21" s="18" t="n">
        <f aca="false">Q21/(1-R21)</f>
        <v>0</v>
      </c>
      <c r="T21" s="20" t="n">
        <v>0</v>
      </c>
      <c r="U21" s="20" t="n">
        <v>0</v>
      </c>
      <c r="V21" s="20" t="n">
        <v>0</v>
      </c>
      <c r="W21" s="20" t="n">
        <v>0.07</v>
      </c>
      <c r="X21" s="20" t="n">
        <f aca="false">T21+U21+V21+W21</f>
        <v>0.07</v>
      </c>
      <c r="Y21" s="18" t="n">
        <f aca="false">S21+(S21*X21)</f>
        <v>0</v>
      </c>
    </row>
    <row r="22" s="21" customFormat="true" ht="15" hidden="false" customHeight="true" outlineLevel="0" collapsed="false">
      <c r="A22" s="14"/>
      <c r="B22" s="15" t="s">
        <v>24</v>
      </c>
      <c r="C22" s="15"/>
      <c r="D22" s="16"/>
      <c r="E22" s="17"/>
      <c r="F22" s="18" t="n">
        <f aca="false">+D22+(D22/100*E22)</f>
        <v>0</v>
      </c>
      <c r="G22" s="18"/>
      <c r="H22" s="18" t="n">
        <f aca="false">+F22-(F22/100*G22)</f>
        <v>0</v>
      </c>
      <c r="I22" s="18" t="n">
        <f aca="false">C22*H22</f>
        <v>0</v>
      </c>
      <c r="J22" s="19"/>
      <c r="K22" s="19"/>
      <c r="L22" s="18" t="n">
        <f aca="false">J22*K22</f>
        <v>0</v>
      </c>
      <c r="M22" s="18"/>
      <c r="N22" s="18"/>
      <c r="O22" s="18" t="n">
        <f aca="false">M22*N22</f>
        <v>0</v>
      </c>
      <c r="P22" s="18"/>
      <c r="Q22" s="18" t="n">
        <f aca="false">I22+L22+O22+P22</f>
        <v>0</v>
      </c>
      <c r="R22" s="20" t="n">
        <v>0.22</v>
      </c>
      <c r="S22" s="18" t="n">
        <f aca="false">Q22/(1-R22)</f>
        <v>0</v>
      </c>
      <c r="T22" s="20" t="n">
        <v>0</v>
      </c>
      <c r="U22" s="20" t="n">
        <v>0</v>
      </c>
      <c r="V22" s="20" t="n">
        <v>0</v>
      </c>
      <c r="W22" s="20" t="n">
        <v>0.07</v>
      </c>
      <c r="X22" s="20" t="n">
        <f aca="false">T22+U22+V22+W22</f>
        <v>0.07</v>
      </c>
      <c r="Y22" s="18" t="n">
        <f aca="false">S22+(S22*X22)</f>
        <v>0</v>
      </c>
    </row>
    <row r="23" s="21" customFormat="true" ht="15" hidden="false" customHeight="true" outlineLevel="0" collapsed="false">
      <c r="A23" s="14"/>
      <c r="B23" s="15" t="s">
        <v>24</v>
      </c>
      <c r="C23" s="15"/>
      <c r="D23" s="16"/>
      <c r="E23" s="17"/>
      <c r="F23" s="18" t="n">
        <f aca="false">+D23+(D23/100*E23)</f>
        <v>0</v>
      </c>
      <c r="G23" s="18"/>
      <c r="H23" s="18" t="n">
        <f aca="false">+F23-(F23/100*G23)</f>
        <v>0</v>
      </c>
      <c r="I23" s="18" t="n">
        <f aca="false">C23*H23</f>
        <v>0</v>
      </c>
      <c r="J23" s="19"/>
      <c r="K23" s="19"/>
      <c r="L23" s="18" t="n">
        <f aca="false">J23*K23</f>
        <v>0</v>
      </c>
      <c r="M23" s="18"/>
      <c r="N23" s="18"/>
      <c r="O23" s="18" t="n">
        <f aca="false">M23*N23</f>
        <v>0</v>
      </c>
      <c r="P23" s="18"/>
      <c r="Q23" s="18" t="n">
        <f aca="false">I23+L23+O23+P23</f>
        <v>0</v>
      </c>
      <c r="R23" s="20" t="n">
        <v>0.22</v>
      </c>
      <c r="S23" s="18" t="n">
        <f aca="false">Q23/(1-R23)</f>
        <v>0</v>
      </c>
      <c r="T23" s="20" t="n">
        <v>0</v>
      </c>
      <c r="U23" s="20" t="n">
        <v>0</v>
      </c>
      <c r="V23" s="20" t="n">
        <v>0</v>
      </c>
      <c r="W23" s="20" t="n">
        <v>0.07</v>
      </c>
      <c r="X23" s="20" t="n">
        <f aca="false">T23+U23+V23+W23</f>
        <v>0.07</v>
      </c>
      <c r="Y23" s="18" t="n">
        <f aca="false">S23+(S23*X23)</f>
        <v>0</v>
      </c>
    </row>
    <row r="24" s="21" customFormat="true" ht="15" hidden="false" customHeight="true" outlineLevel="0" collapsed="false">
      <c r="A24" s="14"/>
      <c r="B24" s="15" t="s">
        <v>24</v>
      </c>
      <c r="C24" s="15"/>
      <c r="D24" s="16"/>
      <c r="E24" s="17"/>
      <c r="F24" s="18" t="n">
        <f aca="false">+D24+(D24/100*E24)</f>
        <v>0</v>
      </c>
      <c r="G24" s="18"/>
      <c r="H24" s="18" t="n">
        <f aca="false">+F24-(F24/100*G24)</f>
        <v>0</v>
      </c>
      <c r="I24" s="18" t="n">
        <f aca="false">C24*H24</f>
        <v>0</v>
      </c>
      <c r="J24" s="19"/>
      <c r="K24" s="19"/>
      <c r="L24" s="18" t="n">
        <f aca="false">J24*K24</f>
        <v>0</v>
      </c>
      <c r="M24" s="18"/>
      <c r="N24" s="18"/>
      <c r="O24" s="18" t="n">
        <f aca="false">M24*N24</f>
        <v>0</v>
      </c>
      <c r="P24" s="18"/>
      <c r="Q24" s="18" t="n">
        <f aca="false">I24+L24+O24+P24</f>
        <v>0</v>
      </c>
      <c r="R24" s="20" t="n">
        <v>0.22</v>
      </c>
      <c r="S24" s="18" t="n">
        <f aca="false">Q24/(1-R24)</f>
        <v>0</v>
      </c>
      <c r="T24" s="20" t="n">
        <v>0</v>
      </c>
      <c r="U24" s="20" t="n">
        <v>0</v>
      </c>
      <c r="V24" s="20" t="n">
        <v>0</v>
      </c>
      <c r="W24" s="20" t="n">
        <v>0.07</v>
      </c>
      <c r="X24" s="20" t="n">
        <f aca="false">T24+U24+V24+W24</f>
        <v>0.07</v>
      </c>
      <c r="Y24" s="18" t="n">
        <f aca="false">S24+(S24*X24)</f>
        <v>0</v>
      </c>
    </row>
    <row r="25" s="21" customFormat="true" ht="15" hidden="false" customHeight="true" outlineLevel="0" collapsed="false">
      <c r="A25" s="14"/>
      <c r="B25" s="15" t="s">
        <v>24</v>
      </c>
      <c r="C25" s="15"/>
      <c r="D25" s="16"/>
      <c r="E25" s="17"/>
      <c r="F25" s="18" t="n">
        <f aca="false">+D25+(D25/100*E25)</f>
        <v>0</v>
      </c>
      <c r="G25" s="18"/>
      <c r="H25" s="18" t="n">
        <f aca="false">+F25-(F25/100*G25)</f>
        <v>0</v>
      </c>
      <c r="I25" s="18" t="n">
        <f aca="false">C25*H25</f>
        <v>0</v>
      </c>
      <c r="J25" s="19"/>
      <c r="K25" s="19"/>
      <c r="L25" s="18" t="n">
        <f aca="false">J25*K25</f>
        <v>0</v>
      </c>
      <c r="M25" s="18"/>
      <c r="N25" s="18"/>
      <c r="O25" s="18" t="n">
        <f aca="false">M25*N25</f>
        <v>0</v>
      </c>
      <c r="P25" s="18"/>
      <c r="Q25" s="18" t="n">
        <f aca="false">I25+L25+O25+P25</f>
        <v>0</v>
      </c>
      <c r="R25" s="20" t="n">
        <v>0.22</v>
      </c>
      <c r="S25" s="18" t="n">
        <f aca="false">Q25/(1-R25)</f>
        <v>0</v>
      </c>
      <c r="T25" s="20" t="n">
        <v>0</v>
      </c>
      <c r="U25" s="20" t="n">
        <v>0</v>
      </c>
      <c r="V25" s="20" t="n">
        <v>0</v>
      </c>
      <c r="W25" s="20" t="n">
        <v>0.07</v>
      </c>
      <c r="X25" s="20" t="n">
        <f aca="false">T25+U25+V25+W25</f>
        <v>0.07</v>
      </c>
      <c r="Y25" s="18" t="n">
        <f aca="false">S25+(S25*X25)</f>
        <v>0</v>
      </c>
    </row>
    <row r="26" s="21" customFormat="true" ht="15" hidden="false" customHeight="true" outlineLevel="0" collapsed="false">
      <c r="A26" s="14"/>
      <c r="B26" s="15" t="s">
        <v>24</v>
      </c>
      <c r="C26" s="15"/>
      <c r="D26" s="16"/>
      <c r="E26" s="17"/>
      <c r="F26" s="18" t="n">
        <f aca="false">+D26+(D26/100*E26)</f>
        <v>0</v>
      </c>
      <c r="G26" s="18"/>
      <c r="H26" s="18" t="n">
        <f aca="false">+F26-(F26/100*G26)</f>
        <v>0</v>
      </c>
      <c r="I26" s="18" t="n">
        <f aca="false">C26*H26</f>
        <v>0</v>
      </c>
      <c r="J26" s="19"/>
      <c r="K26" s="19"/>
      <c r="L26" s="18" t="n">
        <f aca="false">J26*K26</f>
        <v>0</v>
      </c>
      <c r="M26" s="18"/>
      <c r="N26" s="18"/>
      <c r="O26" s="18" t="n">
        <f aca="false">M26*N26</f>
        <v>0</v>
      </c>
      <c r="P26" s="18"/>
      <c r="Q26" s="18" t="n">
        <f aca="false">I26+L26+O26+P26</f>
        <v>0</v>
      </c>
      <c r="R26" s="20" t="n">
        <v>0.22</v>
      </c>
      <c r="S26" s="18" t="n">
        <f aca="false">Q26/(1-R26)</f>
        <v>0</v>
      </c>
      <c r="T26" s="20" t="n">
        <v>0</v>
      </c>
      <c r="U26" s="20" t="n">
        <v>0</v>
      </c>
      <c r="V26" s="20" t="n">
        <v>0</v>
      </c>
      <c r="W26" s="20" t="n">
        <v>0.07</v>
      </c>
      <c r="X26" s="20" t="n">
        <f aca="false">T26+U26+V26+W26</f>
        <v>0.07</v>
      </c>
      <c r="Y26" s="18" t="n">
        <f aca="false">S26+(S26*X26)</f>
        <v>0</v>
      </c>
    </row>
    <row r="27" s="21" customFormat="true" ht="15" hidden="false" customHeight="true" outlineLevel="0" collapsed="false">
      <c r="A27" s="14"/>
      <c r="B27" s="15" t="s">
        <v>24</v>
      </c>
      <c r="C27" s="15"/>
      <c r="D27" s="16"/>
      <c r="E27" s="17"/>
      <c r="F27" s="18" t="n">
        <f aca="false">+D27+(D27/100*E27)</f>
        <v>0</v>
      </c>
      <c r="G27" s="18"/>
      <c r="H27" s="18" t="n">
        <f aca="false">+F27-(F27/100*G27)</f>
        <v>0</v>
      </c>
      <c r="I27" s="18" t="n">
        <f aca="false">C27*H27</f>
        <v>0</v>
      </c>
      <c r="J27" s="19"/>
      <c r="K27" s="19"/>
      <c r="L27" s="18" t="n">
        <f aca="false">J27*K27</f>
        <v>0</v>
      </c>
      <c r="M27" s="18"/>
      <c r="N27" s="18"/>
      <c r="O27" s="18" t="n">
        <f aca="false">M27*N27</f>
        <v>0</v>
      </c>
      <c r="P27" s="18"/>
      <c r="Q27" s="18" t="n">
        <f aca="false">I27+L27+O27+P27</f>
        <v>0</v>
      </c>
      <c r="R27" s="20" t="n">
        <v>0.22</v>
      </c>
      <c r="S27" s="18" t="n">
        <f aca="false">Q27/(1-R27)</f>
        <v>0</v>
      </c>
      <c r="T27" s="20" t="n">
        <v>0</v>
      </c>
      <c r="U27" s="20" t="n">
        <v>0</v>
      </c>
      <c r="V27" s="20" t="n">
        <v>0</v>
      </c>
      <c r="W27" s="20" t="n">
        <v>0.07</v>
      </c>
      <c r="X27" s="20" t="n">
        <f aca="false">T27+U27+V27+W27</f>
        <v>0.07</v>
      </c>
      <c r="Y27" s="18" t="n">
        <f aca="false">S27+(S27*X27)</f>
        <v>0</v>
      </c>
    </row>
    <row r="28" s="21" customFormat="true" ht="15" hidden="false" customHeight="true" outlineLevel="0" collapsed="false">
      <c r="A28" s="14"/>
      <c r="B28" s="15" t="s">
        <v>24</v>
      </c>
      <c r="C28" s="15"/>
      <c r="D28" s="16"/>
      <c r="E28" s="17"/>
      <c r="F28" s="18" t="n">
        <f aca="false">+D28+(D28/100*E28)</f>
        <v>0</v>
      </c>
      <c r="G28" s="18"/>
      <c r="H28" s="18" t="n">
        <f aca="false">+F28-(F28/100*G28)</f>
        <v>0</v>
      </c>
      <c r="I28" s="18" t="n">
        <f aca="false">C28*H28</f>
        <v>0</v>
      </c>
      <c r="J28" s="19"/>
      <c r="K28" s="19"/>
      <c r="L28" s="18" t="n">
        <f aca="false">J28*K28</f>
        <v>0</v>
      </c>
      <c r="M28" s="18"/>
      <c r="N28" s="18"/>
      <c r="O28" s="18" t="n">
        <f aca="false">M28*N28</f>
        <v>0</v>
      </c>
      <c r="P28" s="18"/>
      <c r="Q28" s="18" t="n">
        <f aca="false">I28+L28+O28+P28</f>
        <v>0</v>
      </c>
      <c r="R28" s="20" t="n">
        <v>0.22</v>
      </c>
      <c r="S28" s="18" t="n">
        <f aca="false">Q28/(1-R28)</f>
        <v>0</v>
      </c>
      <c r="T28" s="20" t="n">
        <v>0</v>
      </c>
      <c r="U28" s="20" t="n">
        <v>0</v>
      </c>
      <c r="V28" s="20" t="n">
        <v>0</v>
      </c>
      <c r="W28" s="20" t="n">
        <v>0.07</v>
      </c>
      <c r="X28" s="20" t="n">
        <f aca="false">T28+U28+V28+W28</f>
        <v>0.07</v>
      </c>
      <c r="Y28" s="18" t="n">
        <f aca="false">S28+(S28*X28)</f>
        <v>0</v>
      </c>
    </row>
    <row r="29" s="21" customFormat="true" ht="15" hidden="false" customHeight="true" outlineLevel="0" collapsed="false">
      <c r="A29" s="14"/>
      <c r="B29" s="15" t="s">
        <v>24</v>
      </c>
      <c r="C29" s="15"/>
      <c r="D29" s="16"/>
      <c r="E29" s="17"/>
      <c r="F29" s="18" t="n">
        <f aca="false">+D29+(D29/100*E29)</f>
        <v>0</v>
      </c>
      <c r="G29" s="18"/>
      <c r="H29" s="18" t="n">
        <f aca="false">+F29-(F29/100*G29)</f>
        <v>0</v>
      </c>
      <c r="I29" s="18" t="n">
        <f aca="false">C29*H29</f>
        <v>0</v>
      </c>
      <c r="J29" s="19"/>
      <c r="K29" s="19"/>
      <c r="L29" s="18" t="n">
        <f aca="false">J29*K29</f>
        <v>0</v>
      </c>
      <c r="M29" s="18"/>
      <c r="N29" s="18"/>
      <c r="O29" s="18" t="n">
        <f aca="false">M29*N29</f>
        <v>0</v>
      </c>
      <c r="P29" s="18"/>
      <c r="Q29" s="18" t="n">
        <f aca="false">I29+L29+O29+P29</f>
        <v>0</v>
      </c>
      <c r="R29" s="20" t="n">
        <v>0.22</v>
      </c>
      <c r="S29" s="18" t="n">
        <f aca="false">Q29/(1-R29)</f>
        <v>0</v>
      </c>
      <c r="T29" s="20" t="n">
        <v>0</v>
      </c>
      <c r="U29" s="20" t="n">
        <v>0</v>
      </c>
      <c r="V29" s="20" t="n">
        <v>0</v>
      </c>
      <c r="W29" s="20" t="n">
        <v>0.07</v>
      </c>
      <c r="X29" s="20" t="n">
        <f aca="false">T29+U29+V29+W29</f>
        <v>0.07</v>
      </c>
      <c r="Y29" s="18" t="n">
        <f aca="false">S29+(S29*X29)</f>
        <v>0</v>
      </c>
    </row>
    <row r="30" s="21" customFormat="true" ht="15" hidden="false" customHeight="true" outlineLevel="0" collapsed="false">
      <c r="A30" s="14"/>
      <c r="B30" s="15" t="s">
        <v>24</v>
      </c>
      <c r="C30" s="15"/>
      <c r="D30" s="16"/>
      <c r="E30" s="17"/>
      <c r="F30" s="18" t="n">
        <f aca="false">+D30+(D30/100*E30)</f>
        <v>0</v>
      </c>
      <c r="G30" s="18"/>
      <c r="H30" s="18" t="n">
        <f aca="false">+F30-(F30/100*G30)</f>
        <v>0</v>
      </c>
      <c r="I30" s="18" t="n">
        <f aca="false">C30*H30</f>
        <v>0</v>
      </c>
      <c r="J30" s="19"/>
      <c r="K30" s="19"/>
      <c r="L30" s="18" t="n">
        <f aca="false">J30*K30</f>
        <v>0</v>
      </c>
      <c r="M30" s="18"/>
      <c r="N30" s="18"/>
      <c r="O30" s="18" t="n">
        <f aca="false">M30*N30</f>
        <v>0</v>
      </c>
      <c r="P30" s="18"/>
      <c r="Q30" s="18" t="n">
        <f aca="false">I30+L30+O30+P30</f>
        <v>0</v>
      </c>
      <c r="R30" s="20" t="n">
        <v>0.22</v>
      </c>
      <c r="S30" s="18" t="n">
        <f aca="false">Q30/(1-R30)</f>
        <v>0</v>
      </c>
      <c r="T30" s="20" t="n">
        <v>0</v>
      </c>
      <c r="U30" s="20" t="n">
        <v>0</v>
      </c>
      <c r="V30" s="20" t="n">
        <v>0</v>
      </c>
      <c r="W30" s="20" t="n">
        <v>0.07</v>
      </c>
      <c r="X30" s="20" t="n">
        <f aca="false">T30+U30+V30+W30</f>
        <v>0.07</v>
      </c>
      <c r="Y30" s="18" t="n">
        <f aca="false">S30+(S30*X30)</f>
        <v>0</v>
      </c>
    </row>
    <row r="31" s="21" customFormat="true" ht="15" hidden="false" customHeight="true" outlineLevel="0" collapsed="false">
      <c r="A31" s="14"/>
      <c r="B31" s="15" t="s">
        <v>24</v>
      </c>
      <c r="C31" s="15"/>
      <c r="D31" s="16"/>
      <c r="E31" s="17"/>
      <c r="F31" s="18" t="n">
        <f aca="false">+D31+(D31/100*E31)</f>
        <v>0</v>
      </c>
      <c r="G31" s="18"/>
      <c r="H31" s="18" t="n">
        <f aca="false">+F31-(F31/100*G31)</f>
        <v>0</v>
      </c>
      <c r="I31" s="18" t="n">
        <f aca="false">C31*H31</f>
        <v>0</v>
      </c>
      <c r="J31" s="19"/>
      <c r="K31" s="19"/>
      <c r="L31" s="18" t="n">
        <f aca="false">J31*K31</f>
        <v>0</v>
      </c>
      <c r="M31" s="18"/>
      <c r="N31" s="18"/>
      <c r="O31" s="18" t="n">
        <f aca="false">M31*N31</f>
        <v>0</v>
      </c>
      <c r="P31" s="18"/>
      <c r="Q31" s="18" t="n">
        <f aca="false">I31+L31+O31+P31</f>
        <v>0</v>
      </c>
      <c r="R31" s="20" t="n">
        <v>0.22</v>
      </c>
      <c r="S31" s="18" t="n">
        <f aca="false">Q31/(1-R31)</f>
        <v>0</v>
      </c>
      <c r="T31" s="20" t="n">
        <v>0</v>
      </c>
      <c r="U31" s="20" t="n">
        <v>0</v>
      </c>
      <c r="V31" s="20" t="n">
        <v>0</v>
      </c>
      <c r="W31" s="20" t="n">
        <v>0.07</v>
      </c>
      <c r="X31" s="20" t="n">
        <f aca="false">T31+U31+V31+W31</f>
        <v>0.07</v>
      </c>
      <c r="Y31" s="18" t="n">
        <f aca="false">S31+(S31*X31)</f>
        <v>0</v>
      </c>
    </row>
    <row r="32" s="21" customFormat="true" ht="15" hidden="false" customHeight="true" outlineLevel="0" collapsed="false">
      <c r="A32" s="14"/>
      <c r="B32" s="15" t="s">
        <v>24</v>
      </c>
      <c r="C32" s="15"/>
      <c r="D32" s="16"/>
      <c r="E32" s="17"/>
      <c r="F32" s="18" t="n">
        <f aca="false">+D32+(D32/100*E32)</f>
        <v>0</v>
      </c>
      <c r="G32" s="18"/>
      <c r="H32" s="18" t="n">
        <f aca="false">+F32-(F32/100*G32)</f>
        <v>0</v>
      </c>
      <c r="I32" s="18" t="n">
        <f aca="false">C32*H32</f>
        <v>0</v>
      </c>
      <c r="J32" s="19"/>
      <c r="K32" s="19"/>
      <c r="L32" s="18" t="n">
        <f aca="false">J32*K32</f>
        <v>0</v>
      </c>
      <c r="M32" s="18"/>
      <c r="N32" s="18"/>
      <c r="O32" s="18" t="n">
        <f aca="false">M32*N32</f>
        <v>0</v>
      </c>
      <c r="P32" s="18"/>
      <c r="Q32" s="18" t="n">
        <f aca="false">I32+L32+O32+P32</f>
        <v>0</v>
      </c>
      <c r="R32" s="20" t="n">
        <v>0.22</v>
      </c>
      <c r="S32" s="18" t="n">
        <f aca="false">Q32/(1-R32)</f>
        <v>0</v>
      </c>
      <c r="T32" s="20" t="n">
        <v>0</v>
      </c>
      <c r="U32" s="20" t="n">
        <v>0</v>
      </c>
      <c r="V32" s="20" t="n">
        <v>0</v>
      </c>
      <c r="W32" s="20" t="n">
        <v>0.07</v>
      </c>
      <c r="X32" s="20" t="n">
        <f aca="false">T32+U32+V32+W32</f>
        <v>0.07</v>
      </c>
      <c r="Y32" s="18" t="n">
        <f aca="false">S32+(S32*X32)</f>
        <v>0</v>
      </c>
    </row>
    <row r="33" s="21" customFormat="true" ht="15" hidden="false" customHeight="true" outlineLevel="0" collapsed="false">
      <c r="A33" s="14"/>
      <c r="B33" s="15" t="s">
        <v>24</v>
      </c>
      <c r="C33" s="15"/>
      <c r="D33" s="15"/>
      <c r="E33" s="17"/>
      <c r="F33" s="18" t="n">
        <f aca="false">+D33+(D33/100*E33)</f>
        <v>0</v>
      </c>
      <c r="G33" s="18"/>
      <c r="H33" s="18" t="n">
        <f aca="false">+F33-(F33/100*G33)</f>
        <v>0</v>
      </c>
      <c r="I33" s="18" t="n">
        <f aca="false">C33*H33</f>
        <v>0</v>
      </c>
      <c r="J33" s="19"/>
      <c r="K33" s="19"/>
      <c r="L33" s="18" t="n">
        <f aca="false">J33*K33</f>
        <v>0</v>
      </c>
      <c r="M33" s="18"/>
      <c r="N33" s="18"/>
      <c r="O33" s="18" t="n">
        <f aca="false">M33*N33</f>
        <v>0</v>
      </c>
      <c r="P33" s="18"/>
      <c r="Q33" s="18" t="n">
        <f aca="false">I33+L33+O33+P33</f>
        <v>0</v>
      </c>
      <c r="R33" s="20" t="n">
        <v>0.22</v>
      </c>
      <c r="S33" s="18" t="n">
        <f aca="false">Q33/(1-R33)</f>
        <v>0</v>
      </c>
      <c r="T33" s="20" t="n">
        <v>0</v>
      </c>
      <c r="U33" s="20" t="n">
        <v>0</v>
      </c>
      <c r="V33" s="20" t="n">
        <v>0</v>
      </c>
      <c r="W33" s="20" t="n">
        <v>0.07</v>
      </c>
      <c r="X33" s="20" t="n">
        <f aca="false">T33+U33+V33+W33</f>
        <v>0.07</v>
      </c>
      <c r="Y33" s="18" t="n">
        <f aca="false">S33+(S33*X33)</f>
        <v>0</v>
      </c>
    </row>
    <row r="34" s="21" customFormat="true" ht="15" hidden="false" customHeight="true" outlineLevel="0" collapsed="false">
      <c r="A34" s="14"/>
      <c r="B34" s="15" t="s">
        <v>24</v>
      </c>
      <c r="C34" s="15"/>
      <c r="D34" s="15"/>
      <c r="E34" s="17"/>
      <c r="F34" s="18" t="n">
        <f aca="false">+D34+(D34/100*E34)</f>
        <v>0</v>
      </c>
      <c r="G34" s="18"/>
      <c r="H34" s="18" t="n">
        <f aca="false">+F34-(F34/100*G34)</f>
        <v>0</v>
      </c>
      <c r="I34" s="18" t="n">
        <f aca="false">C34*H34</f>
        <v>0</v>
      </c>
      <c r="J34" s="19"/>
      <c r="K34" s="19"/>
      <c r="L34" s="18" t="n">
        <f aca="false">J34*K34</f>
        <v>0</v>
      </c>
      <c r="M34" s="18"/>
      <c r="N34" s="18"/>
      <c r="O34" s="18" t="n">
        <f aca="false">M34*N34</f>
        <v>0</v>
      </c>
      <c r="P34" s="18"/>
      <c r="Q34" s="18" t="n">
        <f aca="false">I34+L34+O34+P34</f>
        <v>0</v>
      </c>
      <c r="R34" s="20" t="n">
        <v>0.22</v>
      </c>
      <c r="S34" s="18" t="n">
        <f aca="false">Q34/(1-R34)</f>
        <v>0</v>
      </c>
      <c r="T34" s="20" t="n">
        <v>0</v>
      </c>
      <c r="U34" s="20" t="n">
        <v>0</v>
      </c>
      <c r="V34" s="20" t="n">
        <v>0</v>
      </c>
      <c r="W34" s="20" t="n">
        <v>0.07</v>
      </c>
      <c r="X34" s="20" t="n">
        <f aca="false">T34+U34+V34+W34</f>
        <v>0.07</v>
      </c>
      <c r="Y34" s="18" t="n">
        <f aca="false">S34+(S34*X34)</f>
        <v>0</v>
      </c>
    </row>
    <row r="35" s="21" customFormat="true" ht="15" hidden="false" customHeight="true" outlineLevel="0" collapsed="false">
      <c r="A35" s="14"/>
      <c r="B35" s="15" t="s">
        <v>24</v>
      </c>
      <c r="C35" s="15"/>
      <c r="D35" s="15"/>
      <c r="E35" s="17"/>
      <c r="F35" s="18" t="n">
        <f aca="false">+D35+(D35/100*E35)</f>
        <v>0</v>
      </c>
      <c r="G35" s="18"/>
      <c r="H35" s="18" t="n">
        <f aca="false">+F35-(F35/100*G35)</f>
        <v>0</v>
      </c>
      <c r="I35" s="18" t="n">
        <f aca="false">C35*H35</f>
        <v>0</v>
      </c>
      <c r="J35" s="19"/>
      <c r="K35" s="19"/>
      <c r="L35" s="18" t="n">
        <f aca="false">J35*K35</f>
        <v>0</v>
      </c>
      <c r="M35" s="18"/>
      <c r="N35" s="18"/>
      <c r="O35" s="18" t="n">
        <f aca="false">M35*N35</f>
        <v>0</v>
      </c>
      <c r="P35" s="18"/>
      <c r="Q35" s="18" t="n">
        <f aca="false">I35+L35+O35+P35</f>
        <v>0</v>
      </c>
      <c r="R35" s="20" t="n">
        <v>0.22</v>
      </c>
      <c r="S35" s="18" t="n">
        <f aca="false">Q35/(1-R35)</f>
        <v>0</v>
      </c>
      <c r="T35" s="20" t="n">
        <v>0</v>
      </c>
      <c r="U35" s="20" t="n">
        <v>0</v>
      </c>
      <c r="V35" s="20" t="n">
        <v>0</v>
      </c>
      <c r="W35" s="20" t="n">
        <v>0.07</v>
      </c>
      <c r="X35" s="20" t="n">
        <f aca="false">T35+U35+V35+W35</f>
        <v>0.07</v>
      </c>
      <c r="Y35" s="18" t="n">
        <f aca="false">S35+(S35*X35)</f>
        <v>0</v>
      </c>
    </row>
    <row r="36" s="21" customFormat="true" ht="15" hidden="false" customHeight="true" outlineLevel="0" collapsed="false">
      <c r="A36" s="14"/>
      <c r="B36" s="15" t="s">
        <v>24</v>
      </c>
      <c r="C36" s="15"/>
      <c r="D36" s="16"/>
      <c r="E36" s="17"/>
      <c r="F36" s="18" t="n">
        <f aca="false">+D36+(D36/100*E36)</f>
        <v>0</v>
      </c>
      <c r="G36" s="18"/>
      <c r="H36" s="18" t="n">
        <f aca="false">+F36-(F36/100*G36)</f>
        <v>0</v>
      </c>
      <c r="I36" s="18" t="n">
        <f aca="false">C36*H36</f>
        <v>0</v>
      </c>
      <c r="J36" s="19"/>
      <c r="K36" s="19"/>
      <c r="L36" s="18" t="n">
        <f aca="false">J36*K36</f>
        <v>0</v>
      </c>
      <c r="M36" s="18"/>
      <c r="N36" s="18"/>
      <c r="O36" s="18" t="n">
        <f aca="false">M36*N36</f>
        <v>0</v>
      </c>
      <c r="P36" s="18"/>
      <c r="Q36" s="18" t="n">
        <f aca="false">I36+L36+O36+P36</f>
        <v>0</v>
      </c>
      <c r="R36" s="20" t="n">
        <v>0.22</v>
      </c>
      <c r="S36" s="18" t="n">
        <f aca="false">Q36/(1-R36)</f>
        <v>0</v>
      </c>
      <c r="T36" s="20" t="n">
        <v>0</v>
      </c>
      <c r="U36" s="20" t="n">
        <v>0</v>
      </c>
      <c r="V36" s="20" t="n">
        <v>0</v>
      </c>
      <c r="W36" s="20" t="n">
        <v>0.07</v>
      </c>
      <c r="X36" s="20" t="n">
        <f aca="false">T36+U36+V36+W36</f>
        <v>0.07</v>
      </c>
      <c r="Y36" s="18" t="n">
        <f aca="false">S36+(S36*X36)</f>
        <v>0</v>
      </c>
    </row>
    <row r="37" s="21" customFormat="true" ht="15" hidden="false" customHeight="true" outlineLevel="0" collapsed="false">
      <c r="A37" s="14"/>
      <c r="B37" s="15" t="s">
        <v>24</v>
      </c>
      <c r="C37" s="15"/>
      <c r="D37" s="16"/>
      <c r="E37" s="17"/>
      <c r="F37" s="18" t="n">
        <f aca="false">+D37+(D37/100*E37)</f>
        <v>0</v>
      </c>
      <c r="G37" s="18"/>
      <c r="H37" s="18" t="n">
        <f aca="false">+F37-(F37/100*G37)</f>
        <v>0</v>
      </c>
      <c r="I37" s="18" t="n">
        <f aca="false">C37*H37</f>
        <v>0</v>
      </c>
      <c r="J37" s="19"/>
      <c r="K37" s="19"/>
      <c r="L37" s="18" t="n">
        <f aca="false">J37*K37</f>
        <v>0</v>
      </c>
      <c r="M37" s="18"/>
      <c r="N37" s="18"/>
      <c r="O37" s="18" t="n">
        <f aca="false">M37*N37</f>
        <v>0</v>
      </c>
      <c r="P37" s="18"/>
      <c r="Q37" s="18" t="n">
        <f aca="false">I37+L37+O37+P37</f>
        <v>0</v>
      </c>
      <c r="R37" s="20" t="n">
        <v>0.22</v>
      </c>
      <c r="S37" s="18" t="n">
        <f aca="false">Q37/(1-R37)</f>
        <v>0</v>
      </c>
      <c r="T37" s="20" t="n">
        <v>0</v>
      </c>
      <c r="U37" s="20" t="n">
        <v>0</v>
      </c>
      <c r="V37" s="20" t="n">
        <v>0</v>
      </c>
      <c r="W37" s="20" t="n">
        <v>0.07</v>
      </c>
      <c r="X37" s="20" t="n">
        <f aca="false">T37+U37+V37+W37</f>
        <v>0.07</v>
      </c>
      <c r="Y37" s="18" t="n">
        <f aca="false">S37+(S37*X37)</f>
        <v>0</v>
      </c>
    </row>
    <row r="38" s="21" customFormat="true" ht="15" hidden="false" customHeight="true" outlineLevel="0" collapsed="false">
      <c r="A38" s="14"/>
      <c r="B38" s="15" t="s">
        <v>24</v>
      </c>
      <c r="C38" s="15"/>
      <c r="D38" s="16"/>
      <c r="E38" s="17"/>
      <c r="F38" s="18" t="n">
        <f aca="false">+D38+(D38/100*E38)</f>
        <v>0</v>
      </c>
      <c r="G38" s="18"/>
      <c r="H38" s="18" t="n">
        <f aca="false">+F38-(F38/100*G38)</f>
        <v>0</v>
      </c>
      <c r="I38" s="18" t="n">
        <f aca="false">C38*H38</f>
        <v>0</v>
      </c>
      <c r="J38" s="19"/>
      <c r="K38" s="19"/>
      <c r="L38" s="18" t="n">
        <f aca="false">J38*K38</f>
        <v>0</v>
      </c>
      <c r="M38" s="18"/>
      <c r="N38" s="18"/>
      <c r="O38" s="18" t="n">
        <f aca="false">M38*N38</f>
        <v>0</v>
      </c>
      <c r="P38" s="18"/>
      <c r="Q38" s="18" t="n">
        <f aca="false">I38+L38+O38+P38</f>
        <v>0</v>
      </c>
      <c r="R38" s="20" t="n">
        <v>0.22</v>
      </c>
      <c r="S38" s="18" t="n">
        <f aca="false">Q38/(1-R38)</f>
        <v>0</v>
      </c>
      <c r="T38" s="20" t="n">
        <v>0</v>
      </c>
      <c r="U38" s="20" t="n">
        <v>0</v>
      </c>
      <c r="V38" s="20" t="n">
        <v>0</v>
      </c>
      <c r="W38" s="20" t="n">
        <v>0.07</v>
      </c>
      <c r="X38" s="20" t="n">
        <f aca="false">T38+U38+V38+W38</f>
        <v>0.07</v>
      </c>
      <c r="Y38" s="18" t="n">
        <f aca="false">S38+(S38*X38)</f>
        <v>0</v>
      </c>
    </row>
    <row r="39" s="21" customFormat="true" ht="15" hidden="false" customHeight="true" outlineLevel="0" collapsed="false">
      <c r="A39" s="14"/>
      <c r="B39" s="15" t="s">
        <v>24</v>
      </c>
      <c r="C39" s="15"/>
      <c r="D39" s="16"/>
      <c r="E39" s="17"/>
      <c r="F39" s="18" t="n">
        <f aca="false">+D39+(D39/100*E39)</f>
        <v>0</v>
      </c>
      <c r="G39" s="18"/>
      <c r="H39" s="18" t="n">
        <f aca="false">+F39-(F39/100*G39)</f>
        <v>0</v>
      </c>
      <c r="I39" s="18" t="n">
        <f aca="false">C39*H39</f>
        <v>0</v>
      </c>
      <c r="J39" s="19"/>
      <c r="K39" s="19"/>
      <c r="L39" s="18" t="n">
        <f aca="false">J39*K39</f>
        <v>0</v>
      </c>
      <c r="M39" s="18"/>
      <c r="N39" s="18"/>
      <c r="O39" s="18" t="n">
        <f aca="false">M39*N39</f>
        <v>0</v>
      </c>
      <c r="P39" s="18"/>
      <c r="Q39" s="18" t="n">
        <f aca="false">I39+L39+O39+P39</f>
        <v>0</v>
      </c>
      <c r="R39" s="20" t="n">
        <v>0.22</v>
      </c>
      <c r="S39" s="18" t="n">
        <f aca="false">Q39/(1-R39)</f>
        <v>0</v>
      </c>
      <c r="T39" s="20" t="n">
        <v>0</v>
      </c>
      <c r="U39" s="20" t="n">
        <v>0</v>
      </c>
      <c r="V39" s="20" t="n">
        <v>0</v>
      </c>
      <c r="W39" s="20" t="n">
        <v>0.07</v>
      </c>
      <c r="X39" s="20" t="n">
        <f aca="false">T39+U39+V39+W39</f>
        <v>0.07</v>
      </c>
      <c r="Y39" s="18" t="n">
        <f aca="false">S39+(S39*X39)</f>
        <v>0</v>
      </c>
    </row>
    <row r="40" s="21" customFormat="true" ht="15" hidden="false" customHeight="true" outlineLevel="0" collapsed="false">
      <c r="A40" s="14"/>
      <c r="B40" s="15" t="s">
        <v>24</v>
      </c>
      <c r="C40" s="15"/>
      <c r="D40" s="16"/>
      <c r="E40" s="17"/>
      <c r="F40" s="18" t="n">
        <f aca="false">+D40+(D40/100*E40)</f>
        <v>0</v>
      </c>
      <c r="G40" s="18"/>
      <c r="H40" s="18" t="n">
        <f aca="false">+F40-(F40/100*G40)</f>
        <v>0</v>
      </c>
      <c r="I40" s="18" t="n">
        <f aca="false">C40*H40</f>
        <v>0</v>
      </c>
      <c r="J40" s="19"/>
      <c r="K40" s="19"/>
      <c r="L40" s="18" t="n">
        <f aca="false">J40*K40</f>
        <v>0</v>
      </c>
      <c r="M40" s="18"/>
      <c r="N40" s="18"/>
      <c r="O40" s="18" t="n">
        <f aca="false">M40*N40</f>
        <v>0</v>
      </c>
      <c r="P40" s="18"/>
      <c r="Q40" s="18" t="n">
        <f aca="false">I40+L40+O40+P40</f>
        <v>0</v>
      </c>
      <c r="R40" s="20" t="n">
        <v>0.22</v>
      </c>
      <c r="S40" s="18" t="n">
        <f aca="false">Q40/(1-R40)</f>
        <v>0</v>
      </c>
      <c r="T40" s="20" t="n">
        <v>0</v>
      </c>
      <c r="U40" s="20" t="n">
        <v>0</v>
      </c>
      <c r="V40" s="20" t="n">
        <v>0</v>
      </c>
      <c r="W40" s="20" t="n">
        <v>0.07</v>
      </c>
      <c r="X40" s="20" t="n">
        <f aca="false">T40+U40+V40+W40</f>
        <v>0.07</v>
      </c>
      <c r="Y40" s="18" t="n">
        <f aca="false">S40+(S40*X40)</f>
        <v>0</v>
      </c>
    </row>
    <row r="41" s="21" customFormat="true" ht="15" hidden="false" customHeight="true" outlineLevel="0" collapsed="false">
      <c r="A41" s="14"/>
      <c r="B41" s="15" t="s">
        <v>24</v>
      </c>
      <c r="C41" s="15"/>
      <c r="D41" s="16"/>
      <c r="E41" s="17"/>
      <c r="F41" s="18" t="n">
        <f aca="false">+D41+(D41/100*E41)</f>
        <v>0</v>
      </c>
      <c r="G41" s="18"/>
      <c r="H41" s="18" t="n">
        <f aca="false">+F41-(F41/100*G41)</f>
        <v>0</v>
      </c>
      <c r="I41" s="18" t="n">
        <f aca="false">C41*H41</f>
        <v>0</v>
      </c>
      <c r="J41" s="19"/>
      <c r="K41" s="19"/>
      <c r="L41" s="18" t="n">
        <f aca="false">J41*K41</f>
        <v>0</v>
      </c>
      <c r="M41" s="18"/>
      <c r="N41" s="18"/>
      <c r="O41" s="18" t="n">
        <f aca="false">M41*N41</f>
        <v>0</v>
      </c>
      <c r="P41" s="18"/>
      <c r="Q41" s="18" t="n">
        <f aca="false">I41+L41+O41+P41</f>
        <v>0</v>
      </c>
      <c r="R41" s="20" t="n">
        <v>0.22</v>
      </c>
      <c r="S41" s="18" t="n">
        <f aca="false">Q41/(1-R41)</f>
        <v>0</v>
      </c>
      <c r="T41" s="20" t="n">
        <v>0</v>
      </c>
      <c r="U41" s="20" t="n">
        <v>0</v>
      </c>
      <c r="V41" s="20" t="n">
        <v>0</v>
      </c>
      <c r="W41" s="20" t="n">
        <v>0.07</v>
      </c>
      <c r="X41" s="20" t="n">
        <f aca="false">T41+U41+V41+W41</f>
        <v>0.07</v>
      </c>
      <c r="Y41" s="18" t="n">
        <f aca="false">S41+(S41*X41)</f>
        <v>0</v>
      </c>
    </row>
    <row r="42" s="21" customFormat="true" ht="15" hidden="false" customHeight="true" outlineLevel="0" collapsed="false">
      <c r="A42" s="14"/>
      <c r="B42" s="15" t="s">
        <v>24</v>
      </c>
      <c r="C42" s="15"/>
      <c r="D42" s="16"/>
      <c r="E42" s="17"/>
      <c r="F42" s="18" t="n">
        <f aca="false">+D42+(D42/100*E42)</f>
        <v>0</v>
      </c>
      <c r="G42" s="18"/>
      <c r="H42" s="18" t="n">
        <f aca="false">+F42-(F42/100*G42)</f>
        <v>0</v>
      </c>
      <c r="I42" s="18" t="n">
        <f aca="false">C42*H42</f>
        <v>0</v>
      </c>
      <c r="J42" s="19"/>
      <c r="K42" s="19"/>
      <c r="L42" s="18" t="n">
        <f aca="false">J42*K42</f>
        <v>0</v>
      </c>
      <c r="M42" s="18"/>
      <c r="N42" s="18"/>
      <c r="O42" s="18" t="n">
        <f aca="false">M42*N42</f>
        <v>0</v>
      </c>
      <c r="P42" s="18"/>
      <c r="Q42" s="18" t="n">
        <f aca="false">I42+L42+O42+P42</f>
        <v>0</v>
      </c>
      <c r="R42" s="20" t="n">
        <v>0.22</v>
      </c>
      <c r="S42" s="18" t="n">
        <f aca="false">Q42/(1-R42)</f>
        <v>0</v>
      </c>
      <c r="T42" s="20" t="n">
        <v>0</v>
      </c>
      <c r="U42" s="20" t="n">
        <v>0</v>
      </c>
      <c r="V42" s="20" t="n">
        <v>0</v>
      </c>
      <c r="W42" s="20" t="n">
        <v>0.07</v>
      </c>
      <c r="X42" s="20" t="n">
        <f aca="false">T42+U42+V42+W42</f>
        <v>0.07</v>
      </c>
      <c r="Y42" s="18" t="n">
        <f aca="false">S42+(S42*X42)</f>
        <v>0</v>
      </c>
    </row>
    <row r="43" s="21" customFormat="true" ht="15" hidden="false" customHeight="true" outlineLevel="0" collapsed="false">
      <c r="A43" s="14"/>
      <c r="B43" s="15" t="s">
        <v>24</v>
      </c>
      <c r="C43" s="15"/>
      <c r="D43" s="16"/>
      <c r="E43" s="17"/>
      <c r="F43" s="18" t="n">
        <f aca="false">+D43+(D43/100*E43)</f>
        <v>0</v>
      </c>
      <c r="G43" s="18"/>
      <c r="H43" s="18" t="n">
        <f aca="false">+F43-(F43/100*G43)</f>
        <v>0</v>
      </c>
      <c r="I43" s="18" t="n">
        <f aca="false">C43*H43</f>
        <v>0</v>
      </c>
      <c r="J43" s="19"/>
      <c r="K43" s="19"/>
      <c r="L43" s="18" t="n">
        <f aca="false">J43*K43</f>
        <v>0</v>
      </c>
      <c r="M43" s="18"/>
      <c r="N43" s="18"/>
      <c r="O43" s="18" t="n">
        <f aca="false">M43*N43</f>
        <v>0</v>
      </c>
      <c r="P43" s="18"/>
      <c r="Q43" s="18" t="n">
        <f aca="false">I43+L43+O43+P43</f>
        <v>0</v>
      </c>
      <c r="R43" s="20" t="n">
        <v>0.22</v>
      </c>
      <c r="S43" s="18" t="n">
        <f aca="false">Q43/(1-R43)</f>
        <v>0</v>
      </c>
      <c r="T43" s="20" t="n">
        <v>0</v>
      </c>
      <c r="U43" s="20" t="n">
        <v>0</v>
      </c>
      <c r="V43" s="20" t="n">
        <v>0</v>
      </c>
      <c r="W43" s="20" t="n">
        <v>0.07</v>
      </c>
      <c r="X43" s="20" t="n">
        <f aca="false">T43+U43+V43+W43</f>
        <v>0.07</v>
      </c>
      <c r="Y43" s="18" t="n">
        <f aca="false">S43+(S43*X43)</f>
        <v>0</v>
      </c>
    </row>
    <row r="44" s="21" customFormat="true" ht="15" hidden="false" customHeight="true" outlineLevel="0" collapsed="false">
      <c r="A44" s="14"/>
      <c r="B44" s="15" t="s">
        <v>24</v>
      </c>
      <c r="C44" s="15"/>
      <c r="D44" s="16"/>
      <c r="E44" s="17"/>
      <c r="F44" s="18" t="n">
        <f aca="false">+D44+(D44/100*E44)</f>
        <v>0</v>
      </c>
      <c r="G44" s="18"/>
      <c r="H44" s="18" t="n">
        <f aca="false">+F44-(F44/100*G44)</f>
        <v>0</v>
      </c>
      <c r="I44" s="18" t="n">
        <f aca="false">C44*H44</f>
        <v>0</v>
      </c>
      <c r="J44" s="19"/>
      <c r="K44" s="19"/>
      <c r="L44" s="18" t="n">
        <f aca="false">J44*K44</f>
        <v>0</v>
      </c>
      <c r="M44" s="18"/>
      <c r="N44" s="18"/>
      <c r="O44" s="18" t="n">
        <f aca="false">M44*N44</f>
        <v>0</v>
      </c>
      <c r="P44" s="18"/>
      <c r="Q44" s="18" t="n">
        <f aca="false">I44+L44+O44+P44</f>
        <v>0</v>
      </c>
      <c r="R44" s="20" t="n">
        <v>0.22</v>
      </c>
      <c r="S44" s="18" t="n">
        <f aca="false">Q44/(1-R44)</f>
        <v>0</v>
      </c>
      <c r="T44" s="20" t="n">
        <v>0</v>
      </c>
      <c r="U44" s="20" t="n">
        <v>0</v>
      </c>
      <c r="V44" s="20" t="n">
        <v>0</v>
      </c>
      <c r="W44" s="20" t="n">
        <v>0.07</v>
      </c>
      <c r="X44" s="20" t="n">
        <f aca="false">T44+U44+V44+W44</f>
        <v>0.07</v>
      </c>
      <c r="Y44" s="18" t="n">
        <f aca="false">S44+(S44*X44)</f>
        <v>0</v>
      </c>
    </row>
    <row r="45" s="21" customFormat="true" ht="15" hidden="false" customHeight="true" outlineLevel="0" collapsed="false">
      <c r="A45" s="14"/>
      <c r="B45" s="15" t="s">
        <v>24</v>
      </c>
      <c r="C45" s="15"/>
      <c r="D45" s="16"/>
      <c r="E45" s="17"/>
      <c r="F45" s="18" t="n">
        <f aca="false">+D45+(D45/100*E45)</f>
        <v>0</v>
      </c>
      <c r="G45" s="18"/>
      <c r="H45" s="18" t="n">
        <f aca="false">+F45-(F45/100*G45)</f>
        <v>0</v>
      </c>
      <c r="I45" s="18" t="n">
        <f aca="false">C45*H45</f>
        <v>0</v>
      </c>
      <c r="J45" s="19"/>
      <c r="K45" s="19"/>
      <c r="L45" s="18" t="n">
        <f aca="false">J45*K45</f>
        <v>0</v>
      </c>
      <c r="M45" s="18"/>
      <c r="N45" s="18"/>
      <c r="O45" s="18" t="n">
        <f aca="false">M45*N45</f>
        <v>0</v>
      </c>
      <c r="P45" s="18"/>
      <c r="Q45" s="18" t="n">
        <f aca="false">I45+L45+O45+P45</f>
        <v>0</v>
      </c>
      <c r="R45" s="20" t="n">
        <v>0.22</v>
      </c>
      <c r="S45" s="18" t="n">
        <f aca="false">Q45/(1-R45)</f>
        <v>0</v>
      </c>
      <c r="T45" s="20" t="n">
        <v>0</v>
      </c>
      <c r="U45" s="20" t="n">
        <v>0</v>
      </c>
      <c r="V45" s="20" t="n">
        <v>0</v>
      </c>
      <c r="W45" s="20" t="n">
        <v>0.07</v>
      </c>
      <c r="X45" s="20" t="n">
        <f aca="false">T45+U45+V45+W45</f>
        <v>0.07</v>
      </c>
      <c r="Y45" s="18" t="n">
        <f aca="false">S45+(S45*X45)</f>
        <v>0</v>
      </c>
    </row>
    <row r="46" s="21" customFormat="true" ht="15" hidden="false" customHeight="true" outlineLevel="0" collapsed="false">
      <c r="A46" s="14"/>
      <c r="B46" s="15" t="s">
        <v>24</v>
      </c>
      <c r="C46" s="15"/>
      <c r="D46" s="16"/>
      <c r="E46" s="17"/>
      <c r="F46" s="18" t="n">
        <f aca="false">+D46+(D46/100*E46)</f>
        <v>0</v>
      </c>
      <c r="G46" s="18"/>
      <c r="H46" s="18" t="n">
        <f aca="false">+F46-(F46/100*G46)</f>
        <v>0</v>
      </c>
      <c r="I46" s="18" t="n">
        <f aca="false">C46*H46</f>
        <v>0</v>
      </c>
      <c r="J46" s="19"/>
      <c r="K46" s="19"/>
      <c r="L46" s="18" t="n">
        <f aca="false">J46*K46</f>
        <v>0</v>
      </c>
      <c r="M46" s="18"/>
      <c r="N46" s="18"/>
      <c r="O46" s="18" t="n">
        <f aca="false">M46*N46</f>
        <v>0</v>
      </c>
      <c r="P46" s="18"/>
      <c r="Q46" s="18" t="n">
        <f aca="false">I46+L46+O46+P46</f>
        <v>0</v>
      </c>
      <c r="R46" s="20" t="n">
        <v>0.22</v>
      </c>
      <c r="S46" s="18" t="n">
        <f aca="false">Q46/(1-R46)</f>
        <v>0</v>
      </c>
      <c r="T46" s="20" t="n">
        <v>0</v>
      </c>
      <c r="U46" s="20" t="n">
        <v>0</v>
      </c>
      <c r="V46" s="20" t="n">
        <v>0</v>
      </c>
      <c r="W46" s="20" t="n">
        <v>0.07</v>
      </c>
      <c r="X46" s="20" t="n">
        <f aca="false">T46+U46+V46+W46</f>
        <v>0.07</v>
      </c>
      <c r="Y46" s="18" t="n">
        <f aca="false">S46+(S46*X46)</f>
        <v>0</v>
      </c>
    </row>
    <row r="47" s="21" customFormat="true" ht="15" hidden="false" customHeight="true" outlineLevel="0" collapsed="false">
      <c r="A47" s="14"/>
      <c r="B47" s="15" t="s">
        <v>24</v>
      </c>
      <c r="C47" s="15"/>
      <c r="D47" s="16"/>
      <c r="E47" s="17"/>
      <c r="F47" s="18" t="n">
        <f aca="false">+D47+(D47/100*E47)</f>
        <v>0</v>
      </c>
      <c r="G47" s="18"/>
      <c r="H47" s="18" t="n">
        <f aca="false">+F47-(F47/100*G47)</f>
        <v>0</v>
      </c>
      <c r="I47" s="18" t="n">
        <f aca="false">C47*H47</f>
        <v>0</v>
      </c>
      <c r="J47" s="19"/>
      <c r="K47" s="19"/>
      <c r="L47" s="18" t="n">
        <f aca="false">J47*K47</f>
        <v>0</v>
      </c>
      <c r="M47" s="18"/>
      <c r="N47" s="18"/>
      <c r="O47" s="18" t="n">
        <f aca="false">M47*N47</f>
        <v>0</v>
      </c>
      <c r="P47" s="18"/>
      <c r="Q47" s="18" t="n">
        <f aca="false">I47+L47+O47+P47</f>
        <v>0</v>
      </c>
      <c r="R47" s="20" t="n">
        <v>0.22</v>
      </c>
      <c r="S47" s="18" t="n">
        <f aca="false">Q47/(1-R47)</f>
        <v>0</v>
      </c>
      <c r="T47" s="20" t="n">
        <v>0</v>
      </c>
      <c r="U47" s="20" t="n">
        <v>0</v>
      </c>
      <c r="V47" s="20" t="n">
        <v>0</v>
      </c>
      <c r="W47" s="20" t="n">
        <v>0.07</v>
      </c>
      <c r="X47" s="20" t="n">
        <f aca="false">T47+U47+V47+W47</f>
        <v>0.07</v>
      </c>
      <c r="Y47" s="18" t="n">
        <f aca="false">S47+(S47*X47)</f>
        <v>0</v>
      </c>
    </row>
    <row r="48" s="21" customFormat="true" ht="15" hidden="false" customHeight="true" outlineLevel="0" collapsed="false">
      <c r="A48" s="14"/>
      <c r="B48" s="15" t="s">
        <v>24</v>
      </c>
      <c r="C48" s="15"/>
      <c r="D48" s="16"/>
      <c r="E48" s="17"/>
      <c r="F48" s="18" t="n">
        <f aca="false">+D48+(D48/100*E48)</f>
        <v>0</v>
      </c>
      <c r="G48" s="18"/>
      <c r="H48" s="18" t="n">
        <f aca="false">+F48-(F48/100*G48)</f>
        <v>0</v>
      </c>
      <c r="I48" s="18" t="n">
        <f aca="false">C48*H48</f>
        <v>0</v>
      </c>
      <c r="J48" s="19"/>
      <c r="K48" s="19"/>
      <c r="L48" s="18" t="n">
        <f aca="false">J48*K48</f>
        <v>0</v>
      </c>
      <c r="M48" s="18"/>
      <c r="N48" s="18"/>
      <c r="O48" s="18" t="n">
        <f aca="false">M48*N48</f>
        <v>0</v>
      </c>
      <c r="P48" s="18"/>
      <c r="Q48" s="18" t="n">
        <f aca="false">I48+L48+O48+P48</f>
        <v>0</v>
      </c>
      <c r="R48" s="20" t="n">
        <v>0.22</v>
      </c>
      <c r="S48" s="18" t="n">
        <f aca="false">Q48/(1-R48)</f>
        <v>0</v>
      </c>
      <c r="T48" s="20" t="n">
        <v>0</v>
      </c>
      <c r="U48" s="20" t="n">
        <v>0</v>
      </c>
      <c r="V48" s="20" t="n">
        <v>0</v>
      </c>
      <c r="W48" s="20" t="n">
        <v>0.07</v>
      </c>
      <c r="X48" s="20" t="n">
        <f aca="false">T48+U48+V48+W48</f>
        <v>0.07</v>
      </c>
      <c r="Y48" s="18" t="n">
        <f aca="false">S48+(S48*X48)</f>
        <v>0</v>
      </c>
    </row>
    <row r="49" s="21" customFormat="true" ht="15" hidden="false" customHeight="true" outlineLevel="0" collapsed="false">
      <c r="A49" s="14"/>
      <c r="B49" s="15" t="s">
        <v>24</v>
      </c>
      <c r="C49" s="15"/>
      <c r="D49" s="16"/>
      <c r="E49" s="17"/>
      <c r="F49" s="18" t="n">
        <f aca="false">+D49+(D49/100*E49)</f>
        <v>0</v>
      </c>
      <c r="G49" s="18"/>
      <c r="H49" s="18" t="n">
        <f aca="false">+F49-(F49/100*G49)</f>
        <v>0</v>
      </c>
      <c r="I49" s="18" t="n">
        <f aca="false">C49*H49</f>
        <v>0</v>
      </c>
      <c r="J49" s="19"/>
      <c r="K49" s="19"/>
      <c r="L49" s="18" t="n">
        <f aca="false">J49*K49</f>
        <v>0</v>
      </c>
      <c r="M49" s="18"/>
      <c r="N49" s="18"/>
      <c r="O49" s="18" t="n">
        <f aca="false">M49*N49</f>
        <v>0</v>
      </c>
      <c r="P49" s="18"/>
      <c r="Q49" s="18" t="n">
        <f aca="false">I49+L49+O49+P49</f>
        <v>0</v>
      </c>
      <c r="R49" s="20" t="n">
        <v>0.22</v>
      </c>
      <c r="S49" s="18" t="n">
        <f aca="false">Q49/(1-R49)</f>
        <v>0</v>
      </c>
      <c r="T49" s="20" t="n">
        <v>0</v>
      </c>
      <c r="U49" s="20" t="n">
        <v>0</v>
      </c>
      <c r="V49" s="20" t="n">
        <v>0</v>
      </c>
      <c r="W49" s="20" t="n">
        <v>0.07</v>
      </c>
      <c r="X49" s="20" t="n">
        <f aca="false">T49+U49+V49+W49</f>
        <v>0.07</v>
      </c>
      <c r="Y49" s="18" t="n">
        <f aca="false">S49+(S49*X49)</f>
        <v>0</v>
      </c>
    </row>
    <row r="50" s="21" customFormat="true" ht="15" hidden="false" customHeight="true" outlineLevel="0" collapsed="false">
      <c r="A50" s="22"/>
      <c r="B50" s="23" t="s">
        <v>24</v>
      </c>
      <c r="C50" s="23"/>
      <c r="D50" s="24"/>
      <c r="E50" s="17"/>
      <c r="F50" s="18" t="n">
        <f aca="false">+D50+(D50/100*E50)</f>
        <v>0</v>
      </c>
      <c r="G50" s="18"/>
      <c r="H50" s="18" t="n">
        <f aca="false">+F50-(F50/100*G50)</f>
        <v>0</v>
      </c>
      <c r="I50" s="18" t="n">
        <f aca="false">C50*H50</f>
        <v>0</v>
      </c>
      <c r="J50" s="19"/>
      <c r="K50" s="19"/>
      <c r="L50" s="18" t="n">
        <f aca="false">J50*K50</f>
        <v>0</v>
      </c>
      <c r="M50" s="18"/>
      <c r="N50" s="18"/>
      <c r="O50" s="18" t="n">
        <f aca="false">M50*N50</f>
        <v>0</v>
      </c>
      <c r="P50" s="18"/>
      <c r="Q50" s="18" t="n">
        <f aca="false">I50+L50+O50+P50</f>
        <v>0</v>
      </c>
      <c r="R50" s="20" t="n">
        <v>0.22</v>
      </c>
      <c r="S50" s="18" t="n">
        <f aca="false">Q50/(1-R50)</f>
        <v>0</v>
      </c>
      <c r="T50" s="20" t="n">
        <v>0</v>
      </c>
      <c r="U50" s="20" t="n">
        <v>0</v>
      </c>
      <c r="V50" s="20" t="n">
        <v>0</v>
      </c>
      <c r="W50" s="20" t="n">
        <v>0.07</v>
      </c>
      <c r="X50" s="20" t="n">
        <f aca="false">T50+U50+V50+W50</f>
        <v>0.07</v>
      </c>
      <c r="Y50" s="18" t="n">
        <f aca="false">S50+(S50*X50)</f>
        <v>0</v>
      </c>
    </row>
    <row r="51" s="21" customFormat="true" ht="15" hidden="false" customHeight="true" outlineLevel="0" collapsed="false">
      <c r="A51" s="22"/>
      <c r="B51" s="23" t="s">
        <v>24</v>
      </c>
      <c r="C51" s="23"/>
      <c r="D51" s="24"/>
      <c r="E51" s="17"/>
      <c r="F51" s="18" t="n">
        <f aca="false">+D51+(D51/100*E51)</f>
        <v>0</v>
      </c>
      <c r="G51" s="18"/>
      <c r="H51" s="18" t="n">
        <f aca="false">+F51-(F51/100*G51)</f>
        <v>0</v>
      </c>
      <c r="I51" s="18" t="n">
        <f aca="false">C51*H51</f>
        <v>0</v>
      </c>
      <c r="J51" s="19"/>
      <c r="K51" s="19"/>
      <c r="L51" s="18" t="n">
        <f aca="false">J51*K51</f>
        <v>0</v>
      </c>
      <c r="M51" s="18"/>
      <c r="N51" s="18"/>
      <c r="O51" s="18" t="n">
        <f aca="false">M51*N51</f>
        <v>0</v>
      </c>
      <c r="P51" s="18"/>
      <c r="Q51" s="18" t="n">
        <f aca="false">I51+L51+O51+P51</f>
        <v>0</v>
      </c>
      <c r="R51" s="20" t="n">
        <v>0.22</v>
      </c>
      <c r="S51" s="18" t="n">
        <f aca="false">Q51/(1-R51)</f>
        <v>0</v>
      </c>
      <c r="T51" s="20" t="n">
        <v>0</v>
      </c>
      <c r="U51" s="20" t="n">
        <v>0</v>
      </c>
      <c r="V51" s="20" t="n">
        <v>0</v>
      </c>
      <c r="W51" s="20" t="n">
        <v>0.07</v>
      </c>
      <c r="X51" s="20" t="n">
        <f aca="false">T51+U51+V51+W51</f>
        <v>0.07</v>
      </c>
      <c r="Y51" s="18" t="n">
        <f aca="false">S51+(S51*X51)</f>
        <v>0</v>
      </c>
    </row>
    <row r="52" s="21" customFormat="true" ht="15" hidden="false" customHeight="true" outlineLevel="0" collapsed="false">
      <c r="A52" s="22"/>
      <c r="B52" s="23" t="s">
        <v>24</v>
      </c>
      <c r="C52" s="23"/>
      <c r="D52" s="24"/>
      <c r="E52" s="17"/>
      <c r="F52" s="18" t="n">
        <f aca="false">+D52+(D52/100*E52)</f>
        <v>0</v>
      </c>
      <c r="G52" s="18"/>
      <c r="H52" s="18" t="n">
        <f aca="false">+F52-(F52/100*G52)</f>
        <v>0</v>
      </c>
      <c r="I52" s="18" t="n">
        <f aca="false">C52*H52</f>
        <v>0</v>
      </c>
      <c r="J52" s="19"/>
      <c r="K52" s="19"/>
      <c r="L52" s="18" t="n">
        <f aca="false">J52*K52</f>
        <v>0</v>
      </c>
      <c r="M52" s="18"/>
      <c r="N52" s="18"/>
      <c r="O52" s="18" t="n">
        <f aca="false">M52*N52</f>
        <v>0</v>
      </c>
      <c r="P52" s="18"/>
      <c r="Q52" s="18" t="n">
        <f aca="false">I52+L52+O52+P52</f>
        <v>0</v>
      </c>
      <c r="R52" s="20" t="n">
        <v>0.22</v>
      </c>
      <c r="S52" s="18" t="n">
        <f aca="false">Q52/(1-R52)</f>
        <v>0</v>
      </c>
      <c r="T52" s="20" t="n">
        <v>0</v>
      </c>
      <c r="U52" s="20" t="n">
        <v>0</v>
      </c>
      <c r="V52" s="20" t="n">
        <v>0</v>
      </c>
      <c r="W52" s="20" t="n">
        <v>0.07</v>
      </c>
      <c r="X52" s="20" t="n">
        <f aca="false">T52+U52+V52+W52</f>
        <v>0.07</v>
      </c>
      <c r="Y52" s="18" t="n">
        <f aca="false">S52+(S52*X52)</f>
        <v>0</v>
      </c>
    </row>
    <row r="53" s="21" customFormat="true" ht="15" hidden="false" customHeight="true" outlineLevel="0" collapsed="false">
      <c r="A53" s="22"/>
      <c r="B53" s="23" t="s">
        <v>24</v>
      </c>
      <c r="C53" s="23"/>
      <c r="D53" s="24"/>
      <c r="E53" s="17"/>
      <c r="F53" s="18" t="n">
        <f aca="false">+D53+(D53/100*E53)</f>
        <v>0</v>
      </c>
      <c r="G53" s="18"/>
      <c r="H53" s="18" t="n">
        <f aca="false">+F53-(F53/100*G53)</f>
        <v>0</v>
      </c>
      <c r="I53" s="18" t="n">
        <f aca="false">C53*H53</f>
        <v>0</v>
      </c>
      <c r="J53" s="19"/>
      <c r="K53" s="19"/>
      <c r="L53" s="18" t="n">
        <f aca="false">J53*K53</f>
        <v>0</v>
      </c>
      <c r="M53" s="18"/>
      <c r="N53" s="18"/>
      <c r="O53" s="18" t="n">
        <f aca="false">M53*N53</f>
        <v>0</v>
      </c>
      <c r="P53" s="18"/>
      <c r="Q53" s="18" t="n">
        <f aca="false">I53+L53+O53+P53</f>
        <v>0</v>
      </c>
      <c r="R53" s="20" t="n">
        <v>0.22</v>
      </c>
      <c r="S53" s="18" t="n">
        <f aca="false">Q53/(1-R53)</f>
        <v>0</v>
      </c>
      <c r="T53" s="20" t="n">
        <v>0</v>
      </c>
      <c r="U53" s="20" t="n">
        <v>0</v>
      </c>
      <c r="V53" s="20" t="n">
        <v>0</v>
      </c>
      <c r="W53" s="20" t="n">
        <v>0.07</v>
      </c>
      <c r="X53" s="20" t="n">
        <f aca="false">T53+U53+V53+W53</f>
        <v>0.07</v>
      </c>
      <c r="Y53" s="18" t="n">
        <f aca="false">S53+(S53*X53)</f>
        <v>0</v>
      </c>
    </row>
    <row r="54" s="21" customFormat="true" ht="15" hidden="false" customHeight="true" outlineLevel="0" collapsed="false">
      <c r="A54" s="22"/>
      <c r="B54" s="23" t="s">
        <v>24</v>
      </c>
      <c r="C54" s="23"/>
      <c r="D54" s="24"/>
      <c r="E54" s="17"/>
      <c r="F54" s="18" t="n">
        <f aca="false">+D54+(D54/100*E54)</f>
        <v>0</v>
      </c>
      <c r="G54" s="18"/>
      <c r="H54" s="18" t="n">
        <f aca="false">+F54-(F54/100*G54)</f>
        <v>0</v>
      </c>
      <c r="I54" s="18" t="n">
        <f aca="false">C54*H54</f>
        <v>0</v>
      </c>
      <c r="J54" s="19"/>
      <c r="K54" s="19"/>
      <c r="L54" s="18" t="n">
        <f aca="false">J54*K54</f>
        <v>0</v>
      </c>
      <c r="M54" s="18"/>
      <c r="N54" s="18"/>
      <c r="O54" s="18" t="n">
        <f aca="false">M54*N54</f>
        <v>0</v>
      </c>
      <c r="P54" s="18"/>
      <c r="Q54" s="18" t="n">
        <f aca="false">I54+L54+O54+P54</f>
        <v>0</v>
      </c>
      <c r="R54" s="20" t="n">
        <v>0.22</v>
      </c>
      <c r="S54" s="18" t="n">
        <f aca="false">Q54/(1-R54)</f>
        <v>0</v>
      </c>
      <c r="T54" s="20" t="n">
        <v>0</v>
      </c>
      <c r="U54" s="20" t="n">
        <v>0</v>
      </c>
      <c r="V54" s="20" t="n">
        <v>0</v>
      </c>
      <c r="W54" s="20" t="n">
        <v>0.07</v>
      </c>
      <c r="X54" s="20" t="n">
        <f aca="false">T54+U54+V54+W54</f>
        <v>0.07</v>
      </c>
      <c r="Y54" s="18" t="n">
        <f aca="false">S54+(S54*X54)</f>
        <v>0</v>
      </c>
    </row>
    <row r="55" s="21" customFormat="true" ht="15" hidden="false" customHeight="true" outlineLevel="0" collapsed="false">
      <c r="A55" s="25"/>
      <c r="B55" s="23" t="s">
        <v>24</v>
      </c>
      <c r="C55" s="23"/>
      <c r="D55" s="26"/>
      <c r="E55" s="17"/>
      <c r="F55" s="18" t="n">
        <f aca="false">+D55+(D55/100*E55)</f>
        <v>0</v>
      </c>
      <c r="G55" s="18"/>
      <c r="H55" s="18" t="n">
        <f aca="false">+F55-(F55/100*G55)</f>
        <v>0</v>
      </c>
      <c r="I55" s="18" t="n">
        <f aca="false">C55*H55</f>
        <v>0</v>
      </c>
      <c r="J55" s="19"/>
      <c r="K55" s="19"/>
      <c r="L55" s="18" t="n">
        <f aca="false">J55*K55</f>
        <v>0</v>
      </c>
      <c r="M55" s="18"/>
      <c r="N55" s="18"/>
      <c r="O55" s="18" t="n">
        <f aca="false">M55*N55</f>
        <v>0</v>
      </c>
      <c r="P55" s="18"/>
      <c r="Q55" s="18" t="n">
        <f aca="false">I55+L55+O55+P55</f>
        <v>0</v>
      </c>
      <c r="R55" s="20" t="n">
        <v>0.22</v>
      </c>
      <c r="S55" s="18" t="n">
        <f aca="false">Q55/(1-R55)</f>
        <v>0</v>
      </c>
      <c r="T55" s="20" t="n">
        <v>0</v>
      </c>
      <c r="U55" s="20" t="n">
        <v>0</v>
      </c>
      <c r="V55" s="20" t="n">
        <v>0</v>
      </c>
      <c r="W55" s="20" t="n">
        <v>0.07</v>
      </c>
      <c r="X55" s="20" t="n">
        <f aca="false">T55+U55+V55+W55</f>
        <v>0.07</v>
      </c>
      <c r="Y55" s="18" t="n">
        <f aca="false">S55+(S55*X55)</f>
        <v>0</v>
      </c>
    </row>
    <row r="56" s="21" customFormat="true" ht="15" hidden="false" customHeight="true" outlineLevel="0" collapsed="false">
      <c r="A56" s="25"/>
      <c r="B56" s="23" t="s">
        <v>24</v>
      </c>
      <c r="C56" s="23"/>
      <c r="D56" s="26"/>
      <c r="E56" s="17"/>
      <c r="F56" s="18" t="n">
        <f aca="false">+D56+(D56/100*E56)</f>
        <v>0</v>
      </c>
      <c r="G56" s="18"/>
      <c r="H56" s="18" t="n">
        <f aca="false">+F56-(F56/100*G56)</f>
        <v>0</v>
      </c>
      <c r="I56" s="18" t="n">
        <f aca="false">C56*H56</f>
        <v>0</v>
      </c>
      <c r="J56" s="19"/>
      <c r="K56" s="19"/>
      <c r="L56" s="18" t="n">
        <f aca="false">J56*K56</f>
        <v>0</v>
      </c>
      <c r="M56" s="18"/>
      <c r="N56" s="18"/>
      <c r="O56" s="18" t="n">
        <f aca="false">M56*N56</f>
        <v>0</v>
      </c>
      <c r="P56" s="18"/>
      <c r="Q56" s="18" t="n">
        <f aca="false">I56+L56+O56+P56</f>
        <v>0</v>
      </c>
      <c r="R56" s="20" t="n">
        <v>0.22</v>
      </c>
      <c r="S56" s="18" t="n">
        <f aca="false">Q56/(1-R56)</f>
        <v>0</v>
      </c>
      <c r="T56" s="20" t="n">
        <v>0</v>
      </c>
      <c r="U56" s="20" t="n">
        <v>0</v>
      </c>
      <c r="V56" s="20" t="n">
        <v>0</v>
      </c>
      <c r="W56" s="20" t="n">
        <v>0.07</v>
      </c>
      <c r="X56" s="20" t="n">
        <f aca="false">T56+U56+V56+W56</f>
        <v>0.07</v>
      </c>
      <c r="Y56" s="18" t="n">
        <f aca="false">S56+(S56*X56)</f>
        <v>0</v>
      </c>
    </row>
    <row r="57" s="21" customFormat="true" ht="15" hidden="false" customHeight="true" outlineLevel="0" collapsed="false">
      <c r="A57" s="25"/>
      <c r="B57" s="27" t="s">
        <v>24</v>
      </c>
      <c r="C57" s="15"/>
      <c r="D57" s="18"/>
      <c r="E57" s="17"/>
      <c r="F57" s="18" t="n">
        <f aca="false">+D57+(D57/100*E57)</f>
        <v>0</v>
      </c>
      <c r="G57" s="18"/>
      <c r="H57" s="18" t="n">
        <f aca="false">+F57-(F57/100*G57)</f>
        <v>0</v>
      </c>
      <c r="I57" s="18" t="n">
        <f aca="false">C57*H57</f>
        <v>0</v>
      </c>
      <c r="J57" s="19"/>
      <c r="K57" s="19"/>
      <c r="L57" s="18" t="n">
        <f aca="false">J57*K57</f>
        <v>0</v>
      </c>
      <c r="M57" s="18"/>
      <c r="N57" s="18"/>
      <c r="O57" s="18" t="n">
        <f aca="false">M57*N57</f>
        <v>0</v>
      </c>
      <c r="P57" s="18"/>
      <c r="Q57" s="18" t="n">
        <f aca="false">I57+L57+O57+P57</f>
        <v>0</v>
      </c>
      <c r="R57" s="20" t="n">
        <v>0.22</v>
      </c>
      <c r="S57" s="18" t="n">
        <f aca="false">Q57/(1-R57)</f>
        <v>0</v>
      </c>
      <c r="T57" s="20" t="n">
        <v>0</v>
      </c>
      <c r="U57" s="20" t="n">
        <v>0</v>
      </c>
      <c r="V57" s="20" t="n">
        <v>0</v>
      </c>
      <c r="W57" s="20" t="n">
        <v>0.07</v>
      </c>
      <c r="X57" s="20" t="n">
        <f aca="false">T57+U57+V57+W57</f>
        <v>0.07</v>
      </c>
      <c r="Y57" s="18" t="n">
        <f aca="false">S57+(S57*X57)</f>
        <v>0</v>
      </c>
    </row>
    <row r="58" s="21" customFormat="true" ht="15" hidden="false" customHeight="true" outlineLevel="0" collapsed="false">
      <c r="A58" s="25"/>
      <c r="B58" s="27" t="s">
        <v>24</v>
      </c>
      <c r="C58" s="15"/>
      <c r="D58" s="18"/>
      <c r="E58" s="17"/>
      <c r="F58" s="18" t="n">
        <f aca="false">+D58+(D58/100*E58)</f>
        <v>0</v>
      </c>
      <c r="G58" s="18"/>
      <c r="H58" s="18" t="n">
        <f aca="false">+F58-(F58/100*G58)</f>
        <v>0</v>
      </c>
      <c r="I58" s="18" t="n">
        <f aca="false">C58*H58</f>
        <v>0</v>
      </c>
      <c r="J58" s="19"/>
      <c r="K58" s="19"/>
      <c r="L58" s="18" t="n">
        <f aca="false">J58*K58</f>
        <v>0</v>
      </c>
      <c r="M58" s="18"/>
      <c r="N58" s="18"/>
      <c r="O58" s="18" t="n">
        <f aca="false">M58*N58</f>
        <v>0</v>
      </c>
      <c r="P58" s="18"/>
      <c r="Q58" s="18" t="n">
        <f aca="false">I58+L58+O58+P58</f>
        <v>0</v>
      </c>
      <c r="R58" s="20" t="n">
        <v>0.22</v>
      </c>
      <c r="S58" s="18" t="n">
        <f aca="false">Q58/(1-R58)</f>
        <v>0</v>
      </c>
      <c r="T58" s="20" t="n">
        <v>0</v>
      </c>
      <c r="U58" s="20" t="n">
        <v>0</v>
      </c>
      <c r="V58" s="20" t="n">
        <v>0</v>
      </c>
      <c r="W58" s="20" t="n">
        <v>0.07</v>
      </c>
      <c r="X58" s="20" t="n">
        <f aca="false">T58+U58+V58+W58</f>
        <v>0.07</v>
      </c>
      <c r="Y58" s="18" t="n">
        <f aca="false">S58+(S58*X58)</f>
        <v>0</v>
      </c>
    </row>
    <row r="59" s="21" customFormat="true" ht="15" hidden="false" customHeight="true" outlineLevel="0" collapsed="false">
      <c r="A59" s="25"/>
      <c r="B59" s="27" t="s">
        <v>24</v>
      </c>
      <c r="C59" s="15"/>
      <c r="D59" s="18"/>
      <c r="E59" s="17"/>
      <c r="F59" s="18" t="n">
        <f aca="false">+D59+(D59/100*E59)</f>
        <v>0</v>
      </c>
      <c r="G59" s="18"/>
      <c r="H59" s="18" t="n">
        <f aca="false">+F59-(F59/100*G59)</f>
        <v>0</v>
      </c>
      <c r="I59" s="18" t="n">
        <f aca="false">C59*H59</f>
        <v>0</v>
      </c>
      <c r="J59" s="19"/>
      <c r="K59" s="19"/>
      <c r="L59" s="18" t="n">
        <f aca="false">J59*K59</f>
        <v>0</v>
      </c>
      <c r="M59" s="18"/>
      <c r="N59" s="18"/>
      <c r="O59" s="18" t="n">
        <f aca="false">M59*N59</f>
        <v>0</v>
      </c>
      <c r="P59" s="18"/>
      <c r="Q59" s="18" t="n">
        <f aca="false">I59+L59+O59+P59</f>
        <v>0</v>
      </c>
      <c r="R59" s="20" t="n">
        <v>0.22</v>
      </c>
      <c r="S59" s="18" t="n">
        <f aca="false">Q59/(1-R59)</f>
        <v>0</v>
      </c>
      <c r="T59" s="20" t="n">
        <v>0</v>
      </c>
      <c r="U59" s="20" t="n">
        <v>0</v>
      </c>
      <c r="V59" s="20" t="n">
        <v>0</v>
      </c>
      <c r="W59" s="20" t="n">
        <v>0.07</v>
      </c>
      <c r="X59" s="20" t="n">
        <f aca="false">T59+U59+V59+W59</f>
        <v>0.07</v>
      </c>
      <c r="Y59" s="18" t="n">
        <f aca="false">S59+(S59*X59)</f>
        <v>0</v>
      </c>
    </row>
    <row r="60" s="21" customFormat="true" ht="15" hidden="false" customHeight="true" outlineLevel="0" collapsed="false">
      <c r="A60" s="25"/>
      <c r="B60" s="27" t="s">
        <v>24</v>
      </c>
      <c r="C60" s="15"/>
      <c r="D60" s="18"/>
      <c r="E60" s="17"/>
      <c r="F60" s="18" t="n">
        <f aca="false">+D60+(D60/100*E60)</f>
        <v>0</v>
      </c>
      <c r="G60" s="18"/>
      <c r="H60" s="18" t="n">
        <f aca="false">+F60-(F60/100*G60)</f>
        <v>0</v>
      </c>
      <c r="I60" s="18" t="n">
        <f aca="false">C60*H60</f>
        <v>0</v>
      </c>
      <c r="J60" s="19"/>
      <c r="K60" s="19"/>
      <c r="L60" s="18" t="n">
        <f aca="false">J60*K60</f>
        <v>0</v>
      </c>
      <c r="M60" s="18"/>
      <c r="N60" s="18"/>
      <c r="O60" s="18" t="n">
        <f aca="false">M60*N60</f>
        <v>0</v>
      </c>
      <c r="P60" s="18"/>
      <c r="Q60" s="18" t="n">
        <f aca="false">I60+L60+O60+P60</f>
        <v>0</v>
      </c>
      <c r="R60" s="20" t="n">
        <v>0.22</v>
      </c>
      <c r="S60" s="18" t="n">
        <f aca="false">Q60/(1-R60)</f>
        <v>0</v>
      </c>
      <c r="T60" s="20" t="n">
        <v>0</v>
      </c>
      <c r="U60" s="20" t="n">
        <v>0</v>
      </c>
      <c r="V60" s="20" t="n">
        <v>0</v>
      </c>
      <c r="W60" s="20" t="n">
        <v>0.07</v>
      </c>
      <c r="X60" s="20" t="n">
        <f aca="false">T60+U60+V60+W60</f>
        <v>0.07</v>
      </c>
      <c r="Y60" s="18" t="n">
        <f aca="false">S60+(S60*X60)</f>
        <v>0</v>
      </c>
    </row>
    <row r="61" s="21" customFormat="true" ht="15" hidden="false" customHeight="true" outlineLevel="0" collapsed="false">
      <c r="A61" s="25"/>
      <c r="B61" s="27" t="s">
        <v>24</v>
      </c>
      <c r="C61" s="15"/>
      <c r="D61" s="18"/>
      <c r="E61" s="17"/>
      <c r="F61" s="18" t="n">
        <f aca="false">+D61+(D61/100*E61)</f>
        <v>0</v>
      </c>
      <c r="G61" s="18"/>
      <c r="H61" s="18" t="n">
        <f aca="false">+F61-(F61/100*G61)</f>
        <v>0</v>
      </c>
      <c r="I61" s="18" t="n">
        <f aca="false">C61*H61</f>
        <v>0</v>
      </c>
      <c r="J61" s="19"/>
      <c r="K61" s="19"/>
      <c r="L61" s="18" t="n">
        <f aca="false">J61*K61</f>
        <v>0</v>
      </c>
      <c r="M61" s="18"/>
      <c r="N61" s="18"/>
      <c r="O61" s="18" t="n">
        <f aca="false">M61*N61</f>
        <v>0</v>
      </c>
      <c r="P61" s="18"/>
      <c r="Q61" s="18" t="n">
        <f aca="false">I61+L61+O61+P61</f>
        <v>0</v>
      </c>
      <c r="R61" s="20" t="n">
        <v>0.22</v>
      </c>
      <c r="S61" s="18" t="n">
        <f aca="false">Q61/(1-R61)</f>
        <v>0</v>
      </c>
      <c r="T61" s="20" t="n">
        <v>0</v>
      </c>
      <c r="U61" s="20" t="n">
        <v>0</v>
      </c>
      <c r="V61" s="20" t="n">
        <v>0</v>
      </c>
      <c r="W61" s="20" t="n">
        <v>0.07</v>
      </c>
      <c r="X61" s="20" t="n">
        <f aca="false">T61+U61+V61+W61</f>
        <v>0.07</v>
      </c>
      <c r="Y61" s="18" t="n">
        <f aca="false">S61+(S61*X61)</f>
        <v>0</v>
      </c>
    </row>
    <row r="62" s="21" customFormat="true" ht="15" hidden="false" customHeight="true" outlineLevel="0" collapsed="false">
      <c r="A62" s="25"/>
      <c r="B62" s="27" t="s">
        <v>24</v>
      </c>
      <c r="C62" s="15"/>
      <c r="D62" s="18"/>
      <c r="E62" s="17"/>
      <c r="F62" s="18" t="n">
        <f aca="false">+D62+(D62/100*E62)</f>
        <v>0</v>
      </c>
      <c r="G62" s="18"/>
      <c r="H62" s="18" t="n">
        <f aca="false">+F62-(F62/100*G62)</f>
        <v>0</v>
      </c>
      <c r="I62" s="18" t="n">
        <f aca="false">C62*H62</f>
        <v>0</v>
      </c>
      <c r="J62" s="19"/>
      <c r="K62" s="19"/>
      <c r="L62" s="18" t="n">
        <f aca="false">J62*K62</f>
        <v>0</v>
      </c>
      <c r="M62" s="18"/>
      <c r="N62" s="18"/>
      <c r="O62" s="18" t="n">
        <f aca="false">M62*N62</f>
        <v>0</v>
      </c>
      <c r="P62" s="18"/>
      <c r="Q62" s="18" t="n">
        <f aca="false">I62+L62+O62+P62</f>
        <v>0</v>
      </c>
      <c r="R62" s="20" t="n">
        <v>0.22</v>
      </c>
      <c r="S62" s="18" t="n">
        <f aca="false">Q62/(1-R62)</f>
        <v>0</v>
      </c>
      <c r="T62" s="20" t="n">
        <v>0</v>
      </c>
      <c r="U62" s="20" t="n">
        <v>0</v>
      </c>
      <c r="V62" s="20" t="n">
        <v>0</v>
      </c>
      <c r="W62" s="20" t="n">
        <v>0.07</v>
      </c>
      <c r="X62" s="20" t="n">
        <f aca="false">T62+U62+V62+W62</f>
        <v>0.07</v>
      </c>
      <c r="Y62" s="18" t="n">
        <f aca="false">S62+(S62*X62)</f>
        <v>0</v>
      </c>
    </row>
    <row r="63" s="21" customFormat="true" ht="15" hidden="false" customHeight="true" outlineLevel="0" collapsed="false">
      <c r="A63" s="25"/>
      <c r="B63" s="27" t="s">
        <v>24</v>
      </c>
      <c r="C63" s="15"/>
      <c r="D63" s="18"/>
      <c r="E63" s="17"/>
      <c r="F63" s="18" t="n">
        <f aca="false">+D63+(D63/100*E63)</f>
        <v>0</v>
      </c>
      <c r="G63" s="18"/>
      <c r="H63" s="18" t="n">
        <f aca="false">+F63-(F63/100*G63)</f>
        <v>0</v>
      </c>
      <c r="I63" s="18" t="n">
        <f aca="false">C63*H63</f>
        <v>0</v>
      </c>
      <c r="J63" s="19"/>
      <c r="K63" s="19"/>
      <c r="L63" s="18" t="n">
        <f aca="false">J63*K63</f>
        <v>0</v>
      </c>
      <c r="M63" s="18"/>
      <c r="N63" s="18"/>
      <c r="O63" s="18" t="n">
        <f aca="false">M63*N63</f>
        <v>0</v>
      </c>
      <c r="P63" s="18"/>
      <c r="Q63" s="18" t="n">
        <f aca="false">I63+L63+O63+P63</f>
        <v>0</v>
      </c>
      <c r="R63" s="20" t="n">
        <v>0.22</v>
      </c>
      <c r="S63" s="18" t="n">
        <f aca="false">Q63/(1-R63)</f>
        <v>0</v>
      </c>
      <c r="T63" s="20" t="n">
        <v>0</v>
      </c>
      <c r="U63" s="20" t="n">
        <v>0</v>
      </c>
      <c r="V63" s="20" t="n">
        <v>0</v>
      </c>
      <c r="W63" s="20" t="n">
        <v>0.07</v>
      </c>
      <c r="X63" s="20" t="n">
        <f aca="false">T63+U63+V63+W63</f>
        <v>0.07</v>
      </c>
      <c r="Y63" s="18" t="n">
        <f aca="false">S63+(S63*X63)</f>
        <v>0</v>
      </c>
    </row>
    <row r="64" s="21" customFormat="true" ht="15" hidden="false" customHeight="true" outlineLevel="0" collapsed="false">
      <c r="A64" s="25"/>
      <c r="B64" s="27" t="s">
        <v>24</v>
      </c>
      <c r="C64" s="15"/>
      <c r="D64" s="18"/>
      <c r="E64" s="17"/>
      <c r="F64" s="18" t="n">
        <f aca="false">+D64+(D64/100*E64)</f>
        <v>0</v>
      </c>
      <c r="G64" s="18"/>
      <c r="H64" s="18" t="n">
        <f aca="false">+F64-(F64/100*G64)</f>
        <v>0</v>
      </c>
      <c r="I64" s="18" t="n">
        <f aca="false">C64*H64</f>
        <v>0</v>
      </c>
      <c r="J64" s="19"/>
      <c r="K64" s="19"/>
      <c r="L64" s="18" t="n">
        <f aca="false">J64*K64</f>
        <v>0</v>
      </c>
      <c r="M64" s="18"/>
      <c r="N64" s="18"/>
      <c r="O64" s="18" t="n">
        <f aca="false">M64*N64</f>
        <v>0</v>
      </c>
      <c r="P64" s="18"/>
      <c r="Q64" s="18" t="n">
        <f aca="false">I64+L64+O64+P64</f>
        <v>0</v>
      </c>
      <c r="R64" s="20" t="n">
        <v>0.22</v>
      </c>
      <c r="S64" s="18" t="n">
        <f aca="false">Q64/(1-R64)</f>
        <v>0</v>
      </c>
      <c r="T64" s="20" t="n">
        <v>0</v>
      </c>
      <c r="U64" s="20" t="n">
        <v>0</v>
      </c>
      <c r="V64" s="20" t="n">
        <v>0</v>
      </c>
      <c r="W64" s="20" t="n">
        <v>0.07</v>
      </c>
      <c r="X64" s="20" t="n">
        <f aca="false">T64+U64+V64+W64</f>
        <v>0.07</v>
      </c>
      <c r="Y64" s="18" t="n">
        <f aca="false">S64+(S64*X64)</f>
        <v>0</v>
      </c>
    </row>
    <row r="65" s="21" customFormat="true" ht="15" hidden="false" customHeight="true" outlineLevel="0" collapsed="false">
      <c r="A65" s="25"/>
      <c r="B65" s="27" t="s">
        <v>24</v>
      </c>
      <c r="C65" s="15"/>
      <c r="D65" s="18"/>
      <c r="E65" s="17"/>
      <c r="F65" s="18" t="n">
        <f aca="false">+D65+(D65/100*E65)</f>
        <v>0</v>
      </c>
      <c r="G65" s="18"/>
      <c r="H65" s="18" t="n">
        <f aca="false">+F65-(F65/100*G65)</f>
        <v>0</v>
      </c>
      <c r="I65" s="18" t="n">
        <f aca="false">C65*H65</f>
        <v>0</v>
      </c>
      <c r="J65" s="19"/>
      <c r="K65" s="19"/>
      <c r="L65" s="18" t="n">
        <f aca="false">J65*K65</f>
        <v>0</v>
      </c>
      <c r="M65" s="18"/>
      <c r="N65" s="18"/>
      <c r="O65" s="18" t="n">
        <f aca="false">M65*N65</f>
        <v>0</v>
      </c>
      <c r="P65" s="18"/>
      <c r="Q65" s="18" t="n">
        <f aca="false">I65+L65+O65+P65</f>
        <v>0</v>
      </c>
      <c r="R65" s="20" t="n">
        <v>0.22</v>
      </c>
      <c r="S65" s="18" t="n">
        <f aca="false">Q65/(1-R65)</f>
        <v>0</v>
      </c>
      <c r="T65" s="20" t="n">
        <v>0</v>
      </c>
      <c r="U65" s="20" t="n">
        <v>0</v>
      </c>
      <c r="V65" s="20" t="n">
        <v>0</v>
      </c>
      <c r="W65" s="20" t="n">
        <v>0.07</v>
      </c>
      <c r="X65" s="20" t="n">
        <f aca="false">T65+U65+V65+W65</f>
        <v>0.07</v>
      </c>
      <c r="Y65" s="18" t="n">
        <f aca="false">S65+(S65*X65)</f>
        <v>0</v>
      </c>
    </row>
    <row r="66" s="21" customFormat="true" ht="15" hidden="false" customHeight="true" outlineLevel="0" collapsed="false">
      <c r="A66" s="25"/>
      <c r="B66" s="27" t="s">
        <v>24</v>
      </c>
      <c r="C66" s="15"/>
      <c r="D66" s="18"/>
      <c r="E66" s="17"/>
      <c r="F66" s="18" t="n">
        <f aca="false">+D66+(D66/100*E66)</f>
        <v>0</v>
      </c>
      <c r="G66" s="18"/>
      <c r="H66" s="18" t="n">
        <f aca="false">+F66-(F66/100*G66)</f>
        <v>0</v>
      </c>
      <c r="I66" s="18" t="n">
        <f aca="false">C66*H66</f>
        <v>0</v>
      </c>
      <c r="J66" s="19"/>
      <c r="K66" s="19"/>
      <c r="L66" s="18" t="n">
        <f aca="false">J66*K66</f>
        <v>0</v>
      </c>
      <c r="M66" s="18"/>
      <c r="N66" s="18"/>
      <c r="O66" s="18" t="n">
        <f aca="false">M66*N66</f>
        <v>0</v>
      </c>
      <c r="P66" s="18"/>
      <c r="Q66" s="18" t="n">
        <f aca="false">I66+L66+O66+P66</f>
        <v>0</v>
      </c>
      <c r="R66" s="20" t="n">
        <v>0.22</v>
      </c>
      <c r="S66" s="18" t="n">
        <f aca="false">Q66/(1-R66)</f>
        <v>0</v>
      </c>
      <c r="T66" s="20" t="n">
        <v>0</v>
      </c>
      <c r="U66" s="20" t="n">
        <v>0</v>
      </c>
      <c r="V66" s="20" t="n">
        <v>0</v>
      </c>
      <c r="W66" s="20" t="n">
        <v>0.07</v>
      </c>
      <c r="X66" s="20" t="n">
        <f aca="false">T66+U66+V66+W66</f>
        <v>0.07</v>
      </c>
      <c r="Y66" s="18" t="n">
        <f aca="false">S66+(S66*X66)</f>
        <v>0</v>
      </c>
    </row>
    <row r="67" s="21" customFormat="true" ht="15" hidden="false" customHeight="true" outlineLevel="0" collapsed="false">
      <c r="A67" s="25"/>
      <c r="B67" s="27" t="s">
        <v>24</v>
      </c>
      <c r="C67" s="15"/>
      <c r="D67" s="18"/>
      <c r="E67" s="17"/>
      <c r="F67" s="18" t="n">
        <f aca="false">+D67+(D67/100*E67)</f>
        <v>0</v>
      </c>
      <c r="G67" s="18"/>
      <c r="H67" s="18" t="n">
        <f aca="false">+F67-(F67/100*G67)</f>
        <v>0</v>
      </c>
      <c r="I67" s="18" t="n">
        <f aca="false">C67*H67</f>
        <v>0</v>
      </c>
      <c r="J67" s="19"/>
      <c r="K67" s="19"/>
      <c r="L67" s="18" t="n">
        <f aca="false">J67*K67</f>
        <v>0</v>
      </c>
      <c r="M67" s="18"/>
      <c r="N67" s="18"/>
      <c r="O67" s="18" t="n">
        <f aca="false">M67*N67</f>
        <v>0</v>
      </c>
      <c r="P67" s="18"/>
      <c r="Q67" s="18" t="n">
        <f aca="false">I67+L67+O67+P67</f>
        <v>0</v>
      </c>
      <c r="R67" s="20" t="n">
        <v>0.22</v>
      </c>
      <c r="S67" s="18" t="n">
        <f aca="false">Q67/(1-R67)</f>
        <v>0</v>
      </c>
      <c r="T67" s="20" t="n">
        <v>0</v>
      </c>
      <c r="U67" s="20" t="n">
        <v>0</v>
      </c>
      <c r="V67" s="20" t="n">
        <v>0</v>
      </c>
      <c r="W67" s="20" t="n">
        <v>0.07</v>
      </c>
      <c r="X67" s="20" t="n">
        <f aca="false">T67+U67+V67+W67</f>
        <v>0.07</v>
      </c>
      <c r="Y67" s="18" t="n">
        <f aca="false">S67+(S67*X67)</f>
        <v>0</v>
      </c>
    </row>
    <row r="68" s="21" customFormat="true" ht="15" hidden="false" customHeight="true" outlineLevel="0" collapsed="false">
      <c r="A68" s="25"/>
      <c r="B68" s="27" t="s">
        <v>24</v>
      </c>
      <c r="C68" s="15"/>
      <c r="D68" s="18"/>
      <c r="E68" s="17"/>
      <c r="F68" s="18" t="n">
        <f aca="false">+D68+(D68/100*E68)</f>
        <v>0</v>
      </c>
      <c r="G68" s="18"/>
      <c r="H68" s="18" t="n">
        <f aca="false">+F68-(F68/100*G68)</f>
        <v>0</v>
      </c>
      <c r="I68" s="18" t="n">
        <f aca="false">C68*H68</f>
        <v>0</v>
      </c>
      <c r="J68" s="19"/>
      <c r="K68" s="19"/>
      <c r="L68" s="18" t="n">
        <f aca="false">J68*K68</f>
        <v>0</v>
      </c>
      <c r="M68" s="18"/>
      <c r="N68" s="18"/>
      <c r="O68" s="18" t="n">
        <f aca="false">M68*N68</f>
        <v>0</v>
      </c>
      <c r="P68" s="18"/>
      <c r="Q68" s="18" t="n">
        <f aca="false">I68+L68+O68+P68</f>
        <v>0</v>
      </c>
      <c r="R68" s="20" t="n">
        <v>0.22</v>
      </c>
      <c r="S68" s="18" t="n">
        <f aca="false">Q68/(1-R68)</f>
        <v>0</v>
      </c>
      <c r="T68" s="20" t="n">
        <v>0</v>
      </c>
      <c r="U68" s="20" t="n">
        <v>0</v>
      </c>
      <c r="V68" s="20" t="n">
        <v>0</v>
      </c>
      <c r="W68" s="20" t="n">
        <v>0.07</v>
      </c>
      <c r="X68" s="20" t="n">
        <f aca="false">T68+U68+V68+W68</f>
        <v>0.07</v>
      </c>
      <c r="Y68" s="18" t="n">
        <f aca="false">S68+(S68*X68)</f>
        <v>0</v>
      </c>
    </row>
    <row r="69" s="21" customFormat="true" ht="15" hidden="false" customHeight="true" outlineLevel="0" collapsed="false">
      <c r="A69" s="25"/>
      <c r="B69" s="27" t="s">
        <v>24</v>
      </c>
      <c r="C69" s="15"/>
      <c r="D69" s="18"/>
      <c r="E69" s="17"/>
      <c r="F69" s="18" t="n">
        <f aca="false">+D69+(D69/100*E69)</f>
        <v>0</v>
      </c>
      <c r="G69" s="18"/>
      <c r="H69" s="18" t="n">
        <f aca="false">+F69-(F69/100*G69)</f>
        <v>0</v>
      </c>
      <c r="I69" s="18" t="n">
        <f aca="false">C69*H69</f>
        <v>0</v>
      </c>
      <c r="J69" s="19"/>
      <c r="K69" s="19"/>
      <c r="L69" s="18" t="n">
        <f aca="false">J69*K69</f>
        <v>0</v>
      </c>
      <c r="M69" s="18"/>
      <c r="N69" s="18"/>
      <c r="O69" s="18" t="n">
        <f aca="false">M69*N69</f>
        <v>0</v>
      </c>
      <c r="P69" s="18"/>
      <c r="Q69" s="18" t="n">
        <f aca="false">I69+L69+O69+P69</f>
        <v>0</v>
      </c>
      <c r="R69" s="20" t="n">
        <v>0.22</v>
      </c>
      <c r="S69" s="18" t="n">
        <f aca="false">Q69/(1-R69)</f>
        <v>0</v>
      </c>
      <c r="T69" s="20" t="n">
        <v>0</v>
      </c>
      <c r="U69" s="20" t="n">
        <v>0</v>
      </c>
      <c r="V69" s="20" t="n">
        <v>0</v>
      </c>
      <c r="W69" s="20" t="n">
        <v>0.07</v>
      </c>
      <c r="X69" s="20" t="n">
        <f aca="false">T69+U69+V69+W69</f>
        <v>0.07</v>
      </c>
      <c r="Y69" s="18" t="n">
        <f aca="false">S69+(S69*X69)</f>
        <v>0</v>
      </c>
    </row>
    <row r="70" s="21" customFormat="true" ht="15" hidden="false" customHeight="true" outlineLevel="0" collapsed="false">
      <c r="A70" s="14"/>
      <c r="B70" s="15" t="s">
        <v>24</v>
      </c>
      <c r="C70" s="15"/>
      <c r="D70" s="16"/>
      <c r="E70" s="17"/>
      <c r="F70" s="18" t="n">
        <f aca="false">+D70+(D70/100*E70)</f>
        <v>0</v>
      </c>
      <c r="G70" s="18"/>
      <c r="H70" s="18" t="n">
        <f aca="false">+F70-(F70/100*G70)</f>
        <v>0</v>
      </c>
      <c r="I70" s="18" t="n">
        <f aca="false">C70*H70</f>
        <v>0</v>
      </c>
      <c r="J70" s="19"/>
      <c r="K70" s="19"/>
      <c r="L70" s="18" t="n">
        <f aca="false">J70*K70</f>
        <v>0</v>
      </c>
      <c r="M70" s="18"/>
      <c r="N70" s="18"/>
      <c r="O70" s="18" t="n">
        <f aca="false">M70*N70</f>
        <v>0</v>
      </c>
      <c r="P70" s="18"/>
      <c r="Q70" s="18" t="n">
        <f aca="false">I70+L70+O70+P70</f>
        <v>0</v>
      </c>
      <c r="R70" s="20" t="n">
        <v>0.22</v>
      </c>
      <c r="S70" s="18" t="n">
        <f aca="false">Q70/(1-R70)</f>
        <v>0</v>
      </c>
      <c r="T70" s="20" t="n">
        <v>0</v>
      </c>
      <c r="U70" s="20" t="n">
        <v>0</v>
      </c>
      <c r="V70" s="20" t="n">
        <v>0</v>
      </c>
      <c r="W70" s="20" t="n">
        <v>0.07</v>
      </c>
      <c r="X70" s="20" t="n">
        <f aca="false">T70+U70+V70+W70</f>
        <v>0.07</v>
      </c>
      <c r="Y70" s="18" t="n">
        <f aca="false">S70+(S70*X70)</f>
        <v>0</v>
      </c>
    </row>
    <row r="71" s="21" customFormat="true" ht="15" hidden="false" customHeight="true" outlineLevel="0" collapsed="false">
      <c r="A71" s="14"/>
      <c r="B71" s="15" t="s">
        <v>24</v>
      </c>
      <c r="C71" s="15"/>
      <c r="D71" s="16"/>
      <c r="E71" s="17"/>
      <c r="F71" s="18" t="n">
        <f aca="false">+D71+(D71/100*E71)</f>
        <v>0</v>
      </c>
      <c r="G71" s="18"/>
      <c r="H71" s="18" t="n">
        <f aca="false">+F71-(F71/100*G71)</f>
        <v>0</v>
      </c>
      <c r="I71" s="18" t="n">
        <f aca="false">C71*H71</f>
        <v>0</v>
      </c>
      <c r="J71" s="19"/>
      <c r="K71" s="19"/>
      <c r="L71" s="18" t="n">
        <f aca="false">J71*K71</f>
        <v>0</v>
      </c>
      <c r="M71" s="18"/>
      <c r="N71" s="18"/>
      <c r="O71" s="18" t="n">
        <f aca="false">M71*N71</f>
        <v>0</v>
      </c>
      <c r="P71" s="18"/>
      <c r="Q71" s="18" t="n">
        <f aca="false">I71+L71+O71+P71</f>
        <v>0</v>
      </c>
      <c r="R71" s="20" t="n">
        <v>0.22</v>
      </c>
      <c r="S71" s="18" t="n">
        <f aca="false">Q71/(1-R71)</f>
        <v>0</v>
      </c>
      <c r="T71" s="20" t="n">
        <v>0</v>
      </c>
      <c r="U71" s="20" t="n">
        <v>0</v>
      </c>
      <c r="V71" s="20" t="n">
        <v>0</v>
      </c>
      <c r="W71" s="20" t="n">
        <v>0.07</v>
      </c>
      <c r="X71" s="20" t="n">
        <f aca="false">T71+U71+V71+W71</f>
        <v>0.07</v>
      </c>
      <c r="Y71" s="18" t="n">
        <f aca="false">S71+(S71*X71)</f>
        <v>0</v>
      </c>
    </row>
    <row r="72" s="21" customFormat="true" ht="15" hidden="false" customHeight="true" outlineLevel="0" collapsed="false">
      <c r="A72" s="25"/>
      <c r="B72" s="23" t="s">
        <v>24</v>
      </c>
      <c r="C72" s="23"/>
      <c r="D72" s="26"/>
      <c r="E72" s="17"/>
      <c r="F72" s="18" t="n">
        <f aca="false">+D72+(D72/100*E72)</f>
        <v>0</v>
      </c>
      <c r="G72" s="18"/>
      <c r="H72" s="18" t="n">
        <f aca="false">+F72-(F72/100*G72)</f>
        <v>0</v>
      </c>
      <c r="I72" s="18" t="n">
        <f aca="false">C72*H72</f>
        <v>0</v>
      </c>
      <c r="J72" s="19"/>
      <c r="K72" s="19"/>
      <c r="L72" s="18" t="n">
        <f aca="false">J72*K72</f>
        <v>0</v>
      </c>
      <c r="M72" s="18"/>
      <c r="N72" s="18"/>
      <c r="O72" s="18" t="n">
        <f aca="false">M72*N72</f>
        <v>0</v>
      </c>
      <c r="P72" s="18"/>
      <c r="Q72" s="18" t="n">
        <f aca="false">I72+L72+O72+P72</f>
        <v>0</v>
      </c>
      <c r="R72" s="20" t="n">
        <v>0.22</v>
      </c>
      <c r="S72" s="18" t="n">
        <f aca="false">Q72/(1-R72)</f>
        <v>0</v>
      </c>
      <c r="T72" s="20" t="n">
        <v>0</v>
      </c>
      <c r="U72" s="20" t="n">
        <v>0</v>
      </c>
      <c r="V72" s="20" t="n">
        <v>0</v>
      </c>
      <c r="W72" s="20" t="n">
        <v>0.07</v>
      </c>
      <c r="X72" s="20" t="n">
        <f aca="false">T72+U72+V72+W72</f>
        <v>0.07</v>
      </c>
      <c r="Y72" s="18" t="n">
        <f aca="false">S72+(S72*X72)</f>
        <v>0</v>
      </c>
    </row>
    <row r="73" s="21" customFormat="true" ht="15" hidden="false" customHeight="true" outlineLevel="0" collapsed="false">
      <c r="A73" s="25"/>
      <c r="B73" s="23" t="s">
        <v>24</v>
      </c>
      <c r="C73" s="23"/>
      <c r="D73" s="26"/>
      <c r="E73" s="17"/>
      <c r="F73" s="18" t="n">
        <f aca="false">+D73+(D73/100*E73)</f>
        <v>0</v>
      </c>
      <c r="G73" s="18"/>
      <c r="H73" s="18" t="n">
        <f aca="false">+F73-(F73/100*G73)</f>
        <v>0</v>
      </c>
      <c r="I73" s="18" t="n">
        <f aca="false">C73*H73</f>
        <v>0</v>
      </c>
      <c r="J73" s="19"/>
      <c r="K73" s="19"/>
      <c r="L73" s="18" t="n">
        <f aca="false">J73*K73</f>
        <v>0</v>
      </c>
      <c r="M73" s="18"/>
      <c r="N73" s="18"/>
      <c r="O73" s="18" t="n">
        <f aca="false">M73*N73</f>
        <v>0</v>
      </c>
      <c r="P73" s="18"/>
      <c r="Q73" s="18" t="n">
        <f aca="false">I73+L73+O73+P73</f>
        <v>0</v>
      </c>
      <c r="R73" s="20" t="n">
        <v>0.22</v>
      </c>
      <c r="S73" s="18" t="n">
        <f aca="false">Q73/(1-R73)</f>
        <v>0</v>
      </c>
      <c r="T73" s="20" t="n">
        <v>0</v>
      </c>
      <c r="U73" s="20" t="n">
        <v>0</v>
      </c>
      <c r="V73" s="20" t="n">
        <v>0</v>
      </c>
      <c r="W73" s="20" t="n">
        <v>0.07</v>
      </c>
      <c r="X73" s="20" t="n">
        <f aca="false">T73+U73+V73+W73</f>
        <v>0.07</v>
      </c>
      <c r="Y73" s="18" t="n">
        <f aca="false">S73+(S73*X73)</f>
        <v>0</v>
      </c>
    </row>
    <row r="74" s="21" customFormat="true" ht="15" hidden="false" customHeight="true" outlineLevel="0" collapsed="false">
      <c r="A74" s="25"/>
      <c r="B74" s="23" t="s">
        <v>24</v>
      </c>
      <c r="C74" s="23"/>
      <c r="D74" s="26"/>
      <c r="E74" s="17"/>
      <c r="F74" s="18" t="n">
        <f aca="false">+D74+(D74/100*E74)</f>
        <v>0</v>
      </c>
      <c r="G74" s="18"/>
      <c r="H74" s="18" t="n">
        <f aca="false">+F74-(F74/100*G74)</f>
        <v>0</v>
      </c>
      <c r="I74" s="18" t="n">
        <f aca="false">C74*H74</f>
        <v>0</v>
      </c>
      <c r="J74" s="19"/>
      <c r="K74" s="19"/>
      <c r="L74" s="18" t="n">
        <f aca="false">J74*K74</f>
        <v>0</v>
      </c>
      <c r="M74" s="18"/>
      <c r="N74" s="18"/>
      <c r="O74" s="18" t="n">
        <f aca="false">M74*N74</f>
        <v>0</v>
      </c>
      <c r="P74" s="18"/>
      <c r="Q74" s="18" t="n">
        <f aca="false">I74+L74+O74+P74</f>
        <v>0</v>
      </c>
      <c r="R74" s="20" t="n">
        <v>0.22</v>
      </c>
      <c r="S74" s="18" t="n">
        <f aca="false">Q74/(1-R74)</f>
        <v>0</v>
      </c>
      <c r="T74" s="20" t="n">
        <v>0</v>
      </c>
      <c r="U74" s="20" t="n">
        <v>0</v>
      </c>
      <c r="V74" s="20" t="n">
        <v>0</v>
      </c>
      <c r="W74" s="20" t="n">
        <v>0.07</v>
      </c>
      <c r="X74" s="20" t="n">
        <f aca="false">T74+U74+V74+W74</f>
        <v>0.07</v>
      </c>
      <c r="Y74" s="18" t="n">
        <f aca="false">S74+(S74*X74)</f>
        <v>0</v>
      </c>
    </row>
    <row r="75" s="21" customFormat="true" ht="15" hidden="false" customHeight="true" outlineLevel="0" collapsed="false">
      <c r="A75" s="25"/>
      <c r="B75" s="23" t="s">
        <v>24</v>
      </c>
      <c r="C75" s="23"/>
      <c r="D75" s="26"/>
      <c r="E75" s="17"/>
      <c r="F75" s="18" t="n">
        <f aca="false">+D75+(D75/100*E75)</f>
        <v>0</v>
      </c>
      <c r="G75" s="18"/>
      <c r="H75" s="18" t="n">
        <f aca="false">+F75-(F75/100*G75)</f>
        <v>0</v>
      </c>
      <c r="I75" s="18" t="n">
        <f aca="false">C75*H75</f>
        <v>0</v>
      </c>
      <c r="J75" s="19"/>
      <c r="K75" s="19"/>
      <c r="L75" s="18" t="n">
        <f aca="false">J75*K75</f>
        <v>0</v>
      </c>
      <c r="M75" s="18"/>
      <c r="N75" s="18"/>
      <c r="O75" s="18" t="n">
        <f aca="false">M75*N75</f>
        <v>0</v>
      </c>
      <c r="P75" s="18"/>
      <c r="Q75" s="18" t="n">
        <f aca="false">I75+L75+O75+P75</f>
        <v>0</v>
      </c>
      <c r="R75" s="20" t="n">
        <v>0.22</v>
      </c>
      <c r="S75" s="18" t="n">
        <f aca="false">Q75/(1-R75)</f>
        <v>0</v>
      </c>
      <c r="T75" s="20" t="n">
        <v>0</v>
      </c>
      <c r="U75" s="20" t="n">
        <v>0</v>
      </c>
      <c r="V75" s="20" t="n">
        <v>0</v>
      </c>
      <c r="W75" s="20" t="n">
        <v>0.07</v>
      </c>
      <c r="X75" s="20" t="n">
        <f aca="false">T75+U75+V75+W75</f>
        <v>0.07</v>
      </c>
      <c r="Y75" s="18" t="n">
        <f aca="false">S75+(S75*X75)</f>
        <v>0</v>
      </c>
    </row>
    <row r="76" s="21" customFormat="true" ht="15" hidden="false" customHeight="true" outlineLevel="0" collapsed="false">
      <c r="A76" s="25"/>
      <c r="B76" s="23" t="s">
        <v>24</v>
      </c>
      <c r="C76" s="23"/>
      <c r="D76" s="26"/>
      <c r="E76" s="17"/>
      <c r="F76" s="18" t="n">
        <f aca="false">+D76+(D76/100*E76)</f>
        <v>0</v>
      </c>
      <c r="G76" s="18"/>
      <c r="H76" s="18" t="n">
        <f aca="false">+F76-(F76/100*G76)</f>
        <v>0</v>
      </c>
      <c r="I76" s="18" t="n">
        <f aca="false">C76*H76</f>
        <v>0</v>
      </c>
      <c r="J76" s="19"/>
      <c r="K76" s="19"/>
      <c r="L76" s="18" t="n">
        <f aca="false">J76*K76</f>
        <v>0</v>
      </c>
      <c r="M76" s="18"/>
      <c r="N76" s="18"/>
      <c r="O76" s="18" t="n">
        <f aca="false">M76*N76</f>
        <v>0</v>
      </c>
      <c r="P76" s="18"/>
      <c r="Q76" s="18" t="n">
        <f aca="false">I76+L76+O76+P76</f>
        <v>0</v>
      </c>
      <c r="R76" s="20" t="n">
        <v>0.22</v>
      </c>
      <c r="S76" s="18" t="n">
        <f aca="false">Q76/(1-R76)</f>
        <v>0</v>
      </c>
      <c r="T76" s="20" t="n">
        <v>0</v>
      </c>
      <c r="U76" s="20" t="n">
        <v>0</v>
      </c>
      <c r="V76" s="20" t="n">
        <v>0</v>
      </c>
      <c r="W76" s="20" t="n">
        <v>0.07</v>
      </c>
      <c r="X76" s="20" t="n">
        <f aca="false">T76+U76+V76+W76</f>
        <v>0.07</v>
      </c>
      <c r="Y76" s="18" t="n">
        <f aca="false">S76+(S76*X76)</f>
        <v>0</v>
      </c>
    </row>
    <row r="77" s="21" customFormat="true" ht="15" hidden="false" customHeight="true" outlineLevel="0" collapsed="false">
      <c r="A77" s="25"/>
      <c r="B77" s="23" t="s">
        <v>24</v>
      </c>
      <c r="C77" s="23"/>
      <c r="D77" s="26"/>
      <c r="E77" s="17"/>
      <c r="F77" s="18" t="n">
        <f aca="false">+D77+(D77/100*E77)</f>
        <v>0</v>
      </c>
      <c r="G77" s="18"/>
      <c r="H77" s="18" t="n">
        <f aca="false">+F77-(F77/100*G77)</f>
        <v>0</v>
      </c>
      <c r="I77" s="18" t="n">
        <f aca="false">C77*H77</f>
        <v>0</v>
      </c>
      <c r="J77" s="19"/>
      <c r="K77" s="19"/>
      <c r="L77" s="18" t="n">
        <f aca="false">J77*K77</f>
        <v>0</v>
      </c>
      <c r="M77" s="18"/>
      <c r="N77" s="18"/>
      <c r="O77" s="18" t="n">
        <f aca="false">M77*N77</f>
        <v>0</v>
      </c>
      <c r="P77" s="18"/>
      <c r="Q77" s="18" t="n">
        <f aca="false">I77+L77+O77+P77</f>
        <v>0</v>
      </c>
      <c r="R77" s="20" t="n">
        <v>0.22</v>
      </c>
      <c r="S77" s="18" t="n">
        <f aca="false">Q77/(1-R77)</f>
        <v>0</v>
      </c>
      <c r="T77" s="20" t="n">
        <v>0</v>
      </c>
      <c r="U77" s="20" t="n">
        <v>0</v>
      </c>
      <c r="V77" s="20" t="n">
        <v>0</v>
      </c>
      <c r="W77" s="20" t="n">
        <v>0.07</v>
      </c>
      <c r="X77" s="20" t="n">
        <f aca="false">T77+U77+V77+W77</f>
        <v>0.07</v>
      </c>
      <c r="Y77" s="18" t="n">
        <f aca="false">S77+(S77*X77)</f>
        <v>0</v>
      </c>
    </row>
    <row r="78" s="21" customFormat="true" ht="15" hidden="false" customHeight="true" outlineLevel="0" collapsed="false">
      <c r="A78" s="25"/>
      <c r="B78" s="23" t="s">
        <v>24</v>
      </c>
      <c r="C78" s="23"/>
      <c r="D78" s="26"/>
      <c r="E78" s="17"/>
      <c r="F78" s="18" t="n">
        <f aca="false">+D78+(D78/100*E78)</f>
        <v>0</v>
      </c>
      <c r="G78" s="18"/>
      <c r="H78" s="18" t="n">
        <f aca="false">+F78-(F78/100*G78)</f>
        <v>0</v>
      </c>
      <c r="I78" s="18" t="n">
        <f aca="false">C78*H78</f>
        <v>0</v>
      </c>
      <c r="J78" s="19"/>
      <c r="K78" s="19"/>
      <c r="L78" s="18" t="n">
        <f aca="false">J78*K78</f>
        <v>0</v>
      </c>
      <c r="M78" s="18"/>
      <c r="N78" s="18"/>
      <c r="O78" s="18" t="n">
        <f aca="false">M78*N78</f>
        <v>0</v>
      </c>
      <c r="P78" s="18"/>
      <c r="Q78" s="18" t="n">
        <f aca="false">I78+L78+O78+P78</f>
        <v>0</v>
      </c>
      <c r="R78" s="20" t="n">
        <v>0.22</v>
      </c>
      <c r="S78" s="18" t="n">
        <f aca="false">Q78/(1-R78)</f>
        <v>0</v>
      </c>
      <c r="T78" s="20" t="n">
        <v>0</v>
      </c>
      <c r="U78" s="20" t="n">
        <v>0</v>
      </c>
      <c r="V78" s="20" t="n">
        <v>0</v>
      </c>
      <c r="W78" s="20" t="n">
        <v>0.07</v>
      </c>
      <c r="X78" s="20" t="n">
        <f aca="false">T78+U78+V78+W78</f>
        <v>0.07</v>
      </c>
      <c r="Y78" s="18" t="n">
        <f aca="false">S78+(S78*X78)</f>
        <v>0</v>
      </c>
    </row>
    <row r="79" s="21" customFormat="true" ht="15" hidden="false" customHeight="true" outlineLevel="0" collapsed="false">
      <c r="A79" s="25"/>
      <c r="B79" s="23" t="s">
        <v>24</v>
      </c>
      <c r="C79" s="23"/>
      <c r="D79" s="26"/>
      <c r="E79" s="17"/>
      <c r="F79" s="18" t="n">
        <f aca="false">+D79+(D79/100*E79)</f>
        <v>0</v>
      </c>
      <c r="G79" s="18"/>
      <c r="H79" s="18" t="n">
        <f aca="false">+F79-(F79/100*G79)</f>
        <v>0</v>
      </c>
      <c r="I79" s="18" t="n">
        <f aca="false">C79*H79</f>
        <v>0</v>
      </c>
      <c r="J79" s="19"/>
      <c r="K79" s="19"/>
      <c r="L79" s="18" t="n">
        <f aca="false">J79*K79</f>
        <v>0</v>
      </c>
      <c r="M79" s="18"/>
      <c r="N79" s="18"/>
      <c r="O79" s="18" t="n">
        <f aca="false">M79*N79</f>
        <v>0</v>
      </c>
      <c r="P79" s="18"/>
      <c r="Q79" s="18" t="n">
        <f aca="false">I79+L79+O79+P79</f>
        <v>0</v>
      </c>
      <c r="R79" s="20" t="n">
        <v>0.22</v>
      </c>
      <c r="S79" s="18" t="n">
        <f aca="false">Q79/(1-R79)</f>
        <v>0</v>
      </c>
      <c r="T79" s="20" t="n">
        <v>0</v>
      </c>
      <c r="U79" s="20" t="n">
        <v>0</v>
      </c>
      <c r="V79" s="20" t="n">
        <v>0</v>
      </c>
      <c r="W79" s="20" t="n">
        <v>0.07</v>
      </c>
      <c r="X79" s="20" t="n">
        <f aca="false">T79+U79+V79+W79</f>
        <v>0.07</v>
      </c>
      <c r="Y79" s="18" t="n">
        <f aca="false">S79+(S79*X79)</f>
        <v>0</v>
      </c>
    </row>
    <row r="80" s="21" customFormat="true" ht="15" hidden="false" customHeight="true" outlineLevel="0" collapsed="false">
      <c r="A80" s="25"/>
      <c r="B80" s="23" t="s">
        <v>24</v>
      </c>
      <c r="C80" s="23"/>
      <c r="D80" s="26"/>
      <c r="E80" s="17"/>
      <c r="F80" s="18" t="n">
        <f aca="false">+D80+(D80/100*E80)</f>
        <v>0</v>
      </c>
      <c r="G80" s="18"/>
      <c r="H80" s="18" t="n">
        <f aca="false">+F80-(F80/100*G80)</f>
        <v>0</v>
      </c>
      <c r="I80" s="18" t="n">
        <f aca="false">C80*H80</f>
        <v>0</v>
      </c>
      <c r="J80" s="19"/>
      <c r="K80" s="19"/>
      <c r="L80" s="18" t="n">
        <f aca="false">J80*K80</f>
        <v>0</v>
      </c>
      <c r="M80" s="18"/>
      <c r="N80" s="18"/>
      <c r="O80" s="18" t="n">
        <f aca="false">M80*N80</f>
        <v>0</v>
      </c>
      <c r="P80" s="18"/>
      <c r="Q80" s="18" t="n">
        <f aca="false">I80+L80+O80+P80</f>
        <v>0</v>
      </c>
      <c r="R80" s="20" t="n">
        <v>0.22</v>
      </c>
      <c r="S80" s="18" t="n">
        <f aca="false">Q80/(1-R80)</f>
        <v>0</v>
      </c>
      <c r="T80" s="20" t="n">
        <v>0</v>
      </c>
      <c r="U80" s="20" t="n">
        <v>0</v>
      </c>
      <c r="V80" s="20" t="n">
        <v>0</v>
      </c>
      <c r="W80" s="20" t="n">
        <v>0.07</v>
      </c>
      <c r="X80" s="20" t="n">
        <f aca="false">T80+U80+V80+W80</f>
        <v>0.07</v>
      </c>
      <c r="Y80" s="18" t="n">
        <f aca="false">S80+(S80*X80)</f>
        <v>0</v>
      </c>
    </row>
    <row r="81" s="21" customFormat="true" ht="15" hidden="false" customHeight="true" outlineLevel="0" collapsed="false">
      <c r="A81" s="25"/>
      <c r="B81" s="23" t="s">
        <v>24</v>
      </c>
      <c r="C81" s="23"/>
      <c r="D81" s="26"/>
      <c r="E81" s="17"/>
      <c r="F81" s="18" t="n">
        <f aca="false">+D81+(D81/100*E81)</f>
        <v>0</v>
      </c>
      <c r="G81" s="18"/>
      <c r="H81" s="18" t="n">
        <f aca="false">+F81-(F81/100*G81)</f>
        <v>0</v>
      </c>
      <c r="I81" s="18" t="n">
        <f aca="false">C81*H81</f>
        <v>0</v>
      </c>
      <c r="J81" s="19"/>
      <c r="K81" s="19"/>
      <c r="L81" s="18" t="n">
        <f aca="false">J81*K81</f>
        <v>0</v>
      </c>
      <c r="M81" s="18"/>
      <c r="N81" s="18"/>
      <c r="O81" s="18" t="n">
        <f aca="false">M81*N81</f>
        <v>0</v>
      </c>
      <c r="P81" s="18"/>
      <c r="Q81" s="18" t="n">
        <f aca="false">I81+L81+O81+P81</f>
        <v>0</v>
      </c>
      <c r="R81" s="20" t="n">
        <v>0.22</v>
      </c>
      <c r="S81" s="18" t="n">
        <f aca="false">Q81/(1-R81)</f>
        <v>0</v>
      </c>
      <c r="T81" s="20" t="n">
        <v>0</v>
      </c>
      <c r="U81" s="20" t="n">
        <v>0</v>
      </c>
      <c r="V81" s="20" t="n">
        <v>0</v>
      </c>
      <c r="W81" s="20" t="n">
        <v>0.07</v>
      </c>
      <c r="X81" s="20" t="n">
        <f aca="false">T81+U81+V81+W81</f>
        <v>0.07</v>
      </c>
      <c r="Y81" s="18" t="n">
        <f aca="false">S81+(S81*X81)</f>
        <v>0</v>
      </c>
    </row>
    <row r="82" s="21" customFormat="true" ht="15" hidden="false" customHeight="true" outlineLevel="0" collapsed="false">
      <c r="A82" s="25"/>
      <c r="B82" s="23" t="s">
        <v>24</v>
      </c>
      <c r="C82" s="23"/>
      <c r="D82" s="26"/>
      <c r="E82" s="17"/>
      <c r="F82" s="18" t="n">
        <f aca="false">+D82+(D82/100*E82)</f>
        <v>0</v>
      </c>
      <c r="G82" s="18"/>
      <c r="H82" s="18" t="n">
        <f aca="false">+F82-(F82/100*G82)</f>
        <v>0</v>
      </c>
      <c r="I82" s="18" t="n">
        <f aca="false">C82*H82</f>
        <v>0</v>
      </c>
      <c r="J82" s="19"/>
      <c r="K82" s="19"/>
      <c r="L82" s="18" t="n">
        <f aca="false">J82*K82</f>
        <v>0</v>
      </c>
      <c r="M82" s="18"/>
      <c r="N82" s="18"/>
      <c r="O82" s="18" t="n">
        <f aca="false">M82*N82</f>
        <v>0</v>
      </c>
      <c r="P82" s="18"/>
      <c r="Q82" s="18" t="n">
        <f aca="false">I82+L82+O82+P82</f>
        <v>0</v>
      </c>
      <c r="R82" s="20" t="n">
        <v>0.22</v>
      </c>
      <c r="S82" s="18" t="n">
        <f aca="false">Q82/(1-R82)</f>
        <v>0</v>
      </c>
      <c r="T82" s="20" t="n">
        <v>0</v>
      </c>
      <c r="U82" s="20" t="n">
        <v>0</v>
      </c>
      <c r="V82" s="20" t="n">
        <v>0</v>
      </c>
      <c r="W82" s="20" t="n">
        <v>0.07</v>
      </c>
      <c r="X82" s="20" t="n">
        <f aca="false">T82+U82+V82+W82</f>
        <v>0.07</v>
      </c>
      <c r="Y82" s="18" t="n">
        <f aca="false">S82+(S82*X82)</f>
        <v>0</v>
      </c>
    </row>
    <row r="83" s="21" customFormat="true" ht="15" hidden="false" customHeight="true" outlineLevel="0" collapsed="false">
      <c r="A83" s="25"/>
      <c r="B83" s="23" t="s">
        <v>24</v>
      </c>
      <c r="C83" s="23"/>
      <c r="D83" s="26"/>
      <c r="E83" s="17"/>
      <c r="F83" s="18" t="n">
        <f aca="false">+D83+(D83/100*E83)</f>
        <v>0</v>
      </c>
      <c r="G83" s="18"/>
      <c r="H83" s="18" t="n">
        <f aca="false">+F83-(F83/100*G83)</f>
        <v>0</v>
      </c>
      <c r="I83" s="18" t="n">
        <f aca="false">C83*H83</f>
        <v>0</v>
      </c>
      <c r="J83" s="19"/>
      <c r="K83" s="19"/>
      <c r="L83" s="18" t="n">
        <f aca="false">J83*K83</f>
        <v>0</v>
      </c>
      <c r="M83" s="18"/>
      <c r="N83" s="18"/>
      <c r="O83" s="18" t="n">
        <f aca="false">M83*N83</f>
        <v>0</v>
      </c>
      <c r="P83" s="18"/>
      <c r="Q83" s="18" t="n">
        <f aca="false">I83+L83+O83+P83</f>
        <v>0</v>
      </c>
      <c r="R83" s="20" t="n">
        <v>0.22</v>
      </c>
      <c r="S83" s="18" t="n">
        <f aca="false">Q83/(1-R83)</f>
        <v>0</v>
      </c>
      <c r="T83" s="20" t="n">
        <v>0</v>
      </c>
      <c r="U83" s="20" t="n">
        <v>0</v>
      </c>
      <c r="V83" s="20" t="n">
        <v>0</v>
      </c>
      <c r="W83" s="20" t="n">
        <v>0.07</v>
      </c>
      <c r="X83" s="20" t="n">
        <f aca="false">T83+U83+V83+W83</f>
        <v>0.07</v>
      </c>
      <c r="Y83" s="18" t="n">
        <f aca="false">S83+(S83*X83)</f>
        <v>0</v>
      </c>
    </row>
    <row r="84" s="21" customFormat="true" ht="15" hidden="false" customHeight="true" outlineLevel="0" collapsed="false">
      <c r="A84" s="25"/>
      <c r="B84" s="23" t="s">
        <v>24</v>
      </c>
      <c r="C84" s="23"/>
      <c r="D84" s="26"/>
      <c r="E84" s="17"/>
      <c r="F84" s="18" t="n">
        <f aca="false">+D84+(D84/100*E84)</f>
        <v>0</v>
      </c>
      <c r="G84" s="18"/>
      <c r="H84" s="18" t="n">
        <f aca="false">+F84-(F84/100*G84)</f>
        <v>0</v>
      </c>
      <c r="I84" s="18" t="n">
        <f aca="false">C84*H84</f>
        <v>0</v>
      </c>
      <c r="J84" s="19"/>
      <c r="K84" s="19"/>
      <c r="L84" s="18" t="n">
        <f aca="false">J84*K84</f>
        <v>0</v>
      </c>
      <c r="M84" s="18"/>
      <c r="N84" s="18"/>
      <c r="O84" s="18" t="n">
        <f aca="false">M84*N84</f>
        <v>0</v>
      </c>
      <c r="P84" s="18"/>
      <c r="Q84" s="18" t="n">
        <f aca="false">I84+L84+O84+P84</f>
        <v>0</v>
      </c>
      <c r="R84" s="20" t="n">
        <v>0.22</v>
      </c>
      <c r="S84" s="18" t="n">
        <f aca="false">Q84/(1-R84)</f>
        <v>0</v>
      </c>
      <c r="T84" s="20" t="n">
        <v>0</v>
      </c>
      <c r="U84" s="20" t="n">
        <v>0</v>
      </c>
      <c r="V84" s="20" t="n">
        <v>0</v>
      </c>
      <c r="W84" s="20" t="n">
        <v>0.07</v>
      </c>
      <c r="X84" s="20" t="n">
        <f aca="false">T84+U84+V84+W84</f>
        <v>0.07</v>
      </c>
      <c r="Y84" s="18" t="n">
        <f aca="false">S84+(S84*X84)</f>
        <v>0</v>
      </c>
    </row>
    <row r="85" s="21" customFormat="true" ht="15" hidden="false" customHeight="true" outlineLevel="0" collapsed="false">
      <c r="A85" s="25"/>
      <c r="B85" s="23" t="s">
        <v>24</v>
      </c>
      <c r="C85" s="23"/>
      <c r="D85" s="26"/>
      <c r="E85" s="17"/>
      <c r="F85" s="18" t="n">
        <f aca="false">+D85+(D85/100*E85)</f>
        <v>0</v>
      </c>
      <c r="G85" s="18"/>
      <c r="H85" s="18" t="n">
        <f aca="false">+F85-(F85/100*G85)</f>
        <v>0</v>
      </c>
      <c r="I85" s="18" t="n">
        <f aca="false">C85*H85</f>
        <v>0</v>
      </c>
      <c r="J85" s="19"/>
      <c r="K85" s="19"/>
      <c r="L85" s="18" t="n">
        <f aca="false">J85*K85</f>
        <v>0</v>
      </c>
      <c r="M85" s="18"/>
      <c r="N85" s="18"/>
      <c r="O85" s="18" t="n">
        <f aca="false">M85*N85</f>
        <v>0</v>
      </c>
      <c r="P85" s="18"/>
      <c r="Q85" s="18" t="n">
        <f aca="false">I85+L85+O85+P85</f>
        <v>0</v>
      </c>
      <c r="R85" s="20" t="n">
        <v>0.22</v>
      </c>
      <c r="S85" s="18" t="n">
        <f aca="false">Q85/(1-R85)</f>
        <v>0</v>
      </c>
      <c r="T85" s="20" t="n">
        <v>0</v>
      </c>
      <c r="U85" s="20" t="n">
        <v>0</v>
      </c>
      <c r="V85" s="20" t="n">
        <v>0</v>
      </c>
      <c r="W85" s="20" t="n">
        <v>0.07</v>
      </c>
      <c r="X85" s="20" t="n">
        <f aca="false">T85+U85+V85+W85</f>
        <v>0.07</v>
      </c>
      <c r="Y85" s="18" t="n">
        <f aca="false">S85+(S85*X85)</f>
        <v>0</v>
      </c>
    </row>
    <row r="86" s="21" customFormat="true" ht="15" hidden="false" customHeight="true" outlineLevel="0" collapsed="false">
      <c r="A86" s="25"/>
      <c r="B86" s="23" t="s">
        <v>24</v>
      </c>
      <c r="C86" s="23"/>
      <c r="D86" s="26"/>
      <c r="E86" s="17"/>
      <c r="F86" s="18" t="n">
        <f aca="false">+D86+(D86/100*E86)</f>
        <v>0</v>
      </c>
      <c r="G86" s="18"/>
      <c r="H86" s="18" t="n">
        <f aca="false">+F86-(F86/100*G86)</f>
        <v>0</v>
      </c>
      <c r="I86" s="18" t="n">
        <f aca="false">C86*H86</f>
        <v>0</v>
      </c>
      <c r="J86" s="19"/>
      <c r="K86" s="19"/>
      <c r="L86" s="18" t="n">
        <f aca="false">J86*K86</f>
        <v>0</v>
      </c>
      <c r="M86" s="18"/>
      <c r="N86" s="18"/>
      <c r="O86" s="18" t="n">
        <f aca="false">M86*N86</f>
        <v>0</v>
      </c>
      <c r="P86" s="18"/>
      <c r="Q86" s="18" t="n">
        <f aca="false">I86+L86+O86+P86</f>
        <v>0</v>
      </c>
      <c r="R86" s="20" t="n">
        <v>0.22</v>
      </c>
      <c r="S86" s="18" t="n">
        <f aca="false">Q86/(1-R86)</f>
        <v>0</v>
      </c>
      <c r="T86" s="20" t="n">
        <v>0</v>
      </c>
      <c r="U86" s="20" t="n">
        <v>0</v>
      </c>
      <c r="V86" s="20" t="n">
        <v>0</v>
      </c>
      <c r="W86" s="20" t="n">
        <v>0.07</v>
      </c>
      <c r="X86" s="20" t="n">
        <f aca="false">T86+U86+V86+W86</f>
        <v>0.07</v>
      </c>
      <c r="Y86" s="18" t="n">
        <f aca="false">S86+(S86*X86)</f>
        <v>0</v>
      </c>
    </row>
    <row r="87" s="21" customFormat="true" ht="15" hidden="false" customHeight="true" outlineLevel="0" collapsed="false">
      <c r="A87" s="25"/>
      <c r="B87" s="23" t="s">
        <v>24</v>
      </c>
      <c r="C87" s="23"/>
      <c r="D87" s="26"/>
      <c r="E87" s="17"/>
      <c r="F87" s="18" t="n">
        <f aca="false">+D87+(D87/100*E87)</f>
        <v>0</v>
      </c>
      <c r="G87" s="18"/>
      <c r="H87" s="18" t="n">
        <f aca="false">+F87-(F87/100*G87)</f>
        <v>0</v>
      </c>
      <c r="I87" s="18" t="n">
        <f aca="false">C87*H87</f>
        <v>0</v>
      </c>
      <c r="J87" s="19"/>
      <c r="K87" s="19"/>
      <c r="L87" s="18" t="n">
        <f aca="false">J87*K87</f>
        <v>0</v>
      </c>
      <c r="M87" s="18"/>
      <c r="N87" s="18"/>
      <c r="O87" s="18" t="n">
        <f aca="false">M87*N87</f>
        <v>0</v>
      </c>
      <c r="P87" s="18"/>
      <c r="Q87" s="18" t="n">
        <f aca="false">I87+L87+O87+P87</f>
        <v>0</v>
      </c>
      <c r="R87" s="20" t="n">
        <v>0.22</v>
      </c>
      <c r="S87" s="18" t="n">
        <f aca="false">Q87/(1-R87)</f>
        <v>0</v>
      </c>
      <c r="T87" s="20" t="n">
        <v>0</v>
      </c>
      <c r="U87" s="20" t="n">
        <v>0</v>
      </c>
      <c r="V87" s="20" t="n">
        <v>0</v>
      </c>
      <c r="W87" s="20" t="n">
        <v>0.07</v>
      </c>
      <c r="X87" s="20" t="n">
        <f aca="false">T87+U87+V87+W87</f>
        <v>0.07</v>
      </c>
      <c r="Y87" s="18" t="n">
        <f aca="false">S87+(S87*X87)</f>
        <v>0</v>
      </c>
    </row>
    <row r="88" s="21" customFormat="true" ht="15" hidden="false" customHeight="true" outlineLevel="0" collapsed="false">
      <c r="A88" s="25"/>
      <c r="B88" s="23" t="s">
        <v>24</v>
      </c>
      <c r="C88" s="23"/>
      <c r="D88" s="26"/>
      <c r="E88" s="17"/>
      <c r="F88" s="18" t="n">
        <f aca="false">+D88+(D88/100*E88)</f>
        <v>0</v>
      </c>
      <c r="G88" s="18"/>
      <c r="H88" s="18" t="n">
        <f aca="false">+F88-(F88/100*G88)</f>
        <v>0</v>
      </c>
      <c r="I88" s="18" t="n">
        <f aca="false">C88*H88</f>
        <v>0</v>
      </c>
      <c r="J88" s="19"/>
      <c r="K88" s="19"/>
      <c r="L88" s="18" t="n">
        <f aca="false">J88*K88</f>
        <v>0</v>
      </c>
      <c r="M88" s="18"/>
      <c r="N88" s="18"/>
      <c r="O88" s="18" t="n">
        <f aca="false">M88*N88</f>
        <v>0</v>
      </c>
      <c r="P88" s="18"/>
      <c r="Q88" s="18" t="n">
        <f aca="false">I88+L88+O88+P88</f>
        <v>0</v>
      </c>
      <c r="R88" s="20" t="n">
        <v>0.22</v>
      </c>
      <c r="S88" s="18" t="n">
        <f aca="false">Q88/(1-R88)</f>
        <v>0</v>
      </c>
      <c r="T88" s="20" t="n">
        <v>0</v>
      </c>
      <c r="U88" s="20" t="n">
        <v>0</v>
      </c>
      <c r="V88" s="20" t="n">
        <v>0</v>
      </c>
      <c r="W88" s="20" t="n">
        <v>0.07</v>
      </c>
      <c r="X88" s="20" t="n">
        <f aca="false">T88+U88+V88+W88</f>
        <v>0.07</v>
      </c>
      <c r="Y88" s="18" t="n">
        <f aca="false">S88+(S88*X88)</f>
        <v>0</v>
      </c>
    </row>
    <row r="89" s="21" customFormat="true" ht="15" hidden="false" customHeight="true" outlineLevel="0" collapsed="false">
      <c r="A89" s="25"/>
      <c r="B89" s="23" t="s">
        <v>24</v>
      </c>
      <c r="C89" s="23"/>
      <c r="D89" s="26"/>
      <c r="E89" s="17"/>
      <c r="F89" s="18" t="n">
        <f aca="false">+D89+(D89/100*E89)</f>
        <v>0</v>
      </c>
      <c r="G89" s="18"/>
      <c r="H89" s="18" t="n">
        <f aca="false">+F89-(F89/100*G89)</f>
        <v>0</v>
      </c>
      <c r="I89" s="18" t="n">
        <f aca="false">C89*H89</f>
        <v>0</v>
      </c>
      <c r="J89" s="19"/>
      <c r="K89" s="19"/>
      <c r="L89" s="18" t="n">
        <f aca="false">J89*K89</f>
        <v>0</v>
      </c>
      <c r="M89" s="18"/>
      <c r="N89" s="18"/>
      <c r="O89" s="18" t="n">
        <f aca="false">M89*N89</f>
        <v>0</v>
      </c>
      <c r="P89" s="18"/>
      <c r="Q89" s="18" t="n">
        <f aca="false">I89+L89+O89+P89</f>
        <v>0</v>
      </c>
      <c r="R89" s="20" t="n">
        <v>0.22</v>
      </c>
      <c r="S89" s="18" t="n">
        <f aca="false">Q89/(1-R89)</f>
        <v>0</v>
      </c>
      <c r="T89" s="20" t="n">
        <v>0</v>
      </c>
      <c r="U89" s="20" t="n">
        <v>0</v>
      </c>
      <c r="V89" s="20" t="n">
        <v>0</v>
      </c>
      <c r="W89" s="20" t="n">
        <v>0.07</v>
      </c>
      <c r="X89" s="20" t="n">
        <f aca="false">T89+U89+V89+W89</f>
        <v>0.07</v>
      </c>
      <c r="Y89" s="18" t="n">
        <f aca="false">S89+(S89*X89)</f>
        <v>0</v>
      </c>
    </row>
    <row r="90" s="21" customFormat="true" ht="15" hidden="false" customHeight="true" outlineLevel="0" collapsed="false">
      <c r="A90" s="25"/>
      <c r="B90" s="23" t="s">
        <v>24</v>
      </c>
      <c r="C90" s="23"/>
      <c r="D90" s="26"/>
      <c r="E90" s="17"/>
      <c r="F90" s="18" t="n">
        <f aca="false">+D90+(D90/100*E90)</f>
        <v>0</v>
      </c>
      <c r="G90" s="18"/>
      <c r="H90" s="18" t="n">
        <f aca="false">+F90-(F90/100*G90)</f>
        <v>0</v>
      </c>
      <c r="I90" s="18" t="n">
        <f aca="false">C90*H90</f>
        <v>0</v>
      </c>
      <c r="J90" s="19"/>
      <c r="K90" s="19"/>
      <c r="L90" s="18" t="n">
        <f aca="false">J90*K90</f>
        <v>0</v>
      </c>
      <c r="M90" s="18"/>
      <c r="N90" s="18"/>
      <c r="O90" s="18" t="n">
        <f aca="false">M90*N90</f>
        <v>0</v>
      </c>
      <c r="P90" s="18"/>
      <c r="Q90" s="18" t="n">
        <f aca="false">I90+L90+O90+P90</f>
        <v>0</v>
      </c>
      <c r="R90" s="20" t="n">
        <v>0.22</v>
      </c>
      <c r="S90" s="18" t="n">
        <f aca="false">Q90/(1-R90)</f>
        <v>0</v>
      </c>
      <c r="T90" s="20" t="n">
        <v>0</v>
      </c>
      <c r="U90" s="20" t="n">
        <v>0</v>
      </c>
      <c r="V90" s="20" t="n">
        <v>0</v>
      </c>
      <c r="W90" s="20" t="n">
        <v>0.07</v>
      </c>
      <c r="X90" s="20" t="n">
        <f aca="false">T90+U90+V90+W90</f>
        <v>0.07</v>
      </c>
      <c r="Y90" s="18" t="n">
        <f aca="false">S90+(S90*X90)</f>
        <v>0</v>
      </c>
    </row>
    <row r="91" s="21" customFormat="true" ht="15" hidden="false" customHeight="true" outlineLevel="0" collapsed="false">
      <c r="A91" s="25"/>
      <c r="B91" s="23" t="s">
        <v>24</v>
      </c>
      <c r="C91" s="23"/>
      <c r="D91" s="26"/>
      <c r="E91" s="17"/>
      <c r="F91" s="18" t="n">
        <f aca="false">+D91+(D91/100*E91)</f>
        <v>0</v>
      </c>
      <c r="G91" s="18"/>
      <c r="H91" s="18" t="n">
        <f aca="false">+F91-(F91/100*G91)</f>
        <v>0</v>
      </c>
      <c r="I91" s="18" t="n">
        <f aca="false">C91*H91</f>
        <v>0</v>
      </c>
      <c r="J91" s="19"/>
      <c r="K91" s="19"/>
      <c r="L91" s="18" t="n">
        <f aca="false">J91*K91</f>
        <v>0</v>
      </c>
      <c r="M91" s="18"/>
      <c r="N91" s="18"/>
      <c r="O91" s="18" t="n">
        <f aca="false">M91*N91</f>
        <v>0</v>
      </c>
      <c r="P91" s="18"/>
      <c r="Q91" s="18" t="n">
        <f aca="false">I91+L91+O91+P91</f>
        <v>0</v>
      </c>
      <c r="R91" s="20" t="n">
        <v>0.22</v>
      </c>
      <c r="S91" s="18" t="n">
        <f aca="false">Q91/(1-R91)</f>
        <v>0</v>
      </c>
      <c r="T91" s="20" t="n">
        <v>0</v>
      </c>
      <c r="U91" s="20" t="n">
        <v>0</v>
      </c>
      <c r="V91" s="20" t="n">
        <v>0</v>
      </c>
      <c r="W91" s="20" t="n">
        <v>0.07</v>
      </c>
      <c r="X91" s="20" t="n">
        <f aca="false">T91+U91+V91+W91</f>
        <v>0.07</v>
      </c>
      <c r="Y91" s="18" t="n">
        <f aca="false">S91+(S91*X91)</f>
        <v>0</v>
      </c>
    </row>
    <row r="92" s="21" customFormat="true" ht="15" hidden="false" customHeight="true" outlineLevel="0" collapsed="false">
      <c r="A92" s="25"/>
      <c r="B92" s="23" t="s">
        <v>24</v>
      </c>
      <c r="C92" s="23"/>
      <c r="D92" s="26"/>
      <c r="E92" s="17"/>
      <c r="F92" s="18" t="n">
        <f aca="false">+D92+(D92/100*E92)</f>
        <v>0</v>
      </c>
      <c r="G92" s="18"/>
      <c r="H92" s="18" t="n">
        <f aca="false">+F92-(F92/100*G92)</f>
        <v>0</v>
      </c>
      <c r="I92" s="18" t="n">
        <f aca="false">C92*H92</f>
        <v>0</v>
      </c>
      <c r="J92" s="19"/>
      <c r="K92" s="19"/>
      <c r="L92" s="18" t="n">
        <f aca="false">J92*K92</f>
        <v>0</v>
      </c>
      <c r="M92" s="18"/>
      <c r="N92" s="18"/>
      <c r="O92" s="18" t="n">
        <f aca="false">M92*N92</f>
        <v>0</v>
      </c>
      <c r="P92" s="18"/>
      <c r="Q92" s="18" t="n">
        <f aca="false">I92+L92+O92+P92</f>
        <v>0</v>
      </c>
      <c r="R92" s="20" t="n">
        <v>0.22</v>
      </c>
      <c r="S92" s="18" t="n">
        <f aca="false">Q92/(1-R92)</f>
        <v>0</v>
      </c>
      <c r="T92" s="20" t="n">
        <v>0</v>
      </c>
      <c r="U92" s="20" t="n">
        <v>0</v>
      </c>
      <c r="V92" s="20" t="n">
        <v>0</v>
      </c>
      <c r="W92" s="20" t="n">
        <v>0.07</v>
      </c>
      <c r="X92" s="20" t="n">
        <f aca="false">T92+U92+V92+W92</f>
        <v>0.07</v>
      </c>
      <c r="Y92" s="18" t="n">
        <f aca="false">S92+(S92*X92)</f>
        <v>0</v>
      </c>
    </row>
    <row r="93" s="21" customFormat="true" ht="15" hidden="false" customHeight="true" outlineLevel="0" collapsed="false">
      <c r="A93" s="25"/>
      <c r="B93" s="23" t="s">
        <v>24</v>
      </c>
      <c r="C93" s="23"/>
      <c r="D93" s="26"/>
      <c r="E93" s="17"/>
      <c r="F93" s="18" t="n">
        <f aca="false">+D93+(D93/100*E93)</f>
        <v>0</v>
      </c>
      <c r="G93" s="18"/>
      <c r="H93" s="18" t="n">
        <f aca="false">+F93-(F93/100*G93)</f>
        <v>0</v>
      </c>
      <c r="I93" s="18" t="n">
        <f aca="false">C93*H93</f>
        <v>0</v>
      </c>
      <c r="J93" s="19"/>
      <c r="K93" s="19"/>
      <c r="L93" s="18" t="n">
        <f aca="false">J93*K93</f>
        <v>0</v>
      </c>
      <c r="M93" s="18"/>
      <c r="N93" s="18"/>
      <c r="O93" s="18" t="n">
        <f aca="false">M93*N93</f>
        <v>0</v>
      </c>
      <c r="P93" s="18"/>
      <c r="Q93" s="18" t="n">
        <f aca="false">I93+L93+O93+P93</f>
        <v>0</v>
      </c>
      <c r="R93" s="20" t="n">
        <v>0.22</v>
      </c>
      <c r="S93" s="18" t="n">
        <f aca="false">Q93/(1-R93)</f>
        <v>0</v>
      </c>
      <c r="T93" s="20" t="n">
        <v>0</v>
      </c>
      <c r="U93" s="20" t="n">
        <v>0</v>
      </c>
      <c r="V93" s="20" t="n">
        <v>0</v>
      </c>
      <c r="W93" s="20" t="n">
        <v>0.07</v>
      </c>
      <c r="X93" s="20" t="n">
        <f aca="false">T93+U93+V93+W93</f>
        <v>0.07</v>
      </c>
      <c r="Y93" s="18" t="n">
        <f aca="false">S93+(S93*X93)</f>
        <v>0</v>
      </c>
    </row>
    <row r="94" s="21" customFormat="true" ht="15" hidden="false" customHeight="true" outlineLevel="0" collapsed="false">
      <c r="A94" s="25"/>
      <c r="B94" s="23" t="s">
        <v>24</v>
      </c>
      <c r="C94" s="23"/>
      <c r="D94" s="26"/>
      <c r="E94" s="17"/>
      <c r="F94" s="18" t="n">
        <f aca="false">+D94+(D94/100*E94)</f>
        <v>0</v>
      </c>
      <c r="G94" s="18"/>
      <c r="H94" s="18" t="n">
        <f aca="false">+F94-(F94/100*G94)</f>
        <v>0</v>
      </c>
      <c r="I94" s="18" t="n">
        <f aca="false">C94*H94</f>
        <v>0</v>
      </c>
      <c r="J94" s="19"/>
      <c r="K94" s="19"/>
      <c r="L94" s="18" t="n">
        <f aca="false">J94*K94</f>
        <v>0</v>
      </c>
      <c r="M94" s="18"/>
      <c r="N94" s="18"/>
      <c r="O94" s="18" t="n">
        <f aca="false">M94*N94</f>
        <v>0</v>
      </c>
      <c r="P94" s="18"/>
      <c r="Q94" s="18" t="n">
        <f aca="false">I94+L94+O94+P94</f>
        <v>0</v>
      </c>
      <c r="R94" s="20" t="n">
        <v>0.22</v>
      </c>
      <c r="S94" s="18" t="n">
        <f aca="false">Q94/(1-R94)</f>
        <v>0</v>
      </c>
      <c r="T94" s="20" t="n">
        <v>0</v>
      </c>
      <c r="U94" s="20" t="n">
        <v>0</v>
      </c>
      <c r="V94" s="20" t="n">
        <v>0</v>
      </c>
      <c r="W94" s="20" t="n">
        <v>0.07</v>
      </c>
      <c r="X94" s="20" t="n">
        <f aca="false">T94+U94+V94+W94</f>
        <v>0.07</v>
      </c>
      <c r="Y94" s="18" t="n">
        <f aca="false">S94+(S94*X94)</f>
        <v>0</v>
      </c>
    </row>
    <row r="95" s="21" customFormat="true" ht="15" hidden="false" customHeight="true" outlineLevel="0" collapsed="false">
      <c r="A95" s="25"/>
      <c r="B95" s="23" t="s">
        <v>24</v>
      </c>
      <c r="C95" s="23"/>
      <c r="D95" s="26"/>
      <c r="E95" s="17"/>
      <c r="F95" s="18" t="n">
        <f aca="false">+D95+(D95/100*E95)</f>
        <v>0</v>
      </c>
      <c r="G95" s="18"/>
      <c r="H95" s="18" t="n">
        <f aca="false">+F95-(F95/100*G95)</f>
        <v>0</v>
      </c>
      <c r="I95" s="18" t="n">
        <f aca="false">C95*H95</f>
        <v>0</v>
      </c>
      <c r="J95" s="19"/>
      <c r="K95" s="19"/>
      <c r="L95" s="18" t="n">
        <f aca="false">J95*K95</f>
        <v>0</v>
      </c>
      <c r="M95" s="18"/>
      <c r="N95" s="18"/>
      <c r="O95" s="18" t="n">
        <f aca="false">M95*N95</f>
        <v>0</v>
      </c>
      <c r="P95" s="18"/>
      <c r="Q95" s="18" t="n">
        <f aca="false">I95+L95+O95+P95</f>
        <v>0</v>
      </c>
      <c r="R95" s="20" t="n">
        <v>0.22</v>
      </c>
      <c r="S95" s="18" t="n">
        <f aca="false">Q95/(1-R95)</f>
        <v>0</v>
      </c>
      <c r="T95" s="20" t="n">
        <v>0</v>
      </c>
      <c r="U95" s="20" t="n">
        <v>0</v>
      </c>
      <c r="V95" s="20" t="n">
        <v>0</v>
      </c>
      <c r="W95" s="20" t="n">
        <v>0.07</v>
      </c>
      <c r="X95" s="20" t="n">
        <f aca="false">T95+U95+V95+W95</f>
        <v>0.07</v>
      </c>
      <c r="Y95" s="18" t="n">
        <f aca="false">S95+(S95*X95)</f>
        <v>0</v>
      </c>
    </row>
    <row r="96" s="21" customFormat="true" ht="15" hidden="false" customHeight="true" outlineLevel="0" collapsed="false">
      <c r="A96" s="25"/>
      <c r="B96" s="23" t="s">
        <v>24</v>
      </c>
      <c r="C96" s="23"/>
      <c r="D96" s="26"/>
      <c r="E96" s="17"/>
      <c r="F96" s="18" t="n">
        <f aca="false">+D96+(D96/100*E96)</f>
        <v>0</v>
      </c>
      <c r="G96" s="18"/>
      <c r="H96" s="18" t="n">
        <f aca="false">+F96-(F96/100*G96)</f>
        <v>0</v>
      </c>
      <c r="I96" s="18" t="n">
        <f aca="false">C96*H96</f>
        <v>0</v>
      </c>
      <c r="J96" s="19"/>
      <c r="K96" s="19"/>
      <c r="L96" s="18" t="n">
        <f aca="false">J96*K96</f>
        <v>0</v>
      </c>
      <c r="M96" s="18"/>
      <c r="N96" s="18"/>
      <c r="O96" s="18" t="n">
        <f aca="false">M96*N96</f>
        <v>0</v>
      </c>
      <c r="P96" s="18"/>
      <c r="Q96" s="18" t="n">
        <f aca="false">I96+L96+O96+P96</f>
        <v>0</v>
      </c>
      <c r="R96" s="20" t="n">
        <v>0.22</v>
      </c>
      <c r="S96" s="18" t="n">
        <f aca="false">Q96/(1-R96)</f>
        <v>0</v>
      </c>
      <c r="T96" s="20" t="n">
        <v>0</v>
      </c>
      <c r="U96" s="20" t="n">
        <v>0</v>
      </c>
      <c r="V96" s="20" t="n">
        <v>0</v>
      </c>
      <c r="W96" s="20" t="n">
        <v>0.07</v>
      </c>
      <c r="X96" s="20" t="n">
        <f aca="false">T96+U96+V96+W96</f>
        <v>0.07</v>
      </c>
      <c r="Y96" s="18" t="n">
        <f aca="false">S96+(S96*X96)</f>
        <v>0</v>
      </c>
    </row>
    <row r="97" s="21" customFormat="true" ht="15" hidden="false" customHeight="true" outlineLevel="0" collapsed="false">
      <c r="A97" s="25"/>
      <c r="B97" s="23" t="s">
        <v>24</v>
      </c>
      <c r="C97" s="23"/>
      <c r="D97" s="26"/>
      <c r="E97" s="17"/>
      <c r="F97" s="18" t="n">
        <f aca="false">+D97+(D97/100*E97)</f>
        <v>0</v>
      </c>
      <c r="G97" s="18"/>
      <c r="H97" s="18" t="n">
        <f aca="false">+F97-(F97/100*G97)</f>
        <v>0</v>
      </c>
      <c r="I97" s="18" t="n">
        <f aca="false">C97*H97</f>
        <v>0</v>
      </c>
      <c r="J97" s="19"/>
      <c r="K97" s="19"/>
      <c r="L97" s="18" t="n">
        <f aca="false">J97*K97</f>
        <v>0</v>
      </c>
      <c r="M97" s="18"/>
      <c r="N97" s="18"/>
      <c r="O97" s="18" t="n">
        <f aca="false">M97*N97</f>
        <v>0</v>
      </c>
      <c r="P97" s="18"/>
      <c r="Q97" s="18" t="n">
        <f aca="false">I97+L97+O97+P97</f>
        <v>0</v>
      </c>
      <c r="R97" s="20" t="n">
        <v>0.22</v>
      </c>
      <c r="S97" s="18" t="n">
        <f aca="false">Q97/(1-R97)</f>
        <v>0</v>
      </c>
      <c r="T97" s="20" t="n">
        <v>0</v>
      </c>
      <c r="U97" s="20" t="n">
        <v>0</v>
      </c>
      <c r="V97" s="20" t="n">
        <v>0</v>
      </c>
      <c r="W97" s="20" t="n">
        <v>0.07</v>
      </c>
      <c r="X97" s="20" t="n">
        <f aca="false">T97+U97+V97+W97</f>
        <v>0.07</v>
      </c>
      <c r="Y97" s="18" t="n">
        <f aca="false">S97+(S97*X97)</f>
        <v>0</v>
      </c>
    </row>
    <row r="98" s="21" customFormat="true" ht="15" hidden="false" customHeight="true" outlineLevel="0" collapsed="false">
      <c r="A98" s="25"/>
      <c r="B98" s="23" t="s">
        <v>24</v>
      </c>
      <c r="C98" s="23"/>
      <c r="D98" s="26"/>
      <c r="E98" s="17"/>
      <c r="F98" s="18" t="n">
        <f aca="false">+D98+(D98/100*E98)</f>
        <v>0</v>
      </c>
      <c r="G98" s="18"/>
      <c r="H98" s="18" t="n">
        <f aca="false">+F98-(F98/100*G98)</f>
        <v>0</v>
      </c>
      <c r="I98" s="18" t="n">
        <f aca="false">C98*H98</f>
        <v>0</v>
      </c>
      <c r="J98" s="19"/>
      <c r="K98" s="19"/>
      <c r="L98" s="18" t="n">
        <f aca="false">J98*K98</f>
        <v>0</v>
      </c>
      <c r="M98" s="18"/>
      <c r="N98" s="18"/>
      <c r="O98" s="18" t="n">
        <f aca="false">M98*N98</f>
        <v>0</v>
      </c>
      <c r="P98" s="18"/>
      <c r="Q98" s="18" t="n">
        <f aca="false">I98+L98+O98+P98</f>
        <v>0</v>
      </c>
      <c r="R98" s="20" t="n">
        <v>0.22</v>
      </c>
      <c r="S98" s="18" t="n">
        <f aca="false">Q98/(1-R98)</f>
        <v>0</v>
      </c>
      <c r="T98" s="20" t="n">
        <v>0</v>
      </c>
      <c r="U98" s="20" t="n">
        <v>0</v>
      </c>
      <c r="V98" s="20" t="n">
        <v>0</v>
      </c>
      <c r="W98" s="20" t="n">
        <v>0.07</v>
      </c>
      <c r="X98" s="20" t="n">
        <f aca="false">T98+U98+V98+W98</f>
        <v>0.07</v>
      </c>
      <c r="Y98" s="18" t="n">
        <f aca="false">S98+(S98*X98)</f>
        <v>0</v>
      </c>
    </row>
    <row r="99" s="21" customFormat="true" ht="15" hidden="false" customHeight="true" outlineLevel="0" collapsed="false">
      <c r="A99" s="25"/>
      <c r="B99" s="23" t="s">
        <v>24</v>
      </c>
      <c r="C99" s="23"/>
      <c r="D99" s="26"/>
      <c r="E99" s="17"/>
      <c r="F99" s="18" t="n">
        <f aca="false">+D99+(D99/100*E99)</f>
        <v>0</v>
      </c>
      <c r="G99" s="18"/>
      <c r="H99" s="18" t="n">
        <f aca="false">+F99-(F99/100*G99)</f>
        <v>0</v>
      </c>
      <c r="I99" s="18" t="n">
        <f aca="false">C99*H99</f>
        <v>0</v>
      </c>
      <c r="J99" s="19"/>
      <c r="K99" s="19"/>
      <c r="L99" s="18" t="n">
        <f aca="false">J99*K99</f>
        <v>0</v>
      </c>
      <c r="M99" s="18"/>
      <c r="N99" s="18"/>
      <c r="O99" s="18" t="n">
        <f aca="false">M99*N99</f>
        <v>0</v>
      </c>
      <c r="P99" s="18"/>
      <c r="Q99" s="18" t="n">
        <f aca="false">I99+L99+O99+P99</f>
        <v>0</v>
      </c>
      <c r="R99" s="20" t="n">
        <v>0.22</v>
      </c>
      <c r="S99" s="18" t="n">
        <f aca="false">Q99/(1-R99)</f>
        <v>0</v>
      </c>
      <c r="T99" s="20" t="n">
        <v>0</v>
      </c>
      <c r="U99" s="20" t="n">
        <v>0</v>
      </c>
      <c r="V99" s="20" t="n">
        <v>0</v>
      </c>
      <c r="W99" s="20" t="n">
        <v>0.07</v>
      </c>
      <c r="X99" s="20" t="n">
        <f aca="false">T99+U99+V99+W99</f>
        <v>0.07</v>
      </c>
      <c r="Y99" s="18" t="n">
        <f aca="false">S99+(S99*X99)</f>
        <v>0</v>
      </c>
    </row>
    <row r="100" s="21" customFormat="true" ht="15" hidden="false" customHeight="true" outlineLevel="0" collapsed="false">
      <c r="A100" s="25"/>
      <c r="B100" s="23" t="s">
        <v>24</v>
      </c>
      <c r="C100" s="23"/>
      <c r="D100" s="26"/>
      <c r="E100" s="17"/>
      <c r="F100" s="18" t="n">
        <f aca="false">+D100+(D100/100*E100)</f>
        <v>0</v>
      </c>
      <c r="G100" s="18"/>
      <c r="H100" s="18" t="n">
        <f aca="false">+F100-(F100/100*G100)</f>
        <v>0</v>
      </c>
      <c r="I100" s="18" t="n">
        <f aca="false">C100*H100</f>
        <v>0</v>
      </c>
      <c r="J100" s="19"/>
      <c r="K100" s="19"/>
      <c r="L100" s="18" t="n">
        <f aca="false">J100*K100</f>
        <v>0</v>
      </c>
      <c r="M100" s="18"/>
      <c r="N100" s="18"/>
      <c r="O100" s="18" t="n">
        <f aca="false">M100*N100</f>
        <v>0</v>
      </c>
      <c r="P100" s="18"/>
      <c r="Q100" s="18" t="n">
        <f aca="false">I100+L100+O100+P100</f>
        <v>0</v>
      </c>
      <c r="R100" s="20" t="n">
        <v>0.22</v>
      </c>
      <c r="S100" s="18" t="n">
        <f aca="false">Q100/(1-R100)</f>
        <v>0</v>
      </c>
      <c r="T100" s="20" t="n">
        <v>0</v>
      </c>
      <c r="U100" s="20" t="n">
        <v>0</v>
      </c>
      <c r="V100" s="20" t="n">
        <v>0</v>
      </c>
      <c r="W100" s="20" t="n">
        <v>0.07</v>
      </c>
      <c r="X100" s="20" t="n">
        <f aca="false">T100+U100+V100+W100</f>
        <v>0.07</v>
      </c>
      <c r="Y100" s="18" t="n">
        <f aca="false">S100+(S100*X100)</f>
        <v>0</v>
      </c>
    </row>
    <row r="101" s="21" customFormat="true" ht="15" hidden="false" customHeight="true" outlineLevel="0" collapsed="false">
      <c r="A101" s="25"/>
      <c r="B101" s="23" t="s">
        <v>24</v>
      </c>
      <c r="C101" s="23"/>
      <c r="D101" s="26"/>
      <c r="E101" s="17"/>
      <c r="F101" s="18" t="n">
        <f aca="false">+D101+(D101/100*E101)</f>
        <v>0</v>
      </c>
      <c r="G101" s="18"/>
      <c r="H101" s="18" t="n">
        <f aca="false">+F101-(F101/100*G101)</f>
        <v>0</v>
      </c>
      <c r="I101" s="18" t="n">
        <f aca="false">C101*H101</f>
        <v>0</v>
      </c>
      <c r="J101" s="19"/>
      <c r="K101" s="19"/>
      <c r="L101" s="18" t="n">
        <f aca="false">J101*K101</f>
        <v>0</v>
      </c>
      <c r="M101" s="18"/>
      <c r="N101" s="18"/>
      <c r="O101" s="18" t="n">
        <f aca="false">M101*N101</f>
        <v>0</v>
      </c>
      <c r="P101" s="18"/>
      <c r="Q101" s="18" t="n">
        <f aca="false">I101+L101+O101+P101</f>
        <v>0</v>
      </c>
      <c r="R101" s="20" t="n">
        <v>0.22</v>
      </c>
      <c r="S101" s="18" t="n">
        <f aca="false">Q101/(1-R101)</f>
        <v>0</v>
      </c>
      <c r="T101" s="20" t="n">
        <v>0</v>
      </c>
      <c r="U101" s="20" t="n">
        <v>0</v>
      </c>
      <c r="V101" s="20" t="n">
        <v>0</v>
      </c>
      <c r="W101" s="20" t="n">
        <v>0.07</v>
      </c>
      <c r="X101" s="20" t="n">
        <f aca="false">T101+U101+V101+W101</f>
        <v>0.07</v>
      </c>
      <c r="Y101" s="18" t="n">
        <f aca="false">S101+(S101*X101)</f>
        <v>0</v>
      </c>
    </row>
    <row r="102" s="21" customFormat="true" ht="15" hidden="false" customHeight="true" outlineLevel="0" collapsed="false">
      <c r="A102" s="25"/>
      <c r="B102" s="23" t="s">
        <v>24</v>
      </c>
      <c r="C102" s="23"/>
      <c r="D102" s="26"/>
      <c r="E102" s="17"/>
      <c r="F102" s="18" t="n">
        <f aca="false">+D102+(D102/100*E102)</f>
        <v>0</v>
      </c>
      <c r="G102" s="18"/>
      <c r="H102" s="18" t="n">
        <f aca="false">+F102-(F102/100*G102)</f>
        <v>0</v>
      </c>
      <c r="I102" s="18" t="n">
        <f aca="false">C102*H102</f>
        <v>0</v>
      </c>
      <c r="J102" s="19"/>
      <c r="K102" s="19"/>
      <c r="L102" s="18" t="n">
        <f aca="false">J102*K102</f>
        <v>0</v>
      </c>
      <c r="M102" s="18"/>
      <c r="N102" s="18"/>
      <c r="O102" s="18" t="n">
        <f aca="false">M102*N102</f>
        <v>0</v>
      </c>
      <c r="P102" s="18"/>
      <c r="Q102" s="18" t="n">
        <f aca="false">I102+L102+O102+P102</f>
        <v>0</v>
      </c>
      <c r="R102" s="20" t="n">
        <v>0.22</v>
      </c>
      <c r="S102" s="18" t="n">
        <f aca="false">Q102/(1-R102)</f>
        <v>0</v>
      </c>
      <c r="T102" s="20" t="n">
        <v>0</v>
      </c>
      <c r="U102" s="20" t="n">
        <v>0</v>
      </c>
      <c r="V102" s="20" t="n">
        <v>0</v>
      </c>
      <c r="W102" s="20" t="n">
        <v>0.07</v>
      </c>
      <c r="X102" s="20" t="n">
        <f aca="false">T102+U102+V102+W102</f>
        <v>0.07</v>
      </c>
      <c r="Y102" s="18" t="n">
        <f aca="false">S102+(S102*X102)</f>
        <v>0</v>
      </c>
    </row>
    <row r="103" s="21" customFormat="true" ht="15" hidden="false" customHeight="true" outlineLevel="0" collapsed="false">
      <c r="A103" s="25"/>
      <c r="B103" s="23" t="s">
        <v>24</v>
      </c>
      <c r="C103" s="23"/>
      <c r="D103" s="26"/>
      <c r="E103" s="17"/>
      <c r="F103" s="18" t="n">
        <f aca="false">+D103+(D103/100*E103)</f>
        <v>0</v>
      </c>
      <c r="G103" s="18"/>
      <c r="H103" s="18" t="n">
        <f aca="false">+F103-(F103/100*G103)</f>
        <v>0</v>
      </c>
      <c r="I103" s="18" t="n">
        <f aca="false">C103*H103</f>
        <v>0</v>
      </c>
      <c r="J103" s="19"/>
      <c r="K103" s="19"/>
      <c r="L103" s="18" t="n">
        <f aca="false">J103*K103</f>
        <v>0</v>
      </c>
      <c r="M103" s="18"/>
      <c r="N103" s="18"/>
      <c r="O103" s="18" t="n">
        <f aca="false">M103*N103</f>
        <v>0</v>
      </c>
      <c r="P103" s="18"/>
      <c r="Q103" s="18" t="n">
        <f aca="false">I103+L103+O103+P103</f>
        <v>0</v>
      </c>
      <c r="R103" s="20" t="n">
        <v>0.22</v>
      </c>
      <c r="S103" s="18" t="n">
        <f aca="false">Q103/(1-R103)</f>
        <v>0</v>
      </c>
      <c r="T103" s="20" t="n">
        <v>0</v>
      </c>
      <c r="U103" s="20" t="n">
        <v>0</v>
      </c>
      <c r="V103" s="20" t="n">
        <v>0</v>
      </c>
      <c r="W103" s="20" t="n">
        <v>0.07</v>
      </c>
      <c r="X103" s="20" t="n">
        <f aca="false">T103+U103+V103+W103</f>
        <v>0.07</v>
      </c>
      <c r="Y103" s="18" t="n">
        <f aca="false">S103+(S103*X103)</f>
        <v>0</v>
      </c>
    </row>
    <row r="104" s="21" customFormat="true" ht="15" hidden="false" customHeight="true" outlineLevel="0" collapsed="false">
      <c r="A104" s="25"/>
      <c r="B104" s="23" t="s">
        <v>24</v>
      </c>
      <c r="C104" s="23"/>
      <c r="D104" s="26"/>
      <c r="E104" s="17"/>
      <c r="F104" s="18" t="n">
        <f aca="false">+D104+(D104/100*E104)</f>
        <v>0</v>
      </c>
      <c r="G104" s="18"/>
      <c r="H104" s="18" t="n">
        <f aca="false">+F104-(F104/100*G104)</f>
        <v>0</v>
      </c>
      <c r="I104" s="18" t="n">
        <f aca="false">C104*H104</f>
        <v>0</v>
      </c>
      <c r="J104" s="19"/>
      <c r="K104" s="19"/>
      <c r="L104" s="18" t="n">
        <f aca="false">J104*K104</f>
        <v>0</v>
      </c>
      <c r="M104" s="18"/>
      <c r="N104" s="18"/>
      <c r="O104" s="18" t="n">
        <f aca="false">M104*N104</f>
        <v>0</v>
      </c>
      <c r="P104" s="18"/>
      <c r="Q104" s="18" t="n">
        <f aca="false">I104+L104+O104+P104</f>
        <v>0</v>
      </c>
      <c r="R104" s="20" t="n">
        <v>0.22</v>
      </c>
      <c r="S104" s="18" t="n">
        <f aca="false">Q104/(1-R104)</f>
        <v>0</v>
      </c>
      <c r="T104" s="20" t="n">
        <v>0</v>
      </c>
      <c r="U104" s="20" t="n">
        <v>0</v>
      </c>
      <c r="V104" s="20" t="n">
        <v>0</v>
      </c>
      <c r="W104" s="20" t="n">
        <v>0.07</v>
      </c>
      <c r="X104" s="20" t="n">
        <f aca="false">T104+U104+V104+W104</f>
        <v>0.07</v>
      </c>
      <c r="Y104" s="18" t="n">
        <f aca="false">S104+(S104*X104)</f>
        <v>0</v>
      </c>
    </row>
    <row r="105" s="21" customFormat="true" ht="15" hidden="false" customHeight="true" outlineLevel="0" collapsed="false">
      <c r="A105" s="25"/>
      <c r="B105" s="23" t="s">
        <v>24</v>
      </c>
      <c r="C105" s="23"/>
      <c r="D105" s="26"/>
      <c r="E105" s="17"/>
      <c r="F105" s="18" t="n">
        <f aca="false">+D105+(D105/100*E105)</f>
        <v>0</v>
      </c>
      <c r="G105" s="18"/>
      <c r="H105" s="18" t="n">
        <f aca="false">+F105-(F105/100*G105)</f>
        <v>0</v>
      </c>
      <c r="I105" s="18" t="n">
        <f aca="false">C105*H105</f>
        <v>0</v>
      </c>
      <c r="J105" s="19"/>
      <c r="K105" s="19"/>
      <c r="L105" s="18" t="n">
        <f aca="false">J105*K105</f>
        <v>0</v>
      </c>
      <c r="M105" s="18"/>
      <c r="N105" s="18"/>
      <c r="O105" s="18" t="n">
        <f aca="false">M105*N105</f>
        <v>0</v>
      </c>
      <c r="P105" s="18"/>
      <c r="Q105" s="18" t="n">
        <f aca="false">I105+L105+O105+P105</f>
        <v>0</v>
      </c>
      <c r="R105" s="20" t="n">
        <v>0.22</v>
      </c>
      <c r="S105" s="18" t="n">
        <f aca="false">Q105/(1-R105)</f>
        <v>0</v>
      </c>
      <c r="T105" s="20" t="n">
        <v>0</v>
      </c>
      <c r="U105" s="20" t="n">
        <v>0</v>
      </c>
      <c r="V105" s="20" t="n">
        <v>0</v>
      </c>
      <c r="W105" s="20" t="n">
        <v>0.07</v>
      </c>
      <c r="X105" s="20" t="n">
        <f aca="false">T105+U105+V105+W105</f>
        <v>0.07</v>
      </c>
      <c r="Y105" s="18" t="n">
        <f aca="false">S105+(S105*X105)</f>
        <v>0</v>
      </c>
    </row>
    <row r="106" s="21" customFormat="true" ht="15" hidden="false" customHeight="true" outlineLevel="0" collapsed="false">
      <c r="A106" s="25"/>
      <c r="B106" s="23" t="s">
        <v>24</v>
      </c>
      <c r="C106" s="23"/>
      <c r="D106" s="26"/>
      <c r="E106" s="17"/>
      <c r="F106" s="18" t="n">
        <f aca="false">+D106+(D106/100*E106)</f>
        <v>0</v>
      </c>
      <c r="G106" s="18"/>
      <c r="H106" s="18" t="n">
        <f aca="false">+F106-(F106/100*G106)</f>
        <v>0</v>
      </c>
      <c r="I106" s="18" t="n">
        <f aca="false">C106*H106</f>
        <v>0</v>
      </c>
      <c r="J106" s="19"/>
      <c r="K106" s="19"/>
      <c r="L106" s="18" t="n">
        <f aca="false">J106*K106</f>
        <v>0</v>
      </c>
      <c r="M106" s="18"/>
      <c r="N106" s="18"/>
      <c r="O106" s="18" t="n">
        <f aca="false">M106*N106</f>
        <v>0</v>
      </c>
      <c r="P106" s="18"/>
      <c r="Q106" s="18" t="n">
        <f aca="false">I106+L106+O106+P106</f>
        <v>0</v>
      </c>
      <c r="R106" s="20" t="n">
        <v>0.22</v>
      </c>
      <c r="S106" s="18" t="n">
        <f aca="false">Q106/(1-R106)</f>
        <v>0</v>
      </c>
      <c r="T106" s="20" t="n">
        <v>0</v>
      </c>
      <c r="U106" s="20" t="n">
        <v>0</v>
      </c>
      <c r="V106" s="20" t="n">
        <v>0</v>
      </c>
      <c r="W106" s="20" t="n">
        <v>0.07</v>
      </c>
      <c r="X106" s="20" t="n">
        <f aca="false">T106+U106+V106+W106</f>
        <v>0.07</v>
      </c>
      <c r="Y106" s="18" t="n">
        <f aca="false">S106+(S106*X106)</f>
        <v>0</v>
      </c>
    </row>
    <row r="107" s="21" customFormat="true" ht="15" hidden="false" customHeight="true" outlineLevel="0" collapsed="false">
      <c r="A107" s="25"/>
      <c r="B107" s="23" t="s">
        <v>24</v>
      </c>
      <c r="C107" s="23"/>
      <c r="D107" s="26"/>
      <c r="E107" s="17"/>
      <c r="F107" s="18" t="n">
        <f aca="false">+D107+(D107/100*E107)</f>
        <v>0</v>
      </c>
      <c r="G107" s="18"/>
      <c r="H107" s="18" t="n">
        <f aca="false">+F107-(F107/100*G107)</f>
        <v>0</v>
      </c>
      <c r="I107" s="18" t="n">
        <f aca="false">C107*H107</f>
        <v>0</v>
      </c>
      <c r="J107" s="19"/>
      <c r="K107" s="19"/>
      <c r="L107" s="18" t="n">
        <f aca="false">J107*K107</f>
        <v>0</v>
      </c>
      <c r="M107" s="18"/>
      <c r="N107" s="18"/>
      <c r="O107" s="18" t="n">
        <f aca="false">M107*N107</f>
        <v>0</v>
      </c>
      <c r="P107" s="18"/>
      <c r="Q107" s="18" t="n">
        <f aca="false">I107+L107+O107+P107</f>
        <v>0</v>
      </c>
      <c r="R107" s="20" t="n">
        <v>0.22</v>
      </c>
      <c r="S107" s="18" t="n">
        <f aca="false">Q107/(1-R107)</f>
        <v>0</v>
      </c>
      <c r="T107" s="20" t="n">
        <v>0</v>
      </c>
      <c r="U107" s="20" t="n">
        <v>0</v>
      </c>
      <c r="V107" s="20" t="n">
        <v>0</v>
      </c>
      <c r="W107" s="20" t="n">
        <v>0.07</v>
      </c>
      <c r="X107" s="20" t="n">
        <f aca="false">T107+U107+V107+W107</f>
        <v>0.07</v>
      </c>
      <c r="Y107" s="18" t="n">
        <f aca="false">S107+(S107*X107)</f>
        <v>0</v>
      </c>
    </row>
    <row r="108" s="21" customFormat="true" ht="15" hidden="false" customHeight="true" outlineLevel="0" collapsed="false">
      <c r="A108" s="25"/>
      <c r="B108" s="23" t="s">
        <v>24</v>
      </c>
      <c r="C108" s="23"/>
      <c r="D108" s="26"/>
      <c r="E108" s="17"/>
      <c r="F108" s="18" t="n">
        <f aca="false">+D108+(D108/100*E108)</f>
        <v>0</v>
      </c>
      <c r="G108" s="18"/>
      <c r="H108" s="18" t="n">
        <f aca="false">+F108-(F108/100*G108)</f>
        <v>0</v>
      </c>
      <c r="I108" s="18" t="n">
        <f aca="false">C108*H108</f>
        <v>0</v>
      </c>
      <c r="J108" s="19"/>
      <c r="K108" s="19"/>
      <c r="L108" s="18" t="n">
        <f aca="false">J108*K108</f>
        <v>0</v>
      </c>
      <c r="M108" s="18"/>
      <c r="N108" s="18"/>
      <c r="O108" s="18" t="n">
        <f aca="false">M108*N108</f>
        <v>0</v>
      </c>
      <c r="P108" s="18"/>
      <c r="Q108" s="18" t="n">
        <f aca="false">I108+L108+O108+P108</f>
        <v>0</v>
      </c>
      <c r="R108" s="20" t="n">
        <v>0.22</v>
      </c>
      <c r="S108" s="18" t="n">
        <f aca="false">Q108/(1-R108)</f>
        <v>0</v>
      </c>
      <c r="T108" s="20" t="n">
        <v>0</v>
      </c>
      <c r="U108" s="20" t="n">
        <v>0</v>
      </c>
      <c r="V108" s="20" t="n">
        <v>0</v>
      </c>
      <c r="W108" s="20" t="n">
        <v>0.07</v>
      </c>
      <c r="X108" s="20" t="n">
        <f aca="false">T108+U108+V108+W108</f>
        <v>0.07</v>
      </c>
      <c r="Y108" s="18" t="n">
        <f aca="false">S108+(S108*X108)</f>
        <v>0</v>
      </c>
    </row>
    <row r="109" s="21" customFormat="true" ht="15" hidden="false" customHeight="true" outlineLevel="0" collapsed="false">
      <c r="A109" s="25"/>
      <c r="B109" s="23" t="s">
        <v>24</v>
      </c>
      <c r="C109" s="23"/>
      <c r="D109" s="26"/>
      <c r="E109" s="17"/>
      <c r="F109" s="18" t="n">
        <f aca="false">+D109+(D109/100*E109)</f>
        <v>0</v>
      </c>
      <c r="G109" s="18"/>
      <c r="H109" s="18" t="n">
        <f aca="false">+F109-(F109/100*G109)</f>
        <v>0</v>
      </c>
      <c r="I109" s="18" t="n">
        <f aca="false">C109*H109</f>
        <v>0</v>
      </c>
      <c r="J109" s="19"/>
      <c r="K109" s="19"/>
      <c r="L109" s="18" t="n">
        <f aca="false">J109*K109</f>
        <v>0</v>
      </c>
      <c r="M109" s="18"/>
      <c r="N109" s="18"/>
      <c r="O109" s="18" t="n">
        <f aca="false">M109*N109</f>
        <v>0</v>
      </c>
      <c r="P109" s="18"/>
      <c r="Q109" s="18" t="n">
        <f aca="false">I109+L109+O109+P109</f>
        <v>0</v>
      </c>
      <c r="R109" s="20" t="n">
        <v>0.22</v>
      </c>
      <c r="S109" s="18" t="n">
        <f aca="false">Q109/(1-R109)</f>
        <v>0</v>
      </c>
      <c r="T109" s="20" t="n">
        <v>0</v>
      </c>
      <c r="U109" s="20" t="n">
        <v>0</v>
      </c>
      <c r="V109" s="20" t="n">
        <v>0</v>
      </c>
      <c r="W109" s="20" t="n">
        <v>0.07</v>
      </c>
      <c r="X109" s="20" t="n">
        <f aca="false">T109+U109+V109+W109</f>
        <v>0.07</v>
      </c>
      <c r="Y109" s="18" t="n">
        <f aca="false">S109+(S109*X109)</f>
        <v>0</v>
      </c>
    </row>
    <row r="110" s="21" customFormat="true" ht="15" hidden="false" customHeight="true" outlineLevel="0" collapsed="false">
      <c r="A110" s="25"/>
      <c r="B110" s="23" t="s">
        <v>24</v>
      </c>
      <c r="C110" s="23"/>
      <c r="D110" s="26"/>
      <c r="E110" s="17"/>
      <c r="F110" s="18" t="n">
        <f aca="false">+D110+(D110/100*E110)</f>
        <v>0</v>
      </c>
      <c r="G110" s="18"/>
      <c r="H110" s="18" t="n">
        <f aca="false">+F110-(F110/100*G110)</f>
        <v>0</v>
      </c>
      <c r="I110" s="18" t="n">
        <f aca="false">C110*H110</f>
        <v>0</v>
      </c>
      <c r="J110" s="19"/>
      <c r="K110" s="19"/>
      <c r="L110" s="18" t="n">
        <f aca="false">J110*K110</f>
        <v>0</v>
      </c>
      <c r="M110" s="18"/>
      <c r="N110" s="18"/>
      <c r="O110" s="18" t="n">
        <f aca="false">M110*N110</f>
        <v>0</v>
      </c>
      <c r="P110" s="18"/>
      <c r="Q110" s="18" t="n">
        <f aca="false">I110+L110+O110+P110</f>
        <v>0</v>
      </c>
      <c r="R110" s="20" t="n">
        <v>0.22</v>
      </c>
      <c r="S110" s="18" t="n">
        <f aca="false">Q110/(1-R110)</f>
        <v>0</v>
      </c>
      <c r="T110" s="20" t="n">
        <v>0</v>
      </c>
      <c r="U110" s="20" t="n">
        <v>0</v>
      </c>
      <c r="V110" s="20" t="n">
        <v>0</v>
      </c>
      <c r="W110" s="20" t="n">
        <v>0.07</v>
      </c>
      <c r="X110" s="20" t="n">
        <f aca="false">T110+U110+V110+W110</f>
        <v>0.07</v>
      </c>
      <c r="Y110" s="18" t="n">
        <f aca="false">S110+(S110*X110)</f>
        <v>0</v>
      </c>
    </row>
    <row r="111" s="21" customFormat="true" ht="15" hidden="false" customHeight="true" outlineLevel="0" collapsed="false">
      <c r="A111" s="25"/>
      <c r="B111" s="23" t="s">
        <v>24</v>
      </c>
      <c r="C111" s="23"/>
      <c r="D111" s="26"/>
      <c r="E111" s="17"/>
      <c r="F111" s="18" t="n">
        <f aca="false">+D111+(D111/100*E111)</f>
        <v>0</v>
      </c>
      <c r="G111" s="18"/>
      <c r="H111" s="18" t="n">
        <f aca="false">+F111-(F111/100*G111)</f>
        <v>0</v>
      </c>
      <c r="I111" s="18" t="n">
        <f aca="false">C111*H111</f>
        <v>0</v>
      </c>
      <c r="J111" s="19"/>
      <c r="K111" s="19"/>
      <c r="L111" s="18" t="n">
        <f aca="false">J111*K111</f>
        <v>0</v>
      </c>
      <c r="M111" s="18"/>
      <c r="N111" s="18"/>
      <c r="O111" s="18" t="n">
        <f aca="false">M111*N111</f>
        <v>0</v>
      </c>
      <c r="P111" s="18"/>
      <c r="Q111" s="18" t="n">
        <f aca="false">I111+L111+O111+P111</f>
        <v>0</v>
      </c>
      <c r="R111" s="20" t="n">
        <v>0.22</v>
      </c>
      <c r="S111" s="18" t="n">
        <f aca="false">Q111/(1-R111)</f>
        <v>0</v>
      </c>
      <c r="T111" s="20" t="n">
        <v>0</v>
      </c>
      <c r="U111" s="20" t="n">
        <v>0</v>
      </c>
      <c r="V111" s="20" t="n">
        <v>0</v>
      </c>
      <c r="W111" s="20" t="n">
        <v>0.07</v>
      </c>
      <c r="X111" s="20" t="n">
        <f aca="false">T111+U111+V111+W111</f>
        <v>0.07</v>
      </c>
      <c r="Y111" s="18" t="n">
        <f aca="false">S111+(S111*X111)</f>
        <v>0</v>
      </c>
    </row>
    <row r="112" s="21" customFormat="true" ht="15" hidden="false" customHeight="true" outlineLevel="0" collapsed="false">
      <c r="A112" s="25"/>
      <c r="B112" s="23" t="s">
        <v>24</v>
      </c>
      <c r="C112" s="23"/>
      <c r="D112" s="26"/>
      <c r="E112" s="17"/>
      <c r="F112" s="18" t="n">
        <f aca="false">+D112+(D112/100*E112)</f>
        <v>0</v>
      </c>
      <c r="G112" s="18"/>
      <c r="H112" s="18" t="n">
        <f aca="false">+F112-(F112/100*G112)</f>
        <v>0</v>
      </c>
      <c r="I112" s="18" t="n">
        <f aca="false">C112*H112</f>
        <v>0</v>
      </c>
      <c r="J112" s="19"/>
      <c r="K112" s="19"/>
      <c r="L112" s="18" t="n">
        <f aca="false">J112*K112</f>
        <v>0</v>
      </c>
      <c r="M112" s="18"/>
      <c r="N112" s="18"/>
      <c r="O112" s="18" t="n">
        <f aca="false">M112*N112</f>
        <v>0</v>
      </c>
      <c r="P112" s="18"/>
      <c r="Q112" s="18" t="n">
        <f aca="false">I112+L112+O112+P112</f>
        <v>0</v>
      </c>
      <c r="R112" s="20" t="n">
        <v>0.22</v>
      </c>
      <c r="S112" s="18" t="n">
        <f aca="false">Q112/(1-R112)</f>
        <v>0</v>
      </c>
      <c r="T112" s="20" t="n">
        <v>0</v>
      </c>
      <c r="U112" s="20" t="n">
        <v>0</v>
      </c>
      <c r="V112" s="20" t="n">
        <v>0</v>
      </c>
      <c r="W112" s="20" t="n">
        <v>0.07</v>
      </c>
      <c r="X112" s="20" t="n">
        <f aca="false">T112+U112+V112+W112</f>
        <v>0.07</v>
      </c>
      <c r="Y112" s="18" t="n">
        <f aca="false">S112+(S112*X112)</f>
        <v>0</v>
      </c>
    </row>
    <row r="113" s="21" customFormat="true" ht="15" hidden="false" customHeight="true" outlineLevel="0" collapsed="false">
      <c r="A113" s="25"/>
      <c r="B113" s="23" t="s">
        <v>24</v>
      </c>
      <c r="C113" s="23"/>
      <c r="D113" s="26"/>
      <c r="E113" s="17"/>
      <c r="F113" s="18" t="n">
        <f aca="false">+D113+(D113/100*E113)</f>
        <v>0</v>
      </c>
      <c r="G113" s="18"/>
      <c r="H113" s="18" t="n">
        <f aca="false">+F113-(F113/100*G113)</f>
        <v>0</v>
      </c>
      <c r="I113" s="18" t="n">
        <f aca="false">C113*H113</f>
        <v>0</v>
      </c>
      <c r="J113" s="19"/>
      <c r="K113" s="19"/>
      <c r="L113" s="18" t="n">
        <f aca="false">J113*K113</f>
        <v>0</v>
      </c>
      <c r="M113" s="18"/>
      <c r="N113" s="18"/>
      <c r="O113" s="18" t="n">
        <f aca="false">M113*N113</f>
        <v>0</v>
      </c>
      <c r="P113" s="18"/>
      <c r="Q113" s="18" t="n">
        <f aca="false">I113+L113+O113+P113</f>
        <v>0</v>
      </c>
      <c r="R113" s="20" t="n">
        <v>0.22</v>
      </c>
      <c r="S113" s="18" t="n">
        <f aca="false">Q113/(1-R113)</f>
        <v>0</v>
      </c>
      <c r="T113" s="20" t="n">
        <v>0</v>
      </c>
      <c r="U113" s="20" t="n">
        <v>0</v>
      </c>
      <c r="V113" s="20" t="n">
        <v>0</v>
      </c>
      <c r="W113" s="20" t="n">
        <v>0.07</v>
      </c>
      <c r="X113" s="20" t="n">
        <f aca="false">T113+U113+V113+W113</f>
        <v>0.07</v>
      </c>
      <c r="Y113" s="18" t="n">
        <f aca="false">S113+(S113*X113)</f>
        <v>0</v>
      </c>
    </row>
    <row r="114" s="21" customFormat="true" ht="15" hidden="false" customHeight="true" outlineLevel="0" collapsed="false">
      <c r="A114" s="25"/>
      <c r="B114" s="23" t="s">
        <v>24</v>
      </c>
      <c r="C114" s="23"/>
      <c r="D114" s="26"/>
      <c r="E114" s="17"/>
      <c r="F114" s="18" t="n">
        <f aca="false">+D114+(D114/100*E114)</f>
        <v>0</v>
      </c>
      <c r="G114" s="18"/>
      <c r="H114" s="18" t="n">
        <f aca="false">+F114-(F114/100*G114)</f>
        <v>0</v>
      </c>
      <c r="I114" s="18" t="n">
        <f aca="false">C114*H114</f>
        <v>0</v>
      </c>
      <c r="J114" s="19"/>
      <c r="K114" s="19"/>
      <c r="L114" s="18" t="n">
        <f aca="false">J114*K114</f>
        <v>0</v>
      </c>
      <c r="M114" s="18"/>
      <c r="N114" s="18"/>
      <c r="O114" s="18" t="n">
        <f aca="false">M114*N114</f>
        <v>0</v>
      </c>
      <c r="P114" s="18"/>
      <c r="Q114" s="18" t="n">
        <f aca="false">I114+L114+O114+P114</f>
        <v>0</v>
      </c>
      <c r="R114" s="20" t="n">
        <v>0.22</v>
      </c>
      <c r="S114" s="18" t="n">
        <f aca="false">Q114/(1-R114)</f>
        <v>0</v>
      </c>
      <c r="T114" s="20" t="n">
        <v>0</v>
      </c>
      <c r="U114" s="20" t="n">
        <v>0</v>
      </c>
      <c r="V114" s="20" t="n">
        <v>0</v>
      </c>
      <c r="W114" s="20" t="n">
        <v>0.07</v>
      </c>
      <c r="X114" s="20" t="n">
        <f aca="false">T114+U114+V114+W114</f>
        <v>0.07</v>
      </c>
      <c r="Y114" s="18" t="n">
        <f aca="false">S114+(S114*X114)</f>
        <v>0</v>
      </c>
    </row>
    <row r="115" s="21" customFormat="true" ht="15" hidden="false" customHeight="true" outlineLevel="0" collapsed="false">
      <c r="A115" s="25"/>
      <c r="B115" s="23" t="s">
        <v>24</v>
      </c>
      <c r="C115" s="23"/>
      <c r="D115" s="26"/>
      <c r="E115" s="17"/>
      <c r="F115" s="18" t="n">
        <f aca="false">+D115+(D115/100*E115)</f>
        <v>0</v>
      </c>
      <c r="G115" s="18"/>
      <c r="H115" s="18" t="n">
        <f aca="false">+F115-(F115/100*G115)</f>
        <v>0</v>
      </c>
      <c r="I115" s="18" t="n">
        <f aca="false">C115*H115</f>
        <v>0</v>
      </c>
      <c r="J115" s="19"/>
      <c r="K115" s="19"/>
      <c r="L115" s="18" t="n">
        <f aca="false">J115*K115</f>
        <v>0</v>
      </c>
      <c r="M115" s="18"/>
      <c r="N115" s="18"/>
      <c r="O115" s="18" t="n">
        <f aca="false">M115*N115</f>
        <v>0</v>
      </c>
      <c r="P115" s="18"/>
      <c r="Q115" s="18" t="n">
        <f aca="false">I115+L115+O115+P115</f>
        <v>0</v>
      </c>
      <c r="R115" s="20" t="n">
        <v>0.22</v>
      </c>
      <c r="S115" s="18" t="n">
        <f aca="false">Q115/(1-R115)</f>
        <v>0</v>
      </c>
      <c r="T115" s="20" t="n">
        <v>0</v>
      </c>
      <c r="U115" s="20" t="n">
        <v>0</v>
      </c>
      <c r="V115" s="20" t="n">
        <v>0</v>
      </c>
      <c r="W115" s="20" t="n">
        <v>0.07</v>
      </c>
      <c r="X115" s="20" t="n">
        <f aca="false">T115+U115+V115+W115</f>
        <v>0.07</v>
      </c>
      <c r="Y115" s="18" t="n">
        <f aca="false">S115+(S115*X115)</f>
        <v>0</v>
      </c>
    </row>
    <row r="116" s="21" customFormat="true" ht="15" hidden="false" customHeight="true" outlineLevel="0" collapsed="false">
      <c r="A116" s="25"/>
      <c r="B116" s="23" t="s">
        <v>24</v>
      </c>
      <c r="C116" s="23"/>
      <c r="D116" s="26"/>
      <c r="E116" s="17"/>
      <c r="F116" s="18" t="n">
        <f aca="false">+D116+(D116/100*E116)</f>
        <v>0</v>
      </c>
      <c r="G116" s="18"/>
      <c r="H116" s="18" t="n">
        <f aca="false">+F116-(F116/100*G116)</f>
        <v>0</v>
      </c>
      <c r="I116" s="18" t="n">
        <f aca="false">C116*H116</f>
        <v>0</v>
      </c>
      <c r="J116" s="19"/>
      <c r="K116" s="19"/>
      <c r="L116" s="18" t="n">
        <f aca="false">J116*K116</f>
        <v>0</v>
      </c>
      <c r="M116" s="18"/>
      <c r="N116" s="18"/>
      <c r="O116" s="18" t="n">
        <f aca="false">M116*N116</f>
        <v>0</v>
      </c>
      <c r="P116" s="18"/>
      <c r="Q116" s="18" t="n">
        <f aca="false">I116+L116+O116+P116</f>
        <v>0</v>
      </c>
      <c r="R116" s="20" t="n">
        <v>0.22</v>
      </c>
      <c r="S116" s="18" t="n">
        <f aca="false">Q116/(1-R116)</f>
        <v>0</v>
      </c>
      <c r="T116" s="20" t="n">
        <v>0</v>
      </c>
      <c r="U116" s="20" t="n">
        <v>0</v>
      </c>
      <c r="V116" s="20" t="n">
        <v>0</v>
      </c>
      <c r="W116" s="20" t="n">
        <v>0.07</v>
      </c>
      <c r="X116" s="20" t="n">
        <f aca="false">T116+U116+V116+W116</f>
        <v>0.07</v>
      </c>
      <c r="Y116" s="18" t="n">
        <f aca="false">S116+(S116*X116)</f>
        <v>0</v>
      </c>
    </row>
    <row r="117" s="21" customFormat="true" ht="15" hidden="false" customHeight="true" outlineLevel="0" collapsed="false">
      <c r="A117" s="25"/>
      <c r="B117" s="23" t="s">
        <v>24</v>
      </c>
      <c r="C117" s="23"/>
      <c r="D117" s="26"/>
      <c r="E117" s="17"/>
      <c r="F117" s="18" t="n">
        <f aca="false">+D117+(D117/100*E117)</f>
        <v>0</v>
      </c>
      <c r="G117" s="18"/>
      <c r="H117" s="18" t="n">
        <f aca="false">+F117-(F117/100*G117)</f>
        <v>0</v>
      </c>
      <c r="I117" s="18" t="n">
        <f aca="false">C117*H117</f>
        <v>0</v>
      </c>
      <c r="J117" s="19"/>
      <c r="K117" s="19"/>
      <c r="L117" s="18" t="n">
        <f aca="false">J117*K117</f>
        <v>0</v>
      </c>
      <c r="M117" s="18"/>
      <c r="N117" s="18"/>
      <c r="O117" s="18" t="n">
        <f aca="false">M117*N117</f>
        <v>0</v>
      </c>
      <c r="P117" s="18"/>
      <c r="Q117" s="18" t="n">
        <f aca="false">I117+L117+O117+P117</f>
        <v>0</v>
      </c>
      <c r="R117" s="20" t="n">
        <v>0.22</v>
      </c>
      <c r="S117" s="18" t="n">
        <f aca="false">Q117/(1-R117)</f>
        <v>0</v>
      </c>
      <c r="T117" s="20" t="n">
        <v>0</v>
      </c>
      <c r="U117" s="20" t="n">
        <v>0</v>
      </c>
      <c r="V117" s="20" t="n">
        <v>0</v>
      </c>
      <c r="W117" s="20" t="n">
        <v>0.07</v>
      </c>
      <c r="X117" s="20" t="n">
        <f aca="false">T117+U117+V117+W117</f>
        <v>0.07</v>
      </c>
      <c r="Y117" s="18" t="n">
        <f aca="false">S117+(S117*X117)</f>
        <v>0</v>
      </c>
    </row>
    <row r="118" s="21" customFormat="true" ht="15" hidden="false" customHeight="true" outlineLevel="0" collapsed="false">
      <c r="A118" s="25"/>
      <c r="B118" s="23" t="s">
        <v>24</v>
      </c>
      <c r="C118" s="23"/>
      <c r="D118" s="26"/>
      <c r="E118" s="17"/>
      <c r="F118" s="18" t="n">
        <f aca="false">+D118+(D118/100*E118)</f>
        <v>0</v>
      </c>
      <c r="G118" s="18"/>
      <c r="H118" s="18" t="n">
        <f aca="false">+F118-(F118/100*G118)</f>
        <v>0</v>
      </c>
      <c r="I118" s="18" t="n">
        <f aca="false">C118*H118</f>
        <v>0</v>
      </c>
      <c r="J118" s="19"/>
      <c r="K118" s="19"/>
      <c r="L118" s="18" t="n">
        <f aca="false">J118*K118</f>
        <v>0</v>
      </c>
      <c r="M118" s="18"/>
      <c r="N118" s="18"/>
      <c r="O118" s="18" t="n">
        <f aca="false">M118*N118</f>
        <v>0</v>
      </c>
      <c r="P118" s="18"/>
      <c r="Q118" s="18" t="n">
        <f aca="false">I118+L118+O118+P118</f>
        <v>0</v>
      </c>
      <c r="R118" s="20" t="n">
        <v>0.22</v>
      </c>
      <c r="S118" s="18" t="n">
        <f aca="false">Q118/(1-R118)</f>
        <v>0</v>
      </c>
      <c r="T118" s="20" t="n">
        <v>0</v>
      </c>
      <c r="U118" s="20" t="n">
        <v>0</v>
      </c>
      <c r="V118" s="20" t="n">
        <v>0</v>
      </c>
      <c r="W118" s="20" t="n">
        <v>0.07</v>
      </c>
      <c r="X118" s="20" t="n">
        <f aca="false">T118+U118+V118+W118</f>
        <v>0.07</v>
      </c>
      <c r="Y118" s="18" t="n">
        <f aca="false">S118+(S118*X118)</f>
        <v>0</v>
      </c>
    </row>
    <row r="119" s="21" customFormat="true" ht="15" hidden="false" customHeight="true" outlineLevel="0" collapsed="false">
      <c r="A119" s="25"/>
      <c r="B119" s="23" t="s">
        <v>24</v>
      </c>
      <c r="C119" s="23"/>
      <c r="D119" s="26"/>
      <c r="E119" s="17"/>
      <c r="F119" s="18" t="n">
        <f aca="false">+D119+(D119/100*E119)</f>
        <v>0</v>
      </c>
      <c r="G119" s="18"/>
      <c r="H119" s="18" t="n">
        <f aca="false">+F119-(F119/100*G119)</f>
        <v>0</v>
      </c>
      <c r="I119" s="18" t="n">
        <f aca="false">C119*H119</f>
        <v>0</v>
      </c>
      <c r="J119" s="19"/>
      <c r="K119" s="19"/>
      <c r="L119" s="18" t="n">
        <f aca="false">J119*K119</f>
        <v>0</v>
      </c>
      <c r="M119" s="18"/>
      <c r="N119" s="18"/>
      <c r="O119" s="18" t="n">
        <f aca="false">M119*N119</f>
        <v>0</v>
      </c>
      <c r="P119" s="18"/>
      <c r="Q119" s="18" t="n">
        <f aca="false">I119+L119+O119+P119</f>
        <v>0</v>
      </c>
      <c r="R119" s="20" t="n">
        <v>0.22</v>
      </c>
      <c r="S119" s="18" t="n">
        <f aca="false">Q119/(1-R119)</f>
        <v>0</v>
      </c>
      <c r="T119" s="20" t="n">
        <v>0</v>
      </c>
      <c r="U119" s="20" t="n">
        <v>0</v>
      </c>
      <c r="V119" s="20" t="n">
        <v>0</v>
      </c>
      <c r="W119" s="20" t="n">
        <v>0.07</v>
      </c>
      <c r="X119" s="20" t="n">
        <f aca="false">T119+U119+V119+W119</f>
        <v>0.07</v>
      </c>
      <c r="Y119" s="18" t="n">
        <f aca="false">S119+(S119*X119)</f>
        <v>0</v>
      </c>
    </row>
    <row r="120" s="21" customFormat="true" ht="15" hidden="false" customHeight="true" outlineLevel="0" collapsed="false">
      <c r="A120" s="25"/>
      <c r="B120" s="23" t="s">
        <v>24</v>
      </c>
      <c r="C120" s="23"/>
      <c r="D120" s="26"/>
      <c r="E120" s="17"/>
      <c r="F120" s="18" t="n">
        <f aca="false">+D120+(D120/100*E120)</f>
        <v>0</v>
      </c>
      <c r="G120" s="18"/>
      <c r="H120" s="18" t="n">
        <f aca="false">+F120-(F120/100*G120)</f>
        <v>0</v>
      </c>
      <c r="I120" s="18" t="n">
        <f aca="false">C120*H120</f>
        <v>0</v>
      </c>
      <c r="J120" s="19"/>
      <c r="K120" s="19"/>
      <c r="L120" s="18" t="n">
        <f aca="false">J120*K120</f>
        <v>0</v>
      </c>
      <c r="M120" s="18"/>
      <c r="N120" s="18"/>
      <c r="O120" s="18" t="n">
        <f aca="false">M120*N120</f>
        <v>0</v>
      </c>
      <c r="P120" s="18"/>
      <c r="Q120" s="18" t="n">
        <f aca="false">I120+L120+O120+P120</f>
        <v>0</v>
      </c>
      <c r="R120" s="20" t="n">
        <v>0.22</v>
      </c>
      <c r="S120" s="18" t="n">
        <f aca="false">Q120/(1-R120)</f>
        <v>0</v>
      </c>
      <c r="T120" s="20" t="n">
        <v>0</v>
      </c>
      <c r="U120" s="20" t="n">
        <v>0</v>
      </c>
      <c r="V120" s="20" t="n">
        <v>0</v>
      </c>
      <c r="W120" s="20" t="n">
        <v>0.07</v>
      </c>
      <c r="X120" s="20" t="n">
        <f aca="false">T120+U120+V120+W120</f>
        <v>0.07</v>
      </c>
      <c r="Y120" s="18" t="n">
        <f aca="false">S120+(S120*X120)</f>
        <v>0</v>
      </c>
    </row>
    <row r="121" s="21" customFormat="true" ht="15" hidden="false" customHeight="true" outlineLevel="0" collapsed="false">
      <c r="A121" s="25"/>
      <c r="B121" s="23" t="s">
        <v>24</v>
      </c>
      <c r="C121" s="23"/>
      <c r="D121" s="26"/>
      <c r="E121" s="17"/>
      <c r="F121" s="18" t="n">
        <f aca="false">+D121+(D121/100*E121)</f>
        <v>0</v>
      </c>
      <c r="G121" s="18"/>
      <c r="H121" s="18" t="n">
        <f aca="false">+F121-(F121/100*G121)</f>
        <v>0</v>
      </c>
      <c r="I121" s="18" t="n">
        <f aca="false">C121*H121</f>
        <v>0</v>
      </c>
      <c r="J121" s="19"/>
      <c r="K121" s="19"/>
      <c r="L121" s="18" t="n">
        <f aca="false">J121*K121</f>
        <v>0</v>
      </c>
      <c r="M121" s="18"/>
      <c r="N121" s="18"/>
      <c r="O121" s="18" t="n">
        <f aca="false">M121*N121</f>
        <v>0</v>
      </c>
      <c r="P121" s="18"/>
      <c r="Q121" s="18" t="n">
        <f aca="false">I121+L121+O121+P121</f>
        <v>0</v>
      </c>
      <c r="R121" s="20" t="n">
        <v>0.22</v>
      </c>
      <c r="S121" s="18" t="n">
        <f aca="false">Q121/(1-R121)</f>
        <v>0</v>
      </c>
      <c r="T121" s="20" t="n">
        <v>0</v>
      </c>
      <c r="U121" s="20" t="n">
        <v>0</v>
      </c>
      <c r="V121" s="20" t="n">
        <v>0</v>
      </c>
      <c r="W121" s="20" t="n">
        <v>0.07</v>
      </c>
      <c r="X121" s="20" t="n">
        <f aca="false">T121+U121+V121+W121</f>
        <v>0.07</v>
      </c>
      <c r="Y121" s="18" t="n">
        <f aca="false">S121+(S121*X121)</f>
        <v>0</v>
      </c>
    </row>
    <row r="122" s="21" customFormat="true" ht="15" hidden="false" customHeight="true" outlineLevel="0" collapsed="false">
      <c r="A122" s="25"/>
      <c r="B122" s="23" t="s">
        <v>24</v>
      </c>
      <c r="C122" s="23"/>
      <c r="D122" s="26"/>
      <c r="E122" s="17"/>
      <c r="F122" s="18" t="n">
        <f aca="false">+D122+(D122/100*E122)</f>
        <v>0</v>
      </c>
      <c r="G122" s="18"/>
      <c r="H122" s="18" t="n">
        <f aca="false">+F122-(F122/100*G122)</f>
        <v>0</v>
      </c>
      <c r="I122" s="18" t="n">
        <f aca="false">C122*H122</f>
        <v>0</v>
      </c>
      <c r="J122" s="19"/>
      <c r="K122" s="19"/>
      <c r="L122" s="18" t="n">
        <f aca="false">J122*K122</f>
        <v>0</v>
      </c>
      <c r="M122" s="18"/>
      <c r="N122" s="18"/>
      <c r="O122" s="18" t="n">
        <f aca="false">M122*N122</f>
        <v>0</v>
      </c>
      <c r="P122" s="18"/>
      <c r="Q122" s="18" t="n">
        <f aca="false">I122+L122+O122+P122</f>
        <v>0</v>
      </c>
      <c r="R122" s="20" t="n">
        <v>0.22</v>
      </c>
      <c r="S122" s="18" t="n">
        <f aca="false">Q122/(1-R122)</f>
        <v>0</v>
      </c>
      <c r="T122" s="20" t="n">
        <v>0</v>
      </c>
      <c r="U122" s="20" t="n">
        <v>0</v>
      </c>
      <c r="V122" s="20" t="n">
        <v>0</v>
      </c>
      <c r="W122" s="20" t="n">
        <v>0.07</v>
      </c>
      <c r="X122" s="20" t="n">
        <f aca="false">T122+U122+V122+W122</f>
        <v>0.07</v>
      </c>
      <c r="Y122" s="18" t="n">
        <f aca="false">S122+(S122*X122)</f>
        <v>0</v>
      </c>
    </row>
    <row r="123" s="21" customFormat="true" ht="15" hidden="false" customHeight="true" outlineLevel="0" collapsed="false">
      <c r="A123" s="25"/>
      <c r="B123" s="23" t="s">
        <v>24</v>
      </c>
      <c r="C123" s="23"/>
      <c r="D123" s="26"/>
      <c r="E123" s="17"/>
      <c r="F123" s="18" t="n">
        <f aca="false">+D123+(D123/100*E123)</f>
        <v>0</v>
      </c>
      <c r="G123" s="18"/>
      <c r="H123" s="18" t="n">
        <f aca="false">+F123-(F123/100*G123)</f>
        <v>0</v>
      </c>
      <c r="I123" s="18" t="n">
        <f aca="false">C123*H123</f>
        <v>0</v>
      </c>
      <c r="J123" s="19"/>
      <c r="K123" s="19"/>
      <c r="L123" s="18" t="n">
        <f aca="false">J123*K123</f>
        <v>0</v>
      </c>
      <c r="M123" s="18"/>
      <c r="N123" s="18"/>
      <c r="O123" s="18" t="n">
        <f aca="false">M123*N123</f>
        <v>0</v>
      </c>
      <c r="P123" s="18"/>
      <c r="Q123" s="18" t="n">
        <f aca="false">I123+L123+O123+P123</f>
        <v>0</v>
      </c>
      <c r="R123" s="20" t="n">
        <v>0.22</v>
      </c>
      <c r="S123" s="18" t="n">
        <f aca="false">Q123/(1-R123)</f>
        <v>0</v>
      </c>
      <c r="T123" s="20" t="n">
        <v>0</v>
      </c>
      <c r="U123" s="20" t="n">
        <v>0</v>
      </c>
      <c r="V123" s="20" t="n">
        <v>0</v>
      </c>
      <c r="W123" s="20" t="n">
        <v>0.07</v>
      </c>
      <c r="X123" s="20" t="n">
        <f aca="false">T123+U123+V123+W123</f>
        <v>0.07</v>
      </c>
      <c r="Y123" s="18" t="n">
        <f aca="false">S123+(S123*X123)</f>
        <v>0</v>
      </c>
    </row>
    <row r="124" s="21" customFormat="true" ht="15" hidden="false" customHeight="true" outlineLevel="0" collapsed="false">
      <c r="A124" s="25"/>
      <c r="B124" s="23" t="s">
        <v>24</v>
      </c>
      <c r="C124" s="23"/>
      <c r="D124" s="26"/>
      <c r="E124" s="17"/>
      <c r="F124" s="18" t="n">
        <f aca="false">+D124+(D124/100*E124)</f>
        <v>0</v>
      </c>
      <c r="G124" s="18"/>
      <c r="H124" s="18" t="n">
        <f aca="false">+F124-(F124/100*G124)</f>
        <v>0</v>
      </c>
      <c r="I124" s="18" t="n">
        <f aca="false">C124*H124</f>
        <v>0</v>
      </c>
      <c r="J124" s="19"/>
      <c r="K124" s="19"/>
      <c r="L124" s="18" t="n">
        <f aca="false">J124*K124</f>
        <v>0</v>
      </c>
      <c r="M124" s="18"/>
      <c r="N124" s="18"/>
      <c r="O124" s="18" t="n">
        <f aca="false">M124*N124</f>
        <v>0</v>
      </c>
      <c r="P124" s="18"/>
      <c r="Q124" s="18" t="n">
        <f aca="false">I124+L124+O124+P124</f>
        <v>0</v>
      </c>
      <c r="R124" s="20" t="n">
        <v>0.22</v>
      </c>
      <c r="S124" s="18" t="n">
        <f aca="false">Q124/(1-R124)</f>
        <v>0</v>
      </c>
      <c r="T124" s="20" t="n">
        <v>0</v>
      </c>
      <c r="U124" s="20" t="n">
        <v>0</v>
      </c>
      <c r="V124" s="20" t="n">
        <v>0</v>
      </c>
      <c r="W124" s="20" t="n">
        <v>0.07</v>
      </c>
      <c r="X124" s="20" t="n">
        <f aca="false">T124+U124+V124+W124</f>
        <v>0.07</v>
      </c>
      <c r="Y124" s="18" t="n">
        <f aca="false">S124+(S124*X124)</f>
        <v>0</v>
      </c>
    </row>
    <row r="125" s="21" customFormat="true" ht="15" hidden="false" customHeight="true" outlineLevel="0" collapsed="false">
      <c r="A125" s="25"/>
      <c r="B125" s="23" t="s">
        <v>24</v>
      </c>
      <c r="C125" s="23"/>
      <c r="D125" s="26"/>
      <c r="E125" s="17"/>
      <c r="F125" s="18" t="n">
        <f aca="false">+D125+(D125/100*E125)</f>
        <v>0</v>
      </c>
      <c r="G125" s="18"/>
      <c r="H125" s="18" t="n">
        <f aca="false">+F125-(F125/100*G125)</f>
        <v>0</v>
      </c>
      <c r="I125" s="18" t="n">
        <f aca="false">C125*H125</f>
        <v>0</v>
      </c>
      <c r="J125" s="19"/>
      <c r="K125" s="19"/>
      <c r="L125" s="18" t="n">
        <f aca="false">J125*K125</f>
        <v>0</v>
      </c>
      <c r="M125" s="18"/>
      <c r="N125" s="18"/>
      <c r="O125" s="18" t="n">
        <f aca="false">M125*N125</f>
        <v>0</v>
      </c>
      <c r="P125" s="18"/>
      <c r="Q125" s="18" t="n">
        <f aca="false">I125+L125+O125+P125</f>
        <v>0</v>
      </c>
      <c r="R125" s="20" t="n">
        <v>0.22</v>
      </c>
      <c r="S125" s="18" t="n">
        <f aca="false">Q125/(1-R125)</f>
        <v>0</v>
      </c>
      <c r="T125" s="20" t="n">
        <v>0</v>
      </c>
      <c r="U125" s="20" t="n">
        <v>0</v>
      </c>
      <c r="V125" s="20" t="n">
        <v>0</v>
      </c>
      <c r="W125" s="20" t="n">
        <v>0.07</v>
      </c>
      <c r="X125" s="20" t="n">
        <f aca="false">T125+U125+V125+W125</f>
        <v>0.07</v>
      </c>
      <c r="Y125" s="18" t="n">
        <f aca="false">S125+(S125*X125)</f>
        <v>0</v>
      </c>
    </row>
    <row r="126" s="21" customFormat="true" ht="15" hidden="false" customHeight="true" outlineLevel="0" collapsed="false">
      <c r="A126" s="25"/>
      <c r="B126" s="23" t="s">
        <v>24</v>
      </c>
      <c r="C126" s="23"/>
      <c r="D126" s="26"/>
      <c r="E126" s="17"/>
      <c r="F126" s="18" t="n">
        <f aca="false">+D126+(D126/100*E126)</f>
        <v>0</v>
      </c>
      <c r="G126" s="18"/>
      <c r="H126" s="18" t="n">
        <f aca="false">+F126-(F126/100*G126)</f>
        <v>0</v>
      </c>
      <c r="I126" s="18" t="n">
        <f aca="false">C126*H126</f>
        <v>0</v>
      </c>
      <c r="J126" s="19"/>
      <c r="K126" s="19"/>
      <c r="L126" s="18" t="n">
        <f aca="false">J126*K126</f>
        <v>0</v>
      </c>
      <c r="M126" s="18"/>
      <c r="N126" s="18"/>
      <c r="O126" s="18" t="n">
        <f aca="false">M126*N126</f>
        <v>0</v>
      </c>
      <c r="P126" s="18"/>
      <c r="Q126" s="18" t="n">
        <f aca="false">I126+L126+O126+P126</f>
        <v>0</v>
      </c>
      <c r="R126" s="20" t="n">
        <v>0.22</v>
      </c>
      <c r="S126" s="18" t="n">
        <f aca="false">Q126/(1-R126)</f>
        <v>0</v>
      </c>
      <c r="T126" s="20" t="n">
        <v>0</v>
      </c>
      <c r="U126" s="20" t="n">
        <v>0</v>
      </c>
      <c r="V126" s="20" t="n">
        <v>0</v>
      </c>
      <c r="W126" s="20" t="n">
        <v>0.05</v>
      </c>
      <c r="X126" s="20" t="n">
        <f aca="false">T126+U126+V126+W126</f>
        <v>0.05</v>
      </c>
      <c r="Y126" s="18" t="n">
        <f aca="false">S126+(S126*X126)</f>
        <v>0</v>
      </c>
    </row>
    <row r="127" s="21" customFormat="true" ht="15" hidden="false" customHeight="true" outlineLevel="0" collapsed="false">
      <c r="A127" s="25"/>
      <c r="B127" s="23" t="s">
        <v>24</v>
      </c>
      <c r="C127" s="23"/>
      <c r="D127" s="26"/>
      <c r="E127" s="17"/>
      <c r="F127" s="18" t="n">
        <f aca="false">+D127+(D127/100*E127)</f>
        <v>0</v>
      </c>
      <c r="G127" s="18"/>
      <c r="H127" s="18" t="n">
        <f aca="false">+F127-(F127/100*G127)</f>
        <v>0</v>
      </c>
      <c r="I127" s="18" t="n">
        <f aca="false">C127*H127</f>
        <v>0</v>
      </c>
      <c r="J127" s="19"/>
      <c r="K127" s="19"/>
      <c r="L127" s="18" t="n">
        <f aca="false">J127*K127</f>
        <v>0</v>
      </c>
      <c r="M127" s="18"/>
      <c r="N127" s="18"/>
      <c r="O127" s="18" t="n">
        <f aca="false">M127*N127</f>
        <v>0</v>
      </c>
      <c r="P127" s="18"/>
      <c r="Q127" s="18" t="n">
        <f aca="false">I127+L127+O127+P127</f>
        <v>0</v>
      </c>
      <c r="R127" s="20" t="n">
        <v>0.22</v>
      </c>
      <c r="S127" s="18" t="n">
        <f aca="false">Q127/(1-R127)</f>
        <v>0</v>
      </c>
      <c r="T127" s="20" t="n">
        <v>0</v>
      </c>
      <c r="U127" s="20" t="n">
        <v>0</v>
      </c>
      <c r="V127" s="20" t="n">
        <v>0</v>
      </c>
      <c r="W127" s="20" t="n">
        <v>0.05</v>
      </c>
      <c r="X127" s="20" t="n">
        <f aca="false">T127+U127+V127+W127</f>
        <v>0.05</v>
      </c>
      <c r="Y127" s="18" t="n">
        <f aca="false">S127+(S127*X127)</f>
        <v>0</v>
      </c>
    </row>
    <row r="128" s="21" customFormat="true" ht="15" hidden="false" customHeight="true" outlineLevel="0" collapsed="false">
      <c r="A128" s="25"/>
      <c r="B128" s="23" t="s">
        <v>24</v>
      </c>
      <c r="C128" s="23"/>
      <c r="D128" s="26"/>
      <c r="E128" s="17"/>
      <c r="F128" s="18" t="n">
        <f aca="false">+D128+(D128/100*E128)</f>
        <v>0</v>
      </c>
      <c r="G128" s="18"/>
      <c r="H128" s="18" t="n">
        <f aca="false">+F128-(F128/100*G128)</f>
        <v>0</v>
      </c>
      <c r="I128" s="18" t="n">
        <f aca="false">C128*H128</f>
        <v>0</v>
      </c>
      <c r="J128" s="19"/>
      <c r="K128" s="19"/>
      <c r="L128" s="18" t="n">
        <f aca="false">J128*K128</f>
        <v>0</v>
      </c>
      <c r="M128" s="18"/>
      <c r="N128" s="18"/>
      <c r="O128" s="18" t="n">
        <f aca="false">M128*N128</f>
        <v>0</v>
      </c>
      <c r="P128" s="18"/>
      <c r="Q128" s="18" t="n">
        <f aca="false">I128+L128+O128+P128</f>
        <v>0</v>
      </c>
      <c r="R128" s="20" t="n">
        <v>0.22</v>
      </c>
      <c r="S128" s="18" t="n">
        <f aca="false">Q128/(1-R128)</f>
        <v>0</v>
      </c>
      <c r="T128" s="20" t="n">
        <v>0</v>
      </c>
      <c r="U128" s="20" t="n">
        <v>0</v>
      </c>
      <c r="V128" s="20" t="n">
        <v>0</v>
      </c>
      <c r="W128" s="20" t="n">
        <v>0.05</v>
      </c>
      <c r="X128" s="20" t="n">
        <f aca="false">T128+U128+V128+W128</f>
        <v>0.05</v>
      </c>
      <c r="Y128" s="18" t="n">
        <f aca="false">S128+(S128*X128)</f>
        <v>0</v>
      </c>
    </row>
    <row r="129" s="21" customFormat="true" ht="15" hidden="false" customHeight="true" outlineLevel="0" collapsed="false">
      <c r="A129" s="25"/>
      <c r="B129" s="23" t="s">
        <v>24</v>
      </c>
      <c r="C129" s="23"/>
      <c r="D129" s="26"/>
      <c r="E129" s="17"/>
      <c r="F129" s="18" t="n">
        <f aca="false">+D129+(D129/100*E129)</f>
        <v>0</v>
      </c>
      <c r="G129" s="18"/>
      <c r="H129" s="18" t="n">
        <f aca="false">+F129-(F129/100*G129)</f>
        <v>0</v>
      </c>
      <c r="I129" s="18" t="n">
        <f aca="false">C129*H129</f>
        <v>0</v>
      </c>
      <c r="J129" s="19"/>
      <c r="K129" s="19"/>
      <c r="L129" s="18" t="n">
        <f aca="false">J129*K129</f>
        <v>0</v>
      </c>
      <c r="M129" s="18"/>
      <c r="N129" s="18"/>
      <c r="O129" s="18" t="n">
        <f aca="false">M129*N129</f>
        <v>0</v>
      </c>
      <c r="P129" s="18"/>
      <c r="Q129" s="18" t="n">
        <f aca="false">I129+L129+O129+P129</f>
        <v>0</v>
      </c>
      <c r="R129" s="20" t="n">
        <v>0.22</v>
      </c>
      <c r="S129" s="18" t="n">
        <f aca="false">Q129/(1-R129)</f>
        <v>0</v>
      </c>
      <c r="T129" s="20" t="n">
        <v>0</v>
      </c>
      <c r="U129" s="20" t="n">
        <v>0</v>
      </c>
      <c r="V129" s="20" t="n">
        <v>0</v>
      </c>
      <c r="W129" s="20" t="n">
        <v>0.05</v>
      </c>
      <c r="X129" s="20" t="n">
        <f aca="false">T129+U129+V129+W129</f>
        <v>0.05</v>
      </c>
      <c r="Y129" s="18" t="n">
        <f aca="false">S129+(S129*X129)</f>
        <v>0</v>
      </c>
    </row>
    <row r="130" s="21" customFormat="true" ht="15" hidden="false" customHeight="true" outlineLevel="0" collapsed="false">
      <c r="A130" s="25"/>
      <c r="B130" s="23" t="s">
        <v>24</v>
      </c>
      <c r="C130" s="23"/>
      <c r="D130" s="26"/>
      <c r="E130" s="17"/>
      <c r="F130" s="18" t="n">
        <f aca="false">+D130+(D130/100*E130)</f>
        <v>0</v>
      </c>
      <c r="G130" s="18"/>
      <c r="H130" s="18" t="n">
        <f aca="false">+F130-(F130/100*G130)</f>
        <v>0</v>
      </c>
      <c r="I130" s="18" t="n">
        <f aca="false">C130*H130</f>
        <v>0</v>
      </c>
      <c r="J130" s="19"/>
      <c r="K130" s="19"/>
      <c r="L130" s="18" t="n">
        <f aca="false">J130*K130</f>
        <v>0</v>
      </c>
      <c r="M130" s="18"/>
      <c r="N130" s="18"/>
      <c r="O130" s="18" t="n">
        <f aca="false">M130*N130</f>
        <v>0</v>
      </c>
      <c r="P130" s="18"/>
      <c r="Q130" s="18" t="n">
        <f aca="false">I130+L130+O130+P130</f>
        <v>0</v>
      </c>
      <c r="R130" s="20" t="n">
        <v>0.22</v>
      </c>
      <c r="S130" s="18" t="n">
        <f aca="false">Q130/(1-R130)</f>
        <v>0</v>
      </c>
      <c r="T130" s="20" t="n">
        <v>0</v>
      </c>
      <c r="U130" s="20" t="n">
        <v>0</v>
      </c>
      <c r="V130" s="20" t="n">
        <v>0</v>
      </c>
      <c r="W130" s="20" t="n">
        <v>0.05</v>
      </c>
      <c r="X130" s="20" t="n">
        <f aca="false">T130+U130+V130+W130</f>
        <v>0.05</v>
      </c>
      <c r="Y130" s="18" t="n">
        <f aca="false">S130+(S130*X130)</f>
        <v>0</v>
      </c>
    </row>
    <row r="131" s="21" customFormat="true" ht="15" hidden="false" customHeight="true" outlineLevel="0" collapsed="false">
      <c r="A131" s="25"/>
      <c r="B131" s="23" t="s">
        <v>24</v>
      </c>
      <c r="C131" s="23"/>
      <c r="D131" s="26"/>
      <c r="E131" s="17"/>
      <c r="F131" s="18" t="n">
        <f aca="false">+D131+(D131/100*E131)</f>
        <v>0</v>
      </c>
      <c r="G131" s="18"/>
      <c r="H131" s="18" t="n">
        <f aca="false">+F131-(F131/100*G131)</f>
        <v>0</v>
      </c>
      <c r="I131" s="18" t="n">
        <f aca="false">C131*H131</f>
        <v>0</v>
      </c>
      <c r="J131" s="19"/>
      <c r="K131" s="19"/>
      <c r="L131" s="18" t="n">
        <f aca="false">J131*K131</f>
        <v>0</v>
      </c>
      <c r="M131" s="18"/>
      <c r="N131" s="18"/>
      <c r="O131" s="18" t="n">
        <f aca="false">M131*N131</f>
        <v>0</v>
      </c>
      <c r="P131" s="18"/>
      <c r="Q131" s="18" t="n">
        <f aca="false">I131+L131+O131+P131</f>
        <v>0</v>
      </c>
      <c r="R131" s="20" t="n">
        <v>0.22</v>
      </c>
      <c r="S131" s="18" t="n">
        <f aca="false">Q131/(1-R131)</f>
        <v>0</v>
      </c>
      <c r="T131" s="20" t="n">
        <v>0</v>
      </c>
      <c r="U131" s="20" t="n">
        <v>0</v>
      </c>
      <c r="V131" s="20" t="n">
        <v>0</v>
      </c>
      <c r="W131" s="20" t="n">
        <v>0.05</v>
      </c>
      <c r="X131" s="20" t="n">
        <f aca="false">T131+U131+V131+W131</f>
        <v>0.05</v>
      </c>
      <c r="Y131" s="18" t="n">
        <f aca="false">S131+(S131*X131)</f>
        <v>0</v>
      </c>
    </row>
    <row r="132" s="21" customFormat="true" ht="15" hidden="false" customHeight="true" outlineLevel="0" collapsed="false">
      <c r="A132" s="25"/>
      <c r="B132" s="23" t="s">
        <v>24</v>
      </c>
      <c r="C132" s="23"/>
      <c r="D132" s="26"/>
      <c r="E132" s="17"/>
      <c r="F132" s="18" t="n">
        <f aca="false">+D132+(D132/100*E132)</f>
        <v>0</v>
      </c>
      <c r="G132" s="18"/>
      <c r="H132" s="18" t="n">
        <f aca="false">+F132-(F132/100*G132)</f>
        <v>0</v>
      </c>
      <c r="I132" s="18" t="n">
        <f aca="false">C132*H132</f>
        <v>0</v>
      </c>
      <c r="J132" s="19"/>
      <c r="K132" s="19"/>
      <c r="L132" s="18" t="n">
        <f aca="false">J132*K132</f>
        <v>0</v>
      </c>
      <c r="M132" s="18"/>
      <c r="N132" s="18"/>
      <c r="O132" s="18" t="n">
        <f aca="false">M132*N132</f>
        <v>0</v>
      </c>
      <c r="P132" s="18"/>
      <c r="Q132" s="18" t="n">
        <f aca="false">I132+L132+O132+P132</f>
        <v>0</v>
      </c>
      <c r="R132" s="20" t="n">
        <v>0.22</v>
      </c>
      <c r="S132" s="18" t="n">
        <f aca="false">Q132/(1-R132)</f>
        <v>0</v>
      </c>
      <c r="T132" s="20" t="n">
        <v>0</v>
      </c>
      <c r="U132" s="20" t="n">
        <v>0</v>
      </c>
      <c r="V132" s="20" t="n">
        <v>0</v>
      </c>
      <c r="W132" s="20" t="n">
        <v>0.05</v>
      </c>
      <c r="X132" s="20" t="n">
        <f aca="false">T132+U132+V132+W132</f>
        <v>0.05</v>
      </c>
      <c r="Y132" s="18" t="n">
        <f aca="false">S132+(S132*X132)</f>
        <v>0</v>
      </c>
    </row>
    <row r="133" s="21" customFormat="true" ht="15" hidden="false" customHeight="true" outlineLevel="0" collapsed="false">
      <c r="A133" s="25"/>
      <c r="B133" s="23" t="s">
        <v>24</v>
      </c>
      <c r="C133" s="23"/>
      <c r="D133" s="26"/>
      <c r="E133" s="17"/>
      <c r="F133" s="18" t="n">
        <f aca="false">+D133+(D133/100*E133)</f>
        <v>0</v>
      </c>
      <c r="G133" s="18"/>
      <c r="H133" s="18" t="n">
        <f aca="false">+F133-(F133/100*G133)</f>
        <v>0</v>
      </c>
      <c r="I133" s="18" t="n">
        <f aca="false">C133*H133</f>
        <v>0</v>
      </c>
      <c r="J133" s="19"/>
      <c r="K133" s="19"/>
      <c r="L133" s="18" t="n">
        <f aca="false">J133*K133</f>
        <v>0</v>
      </c>
      <c r="M133" s="18"/>
      <c r="N133" s="18"/>
      <c r="O133" s="18" t="n">
        <f aca="false">M133*N133</f>
        <v>0</v>
      </c>
      <c r="P133" s="18"/>
      <c r="Q133" s="18" t="n">
        <f aca="false">I133+L133+O133+P133</f>
        <v>0</v>
      </c>
      <c r="R133" s="20" t="n">
        <v>0.22</v>
      </c>
      <c r="S133" s="18" t="n">
        <f aca="false">Q133/(1-R133)</f>
        <v>0</v>
      </c>
      <c r="T133" s="20" t="n">
        <v>0</v>
      </c>
      <c r="U133" s="20" t="n">
        <v>0</v>
      </c>
      <c r="V133" s="20" t="n">
        <v>0</v>
      </c>
      <c r="W133" s="20" t="n">
        <v>0.05</v>
      </c>
      <c r="X133" s="20" t="n">
        <f aca="false">T133+U133+V133+W133</f>
        <v>0.05</v>
      </c>
      <c r="Y133" s="18" t="n">
        <f aca="false">S133+(S133*X133)</f>
        <v>0</v>
      </c>
    </row>
    <row r="134" s="21" customFormat="true" ht="15" hidden="false" customHeight="true" outlineLevel="0" collapsed="false">
      <c r="A134" s="25"/>
      <c r="B134" s="23" t="s">
        <v>24</v>
      </c>
      <c r="C134" s="23"/>
      <c r="D134" s="26"/>
      <c r="E134" s="17"/>
      <c r="F134" s="18" t="n">
        <f aca="false">+D134+(D134/100*E134)</f>
        <v>0</v>
      </c>
      <c r="G134" s="18"/>
      <c r="H134" s="18" t="n">
        <f aca="false">+F134-(F134/100*G134)</f>
        <v>0</v>
      </c>
      <c r="I134" s="18" t="n">
        <f aca="false">C134*H134</f>
        <v>0</v>
      </c>
      <c r="J134" s="19"/>
      <c r="K134" s="19"/>
      <c r="L134" s="18" t="n">
        <f aca="false">J134*K134</f>
        <v>0</v>
      </c>
      <c r="M134" s="18"/>
      <c r="N134" s="18"/>
      <c r="O134" s="18" t="n">
        <f aca="false">M134*N134</f>
        <v>0</v>
      </c>
      <c r="P134" s="18"/>
      <c r="Q134" s="18" t="n">
        <f aca="false">I134+L134+O134+P134</f>
        <v>0</v>
      </c>
      <c r="R134" s="20" t="n">
        <v>0.22</v>
      </c>
      <c r="S134" s="18" t="n">
        <f aca="false">Q134/(1-R134)</f>
        <v>0</v>
      </c>
      <c r="T134" s="20" t="n">
        <v>0</v>
      </c>
      <c r="U134" s="20" t="n">
        <v>0</v>
      </c>
      <c r="V134" s="20" t="n">
        <v>0</v>
      </c>
      <c r="W134" s="20" t="n">
        <v>0.05</v>
      </c>
      <c r="X134" s="20" t="n">
        <f aca="false">T134+U134+V134+W134</f>
        <v>0.05</v>
      </c>
      <c r="Y134" s="18" t="n">
        <f aca="false">S134+(S134*X134)</f>
        <v>0</v>
      </c>
    </row>
    <row r="135" s="21" customFormat="true" ht="15" hidden="false" customHeight="true" outlineLevel="0" collapsed="false">
      <c r="A135" s="25"/>
      <c r="B135" s="23" t="s">
        <v>24</v>
      </c>
      <c r="C135" s="23"/>
      <c r="D135" s="26"/>
      <c r="E135" s="17"/>
      <c r="F135" s="18" t="n">
        <f aca="false">+D135+(D135/100*E135)</f>
        <v>0</v>
      </c>
      <c r="G135" s="18"/>
      <c r="H135" s="18" t="n">
        <f aca="false">+F135-(F135/100*G135)</f>
        <v>0</v>
      </c>
      <c r="I135" s="18" t="n">
        <f aca="false">C135*H135</f>
        <v>0</v>
      </c>
      <c r="J135" s="19"/>
      <c r="K135" s="19"/>
      <c r="L135" s="18" t="n">
        <f aca="false">J135*K135</f>
        <v>0</v>
      </c>
      <c r="M135" s="18"/>
      <c r="N135" s="18"/>
      <c r="O135" s="18" t="n">
        <f aca="false">M135*N135</f>
        <v>0</v>
      </c>
      <c r="P135" s="18"/>
      <c r="Q135" s="18" t="n">
        <f aca="false">I135+L135+O135+P135</f>
        <v>0</v>
      </c>
      <c r="R135" s="20" t="n">
        <v>0.2</v>
      </c>
      <c r="S135" s="18" t="n">
        <f aca="false">Q135/(1-R135)</f>
        <v>0</v>
      </c>
      <c r="T135" s="20" t="n">
        <v>0</v>
      </c>
      <c r="U135" s="20" t="n">
        <v>0</v>
      </c>
      <c r="V135" s="20" t="n">
        <v>0</v>
      </c>
      <c r="W135" s="20" t="n">
        <v>0.05</v>
      </c>
      <c r="X135" s="20" t="n">
        <f aca="false">T135+U135+V135+W135</f>
        <v>0.05</v>
      </c>
      <c r="Y135" s="18" t="n">
        <f aca="false">S135+(S135*X135)</f>
        <v>0</v>
      </c>
    </row>
    <row r="136" s="21" customFormat="true" ht="15" hidden="false" customHeight="true" outlineLevel="0" collapsed="false">
      <c r="A136" s="25"/>
      <c r="B136" s="23" t="s">
        <v>24</v>
      </c>
      <c r="C136" s="23"/>
      <c r="D136" s="26"/>
      <c r="E136" s="17"/>
      <c r="F136" s="18" t="n">
        <f aca="false">+D136+(D136/100*E136)</f>
        <v>0</v>
      </c>
      <c r="G136" s="18"/>
      <c r="H136" s="18" t="n">
        <f aca="false">+F136-(F136/100*G136)</f>
        <v>0</v>
      </c>
      <c r="I136" s="18" t="n">
        <f aca="false">C136*H136</f>
        <v>0</v>
      </c>
      <c r="J136" s="19"/>
      <c r="K136" s="19"/>
      <c r="L136" s="18" t="n">
        <f aca="false">J136*K136</f>
        <v>0</v>
      </c>
      <c r="M136" s="18"/>
      <c r="N136" s="18"/>
      <c r="O136" s="18" t="n">
        <f aca="false">M136*N136</f>
        <v>0</v>
      </c>
      <c r="P136" s="18"/>
      <c r="Q136" s="18" t="n">
        <f aca="false">I136+L136+O136+P136</f>
        <v>0</v>
      </c>
      <c r="R136" s="20" t="n">
        <v>0.2</v>
      </c>
      <c r="S136" s="18" t="n">
        <f aca="false">Q136/(1-R136)</f>
        <v>0</v>
      </c>
      <c r="T136" s="20" t="n">
        <v>0</v>
      </c>
      <c r="U136" s="20" t="n">
        <v>0</v>
      </c>
      <c r="V136" s="20" t="n">
        <v>0</v>
      </c>
      <c r="W136" s="20" t="n">
        <v>0.05</v>
      </c>
      <c r="X136" s="20" t="n">
        <f aca="false">T136+U136+V136+W136</f>
        <v>0.05</v>
      </c>
      <c r="Y136" s="18" t="n">
        <f aca="false">S136+(S136*X136)</f>
        <v>0</v>
      </c>
    </row>
    <row r="137" s="21" customFormat="true" ht="15" hidden="false" customHeight="true" outlineLevel="0" collapsed="false">
      <c r="A137" s="25"/>
      <c r="B137" s="23" t="s">
        <v>24</v>
      </c>
      <c r="C137" s="23"/>
      <c r="D137" s="26"/>
      <c r="E137" s="17"/>
      <c r="F137" s="18" t="n">
        <f aca="false">+D137+(D137/100*E137)</f>
        <v>0</v>
      </c>
      <c r="G137" s="18"/>
      <c r="H137" s="18" t="n">
        <f aca="false">+F137-(F137/100*G137)</f>
        <v>0</v>
      </c>
      <c r="I137" s="18" t="n">
        <f aca="false">C137*H137</f>
        <v>0</v>
      </c>
      <c r="J137" s="19"/>
      <c r="K137" s="19"/>
      <c r="L137" s="18" t="n">
        <f aca="false">J137*K137</f>
        <v>0</v>
      </c>
      <c r="M137" s="18"/>
      <c r="N137" s="18"/>
      <c r="O137" s="18" t="n">
        <f aca="false">M137*N137</f>
        <v>0</v>
      </c>
      <c r="P137" s="18"/>
      <c r="Q137" s="18" t="n">
        <f aca="false">I137+L137+O137+P137</f>
        <v>0</v>
      </c>
      <c r="R137" s="20" t="n">
        <v>0.2</v>
      </c>
      <c r="S137" s="18" t="n">
        <f aca="false">Q137/(1-R137)</f>
        <v>0</v>
      </c>
      <c r="T137" s="20" t="n">
        <v>0</v>
      </c>
      <c r="U137" s="20" t="n">
        <v>0</v>
      </c>
      <c r="V137" s="20" t="n">
        <v>0</v>
      </c>
      <c r="W137" s="20" t="n">
        <v>0.05</v>
      </c>
      <c r="X137" s="20" t="n">
        <f aca="false">T137+U137+V137+W137</f>
        <v>0.05</v>
      </c>
      <c r="Y137" s="18" t="n">
        <f aca="false">S137+(S137*X137)</f>
        <v>0</v>
      </c>
    </row>
    <row r="138" s="21" customFormat="true" ht="15" hidden="false" customHeight="true" outlineLevel="0" collapsed="false">
      <c r="A138" s="25"/>
      <c r="B138" s="23" t="s">
        <v>24</v>
      </c>
      <c r="C138" s="23"/>
      <c r="D138" s="26"/>
      <c r="E138" s="17"/>
      <c r="F138" s="18" t="n">
        <f aca="false">+D138+(D138/100*E138)</f>
        <v>0</v>
      </c>
      <c r="G138" s="18"/>
      <c r="H138" s="18" t="n">
        <f aca="false">+F138-(F138/100*G138)</f>
        <v>0</v>
      </c>
      <c r="I138" s="18" t="n">
        <f aca="false">C138*H138</f>
        <v>0</v>
      </c>
      <c r="J138" s="19"/>
      <c r="K138" s="19"/>
      <c r="L138" s="18" t="n">
        <f aca="false">J138*K138</f>
        <v>0</v>
      </c>
      <c r="M138" s="18"/>
      <c r="N138" s="18"/>
      <c r="O138" s="18" t="n">
        <f aca="false">M138*N138</f>
        <v>0</v>
      </c>
      <c r="P138" s="18"/>
      <c r="Q138" s="18" t="n">
        <f aca="false">I138+L138+O138+P138</f>
        <v>0</v>
      </c>
      <c r="R138" s="20" t="n">
        <v>0.2</v>
      </c>
      <c r="S138" s="18" t="n">
        <f aca="false">Q138/(1-R138)</f>
        <v>0</v>
      </c>
      <c r="T138" s="20" t="n">
        <v>0</v>
      </c>
      <c r="U138" s="20" t="n">
        <v>0</v>
      </c>
      <c r="V138" s="20" t="n">
        <v>0</v>
      </c>
      <c r="W138" s="20" t="n">
        <v>0.05</v>
      </c>
      <c r="X138" s="20" t="n">
        <f aca="false">T138+U138+V138+W138</f>
        <v>0.05</v>
      </c>
      <c r="Y138" s="18" t="n">
        <f aca="false">S138+(S138*X138)</f>
        <v>0</v>
      </c>
    </row>
    <row r="139" s="21" customFormat="true" ht="15" hidden="false" customHeight="true" outlineLevel="0" collapsed="false">
      <c r="A139" s="25"/>
      <c r="B139" s="23" t="s">
        <v>24</v>
      </c>
      <c r="C139" s="23"/>
      <c r="D139" s="26"/>
      <c r="E139" s="17"/>
      <c r="F139" s="18" t="n">
        <f aca="false">+D139+(D139/100*E139)</f>
        <v>0</v>
      </c>
      <c r="G139" s="18"/>
      <c r="H139" s="18" t="n">
        <f aca="false">+F139-(F139/100*G139)</f>
        <v>0</v>
      </c>
      <c r="I139" s="18" t="n">
        <f aca="false">C139*H139</f>
        <v>0</v>
      </c>
      <c r="J139" s="19"/>
      <c r="K139" s="19"/>
      <c r="L139" s="18" t="n">
        <f aca="false">J139*K139</f>
        <v>0</v>
      </c>
      <c r="M139" s="18"/>
      <c r="N139" s="18"/>
      <c r="O139" s="18" t="n">
        <f aca="false">M139*N139</f>
        <v>0</v>
      </c>
      <c r="P139" s="18"/>
      <c r="Q139" s="18" t="n">
        <f aca="false">I139+L139+O139+P139</f>
        <v>0</v>
      </c>
      <c r="R139" s="20" t="n">
        <v>0.2</v>
      </c>
      <c r="S139" s="18" t="n">
        <f aca="false">Q139/(1-R139)</f>
        <v>0</v>
      </c>
      <c r="T139" s="20" t="n">
        <v>0</v>
      </c>
      <c r="U139" s="20" t="n">
        <v>0</v>
      </c>
      <c r="V139" s="20" t="n">
        <v>0</v>
      </c>
      <c r="W139" s="20" t="n">
        <v>0.05</v>
      </c>
      <c r="X139" s="20" t="n">
        <f aca="false">T139+U139+V139+W139</f>
        <v>0.05</v>
      </c>
      <c r="Y139" s="18" t="n">
        <f aca="false">S139+(S139*X139)</f>
        <v>0</v>
      </c>
    </row>
    <row r="140" s="21" customFormat="true" ht="15" hidden="false" customHeight="true" outlineLevel="0" collapsed="false">
      <c r="A140" s="25"/>
      <c r="B140" s="23" t="s">
        <v>24</v>
      </c>
      <c r="C140" s="23"/>
      <c r="D140" s="26"/>
      <c r="E140" s="17"/>
      <c r="F140" s="18" t="n">
        <f aca="false">+D140+(D140/100*E140)</f>
        <v>0</v>
      </c>
      <c r="G140" s="18"/>
      <c r="H140" s="18" t="n">
        <f aca="false">+F140-(F140/100*G140)</f>
        <v>0</v>
      </c>
      <c r="I140" s="18" t="n">
        <f aca="false">C140*H140</f>
        <v>0</v>
      </c>
      <c r="J140" s="19"/>
      <c r="K140" s="19"/>
      <c r="L140" s="18" t="n">
        <f aca="false">J140*K140</f>
        <v>0</v>
      </c>
      <c r="M140" s="18"/>
      <c r="N140" s="18"/>
      <c r="O140" s="18" t="n">
        <f aca="false">M140*N140</f>
        <v>0</v>
      </c>
      <c r="P140" s="18"/>
      <c r="Q140" s="18" t="n">
        <f aca="false">I140+L140+O140+P140</f>
        <v>0</v>
      </c>
      <c r="R140" s="20" t="n">
        <v>0.2</v>
      </c>
      <c r="S140" s="18" t="n">
        <f aca="false">Q140/(1-R140)</f>
        <v>0</v>
      </c>
      <c r="T140" s="20" t="n">
        <v>0</v>
      </c>
      <c r="U140" s="20" t="n">
        <v>0</v>
      </c>
      <c r="V140" s="20" t="n">
        <v>0</v>
      </c>
      <c r="W140" s="20" t="n">
        <v>0.05</v>
      </c>
      <c r="X140" s="20" t="n">
        <f aca="false">T140+U140+V140+W140</f>
        <v>0.05</v>
      </c>
      <c r="Y140" s="18" t="n">
        <f aca="false">S140+(S140*X140)</f>
        <v>0</v>
      </c>
    </row>
    <row r="141" s="21" customFormat="true" ht="15" hidden="false" customHeight="true" outlineLevel="0" collapsed="false">
      <c r="A141" s="25"/>
      <c r="B141" s="23" t="s">
        <v>24</v>
      </c>
      <c r="C141" s="23"/>
      <c r="D141" s="26"/>
      <c r="E141" s="17"/>
      <c r="F141" s="18" t="n">
        <f aca="false">+D141+(D141/100*E141)</f>
        <v>0</v>
      </c>
      <c r="G141" s="18"/>
      <c r="H141" s="18" t="n">
        <f aca="false">+F141-(F141/100*G141)</f>
        <v>0</v>
      </c>
      <c r="I141" s="18" t="n">
        <f aca="false">C141*H141</f>
        <v>0</v>
      </c>
      <c r="J141" s="19"/>
      <c r="K141" s="19"/>
      <c r="L141" s="18" t="n">
        <f aca="false">J141*K141</f>
        <v>0</v>
      </c>
      <c r="M141" s="18"/>
      <c r="N141" s="18"/>
      <c r="O141" s="18" t="n">
        <f aca="false">M141*N141</f>
        <v>0</v>
      </c>
      <c r="P141" s="18"/>
      <c r="Q141" s="18" t="n">
        <f aca="false">I141+L141+O141+P141</f>
        <v>0</v>
      </c>
      <c r="R141" s="20" t="n">
        <v>0.2</v>
      </c>
      <c r="S141" s="18" t="n">
        <f aca="false">Q141/(1-R141)</f>
        <v>0</v>
      </c>
      <c r="T141" s="20" t="n">
        <v>0</v>
      </c>
      <c r="U141" s="20" t="n">
        <v>0</v>
      </c>
      <c r="V141" s="20" t="n">
        <v>0</v>
      </c>
      <c r="W141" s="20" t="n">
        <v>0.05</v>
      </c>
      <c r="X141" s="20" t="n">
        <f aca="false">T141+U141+V141+W141</f>
        <v>0.05</v>
      </c>
      <c r="Y141" s="18" t="n">
        <f aca="false">S141+(S141*X141)</f>
        <v>0</v>
      </c>
    </row>
    <row r="142" s="21" customFormat="true" ht="15" hidden="false" customHeight="true" outlineLevel="0" collapsed="false">
      <c r="A142" s="25"/>
      <c r="B142" s="23" t="s">
        <v>24</v>
      </c>
      <c r="C142" s="23"/>
      <c r="D142" s="26"/>
      <c r="E142" s="17"/>
      <c r="F142" s="18" t="n">
        <f aca="false">+D142+(D142/100*E142)</f>
        <v>0</v>
      </c>
      <c r="G142" s="18"/>
      <c r="H142" s="18" t="n">
        <f aca="false">+F142-(F142/100*G142)</f>
        <v>0</v>
      </c>
      <c r="I142" s="18" t="n">
        <f aca="false">C142*H142</f>
        <v>0</v>
      </c>
      <c r="J142" s="19"/>
      <c r="K142" s="19"/>
      <c r="L142" s="18" t="n">
        <f aca="false">J142*K142</f>
        <v>0</v>
      </c>
      <c r="M142" s="18"/>
      <c r="N142" s="18"/>
      <c r="O142" s="18" t="n">
        <f aca="false">M142*N142</f>
        <v>0</v>
      </c>
      <c r="P142" s="18"/>
      <c r="Q142" s="18" t="n">
        <f aca="false">I142+L142+O142+P142</f>
        <v>0</v>
      </c>
      <c r="R142" s="20" t="n">
        <v>0.2</v>
      </c>
      <c r="S142" s="18" t="n">
        <f aca="false">Q142/(1-R142)</f>
        <v>0</v>
      </c>
      <c r="T142" s="20" t="n">
        <v>0</v>
      </c>
      <c r="U142" s="20" t="n">
        <v>0</v>
      </c>
      <c r="V142" s="20" t="n">
        <v>0</v>
      </c>
      <c r="W142" s="20" t="n">
        <v>0.05</v>
      </c>
      <c r="X142" s="20" t="n">
        <f aca="false">T142+U142+V142+W142</f>
        <v>0.05</v>
      </c>
      <c r="Y142" s="18" t="n">
        <f aca="false">S142+(S142*X142)</f>
        <v>0</v>
      </c>
    </row>
    <row r="143" s="21" customFormat="true" ht="15" hidden="false" customHeight="true" outlineLevel="0" collapsed="false">
      <c r="A143" s="25"/>
      <c r="B143" s="23" t="s">
        <v>24</v>
      </c>
      <c r="C143" s="23"/>
      <c r="D143" s="26"/>
      <c r="E143" s="17"/>
      <c r="F143" s="18" t="n">
        <f aca="false">+D143+(D143/100*E143)</f>
        <v>0</v>
      </c>
      <c r="G143" s="18"/>
      <c r="H143" s="18" t="n">
        <f aca="false">+F143-(F143/100*G143)</f>
        <v>0</v>
      </c>
      <c r="I143" s="18" t="n">
        <f aca="false">C143*H143</f>
        <v>0</v>
      </c>
      <c r="J143" s="19"/>
      <c r="K143" s="19"/>
      <c r="L143" s="18" t="n">
        <f aca="false">J143*K143</f>
        <v>0</v>
      </c>
      <c r="M143" s="18"/>
      <c r="N143" s="18"/>
      <c r="O143" s="18" t="n">
        <f aca="false">M143*N143</f>
        <v>0</v>
      </c>
      <c r="P143" s="18"/>
      <c r="Q143" s="18" t="n">
        <f aca="false">I143+L143+O143+P143</f>
        <v>0</v>
      </c>
      <c r="R143" s="20" t="n">
        <v>0.2</v>
      </c>
      <c r="S143" s="18" t="n">
        <f aca="false">Q143/(1-R143)</f>
        <v>0</v>
      </c>
      <c r="T143" s="20" t="n">
        <v>0</v>
      </c>
      <c r="U143" s="20" t="n">
        <v>0</v>
      </c>
      <c r="V143" s="20" t="n">
        <v>0</v>
      </c>
      <c r="W143" s="20" t="n">
        <v>0.05</v>
      </c>
      <c r="X143" s="20" t="n">
        <f aca="false">T143+U143+V143+W143</f>
        <v>0.05</v>
      </c>
      <c r="Y143" s="18" t="n">
        <f aca="false">S143+(S143*X143)</f>
        <v>0</v>
      </c>
    </row>
    <row r="144" s="21" customFormat="true" ht="15" hidden="false" customHeight="true" outlineLevel="0" collapsed="false">
      <c r="A144" s="25"/>
      <c r="B144" s="23" t="s">
        <v>24</v>
      </c>
      <c r="C144" s="23"/>
      <c r="D144" s="26"/>
      <c r="E144" s="17"/>
      <c r="F144" s="18" t="n">
        <f aca="false">+D144+(D144/100*E144)</f>
        <v>0</v>
      </c>
      <c r="G144" s="18"/>
      <c r="H144" s="18" t="n">
        <f aca="false">+F144-(F144/100*G144)</f>
        <v>0</v>
      </c>
      <c r="I144" s="18" t="n">
        <f aca="false">C144*H144</f>
        <v>0</v>
      </c>
      <c r="J144" s="19"/>
      <c r="K144" s="19"/>
      <c r="L144" s="18" t="n">
        <f aca="false">J144*K144</f>
        <v>0</v>
      </c>
      <c r="M144" s="18"/>
      <c r="N144" s="18"/>
      <c r="O144" s="18" t="n">
        <f aca="false">M144*N144</f>
        <v>0</v>
      </c>
      <c r="P144" s="18"/>
      <c r="Q144" s="18" t="n">
        <f aca="false">I144+L144+O144+P144</f>
        <v>0</v>
      </c>
      <c r="R144" s="20" t="n">
        <v>0.2</v>
      </c>
      <c r="S144" s="18" t="n">
        <f aca="false">Q144/(1-R144)</f>
        <v>0</v>
      </c>
      <c r="T144" s="20" t="n">
        <v>0</v>
      </c>
      <c r="U144" s="20" t="n">
        <v>0</v>
      </c>
      <c r="V144" s="20" t="n">
        <v>0</v>
      </c>
      <c r="W144" s="20" t="n">
        <v>0.05</v>
      </c>
      <c r="X144" s="20" t="n">
        <f aca="false">T144+U144+V144+W144</f>
        <v>0.05</v>
      </c>
      <c r="Y144" s="18" t="n">
        <f aca="false">S144+(S144*X144)</f>
        <v>0</v>
      </c>
    </row>
    <row r="145" s="21" customFormat="true" ht="15" hidden="false" customHeight="true" outlineLevel="0" collapsed="false">
      <c r="A145" s="25"/>
      <c r="B145" s="23" t="s">
        <v>24</v>
      </c>
      <c r="C145" s="23"/>
      <c r="D145" s="26"/>
      <c r="E145" s="17"/>
      <c r="F145" s="18" t="n">
        <f aca="false">+D145+(D145/100*E145)</f>
        <v>0</v>
      </c>
      <c r="G145" s="18"/>
      <c r="H145" s="18" t="n">
        <f aca="false">+F145-(F145/100*G145)</f>
        <v>0</v>
      </c>
      <c r="I145" s="18" t="n">
        <f aca="false">C145*H145</f>
        <v>0</v>
      </c>
      <c r="J145" s="19"/>
      <c r="K145" s="19"/>
      <c r="L145" s="18" t="n">
        <f aca="false">J145*K145</f>
        <v>0</v>
      </c>
      <c r="M145" s="18"/>
      <c r="N145" s="18"/>
      <c r="O145" s="18" t="n">
        <f aca="false">M145*N145</f>
        <v>0</v>
      </c>
      <c r="P145" s="18"/>
      <c r="Q145" s="18" t="n">
        <f aca="false">I145+L145+O145+P145</f>
        <v>0</v>
      </c>
      <c r="R145" s="20" t="n">
        <v>0.2</v>
      </c>
      <c r="S145" s="18" t="n">
        <f aca="false">Q145/(1-R145)</f>
        <v>0</v>
      </c>
      <c r="T145" s="20" t="n">
        <v>0</v>
      </c>
      <c r="U145" s="20" t="n">
        <v>0</v>
      </c>
      <c r="V145" s="20" t="n">
        <v>0</v>
      </c>
      <c r="W145" s="20" t="n">
        <v>0.05</v>
      </c>
      <c r="X145" s="20" t="n">
        <f aca="false">T145+U145+V145+W145</f>
        <v>0.05</v>
      </c>
      <c r="Y145" s="18" t="n">
        <f aca="false">S145+(S145*X145)</f>
        <v>0</v>
      </c>
    </row>
    <row r="146" s="21" customFormat="true" ht="15" hidden="false" customHeight="true" outlineLevel="0" collapsed="false">
      <c r="A146" s="25"/>
      <c r="B146" s="23" t="s">
        <v>24</v>
      </c>
      <c r="C146" s="23"/>
      <c r="D146" s="26"/>
      <c r="E146" s="17"/>
      <c r="F146" s="18" t="n">
        <f aca="false">+D146+(D146/100*E146)</f>
        <v>0</v>
      </c>
      <c r="G146" s="18"/>
      <c r="H146" s="18" t="n">
        <f aca="false">+F146-(F146/100*G146)</f>
        <v>0</v>
      </c>
      <c r="I146" s="18" t="n">
        <f aca="false">C146*H146</f>
        <v>0</v>
      </c>
      <c r="J146" s="19"/>
      <c r="K146" s="19"/>
      <c r="L146" s="18" t="n">
        <f aca="false">J146*K146</f>
        <v>0</v>
      </c>
      <c r="M146" s="18"/>
      <c r="N146" s="18"/>
      <c r="O146" s="18" t="n">
        <f aca="false">M146*N146</f>
        <v>0</v>
      </c>
      <c r="P146" s="18"/>
      <c r="Q146" s="18" t="n">
        <f aca="false">I146+L146+O146+P146</f>
        <v>0</v>
      </c>
      <c r="R146" s="20" t="n">
        <v>0.2</v>
      </c>
      <c r="S146" s="18" t="n">
        <f aca="false">Q146/(1-R146)</f>
        <v>0</v>
      </c>
      <c r="T146" s="20" t="n">
        <v>0</v>
      </c>
      <c r="U146" s="20" t="n">
        <v>0</v>
      </c>
      <c r="V146" s="20" t="n">
        <v>0</v>
      </c>
      <c r="W146" s="20" t="n">
        <v>0.05</v>
      </c>
      <c r="X146" s="20" t="n">
        <f aca="false">T146+U146+V146+W146</f>
        <v>0.05</v>
      </c>
      <c r="Y146" s="18" t="n">
        <f aca="false">S146+(S146*X146)</f>
        <v>0</v>
      </c>
    </row>
    <row r="147" s="21" customFormat="true" ht="15" hidden="false" customHeight="true" outlineLevel="0" collapsed="false">
      <c r="A147" s="25"/>
      <c r="B147" s="23" t="s">
        <v>24</v>
      </c>
      <c r="C147" s="23"/>
      <c r="D147" s="26"/>
      <c r="E147" s="17"/>
      <c r="F147" s="18" t="n">
        <f aca="false">+D147+(D147/100*E147)</f>
        <v>0</v>
      </c>
      <c r="G147" s="18"/>
      <c r="H147" s="18" t="n">
        <f aca="false">+F147-(F147/100*G147)</f>
        <v>0</v>
      </c>
      <c r="I147" s="18" t="n">
        <f aca="false">C147*H147</f>
        <v>0</v>
      </c>
      <c r="J147" s="19"/>
      <c r="K147" s="19"/>
      <c r="L147" s="18" t="n">
        <f aca="false">J147*K147</f>
        <v>0</v>
      </c>
      <c r="M147" s="18"/>
      <c r="N147" s="18"/>
      <c r="O147" s="18" t="n">
        <f aca="false">M147*N147</f>
        <v>0</v>
      </c>
      <c r="P147" s="18"/>
      <c r="Q147" s="18" t="n">
        <f aca="false">I147+L147+O147+P147</f>
        <v>0</v>
      </c>
      <c r="R147" s="20" t="n">
        <v>0.2</v>
      </c>
      <c r="S147" s="18" t="n">
        <f aca="false">Q147/(1-R147)</f>
        <v>0</v>
      </c>
      <c r="T147" s="20" t="n">
        <v>0</v>
      </c>
      <c r="U147" s="20" t="n">
        <v>0</v>
      </c>
      <c r="V147" s="20" t="n">
        <v>0</v>
      </c>
      <c r="W147" s="20" t="n">
        <v>0.05</v>
      </c>
      <c r="X147" s="20" t="n">
        <f aca="false">T147+U147+V147+W147</f>
        <v>0.05</v>
      </c>
      <c r="Y147" s="18" t="n">
        <f aca="false">S147+(S147*X147)</f>
        <v>0</v>
      </c>
    </row>
    <row r="148" s="21" customFormat="true" ht="15" hidden="false" customHeight="true" outlineLevel="0" collapsed="false">
      <c r="A148" s="25"/>
      <c r="B148" s="23" t="s">
        <v>24</v>
      </c>
      <c r="C148" s="23"/>
      <c r="D148" s="26"/>
      <c r="E148" s="17"/>
      <c r="F148" s="18" t="n">
        <f aca="false">+D148+(D148/100*E148)</f>
        <v>0</v>
      </c>
      <c r="G148" s="18"/>
      <c r="H148" s="18" t="n">
        <f aca="false">+F148-(F148/100*G148)</f>
        <v>0</v>
      </c>
      <c r="I148" s="18" t="n">
        <f aca="false">C148*H148</f>
        <v>0</v>
      </c>
      <c r="J148" s="19"/>
      <c r="K148" s="19"/>
      <c r="L148" s="18" t="n">
        <f aca="false">J148*K148</f>
        <v>0</v>
      </c>
      <c r="M148" s="18"/>
      <c r="N148" s="18"/>
      <c r="O148" s="18" t="n">
        <f aca="false">M148*N148</f>
        <v>0</v>
      </c>
      <c r="P148" s="18"/>
      <c r="Q148" s="18" t="n">
        <f aca="false">I148+L148+O148+P148</f>
        <v>0</v>
      </c>
      <c r="R148" s="20" t="n">
        <v>0.2</v>
      </c>
      <c r="S148" s="18" t="n">
        <f aca="false">Q148/(1-R148)</f>
        <v>0</v>
      </c>
      <c r="T148" s="20" t="n">
        <v>0</v>
      </c>
      <c r="U148" s="20" t="n">
        <v>0</v>
      </c>
      <c r="V148" s="20" t="n">
        <v>0</v>
      </c>
      <c r="W148" s="20" t="n">
        <v>0.05</v>
      </c>
      <c r="X148" s="20" t="n">
        <f aca="false">T148+U148+V148+W148</f>
        <v>0.05</v>
      </c>
      <c r="Y148" s="18" t="n">
        <f aca="false">S148+(S148*X148)</f>
        <v>0</v>
      </c>
    </row>
    <row r="149" s="21" customFormat="true" ht="15" hidden="false" customHeight="true" outlineLevel="0" collapsed="false">
      <c r="A149" s="25"/>
      <c r="B149" s="23" t="s">
        <v>24</v>
      </c>
      <c r="C149" s="23"/>
      <c r="D149" s="26"/>
      <c r="E149" s="17"/>
      <c r="F149" s="18" t="n">
        <f aca="false">+D149+(D149/100*E149)</f>
        <v>0</v>
      </c>
      <c r="G149" s="18"/>
      <c r="H149" s="18" t="n">
        <f aca="false">+F149-(F149/100*G149)</f>
        <v>0</v>
      </c>
      <c r="I149" s="18" t="n">
        <f aca="false">C149*H149</f>
        <v>0</v>
      </c>
      <c r="J149" s="19"/>
      <c r="K149" s="19"/>
      <c r="L149" s="18" t="n">
        <f aca="false">J149*K149</f>
        <v>0</v>
      </c>
      <c r="M149" s="18"/>
      <c r="N149" s="18"/>
      <c r="O149" s="18" t="n">
        <f aca="false">M149*N149</f>
        <v>0</v>
      </c>
      <c r="P149" s="18"/>
      <c r="Q149" s="18" t="n">
        <f aca="false">I149+L149+O149+P149</f>
        <v>0</v>
      </c>
      <c r="R149" s="20" t="n">
        <v>0.2</v>
      </c>
      <c r="S149" s="18" t="n">
        <f aca="false">Q149/(1-R149)</f>
        <v>0</v>
      </c>
      <c r="T149" s="20" t="n">
        <v>0</v>
      </c>
      <c r="U149" s="20" t="n">
        <v>0</v>
      </c>
      <c r="V149" s="20" t="n">
        <v>0</v>
      </c>
      <c r="W149" s="20" t="n">
        <v>0.05</v>
      </c>
      <c r="X149" s="20" t="n">
        <f aca="false">T149+U149+V149+W149</f>
        <v>0.05</v>
      </c>
      <c r="Y149" s="18" t="n">
        <f aca="false">S149+(S149*X149)</f>
        <v>0</v>
      </c>
    </row>
    <row r="150" s="21" customFormat="true" ht="15" hidden="false" customHeight="true" outlineLevel="0" collapsed="false">
      <c r="A150" s="25"/>
      <c r="B150" s="23" t="s">
        <v>24</v>
      </c>
      <c r="C150" s="23"/>
      <c r="D150" s="26"/>
      <c r="E150" s="17"/>
      <c r="F150" s="18" t="n">
        <f aca="false">+D150+(D150/100*E150)</f>
        <v>0</v>
      </c>
      <c r="G150" s="18"/>
      <c r="H150" s="18" t="n">
        <f aca="false">+F150-(F150/100*G150)</f>
        <v>0</v>
      </c>
      <c r="I150" s="18" t="n">
        <f aca="false">C150*H150</f>
        <v>0</v>
      </c>
      <c r="J150" s="19"/>
      <c r="K150" s="19"/>
      <c r="L150" s="18" t="n">
        <f aca="false">J150*K150</f>
        <v>0</v>
      </c>
      <c r="M150" s="18"/>
      <c r="N150" s="18"/>
      <c r="O150" s="18" t="n">
        <f aca="false">M150*N150</f>
        <v>0</v>
      </c>
      <c r="P150" s="18"/>
      <c r="Q150" s="18" t="n">
        <f aca="false">I150+L150+O150+P150</f>
        <v>0</v>
      </c>
      <c r="R150" s="20" t="n">
        <v>0.2</v>
      </c>
      <c r="S150" s="18" t="n">
        <f aca="false">Q150/(1-R150)</f>
        <v>0</v>
      </c>
      <c r="T150" s="20" t="n">
        <v>0</v>
      </c>
      <c r="U150" s="20" t="n">
        <v>0</v>
      </c>
      <c r="V150" s="20" t="n">
        <v>0</v>
      </c>
      <c r="W150" s="20" t="n">
        <v>0.05</v>
      </c>
      <c r="X150" s="20" t="n">
        <f aca="false">T150+U150+V150+W150</f>
        <v>0.05</v>
      </c>
      <c r="Y150" s="18" t="n">
        <f aca="false">S150+(S150*X150)</f>
        <v>0</v>
      </c>
    </row>
    <row r="151" s="21" customFormat="true" ht="15" hidden="false" customHeight="true" outlineLevel="0" collapsed="false">
      <c r="A151" s="25"/>
      <c r="B151" s="23" t="s">
        <v>24</v>
      </c>
      <c r="C151" s="23"/>
      <c r="D151" s="26"/>
      <c r="E151" s="17"/>
      <c r="F151" s="18" t="n">
        <f aca="false">+D151+(D151/100*E151)</f>
        <v>0</v>
      </c>
      <c r="G151" s="18"/>
      <c r="H151" s="18" t="n">
        <f aca="false">+F151-(F151/100*G151)</f>
        <v>0</v>
      </c>
      <c r="I151" s="18" t="n">
        <f aca="false">C151*H151</f>
        <v>0</v>
      </c>
      <c r="J151" s="19"/>
      <c r="K151" s="19"/>
      <c r="L151" s="18" t="n">
        <f aca="false">J151*K151</f>
        <v>0</v>
      </c>
      <c r="M151" s="18"/>
      <c r="N151" s="18"/>
      <c r="O151" s="18" t="n">
        <f aca="false">M151*N151</f>
        <v>0</v>
      </c>
      <c r="P151" s="18"/>
      <c r="Q151" s="18" t="n">
        <f aca="false">I151+L151+O151+P151</f>
        <v>0</v>
      </c>
      <c r="R151" s="20" t="n">
        <v>0.2</v>
      </c>
      <c r="S151" s="18" t="n">
        <f aca="false">Q151/(1-R151)</f>
        <v>0</v>
      </c>
      <c r="T151" s="20" t="n">
        <v>0</v>
      </c>
      <c r="U151" s="20" t="n">
        <v>0</v>
      </c>
      <c r="V151" s="20" t="n">
        <v>0</v>
      </c>
      <c r="W151" s="20" t="n">
        <v>0.05</v>
      </c>
      <c r="X151" s="20" t="n">
        <f aca="false">T151+U151+V151+W151</f>
        <v>0.05</v>
      </c>
      <c r="Y151" s="18" t="n">
        <f aca="false">S151+(S151*X151)</f>
        <v>0</v>
      </c>
    </row>
    <row r="152" s="21" customFormat="true" ht="15" hidden="false" customHeight="true" outlineLevel="0" collapsed="false">
      <c r="A152" s="25"/>
      <c r="B152" s="23" t="s">
        <v>24</v>
      </c>
      <c r="C152" s="23"/>
      <c r="D152" s="26"/>
      <c r="E152" s="17"/>
      <c r="F152" s="18" t="n">
        <f aca="false">+D152+(D152/100*E152)</f>
        <v>0</v>
      </c>
      <c r="G152" s="18"/>
      <c r="H152" s="18" t="n">
        <f aca="false">+F152-(F152/100*G152)</f>
        <v>0</v>
      </c>
      <c r="I152" s="18" t="n">
        <f aca="false">C152*H152</f>
        <v>0</v>
      </c>
      <c r="J152" s="19"/>
      <c r="K152" s="19"/>
      <c r="L152" s="18" t="n">
        <f aca="false">J152*K152</f>
        <v>0</v>
      </c>
      <c r="M152" s="18"/>
      <c r="N152" s="18"/>
      <c r="O152" s="18" t="n">
        <f aca="false">M152*N152</f>
        <v>0</v>
      </c>
      <c r="P152" s="18"/>
      <c r="Q152" s="18" t="n">
        <f aca="false">I152+L152+O152+P152</f>
        <v>0</v>
      </c>
      <c r="R152" s="20" t="n">
        <v>0.2</v>
      </c>
      <c r="S152" s="18" t="n">
        <f aca="false">Q152/(1-R152)</f>
        <v>0</v>
      </c>
      <c r="T152" s="20" t="n">
        <v>0</v>
      </c>
      <c r="U152" s="20" t="n">
        <v>0</v>
      </c>
      <c r="V152" s="20" t="n">
        <v>0</v>
      </c>
      <c r="W152" s="20" t="n">
        <v>0.05</v>
      </c>
      <c r="X152" s="20" t="n">
        <f aca="false">T152+U152+V152+W152</f>
        <v>0.05</v>
      </c>
      <c r="Y152" s="18" t="n">
        <f aca="false">S152+(S152*X152)</f>
        <v>0</v>
      </c>
    </row>
    <row r="153" s="21" customFormat="true" ht="15" hidden="false" customHeight="true" outlineLevel="0" collapsed="false">
      <c r="A153" s="25"/>
      <c r="B153" s="23" t="s">
        <v>24</v>
      </c>
      <c r="C153" s="23"/>
      <c r="D153" s="26"/>
      <c r="E153" s="17"/>
      <c r="F153" s="18" t="n">
        <f aca="false">+D153+(D153/100*E153)</f>
        <v>0</v>
      </c>
      <c r="G153" s="18"/>
      <c r="H153" s="18" t="n">
        <f aca="false">+F153-(F153/100*G153)</f>
        <v>0</v>
      </c>
      <c r="I153" s="18" t="n">
        <f aca="false">C153*H153</f>
        <v>0</v>
      </c>
      <c r="J153" s="19"/>
      <c r="K153" s="19"/>
      <c r="L153" s="18" t="n">
        <f aca="false">J153*K153</f>
        <v>0</v>
      </c>
      <c r="M153" s="18"/>
      <c r="N153" s="18"/>
      <c r="O153" s="18" t="n">
        <f aca="false">M153*N153</f>
        <v>0</v>
      </c>
      <c r="P153" s="18"/>
      <c r="Q153" s="18" t="n">
        <f aca="false">I153+L153+O153+P153</f>
        <v>0</v>
      </c>
      <c r="R153" s="20" t="n">
        <v>0.2</v>
      </c>
      <c r="S153" s="18" t="n">
        <f aca="false">Q153/(1-R153)</f>
        <v>0</v>
      </c>
      <c r="T153" s="20" t="n">
        <v>0</v>
      </c>
      <c r="U153" s="20" t="n">
        <v>0</v>
      </c>
      <c r="V153" s="20" t="n">
        <v>0</v>
      </c>
      <c r="W153" s="20" t="n">
        <v>0.05</v>
      </c>
      <c r="X153" s="20" t="n">
        <f aca="false">T153+U153+V153+W153</f>
        <v>0.05</v>
      </c>
      <c r="Y153" s="18" t="n">
        <f aca="false">S153+(S153*X153)</f>
        <v>0</v>
      </c>
    </row>
    <row r="154" s="21" customFormat="true" ht="15" hidden="false" customHeight="true" outlineLevel="0" collapsed="false">
      <c r="A154" s="25"/>
      <c r="B154" s="23" t="s">
        <v>24</v>
      </c>
      <c r="C154" s="23"/>
      <c r="D154" s="26"/>
      <c r="E154" s="17"/>
      <c r="F154" s="18" t="n">
        <f aca="false">+D154+(D154/100*E154)</f>
        <v>0</v>
      </c>
      <c r="G154" s="18"/>
      <c r="H154" s="18" t="n">
        <f aca="false">+F154-(F154/100*G154)</f>
        <v>0</v>
      </c>
      <c r="I154" s="18" t="n">
        <f aca="false">C154*H154</f>
        <v>0</v>
      </c>
      <c r="J154" s="19"/>
      <c r="K154" s="19"/>
      <c r="L154" s="18" t="n">
        <f aca="false">J154*K154</f>
        <v>0</v>
      </c>
      <c r="M154" s="18"/>
      <c r="N154" s="18"/>
      <c r="O154" s="18" t="n">
        <f aca="false">M154*N154</f>
        <v>0</v>
      </c>
      <c r="P154" s="18"/>
      <c r="Q154" s="18" t="n">
        <f aca="false">I154+L154+O154+P154</f>
        <v>0</v>
      </c>
      <c r="R154" s="20" t="n">
        <v>0.2</v>
      </c>
      <c r="S154" s="18" t="n">
        <f aca="false">Q154/(1-R154)</f>
        <v>0</v>
      </c>
      <c r="T154" s="20" t="n">
        <v>0</v>
      </c>
      <c r="U154" s="20" t="n">
        <v>0</v>
      </c>
      <c r="V154" s="20" t="n">
        <v>0</v>
      </c>
      <c r="W154" s="20" t="n">
        <v>0.05</v>
      </c>
      <c r="X154" s="20" t="n">
        <f aca="false">T154+U154+V154+W154</f>
        <v>0.05</v>
      </c>
      <c r="Y154" s="18" t="n">
        <f aca="false">S154+(S154*X154)</f>
        <v>0</v>
      </c>
    </row>
    <row r="155" s="21" customFormat="true" ht="15" hidden="false" customHeight="true" outlineLevel="0" collapsed="false">
      <c r="A155" s="25"/>
      <c r="B155" s="23" t="s">
        <v>24</v>
      </c>
      <c r="C155" s="23"/>
      <c r="D155" s="26"/>
      <c r="E155" s="17"/>
      <c r="F155" s="18" t="n">
        <f aca="false">+D155+(D155/100*E155)</f>
        <v>0</v>
      </c>
      <c r="G155" s="18"/>
      <c r="H155" s="18" t="n">
        <f aca="false">+F155-(F155/100*G155)</f>
        <v>0</v>
      </c>
      <c r="I155" s="18" t="n">
        <f aca="false">C155*H155</f>
        <v>0</v>
      </c>
      <c r="J155" s="19"/>
      <c r="K155" s="19"/>
      <c r="L155" s="18" t="n">
        <f aca="false">J155*K155</f>
        <v>0</v>
      </c>
      <c r="M155" s="18"/>
      <c r="N155" s="18"/>
      <c r="O155" s="18" t="n">
        <f aca="false">M155*N155</f>
        <v>0</v>
      </c>
      <c r="P155" s="18"/>
      <c r="Q155" s="18" t="n">
        <f aca="false">I155+L155+O155+P155</f>
        <v>0</v>
      </c>
      <c r="R155" s="20" t="n">
        <v>0.2</v>
      </c>
      <c r="S155" s="18" t="n">
        <f aca="false">Q155/(1-R155)</f>
        <v>0</v>
      </c>
      <c r="T155" s="20" t="n">
        <v>0</v>
      </c>
      <c r="U155" s="20" t="n">
        <v>0</v>
      </c>
      <c r="V155" s="20" t="n">
        <v>0</v>
      </c>
      <c r="W155" s="20" t="n">
        <v>0.05</v>
      </c>
      <c r="X155" s="20" t="n">
        <f aca="false">T155+U155+V155+W155</f>
        <v>0.05</v>
      </c>
      <c r="Y155" s="18" t="n">
        <f aca="false">S155+(S155*X155)</f>
        <v>0</v>
      </c>
    </row>
    <row r="156" s="21" customFormat="true" ht="15" hidden="false" customHeight="true" outlineLevel="0" collapsed="false">
      <c r="A156" s="14"/>
      <c r="B156" s="15" t="s">
        <v>24</v>
      </c>
      <c r="C156" s="15"/>
      <c r="D156" s="16"/>
      <c r="E156" s="18"/>
      <c r="F156" s="18" t="n">
        <f aca="false">+D156+(D156/100*E156)</f>
        <v>0</v>
      </c>
      <c r="G156" s="18"/>
      <c r="H156" s="18" t="n">
        <f aca="false">+F156-(F156/100*G156)</f>
        <v>0</v>
      </c>
      <c r="I156" s="18" t="n">
        <f aca="false">C156*H156</f>
        <v>0</v>
      </c>
      <c r="J156" s="19"/>
      <c r="K156" s="19"/>
      <c r="L156" s="18" t="n">
        <f aca="false">J156*K156</f>
        <v>0</v>
      </c>
      <c r="M156" s="18"/>
      <c r="N156" s="18"/>
      <c r="O156" s="18" t="n">
        <f aca="false">M156*N156</f>
        <v>0</v>
      </c>
      <c r="P156" s="18"/>
      <c r="Q156" s="18" t="n">
        <f aca="false">I156+L156+O156+P156</f>
        <v>0</v>
      </c>
      <c r="R156" s="20" t="n">
        <v>0.2</v>
      </c>
      <c r="S156" s="18" t="n">
        <f aca="false">Q156/(1-R156)</f>
        <v>0</v>
      </c>
      <c r="T156" s="20" t="n">
        <v>0</v>
      </c>
      <c r="U156" s="20" t="n">
        <v>0</v>
      </c>
      <c r="V156" s="20" t="n">
        <v>0</v>
      </c>
      <c r="W156" s="20" t="n">
        <v>0.05</v>
      </c>
      <c r="X156" s="20" t="n">
        <f aca="false">T156+U156+V156+W156</f>
        <v>0.05</v>
      </c>
      <c r="Y156" s="18" t="n">
        <f aca="false">S156+(S156*X156)</f>
        <v>0</v>
      </c>
    </row>
    <row r="157" s="21" customFormat="true" ht="15" hidden="false" customHeight="true" outlineLevel="0" collapsed="false">
      <c r="A157" s="14"/>
      <c r="B157" s="15" t="s">
        <v>24</v>
      </c>
      <c r="C157" s="15"/>
      <c r="D157" s="16"/>
      <c r="E157" s="18"/>
      <c r="F157" s="18" t="n">
        <f aca="false">+D157+(D157/100*E157)</f>
        <v>0</v>
      </c>
      <c r="G157" s="18"/>
      <c r="H157" s="18" t="n">
        <f aca="false">+F157-(F157/100*G157)</f>
        <v>0</v>
      </c>
      <c r="I157" s="18" t="n">
        <f aca="false">C157*H157</f>
        <v>0</v>
      </c>
      <c r="J157" s="19"/>
      <c r="K157" s="19"/>
      <c r="L157" s="18" t="n">
        <f aca="false">J157*K157</f>
        <v>0</v>
      </c>
      <c r="M157" s="18"/>
      <c r="N157" s="18"/>
      <c r="O157" s="18" t="n">
        <f aca="false">M157*N157</f>
        <v>0</v>
      </c>
      <c r="P157" s="18"/>
      <c r="Q157" s="18" t="n">
        <f aca="false">I157+L157+O157+P157</f>
        <v>0</v>
      </c>
      <c r="R157" s="20" t="n">
        <v>0.2</v>
      </c>
      <c r="S157" s="18" t="n">
        <f aca="false">Q157/(1-R157)</f>
        <v>0</v>
      </c>
      <c r="T157" s="20" t="n">
        <v>0</v>
      </c>
      <c r="U157" s="20" t="n">
        <v>0</v>
      </c>
      <c r="V157" s="20" t="n">
        <v>0</v>
      </c>
      <c r="W157" s="20" t="n">
        <v>0.05</v>
      </c>
      <c r="X157" s="20" t="n">
        <f aca="false">T157+U157+V157+W157</f>
        <v>0.05</v>
      </c>
      <c r="Y157" s="18" t="n">
        <f aca="false">S157+(S157*X157)</f>
        <v>0</v>
      </c>
    </row>
    <row r="158" s="21" customFormat="true" ht="15" hidden="false" customHeight="true" outlineLevel="0" collapsed="false">
      <c r="A158" s="14"/>
      <c r="B158" s="15" t="s">
        <v>24</v>
      </c>
      <c r="C158" s="15"/>
      <c r="D158" s="16"/>
      <c r="E158" s="18"/>
      <c r="F158" s="18" t="n">
        <f aca="false">+D158+(D158/100*E158)</f>
        <v>0</v>
      </c>
      <c r="G158" s="18"/>
      <c r="H158" s="18" t="n">
        <f aca="false">+F158-(F158/100*G158)</f>
        <v>0</v>
      </c>
      <c r="I158" s="18" t="n">
        <f aca="false">C158*H158</f>
        <v>0</v>
      </c>
      <c r="J158" s="19"/>
      <c r="K158" s="19"/>
      <c r="L158" s="18" t="n">
        <f aca="false">J158*K158</f>
        <v>0</v>
      </c>
      <c r="M158" s="18"/>
      <c r="N158" s="18"/>
      <c r="O158" s="18" t="n">
        <f aca="false">M158*N158</f>
        <v>0</v>
      </c>
      <c r="P158" s="18"/>
      <c r="Q158" s="18" t="n">
        <f aca="false">I158+L158+O158+P158</f>
        <v>0</v>
      </c>
      <c r="R158" s="20" t="n">
        <v>0.2</v>
      </c>
      <c r="S158" s="18" t="n">
        <f aca="false">Q158/(1-R158)</f>
        <v>0</v>
      </c>
      <c r="T158" s="20" t="n">
        <v>0</v>
      </c>
      <c r="U158" s="20" t="n">
        <v>0</v>
      </c>
      <c r="V158" s="20" t="n">
        <v>0</v>
      </c>
      <c r="W158" s="20" t="n">
        <v>0.05</v>
      </c>
      <c r="X158" s="20" t="n">
        <f aca="false">T158+U158+V158+W158</f>
        <v>0.05</v>
      </c>
      <c r="Y158" s="18" t="n">
        <f aca="false">S158+(S158*X158)</f>
        <v>0</v>
      </c>
    </row>
    <row r="159" s="21" customFormat="true" ht="15" hidden="false" customHeight="true" outlineLevel="0" collapsed="false">
      <c r="A159" s="14"/>
      <c r="B159" s="15" t="s">
        <v>24</v>
      </c>
      <c r="C159" s="15"/>
      <c r="D159" s="16"/>
      <c r="E159" s="18"/>
      <c r="F159" s="18" t="n">
        <f aca="false">+D159+(D159/100*E159)</f>
        <v>0</v>
      </c>
      <c r="G159" s="18"/>
      <c r="H159" s="18" t="n">
        <f aca="false">+F159-(F159/100*G159)</f>
        <v>0</v>
      </c>
      <c r="I159" s="18" t="n">
        <f aca="false">C159*H159</f>
        <v>0</v>
      </c>
      <c r="J159" s="19"/>
      <c r="K159" s="19"/>
      <c r="L159" s="18" t="n">
        <f aca="false">J159*K159</f>
        <v>0</v>
      </c>
      <c r="M159" s="18"/>
      <c r="N159" s="18"/>
      <c r="O159" s="18" t="n">
        <f aca="false">M159*N159</f>
        <v>0</v>
      </c>
      <c r="P159" s="18"/>
      <c r="Q159" s="18" t="n">
        <f aca="false">I159+L159+O159+P159</f>
        <v>0</v>
      </c>
      <c r="R159" s="20" t="n">
        <v>0.2</v>
      </c>
      <c r="S159" s="18" t="n">
        <f aca="false">Q159/(1-R159)</f>
        <v>0</v>
      </c>
      <c r="T159" s="20" t="n">
        <v>0</v>
      </c>
      <c r="U159" s="20" t="n">
        <v>0</v>
      </c>
      <c r="V159" s="20" t="n">
        <v>0</v>
      </c>
      <c r="W159" s="20" t="n">
        <v>0.05</v>
      </c>
      <c r="X159" s="20" t="n">
        <f aca="false">T159+U159+V159+W159</f>
        <v>0.05</v>
      </c>
      <c r="Y159" s="18" t="n">
        <f aca="false">S159+(S159*X159)</f>
        <v>0</v>
      </c>
    </row>
    <row r="160" s="21" customFormat="true" ht="15" hidden="false" customHeight="true" outlineLevel="0" collapsed="false">
      <c r="A160" s="14"/>
      <c r="B160" s="15" t="s">
        <v>24</v>
      </c>
      <c r="C160" s="15"/>
      <c r="D160" s="16"/>
      <c r="E160" s="18"/>
      <c r="F160" s="18" t="n">
        <f aca="false">+D160+(D160/100*E160)</f>
        <v>0</v>
      </c>
      <c r="G160" s="18"/>
      <c r="H160" s="18" t="n">
        <f aca="false">+F160-(F160/100*G160)</f>
        <v>0</v>
      </c>
      <c r="I160" s="18" t="n">
        <f aca="false">C160*H160</f>
        <v>0</v>
      </c>
      <c r="J160" s="19"/>
      <c r="K160" s="19"/>
      <c r="L160" s="18" t="n">
        <f aca="false">J160*K160</f>
        <v>0</v>
      </c>
      <c r="M160" s="18"/>
      <c r="N160" s="18"/>
      <c r="O160" s="18" t="n">
        <f aca="false">M160*N160</f>
        <v>0</v>
      </c>
      <c r="P160" s="18"/>
      <c r="Q160" s="18" t="n">
        <f aca="false">I160+L160+O160+P160</f>
        <v>0</v>
      </c>
      <c r="R160" s="20" t="n">
        <v>0.2</v>
      </c>
      <c r="S160" s="18" t="n">
        <f aca="false">Q160/(1-R160)</f>
        <v>0</v>
      </c>
      <c r="T160" s="20" t="n">
        <v>0</v>
      </c>
      <c r="U160" s="20" t="n">
        <v>0</v>
      </c>
      <c r="V160" s="20" t="n">
        <v>0</v>
      </c>
      <c r="W160" s="20" t="n">
        <v>0.05</v>
      </c>
      <c r="X160" s="20" t="n">
        <f aca="false">T160+U160+V160+W160</f>
        <v>0.05</v>
      </c>
      <c r="Y160" s="18" t="n">
        <f aca="false">S160+(S160*X160)</f>
        <v>0</v>
      </c>
    </row>
    <row r="161" s="21" customFormat="true" ht="15" hidden="false" customHeight="true" outlineLevel="0" collapsed="false">
      <c r="A161" s="14"/>
      <c r="B161" s="15" t="s">
        <v>24</v>
      </c>
      <c r="C161" s="15"/>
      <c r="D161" s="16"/>
      <c r="E161" s="18"/>
      <c r="F161" s="18" t="n">
        <f aca="false">+D161+(D161/100*E161)</f>
        <v>0</v>
      </c>
      <c r="G161" s="18"/>
      <c r="H161" s="18" t="n">
        <f aca="false">+F161-(F161/100*G161)</f>
        <v>0</v>
      </c>
      <c r="I161" s="18" t="n">
        <f aca="false">C161*H161</f>
        <v>0</v>
      </c>
      <c r="J161" s="19"/>
      <c r="K161" s="19"/>
      <c r="L161" s="18" t="n">
        <f aca="false">J161*K161</f>
        <v>0</v>
      </c>
      <c r="M161" s="18"/>
      <c r="N161" s="18"/>
      <c r="O161" s="18" t="n">
        <f aca="false">M161*N161</f>
        <v>0</v>
      </c>
      <c r="P161" s="18"/>
      <c r="Q161" s="18" t="n">
        <f aca="false">I161+L161+O161+P161</f>
        <v>0</v>
      </c>
      <c r="R161" s="20" t="n">
        <v>0.2</v>
      </c>
      <c r="S161" s="18" t="n">
        <f aca="false">Q161/(1-R161)</f>
        <v>0</v>
      </c>
      <c r="T161" s="20" t="n">
        <v>0</v>
      </c>
      <c r="U161" s="20" t="n">
        <v>0</v>
      </c>
      <c r="V161" s="20" t="n">
        <v>0</v>
      </c>
      <c r="W161" s="20" t="n">
        <v>0.05</v>
      </c>
      <c r="X161" s="20" t="n">
        <f aca="false">T161+U161+V161+W161</f>
        <v>0.05</v>
      </c>
      <c r="Y161" s="18" t="n">
        <f aca="false">S161+(S161*X161)</f>
        <v>0</v>
      </c>
    </row>
    <row r="162" s="21" customFormat="true" ht="15" hidden="false" customHeight="true" outlineLevel="0" collapsed="false">
      <c r="A162" s="14"/>
      <c r="B162" s="15" t="s">
        <v>24</v>
      </c>
      <c r="C162" s="15"/>
      <c r="D162" s="16"/>
      <c r="E162" s="18"/>
      <c r="F162" s="18" t="n">
        <f aca="false">+D162+(D162/100*E162)</f>
        <v>0</v>
      </c>
      <c r="G162" s="18"/>
      <c r="H162" s="18" t="n">
        <f aca="false">+F162-(F162/100*G162)</f>
        <v>0</v>
      </c>
      <c r="I162" s="18" t="n">
        <f aca="false">C162*H162</f>
        <v>0</v>
      </c>
      <c r="J162" s="19"/>
      <c r="K162" s="19"/>
      <c r="L162" s="18" t="n">
        <f aca="false">J162*K162</f>
        <v>0</v>
      </c>
      <c r="M162" s="18"/>
      <c r="N162" s="18"/>
      <c r="O162" s="18" t="n">
        <f aca="false">M162*N162</f>
        <v>0</v>
      </c>
      <c r="P162" s="18"/>
      <c r="Q162" s="18" t="n">
        <f aca="false">I162+L162+O162+P162</f>
        <v>0</v>
      </c>
      <c r="R162" s="20" t="n">
        <v>0.2</v>
      </c>
      <c r="S162" s="18" t="n">
        <f aca="false">Q162/(1-R162)</f>
        <v>0</v>
      </c>
      <c r="T162" s="20" t="n">
        <v>0</v>
      </c>
      <c r="U162" s="20" t="n">
        <v>0</v>
      </c>
      <c r="V162" s="20" t="n">
        <v>0</v>
      </c>
      <c r="W162" s="20" t="n">
        <v>0.05</v>
      </c>
      <c r="X162" s="20" t="n">
        <f aca="false">T162+U162+V162+W162</f>
        <v>0.05</v>
      </c>
      <c r="Y162" s="18" t="n">
        <f aca="false">S162+(S162*X162)</f>
        <v>0</v>
      </c>
    </row>
    <row r="163" s="21" customFormat="true" ht="15" hidden="false" customHeight="true" outlineLevel="0" collapsed="false">
      <c r="A163" s="14"/>
      <c r="B163" s="15" t="s">
        <v>24</v>
      </c>
      <c r="C163" s="15"/>
      <c r="D163" s="16"/>
      <c r="E163" s="18"/>
      <c r="F163" s="18" t="n">
        <f aca="false">+D163+(D163/100*E163)</f>
        <v>0</v>
      </c>
      <c r="G163" s="18"/>
      <c r="H163" s="18" t="n">
        <f aca="false">+F163-(F163/100*G163)</f>
        <v>0</v>
      </c>
      <c r="I163" s="18" t="n">
        <f aca="false">C163*H163</f>
        <v>0</v>
      </c>
      <c r="J163" s="19"/>
      <c r="K163" s="19"/>
      <c r="L163" s="18" t="n">
        <f aca="false">J163*K163</f>
        <v>0</v>
      </c>
      <c r="M163" s="18"/>
      <c r="N163" s="18"/>
      <c r="O163" s="18" t="n">
        <f aca="false">M163*N163</f>
        <v>0</v>
      </c>
      <c r="P163" s="18"/>
      <c r="Q163" s="18" t="n">
        <f aca="false">I163+L163+O163+P163</f>
        <v>0</v>
      </c>
      <c r="R163" s="20" t="n">
        <v>0.2</v>
      </c>
      <c r="S163" s="18" t="n">
        <f aca="false">Q163/(1-R163)</f>
        <v>0</v>
      </c>
      <c r="T163" s="20" t="n">
        <v>0</v>
      </c>
      <c r="U163" s="20" t="n">
        <v>0</v>
      </c>
      <c r="V163" s="20" t="n">
        <v>0</v>
      </c>
      <c r="W163" s="20" t="n">
        <v>0.05</v>
      </c>
      <c r="X163" s="20" t="n">
        <f aca="false">T163+U163+V163+W163</f>
        <v>0.05</v>
      </c>
      <c r="Y163" s="18" t="n">
        <f aca="false">S163+(S163*X163)</f>
        <v>0</v>
      </c>
    </row>
    <row r="164" s="21" customFormat="true" ht="15" hidden="false" customHeight="true" outlineLevel="0" collapsed="false">
      <c r="A164" s="14"/>
      <c r="B164" s="15" t="s">
        <v>24</v>
      </c>
      <c r="C164" s="15"/>
      <c r="D164" s="16"/>
      <c r="E164" s="18"/>
      <c r="F164" s="18" t="n">
        <f aca="false">+D164+(D164/100*E164)</f>
        <v>0</v>
      </c>
      <c r="G164" s="18"/>
      <c r="H164" s="18" t="n">
        <f aca="false">+F164-(F164/100*G164)</f>
        <v>0</v>
      </c>
      <c r="I164" s="18" t="n">
        <f aca="false">C164*H164</f>
        <v>0</v>
      </c>
      <c r="J164" s="19"/>
      <c r="K164" s="19"/>
      <c r="L164" s="18" t="n">
        <f aca="false">J164*K164</f>
        <v>0</v>
      </c>
      <c r="M164" s="18"/>
      <c r="N164" s="18"/>
      <c r="O164" s="18" t="n">
        <f aca="false">M164*N164</f>
        <v>0</v>
      </c>
      <c r="P164" s="18"/>
      <c r="Q164" s="18" t="n">
        <f aca="false">I164+L164+O164+P164</f>
        <v>0</v>
      </c>
      <c r="R164" s="20" t="n">
        <v>0.2</v>
      </c>
      <c r="S164" s="18" t="n">
        <f aca="false">Q164/(1-R164)</f>
        <v>0</v>
      </c>
      <c r="T164" s="20" t="n">
        <v>0</v>
      </c>
      <c r="U164" s="20" t="n">
        <v>0</v>
      </c>
      <c r="V164" s="20" t="n">
        <v>0</v>
      </c>
      <c r="W164" s="20" t="n">
        <v>0.05</v>
      </c>
      <c r="X164" s="20" t="n">
        <f aca="false">T164+U164+V164+W164</f>
        <v>0.05</v>
      </c>
      <c r="Y164" s="18" t="n">
        <f aca="false">S164+(S164*X164)</f>
        <v>0</v>
      </c>
    </row>
    <row r="165" s="21" customFormat="true" ht="15" hidden="false" customHeight="true" outlineLevel="0" collapsed="false">
      <c r="A165" s="14"/>
      <c r="B165" s="15" t="s">
        <v>24</v>
      </c>
      <c r="C165" s="15"/>
      <c r="D165" s="16"/>
      <c r="E165" s="18"/>
      <c r="F165" s="18" t="n">
        <f aca="false">+D165+(D165/100*E165)</f>
        <v>0</v>
      </c>
      <c r="G165" s="18"/>
      <c r="H165" s="18" t="n">
        <f aca="false">+F165-(F165/100*G165)</f>
        <v>0</v>
      </c>
      <c r="I165" s="18" t="n">
        <f aca="false">C165*H165</f>
        <v>0</v>
      </c>
      <c r="J165" s="19"/>
      <c r="K165" s="19"/>
      <c r="L165" s="18" t="n">
        <f aca="false">J165*K165</f>
        <v>0</v>
      </c>
      <c r="M165" s="18"/>
      <c r="N165" s="18"/>
      <c r="O165" s="18" t="n">
        <f aca="false">M165*N165</f>
        <v>0</v>
      </c>
      <c r="P165" s="18"/>
      <c r="Q165" s="18" t="n">
        <f aca="false">I165+L165+O165+P165</f>
        <v>0</v>
      </c>
      <c r="R165" s="20" t="n">
        <v>0.2</v>
      </c>
      <c r="S165" s="18" t="n">
        <f aca="false">Q165/(1-R165)</f>
        <v>0</v>
      </c>
      <c r="T165" s="20" t="n">
        <v>0</v>
      </c>
      <c r="U165" s="20" t="n">
        <v>0</v>
      </c>
      <c r="V165" s="20" t="n">
        <v>0</v>
      </c>
      <c r="W165" s="20" t="n">
        <v>0.05</v>
      </c>
      <c r="X165" s="20" t="n">
        <f aca="false">T165+U165+V165+W165</f>
        <v>0.05</v>
      </c>
      <c r="Y165" s="18" t="n">
        <f aca="false">S165+(S165*X165)</f>
        <v>0</v>
      </c>
    </row>
    <row r="166" s="21" customFormat="true" ht="15" hidden="false" customHeight="true" outlineLevel="0" collapsed="false">
      <c r="A166" s="14"/>
      <c r="B166" s="15" t="s">
        <v>24</v>
      </c>
      <c r="C166" s="15"/>
      <c r="D166" s="16"/>
      <c r="E166" s="18"/>
      <c r="F166" s="18" t="n">
        <f aca="false">+D166+(D166/100*E166)</f>
        <v>0</v>
      </c>
      <c r="G166" s="18"/>
      <c r="H166" s="18" t="n">
        <f aca="false">+F166-(F166/100*G166)</f>
        <v>0</v>
      </c>
      <c r="I166" s="18" t="n">
        <f aca="false">C166*H166</f>
        <v>0</v>
      </c>
      <c r="J166" s="19"/>
      <c r="K166" s="19"/>
      <c r="L166" s="18" t="n">
        <f aca="false">J166*K166</f>
        <v>0</v>
      </c>
      <c r="M166" s="18"/>
      <c r="N166" s="18"/>
      <c r="O166" s="18" t="n">
        <f aca="false">M166*N166</f>
        <v>0</v>
      </c>
      <c r="P166" s="18"/>
      <c r="Q166" s="18" t="n">
        <f aca="false">I166+L166+O166+P166</f>
        <v>0</v>
      </c>
      <c r="R166" s="20" t="n">
        <v>0.2</v>
      </c>
      <c r="S166" s="18" t="n">
        <f aca="false">Q166/(1-R166)</f>
        <v>0</v>
      </c>
      <c r="T166" s="20" t="n">
        <v>0</v>
      </c>
      <c r="U166" s="20" t="n">
        <v>0</v>
      </c>
      <c r="V166" s="20" t="n">
        <v>0</v>
      </c>
      <c r="W166" s="20" t="n">
        <v>0.05</v>
      </c>
      <c r="X166" s="20" t="n">
        <f aca="false">T166+U166+V166+W166</f>
        <v>0.05</v>
      </c>
      <c r="Y166" s="18" t="n">
        <f aca="false">S166+(S166*X166)</f>
        <v>0</v>
      </c>
    </row>
    <row r="167" s="21" customFormat="true" ht="15" hidden="false" customHeight="true" outlineLevel="0" collapsed="false">
      <c r="A167" s="14"/>
      <c r="B167" s="15" t="s">
        <v>24</v>
      </c>
      <c r="C167" s="15"/>
      <c r="D167" s="16"/>
      <c r="E167" s="18"/>
      <c r="F167" s="18" t="n">
        <f aca="false">+D167+(D167/100*E167)</f>
        <v>0</v>
      </c>
      <c r="G167" s="18"/>
      <c r="H167" s="18" t="n">
        <f aca="false">+F167-(F167/100*G167)</f>
        <v>0</v>
      </c>
      <c r="I167" s="18" t="n">
        <f aca="false">C167*H167</f>
        <v>0</v>
      </c>
      <c r="J167" s="19"/>
      <c r="K167" s="19"/>
      <c r="L167" s="18" t="n">
        <f aca="false">J167*K167</f>
        <v>0</v>
      </c>
      <c r="M167" s="18"/>
      <c r="N167" s="18"/>
      <c r="O167" s="18" t="n">
        <f aca="false">M167*N167</f>
        <v>0</v>
      </c>
      <c r="P167" s="18"/>
      <c r="Q167" s="18" t="n">
        <f aca="false">I167+L167+O167+P167</f>
        <v>0</v>
      </c>
      <c r="R167" s="20" t="n">
        <v>0.2</v>
      </c>
      <c r="S167" s="18" t="n">
        <f aca="false">Q167/(1-R167)</f>
        <v>0</v>
      </c>
      <c r="T167" s="20" t="n">
        <v>0</v>
      </c>
      <c r="U167" s="20" t="n">
        <v>0</v>
      </c>
      <c r="V167" s="20" t="n">
        <v>0</v>
      </c>
      <c r="W167" s="20" t="n">
        <v>0.05</v>
      </c>
      <c r="X167" s="20" t="n">
        <f aca="false">T167+U167+V167+W167</f>
        <v>0.05</v>
      </c>
      <c r="Y167" s="18" t="n">
        <f aca="false">S167+(S167*X167)</f>
        <v>0</v>
      </c>
    </row>
    <row r="168" s="21" customFormat="true" ht="15" hidden="false" customHeight="true" outlineLevel="0" collapsed="false">
      <c r="A168" s="14"/>
      <c r="B168" s="15" t="s">
        <v>24</v>
      </c>
      <c r="C168" s="15"/>
      <c r="D168" s="16"/>
      <c r="E168" s="18"/>
      <c r="F168" s="18" t="n">
        <f aca="false">+D168+(D168/100*E168)</f>
        <v>0</v>
      </c>
      <c r="G168" s="18"/>
      <c r="H168" s="18" t="n">
        <f aca="false">+F168-(F168/100*G168)</f>
        <v>0</v>
      </c>
      <c r="I168" s="18" t="n">
        <f aca="false">C168*H168</f>
        <v>0</v>
      </c>
      <c r="J168" s="19"/>
      <c r="K168" s="19"/>
      <c r="L168" s="18" t="n">
        <f aca="false">J168*K168</f>
        <v>0</v>
      </c>
      <c r="M168" s="18"/>
      <c r="N168" s="18"/>
      <c r="O168" s="18" t="n">
        <f aca="false">M168*N168</f>
        <v>0</v>
      </c>
      <c r="P168" s="18"/>
      <c r="Q168" s="18" t="n">
        <f aca="false">I168+L168+O168+P168</f>
        <v>0</v>
      </c>
      <c r="R168" s="20" t="n">
        <v>0.2</v>
      </c>
      <c r="S168" s="18" t="n">
        <f aca="false">Q168/(1-R168)</f>
        <v>0</v>
      </c>
      <c r="T168" s="20" t="n">
        <v>0</v>
      </c>
      <c r="U168" s="20" t="n">
        <v>0</v>
      </c>
      <c r="V168" s="20" t="n">
        <v>0</v>
      </c>
      <c r="W168" s="20" t="n">
        <v>0.05</v>
      </c>
      <c r="X168" s="20" t="n">
        <f aca="false">T168+U168+V168+W168</f>
        <v>0.05</v>
      </c>
      <c r="Y168" s="18" t="n">
        <f aca="false">S168+(S168*X168)</f>
        <v>0</v>
      </c>
    </row>
    <row r="169" s="21" customFormat="true" ht="15" hidden="false" customHeight="true" outlineLevel="0" collapsed="false">
      <c r="A169" s="14"/>
      <c r="B169" s="15" t="s">
        <v>24</v>
      </c>
      <c r="C169" s="15"/>
      <c r="D169" s="16"/>
      <c r="E169" s="18"/>
      <c r="F169" s="18" t="n">
        <f aca="false">+D169+(D169/100*E169)</f>
        <v>0</v>
      </c>
      <c r="G169" s="18"/>
      <c r="H169" s="18" t="n">
        <f aca="false">+F169-(F169/100*G169)</f>
        <v>0</v>
      </c>
      <c r="I169" s="18" t="n">
        <f aca="false">C169*H169</f>
        <v>0</v>
      </c>
      <c r="J169" s="19"/>
      <c r="K169" s="19"/>
      <c r="L169" s="18" t="n">
        <f aca="false">J169*K169</f>
        <v>0</v>
      </c>
      <c r="M169" s="18"/>
      <c r="N169" s="18"/>
      <c r="O169" s="18" t="n">
        <f aca="false">M169*N169</f>
        <v>0</v>
      </c>
      <c r="P169" s="18"/>
      <c r="Q169" s="18" t="n">
        <f aca="false">I169+L169+O169+P169</f>
        <v>0</v>
      </c>
      <c r="R169" s="20" t="n">
        <v>0.2</v>
      </c>
      <c r="S169" s="18" t="n">
        <f aca="false">Q169/(1-R169)</f>
        <v>0</v>
      </c>
      <c r="T169" s="20" t="n">
        <v>0</v>
      </c>
      <c r="U169" s="20" t="n">
        <v>0</v>
      </c>
      <c r="V169" s="20" t="n">
        <v>0</v>
      </c>
      <c r="W169" s="20" t="n">
        <v>0.05</v>
      </c>
      <c r="X169" s="20" t="n">
        <f aca="false">T169+U169+V169+W169</f>
        <v>0.05</v>
      </c>
      <c r="Y169" s="18" t="n">
        <f aca="false">S169+(S169*X169)</f>
        <v>0</v>
      </c>
    </row>
    <row r="170" s="21" customFormat="true" ht="15" hidden="false" customHeight="true" outlineLevel="0" collapsed="false">
      <c r="A170" s="14"/>
      <c r="B170" s="15" t="s">
        <v>24</v>
      </c>
      <c r="C170" s="15"/>
      <c r="D170" s="16"/>
      <c r="E170" s="18"/>
      <c r="F170" s="18" t="n">
        <f aca="false">+D170+(D170/100*E170)</f>
        <v>0</v>
      </c>
      <c r="G170" s="18"/>
      <c r="H170" s="18" t="n">
        <f aca="false">+F170-(F170/100*G170)</f>
        <v>0</v>
      </c>
      <c r="I170" s="18" t="n">
        <f aca="false">C170*H170</f>
        <v>0</v>
      </c>
      <c r="J170" s="19"/>
      <c r="K170" s="19"/>
      <c r="L170" s="18" t="n">
        <f aca="false">J170*K170</f>
        <v>0</v>
      </c>
      <c r="M170" s="18"/>
      <c r="N170" s="18"/>
      <c r="O170" s="18" t="n">
        <f aca="false">M170*N170</f>
        <v>0</v>
      </c>
      <c r="P170" s="18"/>
      <c r="Q170" s="18" t="n">
        <f aca="false">I170+L170+O170+P170</f>
        <v>0</v>
      </c>
      <c r="R170" s="20" t="n">
        <v>0.2</v>
      </c>
      <c r="S170" s="18" t="n">
        <f aca="false">Q170/(1-R170)</f>
        <v>0</v>
      </c>
      <c r="T170" s="20" t="n">
        <v>0</v>
      </c>
      <c r="U170" s="20" t="n">
        <v>0</v>
      </c>
      <c r="V170" s="20" t="n">
        <v>0</v>
      </c>
      <c r="W170" s="20" t="n">
        <v>0.05</v>
      </c>
      <c r="X170" s="20" t="n">
        <f aca="false">T170+U170+V170+W170</f>
        <v>0.05</v>
      </c>
      <c r="Y170" s="18" t="n">
        <f aca="false">S170+(S170*X170)</f>
        <v>0</v>
      </c>
    </row>
    <row r="171" s="21" customFormat="true" ht="15" hidden="false" customHeight="true" outlineLevel="0" collapsed="false">
      <c r="A171" s="14"/>
      <c r="B171" s="15" t="s">
        <v>24</v>
      </c>
      <c r="C171" s="15"/>
      <c r="D171" s="16"/>
      <c r="E171" s="18"/>
      <c r="F171" s="18" t="n">
        <f aca="false">+D171+(D171/100*E171)</f>
        <v>0</v>
      </c>
      <c r="G171" s="18"/>
      <c r="H171" s="18" t="n">
        <f aca="false">+F171-(F171/100*G171)</f>
        <v>0</v>
      </c>
      <c r="I171" s="18" t="n">
        <f aca="false">C171*H171</f>
        <v>0</v>
      </c>
      <c r="J171" s="19"/>
      <c r="K171" s="19"/>
      <c r="L171" s="18" t="n">
        <f aca="false">J171*K171</f>
        <v>0</v>
      </c>
      <c r="M171" s="18"/>
      <c r="N171" s="18"/>
      <c r="O171" s="18" t="n">
        <f aca="false">M171*N171</f>
        <v>0</v>
      </c>
      <c r="P171" s="18"/>
      <c r="Q171" s="18" t="n">
        <f aca="false">I171+L171+O171+P171</f>
        <v>0</v>
      </c>
      <c r="R171" s="20" t="n">
        <v>0.2</v>
      </c>
      <c r="S171" s="18" t="n">
        <f aca="false">Q171/(1-R171)</f>
        <v>0</v>
      </c>
      <c r="T171" s="20" t="n">
        <v>0</v>
      </c>
      <c r="U171" s="20" t="n">
        <v>0</v>
      </c>
      <c r="V171" s="20" t="n">
        <v>0</v>
      </c>
      <c r="W171" s="20" t="n">
        <v>0.05</v>
      </c>
      <c r="X171" s="20" t="n">
        <f aca="false">T171+U171+V171+W171</f>
        <v>0.05</v>
      </c>
      <c r="Y171" s="18" t="n">
        <f aca="false">S171+(S171*X171)</f>
        <v>0</v>
      </c>
    </row>
    <row r="172" s="21" customFormat="true" ht="15" hidden="false" customHeight="true" outlineLevel="0" collapsed="false">
      <c r="A172" s="14"/>
      <c r="B172" s="15" t="s">
        <v>24</v>
      </c>
      <c r="C172" s="15"/>
      <c r="D172" s="16"/>
      <c r="E172" s="18"/>
      <c r="F172" s="18" t="n">
        <f aca="false">+D172+(D172/100*E172)</f>
        <v>0</v>
      </c>
      <c r="G172" s="18"/>
      <c r="H172" s="18" t="n">
        <f aca="false">+F172-(F172/100*G172)</f>
        <v>0</v>
      </c>
      <c r="I172" s="18" t="n">
        <f aca="false">C172*H172</f>
        <v>0</v>
      </c>
      <c r="J172" s="19"/>
      <c r="K172" s="19"/>
      <c r="L172" s="18" t="n">
        <f aca="false">J172*K172</f>
        <v>0</v>
      </c>
      <c r="M172" s="18"/>
      <c r="N172" s="18"/>
      <c r="O172" s="18" t="n">
        <f aca="false">M172*N172</f>
        <v>0</v>
      </c>
      <c r="P172" s="18"/>
      <c r="Q172" s="18" t="n">
        <f aca="false">I172+L172+O172+P172</f>
        <v>0</v>
      </c>
      <c r="R172" s="20" t="n">
        <v>0.2</v>
      </c>
      <c r="S172" s="18" t="n">
        <f aca="false">Q172/(1-R172)</f>
        <v>0</v>
      </c>
      <c r="T172" s="20" t="n">
        <v>0</v>
      </c>
      <c r="U172" s="20" t="n">
        <v>0</v>
      </c>
      <c r="V172" s="20" t="n">
        <v>0</v>
      </c>
      <c r="W172" s="20" t="n">
        <v>0.05</v>
      </c>
      <c r="X172" s="20" t="n">
        <f aca="false">T172+U172+V172+W172</f>
        <v>0.05</v>
      </c>
      <c r="Y172" s="18" t="n">
        <f aca="false">S172+(S172*X172)</f>
        <v>0</v>
      </c>
    </row>
    <row r="173" s="21" customFormat="true" ht="15" hidden="false" customHeight="true" outlineLevel="0" collapsed="false">
      <c r="A173" s="14"/>
      <c r="B173" s="15" t="s">
        <v>24</v>
      </c>
      <c r="C173" s="15"/>
      <c r="D173" s="16"/>
      <c r="E173" s="18"/>
      <c r="F173" s="18" t="n">
        <f aca="false">+D173+(D173/100*E173)</f>
        <v>0</v>
      </c>
      <c r="G173" s="18"/>
      <c r="H173" s="18" t="n">
        <f aca="false">+F173-(F173/100*G173)</f>
        <v>0</v>
      </c>
      <c r="I173" s="18" t="n">
        <f aca="false">C173*H173</f>
        <v>0</v>
      </c>
      <c r="J173" s="19"/>
      <c r="K173" s="19"/>
      <c r="L173" s="18" t="n">
        <f aca="false">J173*K173</f>
        <v>0</v>
      </c>
      <c r="M173" s="18"/>
      <c r="N173" s="18"/>
      <c r="O173" s="18" t="n">
        <f aca="false">M173*N173</f>
        <v>0</v>
      </c>
      <c r="P173" s="18"/>
      <c r="Q173" s="18" t="n">
        <f aca="false">I173+L173+O173+P173</f>
        <v>0</v>
      </c>
      <c r="R173" s="20" t="n">
        <v>0.2</v>
      </c>
      <c r="S173" s="18" t="n">
        <f aca="false">Q173/(1-R173)</f>
        <v>0</v>
      </c>
      <c r="T173" s="20" t="n">
        <v>0</v>
      </c>
      <c r="U173" s="20" t="n">
        <v>0</v>
      </c>
      <c r="V173" s="20" t="n">
        <v>0</v>
      </c>
      <c r="W173" s="20" t="n">
        <v>0.05</v>
      </c>
      <c r="X173" s="20" t="n">
        <f aca="false">T173+U173+V173+W173</f>
        <v>0.05</v>
      </c>
      <c r="Y173" s="18" t="n">
        <f aca="false">S173+(S173*X173)</f>
        <v>0</v>
      </c>
    </row>
    <row r="174" s="21" customFormat="true" ht="15" hidden="false" customHeight="true" outlineLevel="0" collapsed="false">
      <c r="A174" s="14"/>
      <c r="B174" s="15" t="s">
        <v>24</v>
      </c>
      <c r="C174" s="15"/>
      <c r="D174" s="16"/>
      <c r="E174" s="18"/>
      <c r="F174" s="18" t="n">
        <f aca="false">+D174+(D174/100*E174)</f>
        <v>0</v>
      </c>
      <c r="G174" s="18"/>
      <c r="H174" s="18" t="n">
        <f aca="false">+F174-(F174/100*G174)</f>
        <v>0</v>
      </c>
      <c r="I174" s="18" t="n">
        <f aca="false">C174*H174</f>
        <v>0</v>
      </c>
      <c r="J174" s="19"/>
      <c r="K174" s="19"/>
      <c r="L174" s="18" t="n">
        <f aca="false">J174*K174</f>
        <v>0</v>
      </c>
      <c r="M174" s="18"/>
      <c r="N174" s="18"/>
      <c r="O174" s="18" t="n">
        <f aca="false">M174*N174</f>
        <v>0</v>
      </c>
      <c r="P174" s="18"/>
      <c r="Q174" s="18" t="n">
        <f aca="false">I174+L174+O174+P174</f>
        <v>0</v>
      </c>
      <c r="R174" s="20" t="n">
        <v>0.2</v>
      </c>
      <c r="S174" s="18" t="n">
        <f aca="false">Q174/(1-R174)</f>
        <v>0</v>
      </c>
      <c r="T174" s="20" t="n">
        <v>0</v>
      </c>
      <c r="U174" s="20" t="n">
        <v>0</v>
      </c>
      <c r="V174" s="20" t="n">
        <v>0</v>
      </c>
      <c r="W174" s="20" t="n">
        <v>0.05</v>
      </c>
      <c r="X174" s="20" t="n">
        <f aca="false">T174+U174+V174+W174</f>
        <v>0.05</v>
      </c>
      <c r="Y174" s="18" t="n">
        <f aca="false">S174+(S174*X174)</f>
        <v>0</v>
      </c>
    </row>
    <row r="175" s="21" customFormat="true" ht="15" hidden="false" customHeight="true" outlineLevel="0" collapsed="false">
      <c r="A175" s="14"/>
      <c r="B175" s="15" t="s">
        <v>24</v>
      </c>
      <c r="C175" s="15"/>
      <c r="D175" s="16"/>
      <c r="E175" s="18"/>
      <c r="F175" s="18" t="n">
        <f aca="false">+D175+(D175/100*E175)</f>
        <v>0</v>
      </c>
      <c r="G175" s="18"/>
      <c r="H175" s="18" t="n">
        <f aca="false">+F175-(F175/100*G175)</f>
        <v>0</v>
      </c>
      <c r="I175" s="18" t="n">
        <f aca="false">C175*H175</f>
        <v>0</v>
      </c>
      <c r="J175" s="19"/>
      <c r="K175" s="19"/>
      <c r="L175" s="18" t="n">
        <f aca="false">J175*K175</f>
        <v>0</v>
      </c>
      <c r="M175" s="18"/>
      <c r="N175" s="18"/>
      <c r="O175" s="18" t="n">
        <f aca="false">M175*N175</f>
        <v>0</v>
      </c>
      <c r="P175" s="18"/>
      <c r="Q175" s="18" t="n">
        <f aca="false">I175+L175+O175+P175</f>
        <v>0</v>
      </c>
      <c r="R175" s="20" t="n">
        <v>0.2</v>
      </c>
      <c r="S175" s="18" t="n">
        <f aca="false">Q175/(1-R175)</f>
        <v>0</v>
      </c>
      <c r="T175" s="20" t="n">
        <v>0</v>
      </c>
      <c r="U175" s="20" t="n">
        <v>0</v>
      </c>
      <c r="V175" s="20" t="n">
        <v>0</v>
      </c>
      <c r="W175" s="20" t="n">
        <v>0.05</v>
      </c>
      <c r="X175" s="20" t="n">
        <f aca="false">T175+U175+V175+W175</f>
        <v>0.05</v>
      </c>
      <c r="Y175" s="18" t="n">
        <f aca="false">S175+(S175*X175)</f>
        <v>0</v>
      </c>
    </row>
    <row r="176" s="21" customFormat="true" ht="15" hidden="false" customHeight="true" outlineLevel="0" collapsed="false">
      <c r="A176" s="14"/>
      <c r="B176" s="15" t="s">
        <v>24</v>
      </c>
      <c r="C176" s="15"/>
      <c r="D176" s="16"/>
      <c r="E176" s="18"/>
      <c r="F176" s="18" t="n">
        <f aca="false">+D176+(D176/100*E176)</f>
        <v>0</v>
      </c>
      <c r="G176" s="18"/>
      <c r="H176" s="18" t="n">
        <f aca="false">+F176-(F176/100*G176)</f>
        <v>0</v>
      </c>
      <c r="I176" s="18" t="n">
        <f aca="false">C176*H176</f>
        <v>0</v>
      </c>
      <c r="J176" s="19"/>
      <c r="K176" s="19"/>
      <c r="L176" s="18" t="n">
        <f aca="false">J176*K176</f>
        <v>0</v>
      </c>
      <c r="M176" s="18"/>
      <c r="N176" s="18"/>
      <c r="O176" s="18" t="n">
        <f aca="false">M176*N176</f>
        <v>0</v>
      </c>
      <c r="P176" s="18"/>
      <c r="Q176" s="18" t="n">
        <f aca="false">I176+L176+O176+P176</f>
        <v>0</v>
      </c>
      <c r="R176" s="20" t="n">
        <v>0.2</v>
      </c>
      <c r="S176" s="18" t="n">
        <f aca="false">Q176/(1-R176)</f>
        <v>0</v>
      </c>
      <c r="T176" s="20" t="n">
        <v>0</v>
      </c>
      <c r="U176" s="20" t="n">
        <v>0</v>
      </c>
      <c r="V176" s="20" t="n">
        <v>0</v>
      </c>
      <c r="W176" s="20" t="n">
        <v>0.05</v>
      </c>
      <c r="X176" s="20" t="n">
        <f aca="false">T176+U176+V176+W176</f>
        <v>0.05</v>
      </c>
      <c r="Y176" s="18" t="n">
        <f aca="false">S176+(S176*X176)</f>
        <v>0</v>
      </c>
    </row>
    <row r="177" s="21" customFormat="true" ht="15" hidden="false" customHeight="true" outlineLevel="0" collapsed="false">
      <c r="A177" s="14"/>
      <c r="B177" s="15" t="s">
        <v>24</v>
      </c>
      <c r="C177" s="15"/>
      <c r="D177" s="16"/>
      <c r="E177" s="18"/>
      <c r="F177" s="18" t="n">
        <f aca="false">+D177+(D177/100*E177)</f>
        <v>0</v>
      </c>
      <c r="G177" s="18"/>
      <c r="H177" s="18" t="n">
        <f aca="false">+F177-(F177/100*G177)</f>
        <v>0</v>
      </c>
      <c r="I177" s="18" t="n">
        <f aca="false">C177*H177</f>
        <v>0</v>
      </c>
      <c r="J177" s="19"/>
      <c r="K177" s="19"/>
      <c r="L177" s="18" t="n">
        <f aca="false">J177*K177</f>
        <v>0</v>
      </c>
      <c r="M177" s="18"/>
      <c r="N177" s="18"/>
      <c r="O177" s="18" t="n">
        <f aca="false">M177*N177</f>
        <v>0</v>
      </c>
      <c r="P177" s="18"/>
      <c r="Q177" s="18" t="n">
        <f aca="false">I177+L177+O177+P177</f>
        <v>0</v>
      </c>
      <c r="R177" s="20" t="n">
        <v>0.2</v>
      </c>
      <c r="S177" s="18" t="n">
        <f aca="false">Q177/(1-R177)</f>
        <v>0</v>
      </c>
      <c r="T177" s="20" t="n">
        <v>0</v>
      </c>
      <c r="U177" s="20" t="n">
        <v>0</v>
      </c>
      <c r="V177" s="20" t="n">
        <v>0</v>
      </c>
      <c r="W177" s="20" t="n">
        <v>0.05</v>
      </c>
      <c r="X177" s="20" t="n">
        <f aca="false">T177+U177+V177+W177</f>
        <v>0.05</v>
      </c>
      <c r="Y177" s="18" t="n">
        <f aca="false">S177+(S177*X177)</f>
        <v>0</v>
      </c>
    </row>
    <row r="178" s="21" customFormat="true" ht="15" hidden="false" customHeight="true" outlineLevel="0" collapsed="false">
      <c r="A178" s="14"/>
      <c r="B178" s="15" t="s">
        <v>24</v>
      </c>
      <c r="C178" s="15"/>
      <c r="D178" s="16"/>
      <c r="E178" s="18"/>
      <c r="F178" s="18" t="n">
        <f aca="false">+D178+(D178/100*E178)</f>
        <v>0</v>
      </c>
      <c r="G178" s="18"/>
      <c r="H178" s="18" t="n">
        <f aca="false">+F178-(F178/100*G178)</f>
        <v>0</v>
      </c>
      <c r="I178" s="18" t="n">
        <f aca="false">C178*H178</f>
        <v>0</v>
      </c>
      <c r="J178" s="19"/>
      <c r="K178" s="19"/>
      <c r="L178" s="18" t="n">
        <f aca="false">J178*K178</f>
        <v>0</v>
      </c>
      <c r="M178" s="18"/>
      <c r="N178" s="18"/>
      <c r="O178" s="18" t="n">
        <f aca="false">M178*N178</f>
        <v>0</v>
      </c>
      <c r="P178" s="18"/>
      <c r="Q178" s="18" t="n">
        <f aca="false">I178+L178+O178+P178</f>
        <v>0</v>
      </c>
      <c r="R178" s="20" t="n">
        <v>0.2</v>
      </c>
      <c r="S178" s="18" t="n">
        <f aca="false">Q178/(1-R178)</f>
        <v>0</v>
      </c>
      <c r="T178" s="20" t="n">
        <v>0</v>
      </c>
      <c r="U178" s="20" t="n">
        <v>0</v>
      </c>
      <c r="V178" s="20" t="n">
        <v>0</v>
      </c>
      <c r="W178" s="20" t="n">
        <v>0.05</v>
      </c>
      <c r="X178" s="20" t="n">
        <f aca="false">T178+U178+V178+W178</f>
        <v>0.05</v>
      </c>
      <c r="Y178" s="18" t="n">
        <f aca="false">S178+(S178*X178)</f>
        <v>0</v>
      </c>
    </row>
    <row r="179" s="21" customFormat="true" ht="15" hidden="false" customHeight="true" outlineLevel="0" collapsed="false">
      <c r="A179" s="14"/>
      <c r="B179" s="15" t="s">
        <v>24</v>
      </c>
      <c r="C179" s="15"/>
      <c r="D179" s="16"/>
      <c r="E179" s="18"/>
      <c r="F179" s="18" t="n">
        <f aca="false">+D179+(D179/100*E179)</f>
        <v>0</v>
      </c>
      <c r="G179" s="18"/>
      <c r="H179" s="18" t="n">
        <f aca="false">+F179-(F179/100*G179)</f>
        <v>0</v>
      </c>
      <c r="I179" s="18" t="n">
        <f aca="false">C179*H179</f>
        <v>0</v>
      </c>
      <c r="J179" s="19"/>
      <c r="K179" s="19"/>
      <c r="L179" s="18" t="n">
        <f aca="false">J179*K179</f>
        <v>0</v>
      </c>
      <c r="M179" s="18"/>
      <c r="N179" s="18"/>
      <c r="O179" s="18" t="n">
        <f aca="false">M179*N179</f>
        <v>0</v>
      </c>
      <c r="P179" s="18"/>
      <c r="Q179" s="18" t="n">
        <f aca="false">I179+L179+O179+P179</f>
        <v>0</v>
      </c>
      <c r="R179" s="20" t="n">
        <v>0.2</v>
      </c>
      <c r="S179" s="18" t="n">
        <f aca="false">Q179/(1-R179)</f>
        <v>0</v>
      </c>
      <c r="T179" s="20" t="n">
        <v>0</v>
      </c>
      <c r="U179" s="20" t="n">
        <v>0</v>
      </c>
      <c r="V179" s="20" t="n">
        <v>0</v>
      </c>
      <c r="W179" s="20" t="n">
        <v>0.05</v>
      </c>
      <c r="X179" s="20" t="n">
        <f aca="false">T179+U179+V179+W179</f>
        <v>0.05</v>
      </c>
      <c r="Y179" s="18" t="n">
        <f aca="false">S179+(S179*X179)</f>
        <v>0</v>
      </c>
    </row>
    <row r="180" s="21" customFormat="true" ht="15" hidden="false" customHeight="true" outlineLevel="0" collapsed="false">
      <c r="A180" s="14"/>
      <c r="B180" s="15" t="s">
        <v>24</v>
      </c>
      <c r="C180" s="15"/>
      <c r="D180" s="16"/>
      <c r="E180" s="18"/>
      <c r="F180" s="18" t="n">
        <f aca="false">+D180+(D180/100*E180)</f>
        <v>0</v>
      </c>
      <c r="G180" s="18"/>
      <c r="H180" s="18" t="n">
        <f aca="false">+F180-(F180/100*G180)</f>
        <v>0</v>
      </c>
      <c r="I180" s="18" t="n">
        <f aca="false">C180*H180</f>
        <v>0</v>
      </c>
      <c r="J180" s="19"/>
      <c r="K180" s="19"/>
      <c r="L180" s="18" t="n">
        <f aca="false">J180*K180</f>
        <v>0</v>
      </c>
      <c r="M180" s="18"/>
      <c r="N180" s="18"/>
      <c r="O180" s="18" t="n">
        <f aca="false">M180*N180</f>
        <v>0</v>
      </c>
      <c r="P180" s="18"/>
      <c r="Q180" s="18" t="n">
        <f aca="false">I180+L180+O180+P180</f>
        <v>0</v>
      </c>
      <c r="R180" s="20" t="n">
        <v>0.2</v>
      </c>
      <c r="S180" s="18" t="n">
        <f aca="false">Q180/(1-R180)</f>
        <v>0</v>
      </c>
      <c r="T180" s="20" t="n">
        <v>0</v>
      </c>
      <c r="U180" s="20" t="n">
        <v>0</v>
      </c>
      <c r="V180" s="20" t="n">
        <v>0</v>
      </c>
      <c r="W180" s="20" t="n">
        <v>0.05</v>
      </c>
      <c r="X180" s="20" t="n">
        <f aca="false">T180+U180+V180+W180</f>
        <v>0.05</v>
      </c>
      <c r="Y180" s="18" t="n">
        <f aca="false">S180+(S180*X180)</f>
        <v>0</v>
      </c>
    </row>
    <row r="181" s="21" customFormat="true" ht="15" hidden="false" customHeight="true" outlineLevel="0" collapsed="false">
      <c r="A181" s="14"/>
      <c r="B181" s="15" t="s">
        <v>24</v>
      </c>
      <c r="C181" s="15"/>
      <c r="D181" s="16"/>
      <c r="E181" s="18"/>
      <c r="F181" s="18" t="n">
        <f aca="false">+D181+(D181/100*E181)</f>
        <v>0</v>
      </c>
      <c r="G181" s="18"/>
      <c r="H181" s="18" t="n">
        <f aca="false">+F181-(F181/100*G181)</f>
        <v>0</v>
      </c>
      <c r="I181" s="18" t="n">
        <f aca="false">C181*H181</f>
        <v>0</v>
      </c>
      <c r="J181" s="19"/>
      <c r="K181" s="19"/>
      <c r="L181" s="18" t="n">
        <f aca="false">J181*K181</f>
        <v>0</v>
      </c>
      <c r="M181" s="18"/>
      <c r="N181" s="18"/>
      <c r="O181" s="18" t="n">
        <f aca="false">M181*N181</f>
        <v>0</v>
      </c>
      <c r="P181" s="18"/>
      <c r="Q181" s="18" t="n">
        <f aca="false">I181+L181+O181+P181</f>
        <v>0</v>
      </c>
      <c r="R181" s="20" t="n">
        <v>0.2</v>
      </c>
      <c r="S181" s="18" t="n">
        <f aca="false">Q181/(1-R181)</f>
        <v>0</v>
      </c>
      <c r="T181" s="20" t="n">
        <v>0</v>
      </c>
      <c r="U181" s="20" t="n">
        <v>0</v>
      </c>
      <c r="V181" s="20" t="n">
        <v>0</v>
      </c>
      <c r="W181" s="20" t="n">
        <v>0.05</v>
      </c>
      <c r="X181" s="20" t="n">
        <f aca="false">T181+U181+V181+W181</f>
        <v>0.05</v>
      </c>
      <c r="Y181" s="18" t="n">
        <f aca="false">S181+(S181*X181)</f>
        <v>0</v>
      </c>
    </row>
    <row r="182" s="21" customFormat="true" ht="15" hidden="false" customHeight="true" outlineLevel="0" collapsed="false">
      <c r="A182" s="14"/>
      <c r="B182" s="15" t="s">
        <v>24</v>
      </c>
      <c r="C182" s="15"/>
      <c r="D182" s="16"/>
      <c r="E182" s="18"/>
      <c r="F182" s="18" t="n">
        <f aca="false">+D182+(D182/100*E182)</f>
        <v>0</v>
      </c>
      <c r="G182" s="18"/>
      <c r="H182" s="18" t="n">
        <f aca="false">+F182-(F182/100*G182)</f>
        <v>0</v>
      </c>
      <c r="I182" s="18" t="n">
        <f aca="false">C182*H182</f>
        <v>0</v>
      </c>
      <c r="J182" s="19"/>
      <c r="K182" s="19"/>
      <c r="L182" s="18" t="n">
        <f aca="false">J182*K182</f>
        <v>0</v>
      </c>
      <c r="M182" s="18"/>
      <c r="N182" s="18"/>
      <c r="O182" s="18" t="n">
        <f aca="false">M182*N182</f>
        <v>0</v>
      </c>
      <c r="P182" s="18"/>
      <c r="Q182" s="18" t="n">
        <f aca="false">I182+L182+O182+P182</f>
        <v>0</v>
      </c>
      <c r="R182" s="20" t="n">
        <v>0.2</v>
      </c>
      <c r="S182" s="18" t="n">
        <f aca="false">Q182/(1-R182)</f>
        <v>0</v>
      </c>
      <c r="T182" s="20" t="n">
        <v>0</v>
      </c>
      <c r="U182" s="20" t="n">
        <v>0</v>
      </c>
      <c r="V182" s="20" t="n">
        <v>0</v>
      </c>
      <c r="W182" s="20" t="n">
        <v>0.05</v>
      </c>
      <c r="X182" s="20" t="n">
        <f aca="false">T182+U182+V182+W182</f>
        <v>0.05</v>
      </c>
      <c r="Y182" s="18" t="n">
        <f aca="false">S182+(S182*X182)</f>
        <v>0</v>
      </c>
    </row>
    <row r="183" s="21" customFormat="true" ht="15" hidden="false" customHeight="true" outlineLevel="0" collapsed="false">
      <c r="A183" s="14"/>
      <c r="B183" s="15" t="s">
        <v>24</v>
      </c>
      <c r="C183" s="15"/>
      <c r="D183" s="16"/>
      <c r="E183" s="18"/>
      <c r="F183" s="18" t="n">
        <f aca="false">+D183+(D183/100*E183)</f>
        <v>0</v>
      </c>
      <c r="G183" s="18"/>
      <c r="H183" s="18" t="n">
        <f aca="false">+F183-(F183/100*G183)</f>
        <v>0</v>
      </c>
      <c r="I183" s="18" t="n">
        <f aca="false">C183*H183</f>
        <v>0</v>
      </c>
      <c r="J183" s="19"/>
      <c r="K183" s="19"/>
      <c r="L183" s="18" t="n">
        <f aca="false">J183*K183</f>
        <v>0</v>
      </c>
      <c r="M183" s="18"/>
      <c r="N183" s="18"/>
      <c r="O183" s="18" t="n">
        <f aca="false">M183*N183</f>
        <v>0</v>
      </c>
      <c r="P183" s="18"/>
      <c r="Q183" s="18" t="n">
        <f aca="false">I183+L183+O183+P183</f>
        <v>0</v>
      </c>
      <c r="R183" s="20" t="n">
        <v>0.2</v>
      </c>
      <c r="S183" s="18" t="n">
        <f aca="false">Q183/(1-R183)</f>
        <v>0</v>
      </c>
      <c r="T183" s="20" t="n">
        <v>0</v>
      </c>
      <c r="U183" s="20" t="n">
        <v>0</v>
      </c>
      <c r="V183" s="20" t="n">
        <v>0</v>
      </c>
      <c r="W183" s="20" t="n">
        <v>0.05</v>
      </c>
      <c r="X183" s="20" t="n">
        <f aca="false">T183+U183+V183+W183</f>
        <v>0.05</v>
      </c>
      <c r="Y183" s="18" t="n">
        <f aca="false">S183+(S183*X183)</f>
        <v>0</v>
      </c>
    </row>
    <row r="184" s="21" customFormat="true" ht="15" hidden="false" customHeight="true" outlineLevel="0" collapsed="false">
      <c r="A184" s="14"/>
      <c r="B184" s="15" t="s">
        <v>24</v>
      </c>
      <c r="C184" s="15"/>
      <c r="D184" s="16"/>
      <c r="E184" s="18"/>
      <c r="F184" s="18" t="n">
        <f aca="false">+D184+(D184/100*E184)</f>
        <v>0</v>
      </c>
      <c r="G184" s="18"/>
      <c r="H184" s="18" t="n">
        <f aca="false">+F184-(F184/100*G184)</f>
        <v>0</v>
      </c>
      <c r="I184" s="18" t="n">
        <f aca="false">C184*H184</f>
        <v>0</v>
      </c>
      <c r="J184" s="19"/>
      <c r="K184" s="19"/>
      <c r="L184" s="18" t="n">
        <f aca="false">J184*K184</f>
        <v>0</v>
      </c>
      <c r="M184" s="18"/>
      <c r="N184" s="18"/>
      <c r="O184" s="18" t="n">
        <f aca="false">M184*N184</f>
        <v>0</v>
      </c>
      <c r="P184" s="18"/>
      <c r="Q184" s="18" t="n">
        <f aca="false">I184+L184+O184+P184</f>
        <v>0</v>
      </c>
      <c r="R184" s="20" t="n">
        <v>0.2</v>
      </c>
      <c r="S184" s="18" t="n">
        <f aca="false">Q184/(1-R184)</f>
        <v>0</v>
      </c>
      <c r="T184" s="20" t="n">
        <v>0</v>
      </c>
      <c r="U184" s="20" t="n">
        <v>0</v>
      </c>
      <c r="V184" s="20" t="n">
        <v>0</v>
      </c>
      <c r="W184" s="20" t="n">
        <v>0.05</v>
      </c>
      <c r="X184" s="20" t="n">
        <f aca="false">T184+U184+V184+W184</f>
        <v>0.05</v>
      </c>
      <c r="Y184" s="18" t="n">
        <f aca="false">S184+(S184*X184)</f>
        <v>0</v>
      </c>
    </row>
    <row r="185" s="21" customFormat="true" ht="15" hidden="false" customHeight="true" outlineLevel="0" collapsed="false">
      <c r="A185" s="14"/>
      <c r="B185" s="15" t="s">
        <v>24</v>
      </c>
      <c r="C185" s="15"/>
      <c r="D185" s="16"/>
      <c r="E185" s="18"/>
      <c r="F185" s="18" t="n">
        <f aca="false">+D185+(D185/100*E185)</f>
        <v>0</v>
      </c>
      <c r="G185" s="18"/>
      <c r="H185" s="18" t="n">
        <f aca="false">+F185-(F185/100*G185)</f>
        <v>0</v>
      </c>
      <c r="I185" s="18" t="n">
        <f aca="false">C185*H185</f>
        <v>0</v>
      </c>
      <c r="J185" s="19"/>
      <c r="K185" s="19"/>
      <c r="L185" s="18" t="n">
        <f aca="false">J185*K185</f>
        <v>0</v>
      </c>
      <c r="M185" s="18"/>
      <c r="N185" s="18"/>
      <c r="O185" s="18" t="n">
        <f aca="false">M185*N185</f>
        <v>0</v>
      </c>
      <c r="P185" s="18"/>
      <c r="Q185" s="18" t="n">
        <f aca="false">I185+L185+O185+P185</f>
        <v>0</v>
      </c>
      <c r="R185" s="20" t="n">
        <v>0.2</v>
      </c>
      <c r="S185" s="18" t="n">
        <f aca="false">Q185/(1-R185)</f>
        <v>0</v>
      </c>
      <c r="T185" s="20" t="n">
        <v>0</v>
      </c>
      <c r="U185" s="20" t="n">
        <v>0</v>
      </c>
      <c r="V185" s="20" t="n">
        <v>0</v>
      </c>
      <c r="W185" s="20" t="n">
        <v>0.05</v>
      </c>
      <c r="X185" s="20" t="n">
        <f aca="false">T185+U185+V185+W185</f>
        <v>0.05</v>
      </c>
      <c r="Y185" s="18" t="n">
        <f aca="false">S185+(S185*X185)</f>
        <v>0</v>
      </c>
    </row>
    <row r="186" s="21" customFormat="true" ht="15" hidden="false" customHeight="true" outlineLevel="0" collapsed="false">
      <c r="A186" s="14"/>
      <c r="B186" s="15" t="s">
        <v>24</v>
      </c>
      <c r="C186" s="15"/>
      <c r="D186" s="16"/>
      <c r="E186" s="18"/>
      <c r="F186" s="18" t="n">
        <f aca="false">+D186+(D186/100*E186)</f>
        <v>0</v>
      </c>
      <c r="G186" s="18"/>
      <c r="H186" s="18" t="n">
        <f aca="false">+F186-(F186/100*G186)</f>
        <v>0</v>
      </c>
      <c r="I186" s="18" t="n">
        <f aca="false">C186*H186</f>
        <v>0</v>
      </c>
      <c r="J186" s="19"/>
      <c r="K186" s="19"/>
      <c r="L186" s="18" t="n">
        <f aca="false">J186*K186</f>
        <v>0</v>
      </c>
      <c r="M186" s="18"/>
      <c r="N186" s="18"/>
      <c r="O186" s="18" t="n">
        <f aca="false">M186*N186</f>
        <v>0</v>
      </c>
      <c r="P186" s="18"/>
      <c r="Q186" s="18" t="n">
        <f aca="false">I186+L186+O186+P186</f>
        <v>0</v>
      </c>
      <c r="R186" s="20" t="n">
        <v>0.2</v>
      </c>
      <c r="S186" s="18" t="n">
        <f aca="false">Q186/(1-R186)</f>
        <v>0</v>
      </c>
      <c r="T186" s="20" t="n">
        <v>0</v>
      </c>
      <c r="U186" s="20" t="n">
        <v>0</v>
      </c>
      <c r="V186" s="20" t="n">
        <v>0</v>
      </c>
      <c r="W186" s="20" t="n">
        <v>0.05</v>
      </c>
      <c r="X186" s="20" t="n">
        <f aca="false">T186+U186+V186+W186</f>
        <v>0.05</v>
      </c>
      <c r="Y186" s="18" t="n">
        <f aca="false">S186+(S186*X186)</f>
        <v>0</v>
      </c>
    </row>
    <row r="187" s="21" customFormat="true" ht="15" hidden="false" customHeight="true" outlineLevel="0" collapsed="false">
      <c r="A187" s="14"/>
      <c r="B187" s="15" t="s">
        <v>24</v>
      </c>
      <c r="C187" s="15"/>
      <c r="D187" s="16"/>
      <c r="E187" s="18"/>
      <c r="F187" s="18" t="n">
        <f aca="false">+D187+(D187/100*E187)</f>
        <v>0</v>
      </c>
      <c r="G187" s="18"/>
      <c r="H187" s="18" t="n">
        <f aca="false">+F187-(F187/100*G187)</f>
        <v>0</v>
      </c>
      <c r="I187" s="18" t="n">
        <f aca="false">C187*H187</f>
        <v>0</v>
      </c>
      <c r="J187" s="19"/>
      <c r="K187" s="19"/>
      <c r="L187" s="18" t="n">
        <f aca="false">J187*K187</f>
        <v>0</v>
      </c>
      <c r="M187" s="18"/>
      <c r="N187" s="18"/>
      <c r="O187" s="18" t="n">
        <f aca="false">M187*N187</f>
        <v>0</v>
      </c>
      <c r="P187" s="18"/>
      <c r="Q187" s="18" t="n">
        <f aca="false">I187+L187+O187+P187</f>
        <v>0</v>
      </c>
      <c r="R187" s="20" t="n">
        <v>0.2</v>
      </c>
      <c r="S187" s="18" t="n">
        <f aca="false">Q187/(1-R187)</f>
        <v>0</v>
      </c>
      <c r="T187" s="20" t="n">
        <v>0</v>
      </c>
      <c r="U187" s="20" t="n">
        <v>0</v>
      </c>
      <c r="V187" s="20" t="n">
        <v>0</v>
      </c>
      <c r="W187" s="20" t="n">
        <v>0.05</v>
      </c>
      <c r="X187" s="20" t="n">
        <f aca="false">T187+U187+V187+W187</f>
        <v>0.05</v>
      </c>
      <c r="Y187" s="18" t="n">
        <f aca="false">S187+(S187*X187)</f>
        <v>0</v>
      </c>
    </row>
    <row r="188" s="21" customFormat="true" ht="15" hidden="false" customHeight="true" outlineLevel="0" collapsed="false">
      <c r="A188" s="14"/>
      <c r="B188" s="15" t="s">
        <v>24</v>
      </c>
      <c r="C188" s="15"/>
      <c r="D188" s="16"/>
      <c r="E188" s="18"/>
      <c r="F188" s="18" t="n">
        <f aca="false">+D188+(D188/100*E188)</f>
        <v>0</v>
      </c>
      <c r="G188" s="18"/>
      <c r="H188" s="18" t="n">
        <f aca="false">+F188-(F188/100*G188)</f>
        <v>0</v>
      </c>
      <c r="I188" s="18" t="n">
        <f aca="false">C188*H188</f>
        <v>0</v>
      </c>
      <c r="J188" s="19"/>
      <c r="K188" s="19"/>
      <c r="L188" s="18" t="n">
        <f aca="false">J188*K188</f>
        <v>0</v>
      </c>
      <c r="M188" s="18"/>
      <c r="N188" s="18"/>
      <c r="O188" s="18" t="n">
        <f aca="false">M188*N188</f>
        <v>0</v>
      </c>
      <c r="P188" s="18"/>
      <c r="Q188" s="18" t="n">
        <f aca="false">I188+L188+O188+P188</f>
        <v>0</v>
      </c>
      <c r="R188" s="20" t="n">
        <v>0.2</v>
      </c>
      <c r="S188" s="18" t="n">
        <f aca="false">Q188/(1-R188)</f>
        <v>0</v>
      </c>
      <c r="T188" s="20" t="n">
        <v>0</v>
      </c>
      <c r="U188" s="20" t="n">
        <v>0</v>
      </c>
      <c r="V188" s="20" t="n">
        <v>0</v>
      </c>
      <c r="W188" s="20" t="n">
        <v>0.05</v>
      </c>
      <c r="X188" s="20" t="n">
        <f aca="false">T188+U188+V188+W188</f>
        <v>0.05</v>
      </c>
      <c r="Y188" s="18" t="n">
        <f aca="false">S188+(S188*X188)</f>
        <v>0</v>
      </c>
    </row>
    <row r="189" s="21" customFormat="true" ht="15" hidden="false" customHeight="true" outlineLevel="0" collapsed="false">
      <c r="A189" s="14"/>
      <c r="B189" s="15" t="s">
        <v>24</v>
      </c>
      <c r="C189" s="15"/>
      <c r="D189" s="16"/>
      <c r="E189" s="18"/>
      <c r="F189" s="18" t="n">
        <f aca="false">+D189+(D189/100*E189)</f>
        <v>0</v>
      </c>
      <c r="G189" s="18"/>
      <c r="H189" s="18" t="n">
        <f aca="false">+F189-(F189/100*G189)</f>
        <v>0</v>
      </c>
      <c r="I189" s="18" t="n">
        <f aca="false">C189*H189</f>
        <v>0</v>
      </c>
      <c r="J189" s="19"/>
      <c r="K189" s="19"/>
      <c r="L189" s="18" t="n">
        <f aca="false">J189*K189</f>
        <v>0</v>
      </c>
      <c r="M189" s="18"/>
      <c r="N189" s="18"/>
      <c r="O189" s="18" t="n">
        <f aca="false">M189*N189</f>
        <v>0</v>
      </c>
      <c r="P189" s="18"/>
      <c r="Q189" s="18" t="n">
        <f aca="false">I189+L189+O189+P189</f>
        <v>0</v>
      </c>
      <c r="R189" s="20" t="n">
        <v>0.2</v>
      </c>
      <c r="S189" s="18" t="n">
        <f aca="false">Q189/(1-R189)</f>
        <v>0</v>
      </c>
      <c r="T189" s="20" t="n">
        <v>0</v>
      </c>
      <c r="U189" s="20" t="n">
        <v>0</v>
      </c>
      <c r="V189" s="20" t="n">
        <v>0</v>
      </c>
      <c r="W189" s="20" t="n">
        <v>0.05</v>
      </c>
      <c r="X189" s="20" t="n">
        <f aca="false">T189+U189+V189+W189</f>
        <v>0.05</v>
      </c>
      <c r="Y189" s="18" t="n">
        <f aca="false">S189+(S189*X189)</f>
        <v>0</v>
      </c>
    </row>
    <row r="190" s="21" customFormat="true" ht="15" hidden="false" customHeight="true" outlineLevel="0" collapsed="false">
      <c r="A190" s="14"/>
      <c r="B190" s="15" t="s">
        <v>24</v>
      </c>
      <c r="C190" s="15"/>
      <c r="D190" s="16"/>
      <c r="E190" s="18"/>
      <c r="F190" s="18" t="n">
        <f aca="false">+D190+(D190/100*E190)</f>
        <v>0</v>
      </c>
      <c r="G190" s="18"/>
      <c r="H190" s="18" t="n">
        <f aca="false">+F190-(F190/100*G190)</f>
        <v>0</v>
      </c>
      <c r="I190" s="18" t="n">
        <f aca="false">C190*H190</f>
        <v>0</v>
      </c>
      <c r="J190" s="19"/>
      <c r="K190" s="19"/>
      <c r="L190" s="18" t="n">
        <f aca="false">J190*K190</f>
        <v>0</v>
      </c>
      <c r="M190" s="18"/>
      <c r="N190" s="18"/>
      <c r="O190" s="18" t="n">
        <f aca="false">M190*N190</f>
        <v>0</v>
      </c>
      <c r="P190" s="18"/>
      <c r="Q190" s="18" t="n">
        <f aca="false">I190+L190+O190+P190</f>
        <v>0</v>
      </c>
      <c r="R190" s="20" t="n">
        <v>0.2</v>
      </c>
      <c r="S190" s="18" t="n">
        <f aca="false">Q190/(1-R190)</f>
        <v>0</v>
      </c>
      <c r="T190" s="20" t="n">
        <v>0</v>
      </c>
      <c r="U190" s="20" t="n">
        <v>0</v>
      </c>
      <c r="V190" s="20" t="n">
        <v>0</v>
      </c>
      <c r="W190" s="20" t="n">
        <v>0.05</v>
      </c>
      <c r="X190" s="20" t="n">
        <f aca="false">T190+U190+V190+W190</f>
        <v>0.05</v>
      </c>
      <c r="Y190" s="18" t="n">
        <f aca="false">S190+(S190*X190)</f>
        <v>0</v>
      </c>
    </row>
    <row r="191" s="21" customFormat="true" ht="15" hidden="false" customHeight="true" outlineLevel="0" collapsed="false">
      <c r="A191" s="14"/>
      <c r="B191" s="15" t="s">
        <v>24</v>
      </c>
      <c r="C191" s="15"/>
      <c r="D191" s="16"/>
      <c r="E191" s="18"/>
      <c r="F191" s="18" t="n">
        <f aca="false">+D191+(D191/100*E191)</f>
        <v>0</v>
      </c>
      <c r="G191" s="18"/>
      <c r="H191" s="18" t="n">
        <f aca="false">+F191-(F191/100*G191)</f>
        <v>0</v>
      </c>
      <c r="I191" s="18" t="n">
        <f aca="false">C191*H191</f>
        <v>0</v>
      </c>
      <c r="J191" s="19"/>
      <c r="K191" s="19"/>
      <c r="L191" s="18" t="n">
        <f aca="false">J191*K191</f>
        <v>0</v>
      </c>
      <c r="M191" s="18"/>
      <c r="N191" s="18"/>
      <c r="O191" s="18" t="n">
        <f aca="false">M191*N191</f>
        <v>0</v>
      </c>
      <c r="P191" s="18"/>
      <c r="Q191" s="18" t="n">
        <f aca="false">I191+L191+O191+P191</f>
        <v>0</v>
      </c>
      <c r="R191" s="20" t="n">
        <v>0.2</v>
      </c>
      <c r="S191" s="18" t="n">
        <f aca="false">Q191/(1-R191)</f>
        <v>0</v>
      </c>
      <c r="T191" s="20" t="n">
        <v>0</v>
      </c>
      <c r="U191" s="20" t="n">
        <v>0</v>
      </c>
      <c r="V191" s="20" t="n">
        <v>0</v>
      </c>
      <c r="W191" s="20" t="n">
        <v>0.05</v>
      </c>
      <c r="X191" s="20" t="n">
        <f aca="false">T191+U191+V191+W191</f>
        <v>0.05</v>
      </c>
      <c r="Y191" s="18" t="n">
        <f aca="false">S191+(S191*X191)</f>
        <v>0</v>
      </c>
    </row>
    <row r="192" s="21" customFormat="true" ht="15" hidden="false" customHeight="true" outlineLevel="0" collapsed="false">
      <c r="A192" s="14"/>
      <c r="B192" s="15" t="s">
        <v>24</v>
      </c>
      <c r="C192" s="15"/>
      <c r="D192" s="16"/>
      <c r="E192" s="18"/>
      <c r="F192" s="18" t="n">
        <f aca="false">+D192+(D192/100*E192)</f>
        <v>0</v>
      </c>
      <c r="G192" s="18"/>
      <c r="H192" s="18" t="n">
        <f aca="false">+F192-(F192/100*G192)</f>
        <v>0</v>
      </c>
      <c r="I192" s="18" t="n">
        <f aca="false">C192*H192</f>
        <v>0</v>
      </c>
      <c r="J192" s="19"/>
      <c r="K192" s="19"/>
      <c r="L192" s="18" t="n">
        <f aca="false">J192*K192</f>
        <v>0</v>
      </c>
      <c r="M192" s="18"/>
      <c r="N192" s="18"/>
      <c r="O192" s="18" t="n">
        <f aca="false">M192*N192</f>
        <v>0</v>
      </c>
      <c r="P192" s="18"/>
      <c r="Q192" s="18" t="n">
        <f aca="false">I192+L192+O192+P192</f>
        <v>0</v>
      </c>
      <c r="R192" s="20" t="n">
        <v>0.2</v>
      </c>
      <c r="S192" s="18" t="n">
        <f aca="false">Q192/(1-R192)</f>
        <v>0</v>
      </c>
      <c r="T192" s="20" t="n">
        <v>0</v>
      </c>
      <c r="U192" s="20" t="n">
        <v>0</v>
      </c>
      <c r="V192" s="20" t="n">
        <v>0</v>
      </c>
      <c r="W192" s="20" t="n">
        <v>0.05</v>
      </c>
      <c r="X192" s="20" t="n">
        <f aca="false">T192+U192+V192+W192</f>
        <v>0.05</v>
      </c>
      <c r="Y192" s="18" t="n">
        <f aca="false">S192+(S192*X192)</f>
        <v>0</v>
      </c>
    </row>
    <row r="193" s="21" customFormat="true" ht="15" hidden="false" customHeight="true" outlineLevel="0" collapsed="false">
      <c r="A193" s="14"/>
      <c r="B193" s="15" t="s">
        <v>24</v>
      </c>
      <c r="C193" s="15"/>
      <c r="D193" s="16"/>
      <c r="E193" s="18"/>
      <c r="F193" s="18" t="n">
        <f aca="false">+D193+(D193/100*E193)</f>
        <v>0</v>
      </c>
      <c r="G193" s="18"/>
      <c r="H193" s="18" t="n">
        <f aca="false">+F193-(F193/100*G193)</f>
        <v>0</v>
      </c>
      <c r="I193" s="18" t="n">
        <f aca="false">C193*H193</f>
        <v>0</v>
      </c>
      <c r="J193" s="19"/>
      <c r="K193" s="19"/>
      <c r="L193" s="18" t="n">
        <f aca="false">J193*K193</f>
        <v>0</v>
      </c>
      <c r="M193" s="18"/>
      <c r="N193" s="18"/>
      <c r="O193" s="18" t="n">
        <f aca="false">M193*N193</f>
        <v>0</v>
      </c>
      <c r="P193" s="18"/>
      <c r="Q193" s="18" t="n">
        <f aca="false">I193+L193+O193+P193</f>
        <v>0</v>
      </c>
      <c r="R193" s="20" t="n">
        <v>0.25</v>
      </c>
      <c r="S193" s="18" t="n">
        <f aca="false">Q193/(1-R193)</f>
        <v>0</v>
      </c>
      <c r="T193" s="20" t="n">
        <v>0</v>
      </c>
      <c r="U193" s="20" t="n">
        <v>0</v>
      </c>
      <c r="V193" s="20" t="n">
        <v>0</v>
      </c>
      <c r="W193" s="20" t="n">
        <v>0.05</v>
      </c>
      <c r="X193" s="20" t="n">
        <f aca="false">T193+U193+V193+W193</f>
        <v>0.05</v>
      </c>
      <c r="Y193" s="18" t="n">
        <f aca="false">S193+(S193*X193)</f>
        <v>0</v>
      </c>
    </row>
    <row r="194" s="21" customFormat="true" ht="15" hidden="false" customHeight="true" outlineLevel="0" collapsed="false">
      <c r="A194" s="14"/>
      <c r="B194" s="15" t="s">
        <v>24</v>
      </c>
      <c r="C194" s="15"/>
      <c r="D194" s="16"/>
      <c r="E194" s="18"/>
      <c r="F194" s="18" t="n">
        <f aca="false">+D194+(D194/100*E194)</f>
        <v>0</v>
      </c>
      <c r="G194" s="18"/>
      <c r="H194" s="18" t="n">
        <f aca="false">+F194-(F194/100*G194)</f>
        <v>0</v>
      </c>
      <c r="I194" s="18" t="n">
        <f aca="false">C194*H194</f>
        <v>0</v>
      </c>
      <c r="J194" s="19"/>
      <c r="K194" s="19"/>
      <c r="L194" s="18" t="n">
        <f aca="false">J194*K194</f>
        <v>0</v>
      </c>
      <c r="M194" s="18"/>
      <c r="N194" s="18"/>
      <c r="O194" s="18" t="n">
        <f aca="false">M194*N194</f>
        <v>0</v>
      </c>
      <c r="P194" s="18"/>
      <c r="Q194" s="18" t="n">
        <f aca="false">I194+L194+O194+P194</f>
        <v>0</v>
      </c>
      <c r="R194" s="20" t="n">
        <v>0.25</v>
      </c>
      <c r="S194" s="18" t="n">
        <f aca="false">Q194/(1-R194)</f>
        <v>0</v>
      </c>
      <c r="T194" s="20" t="n">
        <v>0</v>
      </c>
      <c r="U194" s="20" t="n">
        <v>0</v>
      </c>
      <c r="V194" s="20" t="n">
        <v>0</v>
      </c>
      <c r="W194" s="20" t="n">
        <v>0.05</v>
      </c>
      <c r="X194" s="20" t="n">
        <f aca="false">T194+U194+V194+W194</f>
        <v>0.05</v>
      </c>
      <c r="Y194" s="18" t="n">
        <f aca="false">S194+(S194*X194)</f>
        <v>0</v>
      </c>
    </row>
    <row r="195" s="21" customFormat="true" ht="15" hidden="false" customHeight="true" outlineLevel="0" collapsed="false">
      <c r="A195" s="14"/>
      <c r="B195" s="15" t="s">
        <v>24</v>
      </c>
      <c r="C195" s="15"/>
      <c r="D195" s="16"/>
      <c r="E195" s="18"/>
      <c r="F195" s="18" t="n">
        <f aca="false">+D195+(D195/100*E195)</f>
        <v>0</v>
      </c>
      <c r="G195" s="18"/>
      <c r="H195" s="18" t="n">
        <f aca="false">+F195-(F195/100*G195)</f>
        <v>0</v>
      </c>
      <c r="I195" s="18" t="n">
        <f aca="false">C195*H195</f>
        <v>0</v>
      </c>
      <c r="J195" s="19"/>
      <c r="K195" s="19"/>
      <c r="L195" s="18" t="n">
        <f aca="false">J195*K195</f>
        <v>0</v>
      </c>
      <c r="M195" s="18"/>
      <c r="N195" s="18"/>
      <c r="O195" s="18" t="n">
        <f aca="false">M195*N195</f>
        <v>0</v>
      </c>
      <c r="P195" s="18"/>
      <c r="Q195" s="18" t="n">
        <f aca="false">I195+L195+O195+P195</f>
        <v>0</v>
      </c>
      <c r="R195" s="20" t="n">
        <v>0.25</v>
      </c>
      <c r="S195" s="18" t="n">
        <f aca="false">Q195/(1-R195)</f>
        <v>0</v>
      </c>
      <c r="T195" s="20" t="n">
        <v>0</v>
      </c>
      <c r="U195" s="20" t="n">
        <v>0</v>
      </c>
      <c r="V195" s="20" t="n">
        <v>0</v>
      </c>
      <c r="W195" s="20" t="n">
        <v>0.05</v>
      </c>
      <c r="X195" s="20" t="n">
        <f aca="false">T195+U195+V195+W195</f>
        <v>0.05</v>
      </c>
      <c r="Y195" s="18" t="n">
        <f aca="false">S195+(S195*X195)</f>
        <v>0</v>
      </c>
    </row>
    <row r="196" s="21" customFormat="true" ht="15" hidden="false" customHeight="true" outlineLevel="0" collapsed="false">
      <c r="A196" s="14"/>
      <c r="B196" s="15" t="s">
        <v>24</v>
      </c>
      <c r="C196" s="15"/>
      <c r="D196" s="16"/>
      <c r="E196" s="18"/>
      <c r="F196" s="18" t="n">
        <f aca="false">+D196+(D196/100*E196)</f>
        <v>0</v>
      </c>
      <c r="G196" s="18"/>
      <c r="H196" s="18" t="n">
        <f aca="false">+F196-(F196/100*G196)</f>
        <v>0</v>
      </c>
      <c r="I196" s="18" t="n">
        <f aca="false">C196*H196</f>
        <v>0</v>
      </c>
      <c r="J196" s="19"/>
      <c r="K196" s="19"/>
      <c r="L196" s="18" t="n">
        <f aca="false">J196*K196</f>
        <v>0</v>
      </c>
      <c r="M196" s="18"/>
      <c r="N196" s="18"/>
      <c r="O196" s="18" t="n">
        <f aca="false">M196*N196</f>
        <v>0</v>
      </c>
      <c r="P196" s="18"/>
      <c r="Q196" s="18" t="n">
        <f aca="false">I196+L196+O196+P196</f>
        <v>0</v>
      </c>
      <c r="R196" s="20" t="n">
        <v>0.25</v>
      </c>
      <c r="S196" s="18" t="n">
        <f aca="false">Q196/(1-R196)</f>
        <v>0</v>
      </c>
      <c r="T196" s="20" t="n">
        <v>0</v>
      </c>
      <c r="U196" s="20" t="n">
        <v>0</v>
      </c>
      <c r="V196" s="20" t="n">
        <v>0</v>
      </c>
      <c r="W196" s="20" t="n">
        <v>0.05</v>
      </c>
      <c r="X196" s="20" t="n">
        <f aca="false">T196+U196+V196+W196</f>
        <v>0.05</v>
      </c>
      <c r="Y196" s="18" t="n">
        <f aca="false">S196+(S196*X196)</f>
        <v>0</v>
      </c>
    </row>
    <row r="197" s="21" customFormat="true" ht="15" hidden="false" customHeight="true" outlineLevel="0" collapsed="false">
      <c r="A197" s="14"/>
      <c r="B197" s="15" t="s">
        <v>24</v>
      </c>
      <c r="C197" s="15"/>
      <c r="D197" s="16"/>
      <c r="E197" s="18"/>
      <c r="F197" s="18" t="n">
        <f aca="false">+D197+(D197/100*E197)</f>
        <v>0</v>
      </c>
      <c r="G197" s="18"/>
      <c r="H197" s="18" t="n">
        <f aca="false">+F197-(F197/100*G197)</f>
        <v>0</v>
      </c>
      <c r="I197" s="18" t="n">
        <f aca="false">C197*H197</f>
        <v>0</v>
      </c>
      <c r="J197" s="19"/>
      <c r="K197" s="19"/>
      <c r="L197" s="18" t="n">
        <f aca="false">J197*K197</f>
        <v>0</v>
      </c>
      <c r="M197" s="18"/>
      <c r="N197" s="18"/>
      <c r="O197" s="18" t="n">
        <f aca="false">M197*N197</f>
        <v>0</v>
      </c>
      <c r="P197" s="18"/>
      <c r="Q197" s="18" t="n">
        <f aca="false">I197+L197+O197+P197</f>
        <v>0</v>
      </c>
      <c r="R197" s="20" t="n">
        <v>0.25</v>
      </c>
      <c r="S197" s="18" t="n">
        <f aca="false">Q197/(1-R197)</f>
        <v>0</v>
      </c>
      <c r="T197" s="20" t="n">
        <v>0</v>
      </c>
      <c r="U197" s="20" t="n">
        <v>0</v>
      </c>
      <c r="V197" s="20" t="n">
        <v>0</v>
      </c>
      <c r="W197" s="20" t="n">
        <v>0.05</v>
      </c>
      <c r="X197" s="20" t="n">
        <f aca="false">T197+U197+V197+W197</f>
        <v>0.05</v>
      </c>
      <c r="Y197" s="18" t="n">
        <f aca="false">S197+(S197*X197)</f>
        <v>0</v>
      </c>
    </row>
    <row r="198" s="21" customFormat="true" ht="15" hidden="false" customHeight="true" outlineLevel="0" collapsed="false">
      <c r="A198" s="14"/>
      <c r="B198" s="15" t="s">
        <v>24</v>
      </c>
      <c r="C198" s="15"/>
      <c r="D198" s="16"/>
      <c r="E198" s="18"/>
      <c r="F198" s="18" t="n">
        <f aca="false">+D198+(D198/100*E198)</f>
        <v>0</v>
      </c>
      <c r="G198" s="18"/>
      <c r="H198" s="18" t="n">
        <f aca="false">+F198-(F198/100*G198)</f>
        <v>0</v>
      </c>
      <c r="I198" s="18" t="n">
        <f aca="false">C198*H198</f>
        <v>0</v>
      </c>
      <c r="J198" s="19"/>
      <c r="K198" s="19"/>
      <c r="L198" s="18" t="n">
        <f aca="false">J198*K198</f>
        <v>0</v>
      </c>
      <c r="M198" s="18"/>
      <c r="N198" s="18"/>
      <c r="O198" s="18" t="n">
        <f aca="false">M198*N198</f>
        <v>0</v>
      </c>
      <c r="P198" s="18"/>
      <c r="Q198" s="18" t="n">
        <f aca="false">I198+L198+O198+P198</f>
        <v>0</v>
      </c>
      <c r="R198" s="20" t="n">
        <v>0.25</v>
      </c>
      <c r="S198" s="18" t="n">
        <f aca="false">Q198/(1-R198)</f>
        <v>0</v>
      </c>
      <c r="T198" s="20" t="n">
        <v>0</v>
      </c>
      <c r="U198" s="20" t="n">
        <v>0</v>
      </c>
      <c r="V198" s="20" t="n">
        <v>0</v>
      </c>
      <c r="W198" s="20" t="n">
        <v>0.05</v>
      </c>
      <c r="X198" s="20" t="n">
        <f aca="false">T198+U198+V198+W198</f>
        <v>0.05</v>
      </c>
      <c r="Y198" s="18" t="n">
        <f aca="false">S198+(S198*X198)</f>
        <v>0</v>
      </c>
    </row>
    <row r="199" s="21" customFormat="true" ht="15" hidden="false" customHeight="true" outlineLevel="0" collapsed="false">
      <c r="A199" s="14"/>
      <c r="B199" s="15" t="s">
        <v>24</v>
      </c>
      <c r="C199" s="15"/>
      <c r="D199" s="16"/>
      <c r="E199" s="18"/>
      <c r="F199" s="18" t="n">
        <f aca="false">+D199+(D199/100*E199)</f>
        <v>0</v>
      </c>
      <c r="G199" s="18"/>
      <c r="H199" s="18" t="n">
        <f aca="false">+F199-(F199/100*G199)</f>
        <v>0</v>
      </c>
      <c r="I199" s="18" t="n">
        <f aca="false">C199*H199</f>
        <v>0</v>
      </c>
      <c r="J199" s="19"/>
      <c r="K199" s="19"/>
      <c r="L199" s="18" t="n">
        <f aca="false">J199*K199</f>
        <v>0</v>
      </c>
      <c r="M199" s="18"/>
      <c r="N199" s="18"/>
      <c r="O199" s="18" t="n">
        <f aca="false">M199*N199</f>
        <v>0</v>
      </c>
      <c r="P199" s="18"/>
      <c r="Q199" s="18" t="n">
        <f aca="false">I199+L199+O199+P199</f>
        <v>0</v>
      </c>
      <c r="R199" s="20" t="n">
        <v>0.25</v>
      </c>
      <c r="S199" s="18" t="n">
        <f aca="false">Q199/(1-R199)</f>
        <v>0</v>
      </c>
      <c r="T199" s="20" t="n">
        <v>0</v>
      </c>
      <c r="U199" s="20" t="n">
        <v>0</v>
      </c>
      <c r="V199" s="20" t="n">
        <v>0</v>
      </c>
      <c r="W199" s="20" t="n">
        <v>0.05</v>
      </c>
      <c r="X199" s="20" t="n">
        <f aca="false">T199+U199+V199+W199</f>
        <v>0.05</v>
      </c>
      <c r="Y199" s="18" t="n">
        <f aca="false">S199+(S199*X199)</f>
        <v>0</v>
      </c>
    </row>
    <row r="200" s="21" customFormat="true" ht="15" hidden="false" customHeight="true" outlineLevel="0" collapsed="false">
      <c r="A200" s="14"/>
      <c r="B200" s="15" t="s">
        <v>24</v>
      </c>
      <c r="C200" s="15"/>
      <c r="D200" s="16"/>
      <c r="E200" s="18"/>
      <c r="F200" s="18" t="n">
        <f aca="false">+D200+(D200/100*E200)</f>
        <v>0</v>
      </c>
      <c r="G200" s="18"/>
      <c r="H200" s="18" t="n">
        <f aca="false">+F200-(F200/100*G200)</f>
        <v>0</v>
      </c>
      <c r="I200" s="18" t="n">
        <f aca="false">C200*H200</f>
        <v>0</v>
      </c>
      <c r="J200" s="19"/>
      <c r="K200" s="19"/>
      <c r="L200" s="18" t="n">
        <f aca="false">J200*K200</f>
        <v>0</v>
      </c>
      <c r="M200" s="18"/>
      <c r="N200" s="18"/>
      <c r="O200" s="18" t="n">
        <f aca="false">M200*N200</f>
        <v>0</v>
      </c>
      <c r="P200" s="18"/>
      <c r="Q200" s="18" t="n">
        <f aca="false">I200+L200+O200+P200</f>
        <v>0</v>
      </c>
      <c r="R200" s="20" t="n">
        <v>0.25</v>
      </c>
      <c r="S200" s="18" t="n">
        <f aca="false">Q200/(1-R200)</f>
        <v>0</v>
      </c>
      <c r="T200" s="20" t="n">
        <v>0</v>
      </c>
      <c r="U200" s="20" t="n">
        <v>0</v>
      </c>
      <c r="V200" s="20" t="n">
        <v>0</v>
      </c>
      <c r="W200" s="20" t="n">
        <v>0.05</v>
      </c>
      <c r="X200" s="20" t="n">
        <f aca="false">T200+U200+V200+W200</f>
        <v>0.05</v>
      </c>
      <c r="Y200" s="18" t="n">
        <f aca="false">S200+(S200*X200)</f>
        <v>0</v>
      </c>
    </row>
    <row r="201" s="21" customFormat="true" ht="15" hidden="false" customHeight="true" outlineLevel="0" collapsed="false">
      <c r="A201" s="14"/>
      <c r="B201" s="15" t="s">
        <v>24</v>
      </c>
      <c r="C201" s="15"/>
      <c r="D201" s="16"/>
      <c r="E201" s="18"/>
      <c r="F201" s="18" t="n">
        <f aca="false">+D201+(D201/100*E201)</f>
        <v>0</v>
      </c>
      <c r="G201" s="18"/>
      <c r="H201" s="18" t="n">
        <f aca="false">+F201-(F201/100*G201)</f>
        <v>0</v>
      </c>
      <c r="I201" s="18" t="n">
        <f aca="false">C201*H201</f>
        <v>0</v>
      </c>
      <c r="J201" s="19"/>
      <c r="K201" s="19"/>
      <c r="L201" s="18" t="n">
        <f aca="false">J201*K201</f>
        <v>0</v>
      </c>
      <c r="M201" s="18"/>
      <c r="N201" s="18"/>
      <c r="O201" s="18" t="n">
        <f aca="false">M201*N201</f>
        <v>0</v>
      </c>
      <c r="P201" s="18"/>
      <c r="Q201" s="18" t="n">
        <f aca="false">I201+L201+O201+P201</f>
        <v>0</v>
      </c>
      <c r="R201" s="20" t="n">
        <v>0.25</v>
      </c>
      <c r="S201" s="18" t="n">
        <f aca="false">Q201/(1-R201)</f>
        <v>0</v>
      </c>
      <c r="T201" s="20" t="n">
        <v>0</v>
      </c>
      <c r="U201" s="20" t="n">
        <v>0</v>
      </c>
      <c r="V201" s="20" t="n">
        <v>0</v>
      </c>
      <c r="W201" s="20" t="n">
        <v>0.05</v>
      </c>
      <c r="X201" s="20" t="n">
        <f aca="false">T201+U201+V201+W201</f>
        <v>0.05</v>
      </c>
      <c r="Y201" s="18" t="n">
        <f aca="false">S201+(S201*X201)</f>
        <v>0</v>
      </c>
    </row>
    <row r="202" s="21" customFormat="true" ht="15" hidden="false" customHeight="true" outlineLevel="0" collapsed="false">
      <c r="A202" s="14"/>
      <c r="B202" s="15" t="s">
        <v>24</v>
      </c>
      <c r="C202" s="15"/>
      <c r="D202" s="16"/>
      <c r="E202" s="18"/>
      <c r="F202" s="18" t="n">
        <f aca="false">+D202+(D202/100*E202)</f>
        <v>0</v>
      </c>
      <c r="G202" s="18"/>
      <c r="H202" s="18" t="n">
        <f aca="false">+F202-(F202/100*G202)</f>
        <v>0</v>
      </c>
      <c r="I202" s="18" t="n">
        <f aca="false">C202*H202</f>
        <v>0</v>
      </c>
      <c r="J202" s="19"/>
      <c r="K202" s="19"/>
      <c r="L202" s="18" t="n">
        <f aca="false">J202*K202</f>
        <v>0</v>
      </c>
      <c r="M202" s="18"/>
      <c r="N202" s="18"/>
      <c r="O202" s="18" t="n">
        <f aca="false">M202*N202</f>
        <v>0</v>
      </c>
      <c r="P202" s="18"/>
      <c r="Q202" s="18" t="n">
        <f aca="false">I202+L202+O202+P202</f>
        <v>0</v>
      </c>
      <c r="R202" s="20" t="n">
        <v>0.25</v>
      </c>
      <c r="S202" s="18" t="n">
        <f aca="false">Q202/(1-R202)</f>
        <v>0</v>
      </c>
      <c r="T202" s="20" t="n">
        <v>0</v>
      </c>
      <c r="U202" s="20" t="n">
        <v>0</v>
      </c>
      <c r="V202" s="20" t="n">
        <v>0</v>
      </c>
      <c r="W202" s="20" t="n">
        <v>0.05</v>
      </c>
      <c r="X202" s="20" t="n">
        <f aca="false">T202+U202+V202+W202</f>
        <v>0.05</v>
      </c>
      <c r="Y202" s="18" t="n">
        <f aca="false">S202+(S202*X202)</f>
        <v>0</v>
      </c>
    </row>
    <row r="203" s="21" customFormat="true" ht="15" hidden="false" customHeight="true" outlineLevel="0" collapsed="false">
      <c r="A203" s="14"/>
      <c r="B203" s="15" t="s">
        <v>24</v>
      </c>
      <c r="C203" s="15"/>
      <c r="D203" s="16"/>
      <c r="E203" s="18"/>
      <c r="F203" s="18" t="n">
        <f aca="false">+D203+(D203/100*E203)</f>
        <v>0</v>
      </c>
      <c r="G203" s="18"/>
      <c r="H203" s="18" t="n">
        <f aca="false">+F203-(F203/100*G203)</f>
        <v>0</v>
      </c>
      <c r="I203" s="18" t="n">
        <f aca="false">C203*H203</f>
        <v>0</v>
      </c>
      <c r="J203" s="19"/>
      <c r="K203" s="19"/>
      <c r="L203" s="18" t="n">
        <f aca="false">J203*K203</f>
        <v>0</v>
      </c>
      <c r="M203" s="18"/>
      <c r="N203" s="18"/>
      <c r="O203" s="18" t="n">
        <f aca="false">M203*N203</f>
        <v>0</v>
      </c>
      <c r="P203" s="18"/>
      <c r="Q203" s="18" t="n">
        <f aca="false">I203+L203+O203+P203</f>
        <v>0</v>
      </c>
      <c r="R203" s="20" t="n">
        <v>0.25</v>
      </c>
      <c r="S203" s="18" t="n">
        <f aca="false">Q203/(1-R203)</f>
        <v>0</v>
      </c>
      <c r="T203" s="20" t="n">
        <v>0</v>
      </c>
      <c r="U203" s="20" t="n">
        <v>0</v>
      </c>
      <c r="V203" s="20" t="n">
        <v>0</v>
      </c>
      <c r="W203" s="20" t="n">
        <v>0.05</v>
      </c>
      <c r="X203" s="20" t="n">
        <f aca="false">T203+U203+V203+W203</f>
        <v>0.05</v>
      </c>
      <c r="Y203" s="18" t="n">
        <f aca="false">S203+(S203*X203)</f>
        <v>0</v>
      </c>
    </row>
    <row r="204" s="21" customFormat="true" ht="15" hidden="false" customHeight="true" outlineLevel="0" collapsed="false">
      <c r="A204" s="14"/>
      <c r="B204" s="15" t="s">
        <v>24</v>
      </c>
      <c r="C204" s="15"/>
      <c r="D204" s="16"/>
      <c r="E204" s="18"/>
      <c r="F204" s="18" t="n">
        <f aca="false">+D204+(D204/100*E204)</f>
        <v>0</v>
      </c>
      <c r="G204" s="18"/>
      <c r="H204" s="18" t="n">
        <f aca="false">+F204-(F204/100*G204)</f>
        <v>0</v>
      </c>
      <c r="I204" s="18" t="n">
        <f aca="false">C204*H204</f>
        <v>0</v>
      </c>
      <c r="J204" s="19"/>
      <c r="K204" s="19"/>
      <c r="L204" s="18" t="n">
        <f aca="false">J204*K204</f>
        <v>0</v>
      </c>
      <c r="M204" s="18"/>
      <c r="N204" s="18"/>
      <c r="O204" s="18" t="n">
        <f aca="false">M204*N204</f>
        <v>0</v>
      </c>
      <c r="P204" s="18"/>
      <c r="Q204" s="18" t="n">
        <f aca="false">I204+L204+O204+P204</f>
        <v>0</v>
      </c>
      <c r="R204" s="20" t="n">
        <v>0.25</v>
      </c>
      <c r="S204" s="18" t="n">
        <f aca="false">Q204/(1-R204)</f>
        <v>0</v>
      </c>
      <c r="T204" s="20" t="n">
        <v>0</v>
      </c>
      <c r="U204" s="20" t="n">
        <v>0</v>
      </c>
      <c r="V204" s="20" t="n">
        <v>0</v>
      </c>
      <c r="W204" s="20" t="n">
        <v>0.05</v>
      </c>
      <c r="X204" s="20" t="n">
        <f aca="false">T204+U204+V204+W204</f>
        <v>0.05</v>
      </c>
      <c r="Y204" s="18" t="n">
        <f aca="false">S204+(S204*X204)</f>
        <v>0</v>
      </c>
    </row>
    <row r="205" s="21" customFormat="true" ht="15" hidden="false" customHeight="true" outlineLevel="0" collapsed="false">
      <c r="A205" s="14"/>
      <c r="B205" s="15" t="s">
        <v>24</v>
      </c>
      <c r="C205" s="15"/>
      <c r="D205" s="16"/>
      <c r="E205" s="18"/>
      <c r="F205" s="18" t="n">
        <f aca="false">+D205+(D205/100*E205)</f>
        <v>0</v>
      </c>
      <c r="G205" s="18"/>
      <c r="H205" s="18" t="n">
        <f aca="false">+F205-(F205/100*G205)</f>
        <v>0</v>
      </c>
      <c r="I205" s="18" t="n">
        <f aca="false">C205*H205</f>
        <v>0</v>
      </c>
      <c r="J205" s="19"/>
      <c r="K205" s="19"/>
      <c r="L205" s="18" t="n">
        <f aca="false">J205*K205</f>
        <v>0</v>
      </c>
      <c r="M205" s="18"/>
      <c r="N205" s="18"/>
      <c r="O205" s="18" t="n">
        <f aca="false">M205*N205</f>
        <v>0</v>
      </c>
      <c r="P205" s="18"/>
      <c r="Q205" s="18" t="n">
        <f aca="false">I205+L205+O205+P205</f>
        <v>0</v>
      </c>
      <c r="R205" s="20" t="n">
        <v>0.25</v>
      </c>
      <c r="S205" s="18" t="n">
        <f aca="false">Q205/(1-R205)</f>
        <v>0</v>
      </c>
      <c r="T205" s="20" t="n">
        <v>0</v>
      </c>
      <c r="U205" s="20" t="n">
        <v>0</v>
      </c>
      <c r="V205" s="20" t="n">
        <v>0</v>
      </c>
      <c r="W205" s="20" t="n">
        <v>0.05</v>
      </c>
      <c r="X205" s="20" t="n">
        <f aca="false">T205+U205+V205+W205</f>
        <v>0.05</v>
      </c>
      <c r="Y205" s="18" t="n">
        <f aca="false">S205+(S205*X205)</f>
        <v>0</v>
      </c>
    </row>
    <row r="206" s="21" customFormat="true" ht="15" hidden="false" customHeight="true" outlineLevel="0" collapsed="false">
      <c r="A206" s="14"/>
      <c r="B206" s="15" t="s">
        <v>24</v>
      </c>
      <c r="C206" s="15"/>
      <c r="D206" s="16"/>
      <c r="E206" s="18"/>
      <c r="F206" s="18" t="n">
        <f aca="false">+D206+(D206/100*E206)</f>
        <v>0</v>
      </c>
      <c r="G206" s="18"/>
      <c r="H206" s="18" t="n">
        <f aca="false">+F206-(F206/100*G206)</f>
        <v>0</v>
      </c>
      <c r="I206" s="18" t="n">
        <f aca="false">C206*H206</f>
        <v>0</v>
      </c>
      <c r="J206" s="19"/>
      <c r="K206" s="19"/>
      <c r="L206" s="18" t="n">
        <f aca="false">J206*K206</f>
        <v>0</v>
      </c>
      <c r="M206" s="18"/>
      <c r="N206" s="18"/>
      <c r="O206" s="18" t="n">
        <f aca="false">M206*N206</f>
        <v>0</v>
      </c>
      <c r="P206" s="18"/>
      <c r="Q206" s="18" t="n">
        <f aca="false">I206+L206+O206+P206</f>
        <v>0</v>
      </c>
      <c r="R206" s="20" t="n">
        <v>0.25</v>
      </c>
      <c r="S206" s="18" t="n">
        <f aca="false">Q206/(1-R206)</f>
        <v>0</v>
      </c>
      <c r="T206" s="20" t="n">
        <v>0</v>
      </c>
      <c r="U206" s="20" t="n">
        <v>0</v>
      </c>
      <c r="V206" s="20" t="n">
        <v>0</v>
      </c>
      <c r="W206" s="20" t="n">
        <v>0.05</v>
      </c>
      <c r="X206" s="20" t="n">
        <f aca="false">T206+U206+V206+W206</f>
        <v>0.05</v>
      </c>
      <c r="Y206" s="18" t="n">
        <f aca="false">S206+(S206*X206)</f>
        <v>0</v>
      </c>
    </row>
    <row r="207" s="21" customFormat="true" ht="15" hidden="false" customHeight="true" outlineLevel="0" collapsed="false">
      <c r="A207" s="14"/>
      <c r="B207" s="15" t="s">
        <v>24</v>
      </c>
      <c r="C207" s="15"/>
      <c r="D207" s="16"/>
      <c r="E207" s="18"/>
      <c r="F207" s="18" t="n">
        <f aca="false">+D207+(D207/100*E207)</f>
        <v>0</v>
      </c>
      <c r="G207" s="18"/>
      <c r="H207" s="18" t="n">
        <f aca="false">+F207-(F207/100*G207)</f>
        <v>0</v>
      </c>
      <c r="I207" s="18" t="n">
        <f aca="false">C207*H207</f>
        <v>0</v>
      </c>
      <c r="J207" s="19"/>
      <c r="K207" s="19"/>
      <c r="L207" s="18" t="n">
        <f aca="false">J207*K207</f>
        <v>0</v>
      </c>
      <c r="M207" s="18"/>
      <c r="N207" s="18"/>
      <c r="O207" s="18" t="n">
        <f aca="false">M207*N207</f>
        <v>0</v>
      </c>
      <c r="P207" s="18"/>
      <c r="Q207" s="18" t="n">
        <f aca="false">I207+L207+O207+P207</f>
        <v>0</v>
      </c>
      <c r="R207" s="20" t="n">
        <v>0.25</v>
      </c>
      <c r="S207" s="18" t="n">
        <f aca="false">Q207/(1-R207)</f>
        <v>0</v>
      </c>
      <c r="T207" s="20" t="n">
        <v>0</v>
      </c>
      <c r="U207" s="20" t="n">
        <v>0</v>
      </c>
      <c r="V207" s="20" t="n">
        <v>0</v>
      </c>
      <c r="W207" s="20" t="n">
        <v>0.05</v>
      </c>
      <c r="X207" s="20" t="n">
        <f aca="false">T207+U207+V207+W207</f>
        <v>0.05</v>
      </c>
      <c r="Y207" s="18" t="n">
        <f aca="false">S207+(S207*X20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pane xSplit="3" ySplit="0" topLeftCell="N1" activePane="topRight" state="frozen"/>
      <selection pane="topLeft" activeCell="A33" activeCellId="0" sqref="A33"/>
      <selection pane="topRight" activeCell="Q4" activeCellId="0" sqref="Q4:Q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3" min="2" style="1" width="5.56"/>
    <col collapsed="false" customWidth="true" hidden="false" outlineLevel="0" max="4" min="4" style="2" width="11.7"/>
    <col collapsed="false" customWidth="true" hidden="false" outlineLevel="0" max="9" min="5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0" customFormat="true" ht="48" hidden="false" customHeight="true" outlineLevel="0" collapsed="false">
      <c r="A2" s="6" t="s">
        <v>0</v>
      </c>
      <c r="B2" s="6" t="s">
        <v>1</v>
      </c>
      <c r="C2" s="6" t="s">
        <v>2</v>
      </c>
      <c r="D2" s="7" t="s">
        <v>3</v>
      </c>
      <c r="E2" s="6" t="s">
        <v>4</v>
      </c>
      <c r="F2" s="6"/>
      <c r="G2" s="6" t="s">
        <v>5</v>
      </c>
      <c r="H2" s="8" t="s">
        <v>3</v>
      </c>
      <c r="I2" s="9" t="s">
        <v>6</v>
      </c>
      <c r="J2" s="8" t="s">
        <v>7</v>
      </c>
      <c r="K2" s="9" t="s">
        <v>8</v>
      </c>
      <c r="L2" s="9" t="s">
        <v>9</v>
      </c>
      <c r="M2" s="8" t="s">
        <v>10</v>
      </c>
      <c r="N2" s="9" t="s">
        <v>11</v>
      </c>
      <c r="O2" s="9" t="s">
        <v>12</v>
      </c>
      <c r="P2" s="9" t="s">
        <v>13</v>
      </c>
      <c r="Q2" s="8" t="s">
        <v>14</v>
      </c>
      <c r="R2" s="8" t="s">
        <v>15</v>
      </c>
      <c r="S2" s="9" t="s">
        <v>16</v>
      </c>
      <c r="T2" s="8" t="s">
        <v>17</v>
      </c>
      <c r="U2" s="8" t="s">
        <v>18</v>
      </c>
      <c r="V2" s="8" t="s">
        <v>19</v>
      </c>
      <c r="W2" s="8" t="s">
        <v>20</v>
      </c>
      <c r="X2" s="8" t="s">
        <v>21</v>
      </c>
      <c r="Y2" s="8" t="s">
        <v>22</v>
      </c>
    </row>
    <row r="3" s="10" customFormat="true" ht="30" hidden="false" customHeight="true" outlineLevel="0" collapsed="false">
      <c r="A3" s="11" t="s">
        <v>30</v>
      </c>
      <c r="B3" s="11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s="21" customFormat="true" ht="15" hidden="false" customHeight="true" outlineLevel="0" collapsed="false">
      <c r="A4" s="14" t="s">
        <v>31</v>
      </c>
      <c r="B4" s="15" t="s">
        <v>24</v>
      </c>
      <c r="C4" s="15" t="n">
        <v>50</v>
      </c>
      <c r="D4" s="16" t="n">
        <v>0.64</v>
      </c>
      <c r="E4" s="17"/>
      <c r="F4" s="18" t="n">
        <f aca="false">+D4+(D4/100*E4)</f>
        <v>0.64</v>
      </c>
      <c r="G4" s="18"/>
      <c r="H4" s="18" t="n">
        <f aca="false">+F4-(F4/100*G4)</f>
        <v>0.64</v>
      </c>
      <c r="I4" s="18" t="n">
        <f aca="false">C4*H4</f>
        <v>32</v>
      </c>
      <c r="J4" s="19"/>
      <c r="K4" s="19"/>
      <c r="L4" s="18" t="n">
        <f aca="false">J4*K4</f>
        <v>0</v>
      </c>
      <c r="M4" s="18"/>
      <c r="N4" s="18"/>
      <c r="O4" s="18" t="n">
        <f aca="false">M4*N4</f>
        <v>0</v>
      </c>
      <c r="P4" s="18"/>
      <c r="Q4" s="18" t="n">
        <f aca="false">I4+L4+O4+P4</f>
        <v>32</v>
      </c>
      <c r="R4" s="20" t="n">
        <v>0.22</v>
      </c>
      <c r="S4" s="18" t="n">
        <f aca="false">Q4/(1-R4)</f>
        <v>41.025641025641</v>
      </c>
      <c r="T4" s="20" t="n">
        <v>0</v>
      </c>
      <c r="U4" s="20" t="n">
        <v>0</v>
      </c>
      <c r="V4" s="20" t="n">
        <v>0</v>
      </c>
      <c r="W4" s="20" t="n">
        <v>0.07</v>
      </c>
      <c r="X4" s="20" t="n">
        <f aca="false">T4+U4+V4+W4</f>
        <v>0.07</v>
      </c>
      <c r="Y4" s="18" t="n">
        <f aca="false">S4+(S4*X4)</f>
        <v>43.8974358974359</v>
      </c>
    </row>
    <row r="5" s="21" customFormat="true" ht="15" hidden="false" customHeight="true" outlineLevel="0" collapsed="false">
      <c r="A5" s="14" t="s">
        <v>32</v>
      </c>
      <c r="B5" s="15" t="s">
        <v>24</v>
      </c>
      <c r="C5" s="15" t="n">
        <v>140</v>
      </c>
      <c r="D5" s="16" t="n">
        <v>0.49</v>
      </c>
      <c r="E5" s="17"/>
      <c r="F5" s="18" t="n">
        <f aca="false">+D5+(D5/100*E5)</f>
        <v>0.49</v>
      </c>
      <c r="G5" s="18"/>
      <c r="H5" s="18" t="n">
        <f aca="false">+F5-(F5/100*G5)</f>
        <v>0.49</v>
      </c>
      <c r="I5" s="18" t="n">
        <f aca="false">C5*H5</f>
        <v>68.6</v>
      </c>
      <c r="J5" s="19"/>
      <c r="K5" s="19"/>
      <c r="L5" s="18" t="n">
        <f aca="false">J5*K5</f>
        <v>0</v>
      </c>
      <c r="M5" s="18"/>
      <c r="N5" s="18"/>
      <c r="O5" s="18" t="n">
        <f aca="false">M5*N5</f>
        <v>0</v>
      </c>
      <c r="P5" s="18"/>
      <c r="Q5" s="18" t="n">
        <f aca="false">I5+L5+O5+P5</f>
        <v>68.6</v>
      </c>
      <c r="R5" s="20" t="n">
        <v>0.22</v>
      </c>
      <c r="S5" s="18" t="n">
        <f aca="false">Q5/(1-R5)</f>
        <v>87.9487179487179</v>
      </c>
      <c r="T5" s="20" t="n">
        <v>0</v>
      </c>
      <c r="U5" s="20" t="n">
        <v>0</v>
      </c>
      <c r="V5" s="20" t="n">
        <v>0</v>
      </c>
      <c r="W5" s="20" t="n">
        <v>0.07</v>
      </c>
      <c r="X5" s="20" t="n">
        <f aca="false">T5+U5+V5+W5</f>
        <v>0.07</v>
      </c>
      <c r="Y5" s="18" t="n">
        <f aca="false">S5+(S5*X5)</f>
        <v>94.1051282051282</v>
      </c>
    </row>
    <row r="6" s="21" customFormat="true" ht="15" hidden="false" customHeight="true" outlineLevel="0" collapsed="false">
      <c r="A6" s="14" t="s">
        <v>33</v>
      </c>
      <c r="B6" s="15" t="s">
        <v>24</v>
      </c>
      <c r="C6" s="15" t="n">
        <v>50</v>
      </c>
      <c r="D6" s="16" t="n">
        <v>0.68</v>
      </c>
      <c r="E6" s="17"/>
      <c r="F6" s="18" t="n">
        <f aca="false">+D6+(D6/100*E6)</f>
        <v>0.68</v>
      </c>
      <c r="G6" s="18"/>
      <c r="H6" s="18" t="n">
        <f aca="false">+F6-(F6/100*G6)</f>
        <v>0.68</v>
      </c>
      <c r="I6" s="18" t="n">
        <f aca="false">C6*H6</f>
        <v>34</v>
      </c>
      <c r="J6" s="19"/>
      <c r="K6" s="19"/>
      <c r="L6" s="18" t="n">
        <f aca="false">J6*K6</f>
        <v>0</v>
      </c>
      <c r="M6" s="18"/>
      <c r="N6" s="18"/>
      <c r="O6" s="18" t="n">
        <f aca="false">M6*N6</f>
        <v>0</v>
      </c>
      <c r="P6" s="18"/>
      <c r="Q6" s="18" t="n">
        <f aca="false">I6+L6+O6+P6</f>
        <v>34</v>
      </c>
      <c r="R6" s="20" t="n">
        <v>0.22</v>
      </c>
      <c r="S6" s="18" t="n">
        <f aca="false">Q6/(1-R6)</f>
        <v>43.5897435897436</v>
      </c>
      <c r="T6" s="20" t="n">
        <v>0</v>
      </c>
      <c r="U6" s="20" t="n">
        <v>0</v>
      </c>
      <c r="V6" s="20" t="n">
        <v>0</v>
      </c>
      <c r="W6" s="20" t="n">
        <v>0.07</v>
      </c>
      <c r="X6" s="20" t="n">
        <f aca="false">T6+U6+V6+W6</f>
        <v>0.07</v>
      </c>
      <c r="Y6" s="18" t="n">
        <f aca="false">S6+(S6*X6)</f>
        <v>46.6410256410256</v>
      </c>
    </row>
    <row r="7" s="21" customFormat="true" ht="15" hidden="false" customHeight="true" outlineLevel="0" collapsed="false">
      <c r="A7" s="14" t="s">
        <v>34</v>
      </c>
      <c r="B7" s="15" t="s">
        <v>24</v>
      </c>
      <c r="C7" s="15"/>
      <c r="D7" s="16" t="n">
        <v>0.99</v>
      </c>
      <c r="E7" s="17"/>
      <c r="F7" s="18" t="n">
        <f aca="false">+D7+(D7/100*E7)</f>
        <v>0.99</v>
      </c>
      <c r="G7" s="18"/>
      <c r="H7" s="18" t="n">
        <f aca="false">+F7-(F7/100*G7)</f>
        <v>0.99</v>
      </c>
      <c r="I7" s="18" t="n">
        <f aca="false">C7*H7</f>
        <v>0</v>
      </c>
      <c r="J7" s="19"/>
      <c r="K7" s="19"/>
      <c r="L7" s="18" t="n">
        <f aca="false">J7*K7</f>
        <v>0</v>
      </c>
      <c r="M7" s="18"/>
      <c r="N7" s="18"/>
      <c r="O7" s="18" t="n">
        <f aca="false">M7*N7</f>
        <v>0</v>
      </c>
      <c r="P7" s="18"/>
      <c r="Q7" s="18" t="n">
        <f aca="false">I7+L7+O7+P7</f>
        <v>0</v>
      </c>
      <c r="R7" s="20" t="n">
        <v>0.22</v>
      </c>
      <c r="S7" s="18" t="n">
        <f aca="false">Q7/(1-R7)</f>
        <v>0</v>
      </c>
      <c r="T7" s="20" t="n">
        <v>0</v>
      </c>
      <c r="U7" s="20" t="n">
        <v>0</v>
      </c>
      <c r="V7" s="20" t="n">
        <v>0</v>
      </c>
      <c r="W7" s="20" t="n">
        <v>0.07</v>
      </c>
      <c r="X7" s="20" t="n">
        <f aca="false">T7+U7+V7+W7</f>
        <v>0.07</v>
      </c>
      <c r="Y7" s="18" t="n">
        <f aca="false">S7+(S7*X7)</f>
        <v>0</v>
      </c>
    </row>
    <row r="8" s="21" customFormat="true" ht="15" hidden="false" customHeight="true" outlineLevel="0" collapsed="false">
      <c r="A8" s="14" t="s">
        <v>35</v>
      </c>
      <c r="B8" s="15" t="s">
        <v>24</v>
      </c>
      <c r="C8" s="15"/>
      <c r="D8" s="16" t="n">
        <v>1.37</v>
      </c>
      <c r="E8" s="17"/>
      <c r="F8" s="18" t="n">
        <f aca="false">+D8+(D8/100*E8)</f>
        <v>1.37</v>
      </c>
      <c r="G8" s="18"/>
      <c r="H8" s="18" t="n">
        <f aca="false">+F8-(F8/100*G8)</f>
        <v>1.37</v>
      </c>
      <c r="I8" s="18" t="n">
        <f aca="false">C8*H8</f>
        <v>0</v>
      </c>
      <c r="J8" s="19"/>
      <c r="K8" s="19"/>
      <c r="L8" s="18" t="n">
        <f aca="false">J8*K8</f>
        <v>0</v>
      </c>
      <c r="M8" s="18"/>
      <c r="N8" s="18"/>
      <c r="O8" s="18" t="n">
        <f aca="false">M8*N8</f>
        <v>0</v>
      </c>
      <c r="P8" s="18"/>
      <c r="Q8" s="18" t="n">
        <f aca="false">I8+L8+O8+P8</f>
        <v>0</v>
      </c>
      <c r="R8" s="20" t="n">
        <v>0.22</v>
      </c>
      <c r="S8" s="18" t="n">
        <f aca="false">Q8/(1-R8)</f>
        <v>0</v>
      </c>
      <c r="T8" s="20" t="n">
        <v>0</v>
      </c>
      <c r="U8" s="20" t="n">
        <v>0</v>
      </c>
      <c r="V8" s="20" t="n">
        <v>0</v>
      </c>
      <c r="W8" s="20" t="n">
        <v>0.07</v>
      </c>
      <c r="X8" s="20" t="n">
        <f aca="false">T8+U8+V8+W8</f>
        <v>0.07</v>
      </c>
      <c r="Y8" s="18" t="n">
        <f aca="false">S8+(S8*X8)</f>
        <v>0</v>
      </c>
    </row>
    <row r="9" s="21" customFormat="true" ht="15" hidden="false" customHeight="true" outlineLevel="0" collapsed="false">
      <c r="A9" s="14" t="s">
        <v>36</v>
      </c>
      <c r="B9" s="15" t="s">
        <v>24</v>
      </c>
      <c r="C9" s="15"/>
      <c r="D9" s="16" t="n">
        <v>2.5</v>
      </c>
      <c r="E9" s="17"/>
      <c r="F9" s="18" t="n">
        <f aca="false">+D9+(D9/100*E9)</f>
        <v>2.5</v>
      </c>
      <c r="G9" s="18"/>
      <c r="H9" s="18" t="n">
        <f aca="false">+F9-(F9/100*G9)</f>
        <v>2.5</v>
      </c>
      <c r="I9" s="18" t="n">
        <f aca="false">C9*H9</f>
        <v>0</v>
      </c>
      <c r="J9" s="19"/>
      <c r="K9" s="19"/>
      <c r="L9" s="18" t="n">
        <f aca="false">J9*K9</f>
        <v>0</v>
      </c>
      <c r="M9" s="18"/>
      <c r="N9" s="18"/>
      <c r="O9" s="18" t="n">
        <f aca="false">M9*N9</f>
        <v>0</v>
      </c>
      <c r="P9" s="18"/>
      <c r="Q9" s="18" t="n">
        <f aca="false">I9+L9+O9+P9</f>
        <v>0</v>
      </c>
      <c r="R9" s="20" t="n">
        <v>0.22</v>
      </c>
      <c r="S9" s="18" t="n">
        <f aca="false">Q9/(1-R9)</f>
        <v>0</v>
      </c>
      <c r="T9" s="20" t="n">
        <v>0</v>
      </c>
      <c r="U9" s="20" t="n">
        <v>0</v>
      </c>
      <c r="V9" s="20" t="n">
        <v>0</v>
      </c>
      <c r="W9" s="20" t="n">
        <v>0.07</v>
      </c>
      <c r="X9" s="20" t="n">
        <f aca="false">T9+U9+V9+W9</f>
        <v>0.07</v>
      </c>
      <c r="Y9" s="18" t="n">
        <f aca="false">S9+(S9*X9)</f>
        <v>0</v>
      </c>
    </row>
    <row r="10" s="21" customFormat="true" ht="15" hidden="false" customHeight="true" outlineLevel="0" collapsed="false">
      <c r="A10" s="14" t="s">
        <v>37</v>
      </c>
      <c r="B10" s="15" t="s">
        <v>24</v>
      </c>
      <c r="C10" s="15"/>
      <c r="D10" s="16" t="n">
        <v>3.28</v>
      </c>
      <c r="E10" s="17"/>
      <c r="F10" s="18" t="n">
        <f aca="false">+D10+(D10/100*E10)</f>
        <v>3.28</v>
      </c>
      <c r="G10" s="18"/>
      <c r="H10" s="18" t="n">
        <f aca="false">+F10-(F10/100*G10)</f>
        <v>3.28</v>
      </c>
      <c r="I10" s="18" t="n">
        <f aca="false">C10*H10</f>
        <v>0</v>
      </c>
      <c r="J10" s="19"/>
      <c r="K10" s="19"/>
      <c r="L10" s="18" t="n">
        <f aca="false">J10*K10</f>
        <v>0</v>
      </c>
      <c r="M10" s="18"/>
      <c r="N10" s="18"/>
      <c r="O10" s="18" t="n">
        <f aca="false">M10*N10</f>
        <v>0</v>
      </c>
      <c r="P10" s="18"/>
      <c r="Q10" s="18" t="n">
        <f aca="false">I10+L10+O10+P10</f>
        <v>0</v>
      </c>
      <c r="R10" s="20" t="n">
        <v>0.22</v>
      </c>
      <c r="S10" s="18" t="n">
        <f aca="false">Q10/(1-R10)</f>
        <v>0</v>
      </c>
      <c r="T10" s="20" t="n">
        <v>0</v>
      </c>
      <c r="U10" s="20" t="n">
        <v>0</v>
      </c>
      <c r="V10" s="20" t="n">
        <v>0</v>
      </c>
      <c r="W10" s="20" t="n">
        <v>0.07</v>
      </c>
      <c r="X10" s="20" t="n">
        <f aca="false">T10+U10+V10+W10</f>
        <v>0.07</v>
      </c>
      <c r="Y10" s="18" t="n">
        <f aca="false">S10+(S10*X10)</f>
        <v>0</v>
      </c>
    </row>
    <row r="11" s="21" customFormat="true" ht="15" hidden="false" customHeight="true" outlineLevel="0" collapsed="false">
      <c r="A11" s="14" t="s">
        <v>38</v>
      </c>
      <c r="B11" s="15" t="s">
        <v>24</v>
      </c>
      <c r="C11" s="15"/>
      <c r="D11" s="16" t="n">
        <v>6.92</v>
      </c>
      <c r="E11" s="17"/>
      <c r="F11" s="18" t="n">
        <f aca="false">+D11+(D11/100*E11)</f>
        <v>6.92</v>
      </c>
      <c r="G11" s="18"/>
      <c r="H11" s="18" t="n">
        <f aca="false">+F11-(F11/100*G11)</f>
        <v>6.92</v>
      </c>
      <c r="I11" s="18" t="n">
        <f aca="false">C11*H11</f>
        <v>0</v>
      </c>
      <c r="J11" s="19"/>
      <c r="K11" s="19"/>
      <c r="L11" s="18" t="n">
        <f aca="false">J11*K11</f>
        <v>0</v>
      </c>
      <c r="M11" s="18"/>
      <c r="N11" s="18"/>
      <c r="O11" s="18" t="n">
        <f aca="false">M11*N11</f>
        <v>0</v>
      </c>
      <c r="P11" s="18"/>
      <c r="Q11" s="18" t="n">
        <f aca="false">I11+L11+O11+P11</f>
        <v>0</v>
      </c>
      <c r="R11" s="20" t="n">
        <v>0.22</v>
      </c>
      <c r="S11" s="18" t="n">
        <f aca="false">Q11/(1-R11)</f>
        <v>0</v>
      </c>
      <c r="T11" s="20" t="n">
        <v>0</v>
      </c>
      <c r="U11" s="20" t="n">
        <v>0</v>
      </c>
      <c r="V11" s="20" t="n">
        <v>0</v>
      </c>
      <c r="W11" s="20" t="n">
        <v>0.07</v>
      </c>
      <c r="X11" s="20" t="n">
        <f aca="false">T11+U11+V11+W11</f>
        <v>0.07</v>
      </c>
      <c r="Y11" s="18" t="n">
        <f aca="false">S11+(S11*X11)</f>
        <v>0</v>
      </c>
    </row>
    <row r="12" s="21" customFormat="true" ht="15" hidden="false" customHeight="true" outlineLevel="0" collapsed="false">
      <c r="A12" s="14" t="s">
        <v>39</v>
      </c>
      <c r="B12" s="15" t="s">
        <v>24</v>
      </c>
      <c r="C12" s="15" t="n">
        <v>55</v>
      </c>
      <c r="D12" s="16" t="n">
        <v>9.936</v>
      </c>
      <c r="E12" s="17"/>
      <c r="F12" s="18" t="n">
        <f aca="false">+D12+(D12/100*E12)</f>
        <v>9.936</v>
      </c>
      <c r="G12" s="18"/>
      <c r="H12" s="18" t="n">
        <f aca="false">+F12-(F12/100*G12)</f>
        <v>9.936</v>
      </c>
      <c r="I12" s="18" t="n">
        <f aca="false">C12*H12</f>
        <v>546.48</v>
      </c>
      <c r="J12" s="19"/>
      <c r="K12" s="19"/>
      <c r="L12" s="18" t="n">
        <f aca="false">J12*K12</f>
        <v>0</v>
      </c>
      <c r="M12" s="18"/>
      <c r="N12" s="18"/>
      <c r="O12" s="18" t="n">
        <f aca="false">M12*N12</f>
        <v>0</v>
      </c>
      <c r="P12" s="18"/>
      <c r="Q12" s="18" t="n">
        <f aca="false">I12+L12+O12+P12</f>
        <v>546.48</v>
      </c>
      <c r="R12" s="20" t="n">
        <v>0.22</v>
      </c>
      <c r="S12" s="18" t="n">
        <f aca="false">Q12/(1-R12)</f>
        <v>700.615384615385</v>
      </c>
      <c r="T12" s="20" t="n">
        <v>0</v>
      </c>
      <c r="U12" s="20" t="n">
        <v>0</v>
      </c>
      <c r="V12" s="20" t="n">
        <v>0</v>
      </c>
      <c r="W12" s="20" t="n">
        <v>0.07</v>
      </c>
      <c r="X12" s="20" t="n">
        <f aca="false">T12+U12+V12+W12</f>
        <v>0.07</v>
      </c>
      <c r="Y12" s="18" t="n">
        <f aca="false">S12+(S12*X12)</f>
        <v>749.658461538462</v>
      </c>
    </row>
    <row r="13" s="21" customFormat="true" ht="15" hidden="false" customHeight="true" outlineLevel="0" collapsed="false">
      <c r="A13" s="14" t="s">
        <v>40</v>
      </c>
      <c r="B13" s="15" t="s">
        <v>24</v>
      </c>
      <c r="C13" s="15" t="n">
        <v>850</v>
      </c>
      <c r="D13" s="16" t="n">
        <v>0.83</v>
      </c>
      <c r="E13" s="17"/>
      <c r="F13" s="18" t="n">
        <f aca="false">+D13+(D13/100*E13)</f>
        <v>0.83</v>
      </c>
      <c r="G13" s="18"/>
      <c r="H13" s="18" t="n">
        <f aca="false">+F13-(F13/100*G13)</f>
        <v>0.83</v>
      </c>
      <c r="I13" s="18" t="n">
        <f aca="false">C13*H13</f>
        <v>705.5</v>
      </c>
      <c r="J13" s="19"/>
      <c r="K13" s="19"/>
      <c r="L13" s="18" t="n">
        <f aca="false">J13*K13</f>
        <v>0</v>
      </c>
      <c r="M13" s="18"/>
      <c r="N13" s="18"/>
      <c r="O13" s="18" t="n">
        <f aca="false">M13*N13</f>
        <v>0</v>
      </c>
      <c r="P13" s="18"/>
      <c r="Q13" s="18" t="n">
        <f aca="false">I13+L13+O13+P13</f>
        <v>705.5</v>
      </c>
      <c r="R13" s="20" t="n">
        <v>0.22</v>
      </c>
      <c r="S13" s="18" t="n">
        <f aca="false">Q13/(1-R13)</f>
        <v>904.487179487179</v>
      </c>
      <c r="T13" s="20" t="n">
        <v>0</v>
      </c>
      <c r="U13" s="20" t="n">
        <v>0</v>
      </c>
      <c r="V13" s="20" t="n">
        <v>0</v>
      </c>
      <c r="W13" s="20" t="n">
        <v>0.07</v>
      </c>
      <c r="X13" s="20" t="n">
        <f aca="false">T13+U13+V13+W13</f>
        <v>0.07</v>
      </c>
      <c r="Y13" s="18" t="n">
        <f aca="false">S13+(S13*X13)</f>
        <v>967.801282051282</v>
      </c>
    </row>
    <row r="14" s="21" customFormat="true" ht="15" hidden="false" customHeight="true" outlineLevel="0" collapsed="false">
      <c r="A14" s="14" t="s">
        <v>41</v>
      </c>
      <c r="B14" s="15" t="s">
        <v>24</v>
      </c>
      <c r="C14" s="15" t="n">
        <v>50</v>
      </c>
      <c r="D14" s="16" t="n">
        <v>1.254</v>
      </c>
      <c r="E14" s="17"/>
      <c r="F14" s="18" t="n">
        <f aca="false">+D14+(D14/100*E14)</f>
        <v>1.254</v>
      </c>
      <c r="G14" s="18"/>
      <c r="H14" s="18" t="n">
        <f aca="false">+F14-(F14/100*G14)</f>
        <v>1.254</v>
      </c>
      <c r="I14" s="18" t="n">
        <f aca="false">C14*H14</f>
        <v>62.7</v>
      </c>
      <c r="J14" s="19"/>
      <c r="K14" s="19"/>
      <c r="L14" s="18" t="n">
        <f aca="false">J14*K14</f>
        <v>0</v>
      </c>
      <c r="M14" s="18"/>
      <c r="N14" s="18"/>
      <c r="O14" s="18" t="n">
        <f aca="false">M14*N14</f>
        <v>0</v>
      </c>
      <c r="P14" s="18"/>
      <c r="Q14" s="18" t="n">
        <f aca="false">I14+L14+O14+P14</f>
        <v>62.7</v>
      </c>
      <c r="R14" s="20" t="n">
        <v>0.22</v>
      </c>
      <c r="S14" s="18" t="n">
        <f aca="false">Q14/(1-R14)</f>
        <v>80.3846153846154</v>
      </c>
      <c r="T14" s="20" t="n">
        <v>0</v>
      </c>
      <c r="U14" s="20" t="n">
        <v>0</v>
      </c>
      <c r="V14" s="20" t="n">
        <v>0</v>
      </c>
      <c r="W14" s="20" t="n">
        <v>0.07</v>
      </c>
      <c r="X14" s="20" t="n">
        <f aca="false">T14+U14+V14+W14</f>
        <v>0.07</v>
      </c>
      <c r="Y14" s="18" t="n">
        <f aca="false">S14+(S14*X14)</f>
        <v>86.0115384615385</v>
      </c>
    </row>
    <row r="15" s="21" customFormat="true" ht="15" hidden="false" customHeight="true" outlineLevel="0" collapsed="false">
      <c r="A15" s="14" t="s">
        <v>42</v>
      </c>
      <c r="B15" s="15" t="s">
        <v>24</v>
      </c>
      <c r="C15" s="15"/>
      <c r="D15" s="16" t="n">
        <v>1.768</v>
      </c>
      <c r="E15" s="17"/>
      <c r="F15" s="18" t="n">
        <f aca="false">+D15+(D15/100*E15)</f>
        <v>1.768</v>
      </c>
      <c r="G15" s="18"/>
      <c r="H15" s="18" t="n">
        <f aca="false">+F15-(F15/100*G15)</f>
        <v>1.768</v>
      </c>
      <c r="I15" s="18" t="n">
        <f aca="false">C15*H15</f>
        <v>0</v>
      </c>
      <c r="J15" s="19"/>
      <c r="K15" s="19"/>
      <c r="L15" s="18" t="n">
        <f aca="false">J15*K15</f>
        <v>0</v>
      </c>
      <c r="M15" s="18"/>
      <c r="N15" s="18"/>
      <c r="O15" s="18" t="n">
        <f aca="false">M15*N15</f>
        <v>0</v>
      </c>
      <c r="P15" s="18"/>
      <c r="Q15" s="18" t="n">
        <f aca="false">I15+L15+O15+P15</f>
        <v>0</v>
      </c>
      <c r="R15" s="20" t="n">
        <v>0.22</v>
      </c>
      <c r="S15" s="18" t="n">
        <f aca="false">Q15/(1-R15)</f>
        <v>0</v>
      </c>
      <c r="T15" s="20" t="n">
        <v>0</v>
      </c>
      <c r="U15" s="20" t="n">
        <v>0</v>
      </c>
      <c r="V15" s="20" t="n">
        <v>0</v>
      </c>
      <c r="W15" s="20" t="n">
        <v>0.07</v>
      </c>
      <c r="X15" s="20" t="n">
        <f aca="false">T15+U15+V15+W15</f>
        <v>0.07</v>
      </c>
      <c r="Y15" s="18" t="n">
        <f aca="false">S15+(S15*X15)</f>
        <v>0</v>
      </c>
    </row>
    <row r="16" s="21" customFormat="true" ht="15" hidden="false" customHeight="true" outlineLevel="0" collapsed="false">
      <c r="A16" s="14" t="s">
        <v>43</v>
      </c>
      <c r="B16" s="15" t="s">
        <v>24</v>
      </c>
      <c r="C16" s="15" t="n">
        <v>150</v>
      </c>
      <c r="D16" s="16" t="n">
        <v>2.865</v>
      </c>
      <c r="E16" s="17"/>
      <c r="F16" s="18" t="n">
        <f aca="false">+D16+(D16/100*E16)</f>
        <v>2.865</v>
      </c>
      <c r="G16" s="18"/>
      <c r="H16" s="18" t="n">
        <f aca="false">+F16-(F16/100*G16)</f>
        <v>2.865</v>
      </c>
      <c r="I16" s="18" t="n">
        <f aca="false">C16*H16</f>
        <v>429.75</v>
      </c>
      <c r="J16" s="19"/>
      <c r="K16" s="19"/>
      <c r="L16" s="18" t="n">
        <f aca="false">J16*K16</f>
        <v>0</v>
      </c>
      <c r="M16" s="18"/>
      <c r="N16" s="18"/>
      <c r="O16" s="18" t="n">
        <f aca="false">M16*N16</f>
        <v>0</v>
      </c>
      <c r="P16" s="18"/>
      <c r="Q16" s="18" t="n">
        <f aca="false">I16+L16+O16+P16</f>
        <v>429.75</v>
      </c>
      <c r="R16" s="20" t="n">
        <v>0.22</v>
      </c>
      <c r="S16" s="18" t="n">
        <f aca="false">Q16/(1-R16)</f>
        <v>550.961538461539</v>
      </c>
      <c r="T16" s="20" t="n">
        <v>0</v>
      </c>
      <c r="U16" s="20" t="n">
        <v>0</v>
      </c>
      <c r="V16" s="20" t="n">
        <v>0</v>
      </c>
      <c r="W16" s="20" t="n">
        <v>0.07</v>
      </c>
      <c r="X16" s="20" t="n">
        <f aca="false">T16+U16+V16+W16</f>
        <v>0.07</v>
      </c>
      <c r="Y16" s="18" t="n">
        <f aca="false">S16+(S16*X16)</f>
        <v>589.528846153846</v>
      </c>
    </row>
    <row r="17" s="21" customFormat="true" ht="15" hidden="false" customHeight="true" outlineLevel="0" collapsed="false">
      <c r="A17" s="14" t="s">
        <v>44</v>
      </c>
      <c r="B17" s="15" t="s">
        <v>24</v>
      </c>
      <c r="C17" s="15"/>
      <c r="D17" s="16" t="n">
        <v>4.258</v>
      </c>
      <c r="E17" s="17"/>
      <c r="F17" s="18" t="n">
        <f aca="false">+D17+(D17/100*E17)</f>
        <v>4.258</v>
      </c>
      <c r="G17" s="18"/>
      <c r="H17" s="18" t="n">
        <f aca="false">+F17-(F17/100*G17)</f>
        <v>4.258</v>
      </c>
      <c r="I17" s="18" t="n">
        <f aca="false">C17*H17</f>
        <v>0</v>
      </c>
      <c r="J17" s="19"/>
      <c r="K17" s="19"/>
      <c r="L17" s="18" t="n">
        <f aca="false">J17*K17</f>
        <v>0</v>
      </c>
      <c r="M17" s="18"/>
      <c r="N17" s="18"/>
      <c r="O17" s="18" t="n">
        <f aca="false">M17*N17</f>
        <v>0</v>
      </c>
      <c r="P17" s="18"/>
      <c r="Q17" s="18" t="n">
        <f aca="false">I17+L17+O17+P17</f>
        <v>0</v>
      </c>
      <c r="R17" s="20" t="n">
        <v>0.22</v>
      </c>
      <c r="S17" s="18" t="n">
        <f aca="false">Q17/(1-R17)</f>
        <v>0</v>
      </c>
      <c r="T17" s="20" t="n">
        <v>0</v>
      </c>
      <c r="U17" s="20" t="n">
        <v>0</v>
      </c>
      <c r="V17" s="20" t="n">
        <v>0</v>
      </c>
      <c r="W17" s="20" t="n">
        <v>0.07</v>
      </c>
      <c r="X17" s="20" t="n">
        <f aca="false">T17+U17+V17+W17</f>
        <v>0.07</v>
      </c>
      <c r="Y17" s="18" t="n">
        <f aca="false">S17+(S17*X17)</f>
        <v>0</v>
      </c>
    </row>
    <row r="18" s="21" customFormat="true" ht="15" hidden="false" customHeight="true" outlineLevel="0" collapsed="false">
      <c r="A18" s="14" t="s">
        <v>45</v>
      </c>
      <c r="B18" s="15" t="s">
        <v>24</v>
      </c>
      <c r="C18" s="15" t="n">
        <v>50</v>
      </c>
      <c r="D18" s="16" t="n">
        <v>10.76</v>
      </c>
      <c r="E18" s="17"/>
      <c r="F18" s="18" t="n">
        <f aca="false">+D18+(D18/100*E18)</f>
        <v>10.76</v>
      </c>
      <c r="G18" s="18"/>
      <c r="H18" s="18" t="n">
        <f aca="false">+F18-(F18/100*G18)</f>
        <v>10.76</v>
      </c>
      <c r="I18" s="18" t="n">
        <f aca="false">C18*H18</f>
        <v>538</v>
      </c>
      <c r="J18" s="19"/>
      <c r="K18" s="19"/>
      <c r="L18" s="18" t="n">
        <f aca="false">J18*K18</f>
        <v>0</v>
      </c>
      <c r="M18" s="18"/>
      <c r="N18" s="18"/>
      <c r="O18" s="18" t="n">
        <f aca="false">M18*N18</f>
        <v>0</v>
      </c>
      <c r="P18" s="18"/>
      <c r="Q18" s="18" t="n">
        <f aca="false">I18+L18+O18+P18</f>
        <v>538</v>
      </c>
      <c r="R18" s="20" t="n">
        <v>0.22</v>
      </c>
      <c r="S18" s="18" t="n">
        <f aca="false">Q18/(1-R18)</f>
        <v>689.74358974359</v>
      </c>
      <c r="T18" s="20" t="n">
        <v>0</v>
      </c>
      <c r="U18" s="20" t="n">
        <v>0</v>
      </c>
      <c r="V18" s="20" t="n">
        <v>0</v>
      </c>
      <c r="W18" s="20" t="n">
        <v>0.07</v>
      </c>
      <c r="X18" s="20" t="n">
        <f aca="false">T18+U18+V18+W18</f>
        <v>0.07</v>
      </c>
      <c r="Y18" s="18" t="n">
        <f aca="false">S18+(S18*X18)</f>
        <v>738.025641025641</v>
      </c>
    </row>
    <row r="19" s="21" customFormat="true" ht="15" hidden="false" customHeight="true" outlineLevel="0" collapsed="false">
      <c r="A19" s="14" t="s">
        <v>46</v>
      </c>
      <c r="B19" s="15" t="s">
        <v>24</v>
      </c>
      <c r="C19" s="15" t="n">
        <v>150</v>
      </c>
      <c r="D19" s="16" t="n">
        <v>6.972</v>
      </c>
      <c r="E19" s="17"/>
      <c r="F19" s="18" t="n">
        <f aca="false">+D19+(D19/100*E19)</f>
        <v>6.972</v>
      </c>
      <c r="G19" s="18"/>
      <c r="H19" s="18" t="n">
        <f aca="false">+F19-(F19/100*G19)</f>
        <v>6.972</v>
      </c>
      <c r="I19" s="18" t="n">
        <f aca="false">C19*H19</f>
        <v>1045.8</v>
      </c>
      <c r="J19" s="19"/>
      <c r="K19" s="19"/>
      <c r="L19" s="18" t="n">
        <f aca="false">J19*K19</f>
        <v>0</v>
      </c>
      <c r="M19" s="18"/>
      <c r="N19" s="18"/>
      <c r="O19" s="18" t="n">
        <f aca="false">M19*N19</f>
        <v>0</v>
      </c>
      <c r="P19" s="18"/>
      <c r="Q19" s="18" t="n">
        <f aca="false">I19+L19+O19+P19</f>
        <v>1045.8</v>
      </c>
      <c r="R19" s="20" t="n">
        <v>0.22</v>
      </c>
      <c r="S19" s="18" t="n">
        <f aca="false">Q19/(1-R19)</f>
        <v>1340.76923076923</v>
      </c>
      <c r="T19" s="20" t="n">
        <v>0</v>
      </c>
      <c r="U19" s="20" t="n">
        <v>0</v>
      </c>
      <c r="V19" s="20" t="n">
        <v>0</v>
      </c>
      <c r="W19" s="20" t="n">
        <v>0.07</v>
      </c>
      <c r="X19" s="20" t="n">
        <f aca="false">T19+U19+V19+W19</f>
        <v>0.07</v>
      </c>
      <c r="Y19" s="18" t="n">
        <f aca="false">S19+(S19*X19)</f>
        <v>1434.62307692308</v>
      </c>
    </row>
    <row r="20" s="21" customFormat="true" ht="15" hidden="false" customHeight="true" outlineLevel="0" collapsed="false">
      <c r="A20" s="14" t="s">
        <v>47</v>
      </c>
      <c r="B20" s="15" t="s">
        <v>24</v>
      </c>
      <c r="C20" s="15" t="n">
        <v>150</v>
      </c>
      <c r="D20" s="16" t="n">
        <v>1.29</v>
      </c>
      <c r="E20" s="17"/>
      <c r="F20" s="18" t="n">
        <f aca="false">+D20+(D20/100*E20)</f>
        <v>1.29</v>
      </c>
      <c r="G20" s="18"/>
      <c r="H20" s="18" t="n">
        <f aca="false">+F20-(F20/100*G20)</f>
        <v>1.29</v>
      </c>
      <c r="I20" s="18" t="n">
        <f aca="false">C20*H20</f>
        <v>193.5</v>
      </c>
      <c r="J20" s="19"/>
      <c r="K20" s="19"/>
      <c r="L20" s="18" t="n">
        <f aca="false">J20*K20</f>
        <v>0</v>
      </c>
      <c r="M20" s="18"/>
      <c r="N20" s="18"/>
      <c r="O20" s="18" t="n">
        <f aca="false">M20*N20</f>
        <v>0</v>
      </c>
      <c r="P20" s="18"/>
      <c r="Q20" s="18" t="n">
        <f aca="false">I20+L20+O20+P20</f>
        <v>193.5</v>
      </c>
      <c r="R20" s="20" t="n">
        <v>0.22</v>
      </c>
      <c r="S20" s="18" t="n">
        <f aca="false">Q20/(1-R20)</f>
        <v>248.076923076923</v>
      </c>
      <c r="T20" s="20" t="n">
        <v>0</v>
      </c>
      <c r="U20" s="20" t="n">
        <v>0</v>
      </c>
      <c r="V20" s="20" t="n">
        <v>0</v>
      </c>
      <c r="W20" s="20" t="n">
        <v>0.07</v>
      </c>
      <c r="X20" s="20" t="n">
        <f aca="false">T20+U20+V20+W20</f>
        <v>0.07</v>
      </c>
      <c r="Y20" s="18" t="n">
        <f aca="false">S20+(S20*X20)</f>
        <v>265.442307692308</v>
      </c>
    </row>
    <row r="21" s="21" customFormat="true" ht="15" hidden="false" customHeight="true" outlineLevel="0" collapsed="false">
      <c r="A21" s="14" t="s">
        <v>48</v>
      </c>
      <c r="B21" s="15" t="s">
        <v>24</v>
      </c>
      <c r="C21" s="15"/>
      <c r="D21" s="16" t="n">
        <v>1000</v>
      </c>
      <c r="E21" s="17"/>
      <c r="F21" s="18" t="n">
        <f aca="false">+D21+(D21/100*E21)</f>
        <v>1000</v>
      </c>
      <c r="G21" s="18"/>
      <c r="H21" s="18" t="n">
        <f aca="false">+F21-(F21/100*G21)</f>
        <v>1000</v>
      </c>
      <c r="I21" s="18" t="n">
        <f aca="false">C21*H21</f>
        <v>0</v>
      </c>
      <c r="J21" s="19"/>
      <c r="K21" s="19"/>
      <c r="L21" s="18" t="n">
        <f aca="false">J21*K21</f>
        <v>0</v>
      </c>
      <c r="M21" s="18"/>
      <c r="N21" s="18"/>
      <c r="O21" s="18" t="n">
        <f aca="false">M21*N21</f>
        <v>0</v>
      </c>
      <c r="P21" s="18"/>
      <c r="Q21" s="18" t="n">
        <f aca="false">I21+L21+O21+P21</f>
        <v>0</v>
      </c>
      <c r="R21" s="20" t="n">
        <v>0.22</v>
      </c>
      <c r="S21" s="18" t="n">
        <f aca="false">Q21/(1-R21)</f>
        <v>0</v>
      </c>
      <c r="T21" s="20" t="n">
        <v>0</v>
      </c>
      <c r="U21" s="20" t="n">
        <v>0</v>
      </c>
      <c r="V21" s="20" t="n">
        <v>0</v>
      </c>
      <c r="W21" s="20" t="n">
        <v>0.07</v>
      </c>
      <c r="X21" s="20" t="n">
        <f aca="false">T21+U21+V21+W21</f>
        <v>0.07</v>
      </c>
      <c r="Y21" s="18" t="n">
        <f aca="false">S21+(S21*X21)</f>
        <v>0</v>
      </c>
    </row>
    <row r="22" s="21" customFormat="true" ht="15" hidden="false" customHeight="true" outlineLevel="0" collapsed="false">
      <c r="A22" s="14" t="s">
        <v>49</v>
      </c>
      <c r="B22" s="15" t="s">
        <v>24</v>
      </c>
      <c r="C22" s="15"/>
      <c r="D22" s="16"/>
      <c r="E22" s="17"/>
      <c r="F22" s="18" t="n">
        <f aca="false">+D22+(D22/100*E22)</f>
        <v>0</v>
      </c>
      <c r="G22" s="18"/>
      <c r="H22" s="18" t="n">
        <f aca="false">+F22-(F22/100*G22)</f>
        <v>0</v>
      </c>
      <c r="I22" s="18" t="n">
        <f aca="false">C22*H22</f>
        <v>0</v>
      </c>
      <c r="J22" s="19"/>
      <c r="K22" s="19"/>
      <c r="L22" s="18" t="n">
        <f aca="false">J22*K22</f>
        <v>0</v>
      </c>
      <c r="M22" s="18"/>
      <c r="N22" s="18"/>
      <c r="O22" s="18" t="n">
        <f aca="false">M22*N22</f>
        <v>0</v>
      </c>
      <c r="P22" s="18"/>
      <c r="Q22" s="18" t="n">
        <f aca="false">I22+L22+O22+P22</f>
        <v>0</v>
      </c>
      <c r="R22" s="20" t="n">
        <v>0.22</v>
      </c>
      <c r="S22" s="18" t="n">
        <f aca="false">Q22/(1-R22)</f>
        <v>0</v>
      </c>
      <c r="T22" s="20" t="n">
        <v>0</v>
      </c>
      <c r="U22" s="20" t="n">
        <v>0</v>
      </c>
      <c r="V22" s="20" t="n">
        <v>0</v>
      </c>
      <c r="W22" s="20" t="n">
        <v>0.07</v>
      </c>
      <c r="X22" s="20" t="n">
        <f aca="false">T22+U22+V22+W22</f>
        <v>0.07</v>
      </c>
      <c r="Y22" s="18" t="n">
        <f aca="false">S22+(S22*X22)</f>
        <v>0</v>
      </c>
    </row>
    <row r="23" s="21" customFormat="true" ht="15" hidden="false" customHeight="true" outlineLevel="0" collapsed="false">
      <c r="A23" s="14" t="s">
        <v>50</v>
      </c>
      <c r="B23" s="15" t="s">
        <v>24</v>
      </c>
      <c r="C23" s="15" t="n">
        <v>100</v>
      </c>
      <c r="D23" s="16" t="n">
        <v>6</v>
      </c>
      <c r="E23" s="17"/>
      <c r="F23" s="18" t="n">
        <f aca="false">+D23+(D23/100*E23)</f>
        <v>6</v>
      </c>
      <c r="G23" s="18"/>
      <c r="H23" s="18" t="n">
        <f aca="false">+F23-(F23/100*G23)</f>
        <v>6</v>
      </c>
      <c r="I23" s="18" t="n">
        <f aca="false">C23*H23</f>
        <v>600</v>
      </c>
      <c r="J23" s="19"/>
      <c r="K23" s="19"/>
      <c r="L23" s="18" t="n">
        <f aca="false">J23*K23</f>
        <v>0</v>
      </c>
      <c r="M23" s="18"/>
      <c r="N23" s="18"/>
      <c r="O23" s="18" t="n">
        <f aca="false">M23*N23</f>
        <v>0</v>
      </c>
      <c r="P23" s="18"/>
      <c r="Q23" s="18" t="n">
        <f aca="false">I23+L23+O23+P23</f>
        <v>600</v>
      </c>
      <c r="R23" s="20" t="n">
        <v>0.22</v>
      </c>
      <c r="S23" s="18" t="n">
        <f aca="false">Q23/(1-R23)</f>
        <v>769.230769230769</v>
      </c>
      <c r="T23" s="20" t="n">
        <v>0</v>
      </c>
      <c r="U23" s="20" t="n">
        <v>0</v>
      </c>
      <c r="V23" s="20" t="n">
        <v>0</v>
      </c>
      <c r="W23" s="20" t="n">
        <v>0.07</v>
      </c>
      <c r="X23" s="20" t="n">
        <f aca="false">T23+U23+V23+W23</f>
        <v>0.07</v>
      </c>
      <c r="Y23" s="18" t="n">
        <f aca="false">S23+(S23*X23)</f>
        <v>823.076923076923</v>
      </c>
    </row>
    <row r="24" s="21" customFormat="true" ht="15" hidden="false" customHeight="true" outlineLevel="0" collapsed="false">
      <c r="A24" s="14" t="s">
        <v>51</v>
      </c>
      <c r="B24" s="15" t="s">
        <v>24</v>
      </c>
      <c r="C24" s="15" t="n">
        <v>250</v>
      </c>
      <c r="D24" s="16" t="n">
        <v>4</v>
      </c>
      <c r="E24" s="17"/>
      <c r="F24" s="18" t="n">
        <f aca="false">+D24+(D24/100*E24)</f>
        <v>4</v>
      </c>
      <c r="G24" s="18"/>
      <c r="H24" s="18" t="n">
        <f aca="false">+F24-(F24/100*G24)</f>
        <v>4</v>
      </c>
      <c r="I24" s="18" t="n">
        <f aca="false">C24*H24</f>
        <v>1000</v>
      </c>
      <c r="J24" s="19"/>
      <c r="K24" s="19"/>
      <c r="L24" s="18" t="n">
        <f aca="false">J24*K24</f>
        <v>0</v>
      </c>
      <c r="M24" s="18"/>
      <c r="N24" s="18"/>
      <c r="O24" s="18" t="n">
        <f aca="false">M24*N24</f>
        <v>0</v>
      </c>
      <c r="P24" s="18"/>
      <c r="Q24" s="18" t="n">
        <f aca="false">I24+L24+O24+P24</f>
        <v>1000</v>
      </c>
      <c r="R24" s="20" t="n">
        <v>0.22</v>
      </c>
      <c r="S24" s="18" t="n">
        <f aca="false">Q24/(1-R24)</f>
        <v>1282.05128205128</v>
      </c>
      <c r="T24" s="20" t="n">
        <v>0</v>
      </c>
      <c r="U24" s="20" t="n">
        <v>0</v>
      </c>
      <c r="V24" s="20" t="n">
        <v>0</v>
      </c>
      <c r="W24" s="20" t="n">
        <v>0.07</v>
      </c>
      <c r="X24" s="20" t="n">
        <f aca="false">T24+U24+V24+W24</f>
        <v>0.07</v>
      </c>
      <c r="Y24" s="18" t="n">
        <f aca="false">S24+(S24*X24)</f>
        <v>1371.79487179487</v>
      </c>
    </row>
    <row r="25" s="21" customFormat="true" ht="15" hidden="false" customHeight="true" outlineLevel="0" collapsed="false">
      <c r="A25" s="14" t="s">
        <v>52</v>
      </c>
      <c r="B25" s="15" t="s">
        <v>24</v>
      </c>
      <c r="C25" s="15" t="n">
        <v>100</v>
      </c>
      <c r="D25" s="16" t="n">
        <v>12.5</v>
      </c>
      <c r="E25" s="17"/>
      <c r="F25" s="18" t="n">
        <f aca="false">+D25+(D25/100*E25)</f>
        <v>12.5</v>
      </c>
      <c r="G25" s="18"/>
      <c r="H25" s="18" t="n">
        <f aca="false">+F25-(F25/100*G25)</f>
        <v>12.5</v>
      </c>
      <c r="I25" s="18" t="n">
        <f aca="false">C25*H25</f>
        <v>1250</v>
      </c>
      <c r="J25" s="19"/>
      <c r="K25" s="19"/>
      <c r="L25" s="18" t="n">
        <f aca="false">J25*K25</f>
        <v>0</v>
      </c>
      <c r="M25" s="18"/>
      <c r="N25" s="18"/>
      <c r="O25" s="18" t="n">
        <f aca="false">M25*N25</f>
        <v>0</v>
      </c>
      <c r="P25" s="18"/>
      <c r="Q25" s="18" t="n">
        <f aca="false">I25+L25+O25+P25</f>
        <v>1250</v>
      </c>
      <c r="R25" s="20" t="n">
        <v>0.22</v>
      </c>
      <c r="S25" s="18" t="n">
        <f aca="false">Q25/(1-R25)</f>
        <v>1602.5641025641</v>
      </c>
      <c r="T25" s="20" t="n">
        <v>0</v>
      </c>
      <c r="U25" s="20" t="n">
        <v>0</v>
      </c>
      <c r="V25" s="20" t="n">
        <v>0</v>
      </c>
      <c r="W25" s="20" t="n">
        <v>0.07</v>
      </c>
      <c r="X25" s="20" t="n">
        <f aca="false">T25+U25+V25+W25</f>
        <v>0.07</v>
      </c>
      <c r="Y25" s="18" t="n">
        <f aca="false">S25+(S25*X25)</f>
        <v>1714.74358974359</v>
      </c>
    </row>
    <row r="26" s="21" customFormat="true" ht="15" hidden="false" customHeight="true" outlineLevel="0" collapsed="false">
      <c r="A26" s="14" t="s">
        <v>53</v>
      </c>
      <c r="B26" s="15" t="s">
        <v>24</v>
      </c>
      <c r="C26" s="15" t="n">
        <v>50</v>
      </c>
      <c r="D26" s="16" t="n">
        <v>4</v>
      </c>
      <c r="E26" s="17"/>
      <c r="F26" s="18" t="n">
        <f aca="false">+D26+(D26/100*E26)</f>
        <v>4</v>
      </c>
      <c r="G26" s="18"/>
      <c r="H26" s="18" t="n">
        <f aca="false">+F26-(F26/100*G26)</f>
        <v>4</v>
      </c>
      <c r="I26" s="18" t="n">
        <f aca="false">C26*H26</f>
        <v>200</v>
      </c>
      <c r="J26" s="19"/>
      <c r="K26" s="19"/>
      <c r="L26" s="18" t="n">
        <f aca="false">J26*K26</f>
        <v>0</v>
      </c>
      <c r="M26" s="18"/>
      <c r="N26" s="18"/>
      <c r="O26" s="18" t="n">
        <f aca="false">M26*N26</f>
        <v>0</v>
      </c>
      <c r="P26" s="18"/>
      <c r="Q26" s="18" t="n">
        <f aca="false">I26+L26+O26+P26</f>
        <v>200</v>
      </c>
      <c r="R26" s="20" t="n">
        <v>0.22</v>
      </c>
      <c r="S26" s="18" t="n">
        <f aca="false">Q26/(1-R26)</f>
        <v>256.410256410256</v>
      </c>
      <c r="T26" s="20" t="n">
        <v>0</v>
      </c>
      <c r="U26" s="20" t="n">
        <v>0</v>
      </c>
      <c r="V26" s="20" t="n">
        <v>0</v>
      </c>
      <c r="W26" s="20" t="n">
        <v>0.07</v>
      </c>
      <c r="X26" s="20" t="n">
        <f aca="false">T26+U26+V26+W26</f>
        <v>0.07</v>
      </c>
      <c r="Y26" s="18" t="n">
        <f aca="false">S26+(S26*X26)</f>
        <v>274.358974358974</v>
      </c>
    </row>
    <row r="27" s="21" customFormat="true" ht="15" hidden="false" customHeight="true" outlineLevel="0" collapsed="false">
      <c r="A27" s="14" t="s">
        <v>54</v>
      </c>
      <c r="B27" s="15" t="s">
        <v>24</v>
      </c>
      <c r="C27" s="15" t="n">
        <v>120</v>
      </c>
      <c r="D27" s="16" t="n">
        <v>5</v>
      </c>
      <c r="E27" s="17"/>
      <c r="F27" s="18" t="n">
        <f aca="false">+D27+(D27/100*E27)</f>
        <v>5</v>
      </c>
      <c r="G27" s="18"/>
      <c r="H27" s="18" t="n">
        <f aca="false">+F27-(F27/100*G27)</f>
        <v>5</v>
      </c>
      <c r="I27" s="18" t="n">
        <f aca="false">C27*H27</f>
        <v>600</v>
      </c>
      <c r="J27" s="19"/>
      <c r="K27" s="19"/>
      <c r="L27" s="18" t="n">
        <f aca="false">J27*K27</f>
        <v>0</v>
      </c>
      <c r="M27" s="18"/>
      <c r="N27" s="18"/>
      <c r="O27" s="18" t="n">
        <f aca="false">M27*N27</f>
        <v>0</v>
      </c>
      <c r="P27" s="18"/>
      <c r="Q27" s="18" t="n">
        <f aca="false">I27+L27+O27+P27</f>
        <v>600</v>
      </c>
      <c r="R27" s="20" t="n">
        <v>0.22</v>
      </c>
      <c r="S27" s="18" t="n">
        <f aca="false">Q27/(1-R27)</f>
        <v>769.230769230769</v>
      </c>
      <c r="T27" s="20" t="n">
        <v>0</v>
      </c>
      <c r="U27" s="20" t="n">
        <v>0</v>
      </c>
      <c r="V27" s="20" t="n">
        <v>0</v>
      </c>
      <c r="W27" s="20" t="n">
        <v>0.07</v>
      </c>
      <c r="X27" s="20" t="n">
        <f aca="false">T27+U27+V27+W27</f>
        <v>0.07</v>
      </c>
      <c r="Y27" s="18" t="n">
        <f aca="false">S27+(S27*X27)</f>
        <v>823.076923076923</v>
      </c>
    </row>
    <row r="28" s="21" customFormat="true" ht="15" hidden="false" customHeight="true" outlineLevel="0" collapsed="false">
      <c r="A28" s="14" t="s">
        <v>55</v>
      </c>
      <c r="B28" s="15" t="s">
        <v>24</v>
      </c>
      <c r="C28" s="15" t="n">
        <v>200</v>
      </c>
      <c r="D28" s="16" t="n">
        <v>12.7</v>
      </c>
      <c r="E28" s="17"/>
      <c r="F28" s="18" t="n">
        <f aca="false">+D28+(D28/100*E28)</f>
        <v>12.7</v>
      </c>
      <c r="G28" s="18"/>
      <c r="H28" s="18" t="n">
        <f aca="false">+F28-(F28/100*G28)</f>
        <v>12.7</v>
      </c>
      <c r="I28" s="18" t="n">
        <f aca="false">C28*H28</f>
        <v>2540</v>
      </c>
      <c r="J28" s="19"/>
      <c r="K28" s="19"/>
      <c r="L28" s="18" t="n">
        <f aca="false">J28*K28</f>
        <v>0</v>
      </c>
      <c r="M28" s="18"/>
      <c r="N28" s="18"/>
      <c r="O28" s="18" t="n">
        <f aca="false">M28*N28</f>
        <v>0</v>
      </c>
      <c r="P28" s="18"/>
      <c r="Q28" s="18" t="n">
        <f aca="false">I28+L28+O28+P28</f>
        <v>2540</v>
      </c>
      <c r="R28" s="20" t="n">
        <v>0.22</v>
      </c>
      <c r="S28" s="18" t="n">
        <f aca="false">Q28/(1-R28)</f>
        <v>3256.41025641026</v>
      </c>
      <c r="T28" s="20" t="n">
        <v>0</v>
      </c>
      <c r="U28" s="20" t="n">
        <v>0</v>
      </c>
      <c r="V28" s="20" t="n">
        <v>0</v>
      </c>
      <c r="W28" s="20" t="n">
        <v>0.07</v>
      </c>
      <c r="X28" s="20" t="n">
        <f aca="false">T28+U28+V28+W28</f>
        <v>0.07</v>
      </c>
      <c r="Y28" s="18" t="n">
        <f aca="false">S28+(S28*X28)</f>
        <v>3484.35897435897</v>
      </c>
    </row>
    <row r="29" s="21" customFormat="true" ht="15" hidden="false" customHeight="true" outlineLevel="0" collapsed="false">
      <c r="A29" s="14"/>
      <c r="B29" s="15" t="s">
        <v>24</v>
      </c>
      <c r="C29" s="15"/>
      <c r="D29" s="16"/>
      <c r="E29" s="17"/>
      <c r="F29" s="18" t="n">
        <f aca="false">+D29+(D29/100*E29)</f>
        <v>0</v>
      </c>
      <c r="G29" s="18"/>
      <c r="H29" s="18" t="n">
        <f aca="false">+F29-(F29/100*G29)</f>
        <v>0</v>
      </c>
      <c r="I29" s="18" t="n">
        <f aca="false">C29*H29</f>
        <v>0</v>
      </c>
      <c r="J29" s="19"/>
      <c r="K29" s="19"/>
      <c r="L29" s="18" t="n">
        <f aca="false">J29*K29</f>
        <v>0</v>
      </c>
      <c r="M29" s="18"/>
      <c r="N29" s="18"/>
      <c r="O29" s="18" t="n">
        <f aca="false">M29*N29</f>
        <v>0</v>
      </c>
      <c r="P29" s="18"/>
      <c r="Q29" s="18" t="n">
        <f aca="false">I29+L29+O29+P29</f>
        <v>0</v>
      </c>
      <c r="R29" s="20" t="n">
        <v>0.22</v>
      </c>
      <c r="S29" s="18" t="n">
        <f aca="false">Q29/(1-R29)</f>
        <v>0</v>
      </c>
      <c r="T29" s="20" t="n">
        <v>0</v>
      </c>
      <c r="U29" s="20" t="n">
        <v>0</v>
      </c>
      <c r="V29" s="20" t="n">
        <v>0</v>
      </c>
      <c r="W29" s="20" t="n">
        <v>0.07</v>
      </c>
      <c r="X29" s="20" t="n">
        <f aca="false">T29+U29+V29+W29</f>
        <v>0.07</v>
      </c>
      <c r="Y29" s="18" t="n">
        <f aca="false">S29+(S29*X29)</f>
        <v>0</v>
      </c>
    </row>
    <row r="30" s="21" customFormat="true" ht="15" hidden="false" customHeight="true" outlineLevel="0" collapsed="false">
      <c r="A30" s="14"/>
      <c r="B30" s="15" t="s">
        <v>24</v>
      </c>
      <c r="C30" s="15"/>
      <c r="D30" s="16"/>
      <c r="E30" s="17"/>
      <c r="F30" s="18" t="n">
        <f aca="false">+D30+(D30/100*E30)</f>
        <v>0</v>
      </c>
      <c r="G30" s="18"/>
      <c r="H30" s="18" t="n">
        <f aca="false">+F30-(F30/100*G30)</f>
        <v>0</v>
      </c>
      <c r="I30" s="18" t="n">
        <f aca="false">C30*H30</f>
        <v>0</v>
      </c>
      <c r="J30" s="19"/>
      <c r="K30" s="19"/>
      <c r="L30" s="18" t="n">
        <f aca="false">J30*K30</f>
        <v>0</v>
      </c>
      <c r="M30" s="18"/>
      <c r="N30" s="18"/>
      <c r="O30" s="18" t="n">
        <f aca="false">M30*N30</f>
        <v>0</v>
      </c>
      <c r="P30" s="18"/>
      <c r="Q30" s="18" t="n">
        <f aca="false">I30+L30+O30+P30</f>
        <v>0</v>
      </c>
      <c r="R30" s="20" t="n">
        <v>0.22</v>
      </c>
      <c r="S30" s="18" t="n">
        <f aca="false">Q30/(1-R30)</f>
        <v>0</v>
      </c>
      <c r="T30" s="20" t="n">
        <v>0</v>
      </c>
      <c r="U30" s="20" t="n">
        <v>0</v>
      </c>
      <c r="V30" s="20" t="n">
        <v>0</v>
      </c>
      <c r="W30" s="20" t="n">
        <v>0.07</v>
      </c>
      <c r="X30" s="20" t="n">
        <f aca="false">T30+U30+V30+W30</f>
        <v>0.07</v>
      </c>
      <c r="Y30" s="18" t="n">
        <f aca="false">S30+(S30*X30)</f>
        <v>0</v>
      </c>
    </row>
    <row r="31" s="21" customFormat="true" ht="15" hidden="false" customHeight="true" outlineLevel="0" collapsed="false">
      <c r="A31" s="14"/>
      <c r="B31" s="15" t="s">
        <v>24</v>
      </c>
      <c r="C31" s="15"/>
      <c r="D31" s="16"/>
      <c r="E31" s="17"/>
      <c r="F31" s="18" t="n">
        <f aca="false">+D31+(D31/100*E31)</f>
        <v>0</v>
      </c>
      <c r="G31" s="18"/>
      <c r="H31" s="18" t="n">
        <f aca="false">+F31-(F31/100*G31)</f>
        <v>0</v>
      </c>
      <c r="I31" s="18" t="n">
        <f aca="false">C31*H31</f>
        <v>0</v>
      </c>
      <c r="J31" s="19"/>
      <c r="K31" s="19"/>
      <c r="L31" s="18" t="n">
        <f aca="false">J31*K31</f>
        <v>0</v>
      </c>
      <c r="M31" s="18"/>
      <c r="N31" s="18"/>
      <c r="O31" s="18" t="n">
        <f aca="false">M31*N31</f>
        <v>0</v>
      </c>
      <c r="P31" s="18"/>
      <c r="Q31" s="18" t="n">
        <f aca="false">I31+L31+O31+P31</f>
        <v>0</v>
      </c>
      <c r="R31" s="20" t="n">
        <v>0.22</v>
      </c>
      <c r="S31" s="18" t="n">
        <f aca="false">Q31/(1-R31)</f>
        <v>0</v>
      </c>
      <c r="T31" s="20" t="n">
        <v>0</v>
      </c>
      <c r="U31" s="20" t="n">
        <v>0</v>
      </c>
      <c r="V31" s="20" t="n">
        <v>0</v>
      </c>
      <c r="W31" s="20" t="n">
        <v>0.07</v>
      </c>
      <c r="X31" s="20" t="n">
        <f aca="false">T31+U31+V31+W31</f>
        <v>0.07</v>
      </c>
      <c r="Y31" s="18" t="n">
        <f aca="false">S31+(S31*X31)</f>
        <v>0</v>
      </c>
    </row>
    <row r="32" s="21" customFormat="true" ht="15" hidden="false" customHeight="true" outlineLevel="0" collapsed="false">
      <c r="A32" s="14" t="s">
        <v>56</v>
      </c>
      <c r="B32" s="15" t="s">
        <v>24</v>
      </c>
      <c r="C32" s="15" t="n">
        <v>40</v>
      </c>
      <c r="D32" s="16" t="n">
        <v>17.21</v>
      </c>
      <c r="E32" s="17"/>
      <c r="F32" s="18" t="n">
        <f aca="false">+D32+(D32/100*E32)</f>
        <v>17.21</v>
      </c>
      <c r="G32" s="18"/>
      <c r="H32" s="18" t="n">
        <f aca="false">+F32-(F32/100*G32)</f>
        <v>17.21</v>
      </c>
      <c r="I32" s="18" t="n">
        <f aca="false">C32*H32</f>
        <v>688.4</v>
      </c>
      <c r="J32" s="19"/>
      <c r="K32" s="19"/>
      <c r="L32" s="18" t="n">
        <f aca="false">J32*K32</f>
        <v>0</v>
      </c>
      <c r="M32" s="18"/>
      <c r="N32" s="18"/>
      <c r="O32" s="18" t="n">
        <f aca="false">M32*N32</f>
        <v>0</v>
      </c>
      <c r="P32" s="18"/>
      <c r="Q32" s="18" t="n">
        <f aca="false">I32+L32+O32+P32</f>
        <v>688.4</v>
      </c>
      <c r="R32" s="20" t="n">
        <v>0.22</v>
      </c>
      <c r="S32" s="18" t="n">
        <f aca="false">Q32/(1-R32)</f>
        <v>882.564102564103</v>
      </c>
      <c r="T32" s="20" t="n">
        <v>0</v>
      </c>
      <c r="U32" s="20" t="n">
        <v>0</v>
      </c>
      <c r="V32" s="20" t="n">
        <v>0</v>
      </c>
      <c r="W32" s="20" t="n">
        <v>0.07</v>
      </c>
      <c r="X32" s="20" t="n">
        <f aca="false">T32+U32+V32+W32</f>
        <v>0.07</v>
      </c>
      <c r="Y32" s="18" t="n">
        <f aca="false">S32+(S32*X32)</f>
        <v>944.34358974359</v>
      </c>
    </row>
    <row r="33" s="21" customFormat="true" ht="15" hidden="false" customHeight="true" outlineLevel="0" collapsed="false">
      <c r="A33" s="14" t="s">
        <v>57</v>
      </c>
      <c r="B33" s="15" t="s">
        <v>24</v>
      </c>
      <c r="C33" s="15" t="n">
        <v>40</v>
      </c>
      <c r="D33" s="15" t="n">
        <v>9.32</v>
      </c>
      <c r="E33" s="17"/>
      <c r="F33" s="18" t="n">
        <f aca="false">+D33+(D33/100*E33)</f>
        <v>9.32</v>
      </c>
      <c r="G33" s="18"/>
      <c r="H33" s="18" t="n">
        <f aca="false">+F33-(F33/100*G33)</f>
        <v>9.32</v>
      </c>
      <c r="I33" s="18" t="n">
        <f aca="false">C33*H33</f>
        <v>372.8</v>
      </c>
      <c r="J33" s="19"/>
      <c r="K33" s="19"/>
      <c r="L33" s="18" t="n">
        <f aca="false">J33*K33</f>
        <v>0</v>
      </c>
      <c r="M33" s="18"/>
      <c r="N33" s="18"/>
      <c r="O33" s="18" t="n">
        <f aca="false">M33*N33</f>
        <v>0</v>
      </c>
      <c r="P33" s="18"/>
      <c r="Q33" s="18" t="n">
        <f aca="false">I33+L33+O33+P33</f>
        <v>372.8</v>
      </c>
      <c r="R33" s="20" t="n">
        <v>0.22</v>
      </c>
      <c r="S33" s="18" t="n">
        <f aca="false">Q33/(1-R33)</f>
        <v>477.948717948718</v>
      </c>
      <c r="T33" s="20" t="n">
        <v>0</v>
      </c>
      <c r="U33" s="20" t="n">
        <v>0</v>
      </c>
      <c r="V33" s="20" t="n">
        <v>0</v>
      </c>
      <c r="W33" s="20" t="n">
        <v>0.07</v>
      </c>
      <c r="X33" s="20" t="n">
        <f aca="false">T33+U33+V33+W33</f>
        <v>0.07</v>
      </c>
      <c r="Y33" s="18" t="n">
        <f aca="false">S33+(S33*X33)</f>
        <v>511.405128205128</v>
      </c>
    </row>
    <row r="34" s="21" customFormat="true" ht="15" hidden="false" customHeight="true" outlineLevel="0" collapsed="false">
      <c r="A34" s="14" t="s">
        <v>58</v>
      </c>
      <c r="B34" s="15" t="s">
        <v>24</v>
      </c>
      <c r="C34" s="15"/>
      <c r="D34" s="15" t="n">
        <v>11.21</v>
      </c>
      <c r="E34" s="17"/>
      <c r="F34" s="18" t="n">
        <f aca="false">+D34+(D34/100*E34)</f>
        <v>11.21</v>
      </c>
      <c r="G34" s="18"/>
      <c r="H34" s="18" t="n">
        <f aca="false">+F34-(F34/100*G34)</f>
        <v>11.21</v>
      </c>
      <c r="I34" s="18" t="n">
        <f aca="false">C34*H34</f>
        <v>0</v>
      </c>
      <c r="J34" s="19"/>
      <c r="K34" s="19"/>
      <c r="L34" s="18" t="n">
        <f aca="false">J34*K34</f>
        <v>0</v>
      </c>
      <c r="M34" s="18"/>
      <c r="N34" s="18"/>
      <c r="O34" s="18" t="n">
        <f aca="false">M34*N34</f>
        <v>0</v>
      </c>
      <c r="P34" s="18"/>
      <c r="Q34" s="18" t="n">
        <f aca="false">I34+L34+O34+P34</f>
        <v>0</v>
      </c>
      <c r="R34" s="20" t="n">
        <v>0.22</v>
      </c>
      <c r="S34" s="18" t="n">
        <f aca="false">Q34/(1-R34)</f>
        <v>0</v>
      </c>
      <c r="T34" s="20" t="n">
        <v>0</v>
      </c>
      <c r="U34" s="20" t="n">
        <v>0</v>
      </c>
      <c r="V34" s="20" t="n">
        <v>0</v>
      </c>
      <c r="W34" s="20" t="n">
        <v>0.07</v>
      </c>
      <c r="X34" s="20" t="n">
        <f aca="false">T34+U34+V34+W34</f>
        <v>0.07</v>
      </c>
      <c r="Y34" s="18" t="n">
        <f aca="false">S34+(S34*X34)</f>
        <v>0</v>
      </c>
    </row>
    <row r="35" s="21" customFormat="true" ht="15" hidden="false" customHeight="true" outlineLevel="0" collapsed="false">
      <c r="A35" s="14" t="s">
        <v>59</v>
      </c>
      <c r="B35" s="15" t="s">
        <v>24</v>
      </c>
      <c r="C35" s="15"/>
      <c r="D35" s="15" t="n">
        <v>4.82</v>
      </c>
      <c r="E35" s="17"/>
      <c r="F35" s="18" t="n">
        <f aca="false">+D35+(D35/100*E35)</f>
        <v>4.82</v>
      </c>
      <c r="G35" s="18"/>
      <c r="H35" s="18" t="n">
        <f aca="false">+F35-(F35/100*G35)</f>
        <v>4.82</v>
      </c>
      <c r="I35" s="18" t="n">
        <f aca="false">C35*H35</f>
        <v>0</v>
      </c>
      <c r="J35" s="19"/>
      <c r="K35" s="19"/>
      <c r="L35" s="18" t="n">
        <f aca="false">J35*K35</f>
        <v>0</v>
      </c>
      <c r="M35" s="18"/>
      <c r="N35" s="18"/>
      <c r="O35" s="18" t="n">
        <f aca="false">M35*N35</f>
        <v>0</v>
      </c>
      <c r="P35" s="18"/>
      <c r="Q35" s="18" t="n">
        <f aca="false">I35+L35+O35+P35</f>
        <v>0</v>
      </c>
      <c r="R35" s="20" t="n">
        <v>0.22</v>
      </c>
      <c r="S35" s="18" t="n">
        <f aca="false">Q35/(1-R35)</f>
        <v>0</v>
      </c>
      <c r="T35" s="20" t="n">
        <v>0</v>
      </c>
      <c r="U35" s="20" t="n">
        <v>0</v>
      </c>
      <c r="V35" s="20" t="n">
        <v>0</v>
      </c>
      <c r="W35" s="20" t="n">
        <v>0.07</v>
      </c>
      <c r="X35" s="20" t="n">
        <f aca="false">T35+U35+V35+W35</f>
        <v>0.07</v>
      </c>
      <c r="Y35" s="18" t="n">
        <f aca="false">S35+(S35*X35)</f>
        <v>0</v>
      </c>
    </row>
    <row r="36" s="21" customFormat="true" ht="15" hidden="false" customHeight="true" outlineLevel="0" collapsed="false">
      <c r="A36" s="14" t="s">
        <v>60</v>
      </c>
      <c r="B36" s="15" t="s">
        <v>24</v>
      </c>
      <c r="C36" s="15"/>
      <c r="D36" s="16"/>
      <c r="E36" s="17"/>
      <c r="F36" s="18" t="n">
        <f aca="false">+D36+(D36/100*E36)</f>
        <v>0</v>
      </c>
      <c r="G36" s="18"/>
      <c r="H36" s="18" t="n">
        <f aca="false">+F36-(F36/100*G36)</f>
        <v>0</v>
      </c>
      <c r="I36" s="18" t="n">
        <f aca="false">C36*H36</f>
        <v>0</v>
      </c>
      <c r="J36" s="19"/>
      <c r="K36" s="19"/>
      <c r="L36" s="18" t="n">
        <f aca="false">J36*K36</f>
        <v>0</v>
      </c>
      <c r="M36" s="18"/>
      <c r="N36" s="18"/>
      <c r="O36" s="18" t="n">
        <f aca="false">M36*N36</f>
        <v>0</v>
      </c>
      <c r="P36" s="18"/>
      <c r="Q36" s="18" t="n">
        <f aca="false">I36+L36+O36+P36</f>
        <v>0</v>
      </c>
      <c r="R36" s="20" t="n">
        <v>0.22</v>
      </c>
      <c r="S36" s="18" t="n">
        <f aca="false">Q36/(1-R36)</f>
        <v>0</v>
      </c>
      <c r="T36" s="20" t="n">
        <v>0</v>
      </c>
      <c r="U36" s="20" t="n">
        <v>0</v>
      </c>
      <c r="V36" s="20" t="n">
        <v>0</v>
      </c>
      <c r="W36" s="20" t="n">
        <v>0.07</v>
      </c>
      <c r="X36" s="20" t="n">
        <f aca="false">T36+U36+V36+W36</f>
        <v>0.07</v>
      </c>
      <c r="Y36" s="18" t="n">
        <f aca="false">S36+(S36*X36)</f>
        <v>0</v>
      </c>
    </row>
    <row r="37" s="21" customFormat="true" ht="15" hidden="false" customHeight="true" outlineLevel="0" collapsed="false">
      <c r="A37" s="14" t="s">
        <v>57</v>
      </c>
      <c r="B37" s="15" t="s">
        <v>24</v>
      </c>
      <c r="C37" s="15"/>
      <c r="D37" s="16"/>
      <c r="E37" s="17"/>
      <c r="F37" s="18" t="n">
        <f aca="false">+D37+(D37/100*E37)</f>
        <v>0</v>
      </c>
      <c r="G37" s="18"/>
      <c r="H37" s="18" t="n">
        <f aca="false">+F37-(F37/100*G37)</f>
        <v>0</v>
      </c>
      <c r="I37" s="18" t="n">
        <f aca="false">C37*H37</f>
        <v>0</v>
      </c>
      <c r="J37" s="19"/>
      <c r="K37" s="19"/>
      <c r="L37" s="18" t="n">
        <f aca="false">J37*K37</f>
        <v>0</v>
      </c>
      <c r="M37" s="18"/>
      <c r="N37" s="18"/>
      <c r="O37" s="18" t="n">
        <f aca="false">M37*N37</f>
        <v>0</v>
      </c>
      <c r="P37" s="18"/>
      <c r="Q37" s="18" t="n">
        <f aca="false">I37+L37+O37+P37</f>
        <v>0</v>
      </c>
      <c r="R37" s="20" t="n">
        <v>0.22</v>
      </c>
      <c r="S37" s="18" t="n">
        <f aca="false">Q37/(1-R37)</f>
        <v>0</v>
      </c>
      <c r="T37" s="20" t="n">
        <v>0</v>
      </c>
      <c r="U37" s="20" t="n">
        <v>0</v>
      </c>
      <c r="V37" s="20" t="n">
        <v>0</v>
      </c>
      <c r="W37" s="20" t="n">
        <v>0.07</v>
      </c>
      <c r="X37" s="20" t="n">
        <f aca="false">T37+U37+V37+W37</f>
        <v>0.07</v>
      </c>
      <c r="Y37" s="18" t="n">
        <f aca="false">S37+(S37*X37)</f>
        <v>0</v>
      </c>
    </row>
    <row r="38" s="21" customFormat="true" ht="15" hidden="false" customHeight="true" outlineLevel="0" collapsed="false">
      <c r="A38" s="14" t="s">
        <v>61</v>
      </c>
      <c r="B38" s="15" t="s">
        <v>24</v>
      </c>
      <c r="C38" s="15" t="n">
        <v>3</v>
      </c>
      <c r="D38" s="16" t="n">
        <v>26.68</v>
      </c>
      <c r="E38" s="17"/>
      <c r="F38" s="18" t="n">
        <f aca="false">+D38+(D38/100*E38)</f>
        <v>26.68</v>
      </c>
      <c r="G38" s="18"/>
      <c r="H38" s="18" t="n">
        <f aca="false">+F38-(F38/100*G38)</f>
        <v>26.68</v>
      </c>
      <c r="I38" s="18" t="n">
        <f aca="false">C38*H38</f>
        <v>80.04</v>
      </c>
      <c r="J38" s="19"/>
      <c r="K38" s="19"/>
      <c r="L38" s="18" t="n">
        <f aca="false">J38*K38</f>
        <v>0</v>
      </c>
      <c r="M38" s="18"/>
      <c r="N38" s="18"/>
      <c r="O38" s="18" t="n">
        <f aca="false">M38*N38</f>
        <v>0</v>
      </c>
      <c r="P38" s="18"/>
      <c r="Q38" s="18" t="n">
        <f aca="false">I38+L38+O38+P38</f>
        <v>80.04</v>
      </c>
      <c r="R38" s="20" t="n">
        <v>0.22</v>
      </c>
      <c r="S38" s="18" t="n">
        <f aca="false">Q38/(1-R38)</f>
        <v>102.615384615385</v>
      </c>
      <c r="T38" s="20" t="n">
        <v>0</v>
      </c>
      <c r="U38" s="20" t="n">
        <v>0</v>
      </c>
      <c r="V38" s="20" t="n">
        <v>0</v>
      </c>
      <c r="W38" s="20" t="n">
        <v>0.07</v>
      </c>
      <c r="X38" s="20" t="n">
        <f aca="false">T38+U38+V38+W38</f>
        <v>0.07</v>
      </c>
      <c r="Y38" s="18" t="n">
        <f aca="false">S38+(S38*X38)</f>
        <v>109.798461538462</v>
      </c>
    </row>
    <row r="39" s="21" customFormat="true" ht="15" hidden="false" customHeight="true" outlineLevel="0" collapsed="false">
      <c r="A39" s="14" t="s">
        <v>57</v>
      </c>
      <c r="B39" s="15" t="s">
        <v>24</v>
      </c>
      <c r="C39" s="15" t="n">
        <v>3</v>
      </c>
      <c r="D39" s="16" t="n">
        <v>9.98</v>
      </c>
      <c r="E39" s="17"/>
      <c r="F39" s="18" t="n">
        <f aca="false">+D39+(D39/100*E39)</f>
        <v>9.98</v>
      </c>
      <c r="G39" s="18"/>
      <c r="H39" s="18" t="n">
        <f aca="false">+F39-(F39/100*G39)</f>
        <v>9.98</v>
      </c>
      <c r="I39" s="18" t="n">
        <f aca="false">C39*H39</f>
        <v>29.94</v>
      </c>
      <c r="J39" s="19"/>
      <c r="K39" s="19"/>
      <c r="L39" s="18" t="n">
        <f aca="false">J39*K39</f>
        <v>0</v>
      </c>
      <c r="M39" s="18"/>
      <c r="N39" s="18"/>
      <c r="O39" s="18" t="n">
        <f aca="false">M39*N39</f>
        <v>0</v>
      </c>
      <c r="P39" s="18"/>
      <c r="Q39" s="18" t="n">
        <f aca="false">I39+L39+O39+P39</f>
        <v>29.94</v>
      </c>
      <c r="R39" s="20" t="n">
        <v>0.22</v>
      </c>
      <c r="S39" s="18" t="n">
        <f aca="false">Q39/(1-R39)</f>
        <v>38.3846153846154</v>
      </c>
      <c r="T39" s="20" t="n">
        <v>0</v>
      </c>
      <c r="U39" s="20" t="n">
        <v>0</v>
      </c>
      <c r="V39" s="20" t="n">
        <v>0</v>
      </c>
      <c r="W39" s="20" t="n">
        <v>0.07</v>
      </c>
      <c r="X39" s="20" t="n">
        <f aca="false">T39+U39+V39+W39</f>
        <v>0.07</v>
      </c>
      <c r="Y39" s="18" t="n">
        <f aca="false">S39+(S39*X39)</f>
        <v>41.0715384615385</v>
      </c>
    </row>
    <row r="40" s="21" customFormat="true" ht="15" hidden="false" customHeight="true" outlineLevel="0" collapsed="false">
      <c r="A40" s="14" t="s">
        <v>62</v>
      </c>
      <c r="B40" s="15" t="s">
        <v>24</v>
      </c>
      <c r="C40" s="15" t="n">
        <v>6</v>
      </c>
      <c r="D40" s="16" t="n">
        <v>21.1</v>
      </c>
      <c r="E40" s="17"/>
      <c r="F40" s="18" t="n">
        <f aca="false">+D40+(D40/100*E40)</f>
        <v>21.1</v>
      </c>
      <c r="G40" s="18"/>
      <c r="H40" s="18" t="n">
        <f aca="false">+F40-(F40/100*G40)</f>
        <v>21.1</v>
      </c>
      <c r="I40" s="18" t="n">
        <f aca="false">C40*H40</f>
        <v>126.6</v>
      </c>
      <c r="J40" s="19"/>
      <c r="K40" s="19"/>
      <c r="L40" s="18" t="n">
        <f aca="false">J40*K40</f>
        <v>0</v>
      </c>
      <c r="M40" s="18"/>
      <c r="N40" s="18"/>
      <c r="O40" s="18" t="n">
        <f aca="false">M40*N40</f>
        <v>0</v>
      </c>
      <c r="P40" s="18"/>
      <c r="Q40" s="18" t="n">
        <f aca="false">I40+L40+O40+P40</f>
        <v>126.6</v>
      </c>
      <c r="R40" s="20" t="n">
        <v>0.22</v>
      </c>
      <c r="S40" s="18" t="n">
        <f aca="false">Q40/(1-R40)</f>
        <v>162.307692307692</v>
      </c>
      <c r="T40" s="20" t="n">
        <v>0</v>
      </c>
      <c r="U40" s="20" t="n">
        <v>0</v>
      </c>
      <c r="V40" s="20" t="n">
        <v>0</v>
      </c>
      <c r="W40" s="20" t="n">
        <v>0.07</v>
      </c>
      <c r="X40" s="20" t="n">
        <f aca="false">T40+U40+V40+W40</f>
        <v>0.07</v>
      </c>
      <c r="Y40" s="18" t="n">
        <f aca="false">S40+(S40*X40)</f>
        <v>173.669230769231</v>
      </c>
    </row>
    <row r="41" s="21" customFormat="true" ht="15" hidden="false" customHeight="true" outlineLevel="0" collapsed="false">
      <c r="A41" s="14" t="s">
        <v>57</v>
      </c>
      <c r="B41" s="15" t="s">
        <v>24</v>
      </c>
      <c r="C41" s="15" t="n">
        <v>6</v>
      </c>
      <c r="D41" s="16" t="n">
        <v>11.7</v>
      </c>
      <c r="E41" s="17"/>
      <c r="F41" s="18" t="n">
        <f aca="false">+D41+(D41/100*E41)</f>
        <v>11.7</v>
      </c>
      <c r="G41" s="18"/>
      <c r="H41" s="18" t="n">
        <f aca="false">+F41-(F41/100*G41)</f>
        <v>11.7</v>
      </c>
      <c r="I41" s="18" t="n">
        <f aca="false">C41*H41</f>
        <v>70.2</v>
      </c>
      <c r="J41" s="19"/>
      <c r="K41" s="19"/>
      <c r="L41" s="18" t="n">
        <f aca="false">J41*K41</f>
        <v>0</v>
      </c>
      <c r="M41" s="18"/>
      <c r="N41" s="18"/>
      <c r="O41" s="18" t="n">
        <f aca="false">M41*N41</f>
        <v>0</v>
      </c>
      <c r="P41" s="18"/>
      <c r="Q41" s="18" t="n">
        <f aca="false">I41+L41+O41+P41</f>
        <v>70.2</v>
      </c>
      <c r="R41" s="20" t="n">
        <v>0.22</v>
      </c>
      <c r="S41" s="18" t="n">
        <f aca="false">Q41/(1-R41)</f>
        <v>90</v>
      </c>
      <c r="T41" s="20" t="n">
        <v>0</v>
      </c>
      <c r="U41" s="20" t="n">
        <v>0</v>
      </c>
      <c r="V41" s="20" t="n">
        <v>0</v>
      </c>
      <c r="W41" s="20" t="n">
        <v>0.07</v>
      </c>
      <c r="X41" s="20" t="n">
        <f aca="false">T41+U41+V41+W41</f>
        <v>0.07</v>
      </c>
      <c r="Y41" s="18" t="n">
        <f aca="false">S41+(S41*X41)</f>
        <v>96.3</v>
      </c>
    </row>
    <row r="42" s="21" customFormat="true" ht="15" hidden="false" customHeight="true" outlineLevel="0" collapsed="false">
      <c r="A42" s="14" t="s">
        <v>63</v>
      </c>
      <c r="B42" s="15" t="s">
        <v>24</v>
      </c>
      <c r="C42" s="15"/>
      <c r="D42" s="16" t="n">
        <v>11.96</v>
      </c>
      <c r="E42" s="17"/>
      <c r="F42" s="18" t="n">
        <f aca="false">+D42+(D42/100*E42)</f>
        <v>11.96</v>
      </c>
      <c r="G42" s="18"/>
      <c r="H42" s="18" t="n">
        <f aca="false">+F42-(F42/100*G42)</f>
        <v>11.96</v>
      </c>
      <c r="I42" s="18" t="n">
        <f aca="false">C42*H42</f>
        <v>0</v>
      </c>
      <c r="J42" s="19"/>
      <c r="K42" s="19"/>
      <c r="L42" s="18" t="n">
        <f aca="false">J42*K42</f>
        <v>0</v>
      </c>
      <c r="M42" s="18"/>
      <c r="N42" s="18"/>
      <c r="O42" s="18" t="n">
        <f aca="false">M42*N42</f>
        <v>0</v>
      </c>
      <c r="P42" s="18"/>
      <c r="Q42" s="18" t="n">
        <f aca="false">I42+L42+O42+P42</f>
        <v>0</v>
      </c>
      <c r="R42" s="20" t="n">
        <v>0.22</v>
      </c>
      <c r="S42" s="18" t="n">
        <f aca="false">Q42/(1-R42)</f>
        <v>0</v>
      </c>
      <c r="T42" s="20" t="n">
        <v>0</v>
      </c>
      <c r="U42" s="20" t="n">
        <v>0</v>
      </c>
      <c r="V42" s="20" t="n">
        <v>0</v>
      </c>
      <c r="W42" s="20" t="n">
        <v>0.07</v>
      </c>
      <c r="X42" s="20" t="n">
        <f aca="false">T42+U42+V42+W42</f>
        <v>0.07</v>
      </c>
      <c r="Y42" s="18" t="n">
        <f aca="false">S42+(S42*X42)</f>
        <v>0</v>
      </c>
    </row>
    <row r="43" s="21" customFormat="true" ht="15" hidden="false" customHeight="true" outlineLevel="0" collapsed="false">
      <c r="A43" s="14" t="s">
        <v>57</v>
      </c>
      <c r="B43" s="15" t="s">
        <v>24</v>
      </c>
      <c r="C43" s="15"/>
      <c r="D43" s="16" t="n">
        <v>6.58</v>
      </c>
      <c r="E43" s="17"/>
      <c r="F43" s="18" t="n">
        <f aca="false">+D43+(D43/100*E43)</f>
        <v>6.58</v>
      </c>
      <c r="G43" s="18"/>
      <c r="H43" s="18" t="n">
        <f aca="false">+F43-(F43/100*G43)</f>
        <v>6.58</v>
      </c>
      <c r="I43" s="18" t="n">
        <f aca="false">C43*H43</f>
        <v>0</v>
      </c>
      <c r="J43" s="19"/>
      <c r="K43" s="19"/>
      <c r="L43" s="18" t="n">
        <f aca="false">J43*K43</f>
        <v>0</v>
      </c>
      <c r="M43" s="18"/>
      <c r="N43" s="18"/>
      <c r="O43" s="18" t="n">
        <f aca="false">M43*N43</f>
        <v>0</v>
      </c>
      <c r="P43" s="18"/>
      <c r="Q43" s="18" t="n">
        <f aca="false">I43+L43+O43+P43</f>
        <v>0</v>
      </c>
      <c r="R43" s="20" t="n">
        <v>0.22</v>
      </c>
      <c r="S43" s="18" t="n">
        <f aca="false">Q43/(1-R43)</f>
        <v>0</v>
      </c>
      <c r="T43" s="20" t="n">
        <v>0</v>
      </c>
      <c r="U43" s="20" t="n">
        <v>0</v>
      </c>
      <c r="V43" s="20" t="n">
        <v>0</v>
      </c>
      <c r="W43" s="20" t="n">
        <v>0.07</v>
      </c>
      <c r="X43" s="20" t="n">
        <f aca="false">T43+U43+V43+W43</f>
        <v>0.07</v>
      </c>
      <c r="Y43" s="18" t="n">
        <f aca="false">S43+(S43*X43)</f>
        <v>0</v>
      </c>
    </row>
    <row r="44" s="21" customFormat="true" ht="15" hidden="false" customHeight="true" outlineLevel="0" collapsed="false">
      <c r="A44" s="14" t="s">
        <v>64</v>
      </c>
      <c r="B44" s="15" t="s">
        <v>24</v>
      </c>
      <c r="C44" s="15" t="n">
        <v>50</v>
      </c>
      <c r="D44" s="16" t="n">
        <v>0.57</v>
      </c>
      <c r="E44" s="17"/>
      <c r="F44" s="18" t="n">
        <f aca="false">+D44+(D44/100*E44)</f>
        <v>0.57</v>
      </c>
      <c r="G44" s="18"/>
      <c r="H44" s="18" t="n">
        <f aca="false">+F44-(F44/100*G44)</f>
        <v>0.57</v>
      </c>
      <c r="I44" s="18" t="n">
        <f aca="false">C44*H44</f>
        <v>28.5</v>
      </c>
      <c r="J44" s="19"/>
      <c r="K44" s="19"/>
      <c r="L44" s="18" t="n">
        <f aca="false">J44*K44</f>
        <v>0</v>
      </c>
      <c r="M44" s="18"/>
      <c r="N44" s="18"/>
      <c r="O44" s="18" t="n">
        <f aca="false">M44*N44</f>
        <v>0</v>
      </c>
      <c r="P44" s="18"/>
      <c r="Q44" s="18" t="n">
        <f aca="false">I44+L44+O44+P44</f>
        <v>28.5</v>
      </c>
      <c r="R44" s="20" t="n">
        <v>0.22</v>
      </c>
      <c r="S44" s="18" t="n">
        <f aca="false">Q44/(1-R44)</f>
        <v>36.5384615384615</v>
      </c>
      <c r="T44" s="20" t="n">
        <v>0</v>
      </c>
      <c r="U44" s="20" t="n">
        <v>0</v>
      </c>
      <c r="V44" s="20" t="n">
        <v>0</v>
      </c>
      <c r="W44" s="20" t="n">
        <v>0.07</v>
      </c>
      <c r="X44" s="20" t="n">
        <f aca="false">T44+U44+V44+W44</f>
        <v>0.07</v>
      </c>
      <c r="Y44" s="18" t="n">
        <f aca="false">S44+(S44*X44)</f>
        <v>39.0961538461538</v>
      </c>
    </row>
    <row r="45" s="21" customFormat="true" ht="15" hidden="false" customHeight="true" outlineLevel="0" collapsed="false">
      <c r="A45" s="14" t="s">
        <v>65</v>
      </c>
      <c r="B45" s="15" t="s">
        <v>24</v>
      </c>
      <c r="C45" s="15" t="n">
        <v>30</v>
      </c>
      <c r="D45" s="16" t="n">
        <v>6.58</v>
      </c>
      <c r="E45" s="17"/>
      <c r="F45" s="18" t="n">
        <f aca="false">+D45+(D45/100*E45)</f>
        <v>6.58</v>
      </c>
      <c r="G45" s="18"/>
      <c r="H45" s="18" t="n">
        <f aca="false">+F45-(F45/100*G45)</f>
        <v>6.58</v>
      </c>
      <c r="I45" s="18" t="n">
        <f aca="false">C45*H45</f>
        <v>197.4</v>
      </c>
      <c r="J45" s="19"/>
      <c r="K45" s="19"/>
      <c r="L45" s="18" t="n">
        <f aca="false">J45*K45</f>
        <v>0</v>
      </c>
      <c r="M45" s="18"/>
      <c r="N45" s="18"/>
      <c r="O45" s="18" t="n">
        <f aca="false">M45*N45</f>
        <v>0</v>
      </c>
      <c r="P45" s="18"/>
      <c r="Q45" s="18" t="n">
        <f aca="false">I45+L45+O45+P45</f>
        <v>197.4</v>
      </c>
      <c r="R45" s="20" t="n">
        <v>0.22</v>
      </c>
      <c r="S45" s="18" t="n">
        <f aca="false">Q45/(1-R45)</f>
        <v>253.076923076923</v>
      </c>
      <c r="T45" s="20" t="n">
        <v>0</v>
      </c>
      <c r="U45" s="20" t="n">
        <v>0</v>
      </c>
      <c r="V45" s="20" t="n">
        <v>0</v>
      </c>
      <c r="W45" s="20" t="n">
        <v>0.07</v>
      </c>
      <c r="X45" s="20" t="n">
        <f aca="false">T45+U45+V45+W45</f>
        <v>0.07</v>
      </c>
      <c r="Y45" s="18" t="n">
        <f aca="false">S45+(S45*X45)</f>
        <v>270.792307692308</v>
      </c>
    </row>
    <row r="46" s="21" customFormat="true" ht="15" hidden="false" customHeight="true" outlineLevel="0" collapsed="false">
      <c r="A46" s="14" t="s">
        <v>66</v>
      </c>
      <c r="B46" s="15" t="s">
        <v>24</v>
      </c>
      <c r="C46" s="15" t="n">
        <v>40</v>
      </c>
      <c r="D46" s="16" t="n">
        <v>3.22</v>
      </c>
      <c r="E46" s="17"/>
      <c r="F46" s="18" t="n">
        <f aca="false">+D46+(D46/100*E46)</f>
        <v>3.22</v>
      </c>
      <c r="G46" s="18"/>
      <c r="H46" s="18" t="n">
        <f aca="false">+F46-(F46/100*G46)</f>
        <v>3.22</v>
      </c>
      <c r="I46" s="18" t="n">
        <f aca="false">C46*H46</f>
        <v>128.8</v>
      </c>
      <c r="J46" s="19"/>
      <c r="K46" s="19"/>
      <c r="L46" s="18" t="n">
        <f aca="false">J46*K46</f>
        <v>0</v>
      </c>
      <c r="M46" s="18"/>
      <c r="N46" s="18"/>
      <c r="O46" s="18" t="n">
        <f aca="false">M46*N46</f>
        <v>0</v>
      </c>
      <c r="P46" s="18"/>
      <c r="Q46" s="18" t="n">
        <f aca="false">I46+L46+O46+P46</f>
        <v>128.8</v>
      </c>
      <c r="R46" s="20" t="n">
        <v>0.22</v>
      </c>
      <c r="S46" s="18" t="n">
        <f aca="false">Q46/(1-R46)</f>
        <v>165.128205128205</v>
      </c>
      <c r="T46" s="20" t="n">
        <v>0</v>
      </c>
      <c r="U46" s="20" t="n">
        <v>0</v>
      </c>
      <c r="V46" s="20" t="n">
        <v>0</v>
      </c>
      <c r="W46" s="20" t="n">
        <v>0.07</v>
      </c>
      <c r="X46" s="20" t="n">
        <f aca="false">T46+U46+V46+W46</f>
        <v>0.07</v>
      </c>
      <c r="Y46" s="18" t="n">
        <f aca="false">S46+(S46*X46)</f>
        <v>176.68717948718</v>
      </c>
    </row>
    <row r="47" s="21" customFormat="true" ht="15" hidden="false" customHeight="true" outlineLevel="0" collapsed="false">
      <c r="A47" s="14" t="s">
        <v>48</v>
      </c>
      <c r="B47" s="15" t="s">
        <v>24</v>
      </c>
      <c r="C47" s="15" t="n">
        <v>1</v>
      </c>
      <c r="D47" s="16" t="n">
        <v>1500</v>
      </c>
      <c r="E47" s="17"/>
      <c r="F47" s="18" t="n">
        <f aca="false">+D47+(D47/100*E47)</f>
        <v>1500</v>
      </c>
      <c r="G47" s="18"/>
      <c r="H47" s="18" t="n">
        <f aca="false">+F47-(F47/100*G47)</f>
        <v>1500</v>
      </c>
      <c r="I47" s="18" t="n">
        <f aca="false">C47*H47</f>
        <v>1500</v>
      </c>
      <c r="J47" s="19"/>
      <c r="K47" s="19"/>
      <c r="L47" s="18" t="n">
        <f aca="false">J47*K47</f>
        <v>0</v>
      </c>
      <c r="M47" s="18"/>
      <c r="N47" s="18"/>
      <c r="O47" s="18" t="n">
        <f aca="false">M47*N47</f>
        <v>0</v>
      </c>
      <c r="P47" s="18"/>
      <c r="Q47" s="18" t="n">
        <f aca="false">I47+L47+O47+P47</f>
        <v>1500</v>
      </c>
      <c r="R47" s="20" t="n">
        <v>0.22</v>
      </c>
      <c r="S47" s="18" t="n">
        <f aca="false">Q47/(1-R47)</f>
        <v>1923.07692307692</v>
      </c>
      <c r="T47" s="20" t="n">
        <v>0</v>
      </c>
      <c r="U47" s="20" t="n">
        <v>0</v>
      </c>
      <c r="V47" s="20" t="n">
        <v>0</v>
      </c>
      <c r="W47" s="20" t="n">
        <v>0.07</v>
      </c>
      <c r="X47" s="20" t="n">
        <f aca="false">T47+U47+V47+W47</f>
        <v>0.07</v>
      </c>
      <c r="Y47" s="18" t="n">
        <f aca="false">S47+(S47*X47)</f>
        <v>2057.69230769231</v>
      </c>
    </row>
    <row r="48" s="21" customFormat="true" ht="15" hidden="false" customHeight="true" outlineLevel="0" collapsed="false">
      <c r="A48" s="14"/>
      <c r="B48" s="15" t="s">
        <v>24</v>
      </c>
      <c r="C48" s="15"/>
      <c r="D48" s="16"/>
      <c r="E48" s="17"/>
      <c r="F48" s="18" t="n">
        <f aca="false">+D48+(D48/100*E48)</f>
        <v>0</v>
      </c>
      <c r="G48" s="18"/>
      <c r="H48" s="18" t="n">
        <f aca="false">+F48-(F48/100*G48)</f>
        <v>0</v>
      </c>
      <c r="I48" s="18" t="n">
        <f aca="false">C48*H48</f>
        <v>0</v>
      </c>
      <c r="J48" s="19"/>
      <c r="K48" s="19"/>
      <c r="L48" s="18" t="n">
        <f aca="false">J48*K48</f>
        <v>0</v>
      </c>
      <c r="M48" s="18"/>
      <c r="N48" s="18"/>
      <c r="O48" s="18" t="n">
        <f aca="false">M48*N48</f>
        <v>0</v>
      </c>
      <c r="P48" s="18"/>
      <c r="Q48" s="18" t="n">
        <f aca="false">I48+L48+O48+P48</f>
        <v>0</v>
      </c>
      <c r="R48" s="20" t="n">
        <v>0.22</v>
      </c>
      <c r="S48" s="18" t="n">
        <f aca="false">Q48/(1-R48)</f>
        <v>0</v>
      </c>
      <c r="T48" s="20" t="n">
        <v>0</v>
      </c>
      <c r="U48" s="20" t="n">
        <v>0</v>
      </c>
      <c r="V48" s="20" t="n">
        <v>0</v>
      </c>
      <c r="W48" s="20" t="n">
        <v>0.07</v>
      </c>
      <c r="X48" s="20" t="n">
        <f aca="false">T48+U48+V48+W48</f>
        <v>0.07</v>
      </c>
      <c r="Y48" s="18" t="n">
        <f aca="false">S48+(S48*X48)</f>
        <v>0</v>
      </c>
    </row>
    <row r="49" s="21" customFormat="true" ht="15" hidden="false" customHeight="true" outlineLevel="0" collapsed="false">
      <c r="A49" s="14"/>
      <c r="B49" s="15" t="s">
        <v>24</v>
      </c>
      <c r="C49" s="15"/>
      <c r="D49" s="16"/>
      <c r="E49" s="17"/>
      <c r="F49" s="18" t="n">
        <f aca="false">+D49+(D49/100*E49)</f>
        <v>0</v>
      </c>
      <c r="G49" s="18"/>
      <c r="H49" s="18" t="n">
        <f aca="false">+F49-(F49/100*G49)</f>
        <v>0</v>
      </c>
      <c r="I49" s="18" t="n">
        <f aca="false">C49*H49</f>
        <v>0</v>
      </c>
      <c r="J49" s="19"/>
      <c r="K49" s="19"/>
      <c r="L49" s="18" t="n">
        <f aca="false">J49*K49</f>
        <v>0</v>
      </c>
      <c r="M49" s="18"/>
      <c r="N49" s="18"/>
      <c r="O49" s="18" t="n">
        <f aca="false">M49*N49</f>
        <v>0</v>
      </c>
      <c r="P49" s="18"/>
      <c r="Q49" s="18" t="n">
        <f aca="false">I49+L49+O49+P49</f>
        <v>0</v>
      </c>
      <c r="R49" s="20" t="n">
        <v>0.22</v>
      </c>
      <c r="S49" s="18" t="n">
        <f aca="false">Q49/(1-R49)</f>
        <v>0</v>
      </c>
      <c r="T49" s="20" t="n">
        <v>0</v>
      </c>
      <c r="U49" s="20" t="n">
        <v>0</v>
      </c>
      <c r="V49" s="20" t="n">
        <v>0</v>
      </c>
      <c r="W49" s="20" t="n">
        <v>0.07</v>
      </c>
      <c r="X49" s="20" t="n">
        <f aca="false">T49+U49+V49+W49</f>
        <v>0.07</v>
      </c>
      <c r="Y49" s="18" t="n">
        <f aca="false">S49+(S49*X49)</f>
        <v>0</v>
      </c>
    </row>
    <row r="50" s="21" customFormat="true" ht="15" hidden="false" customHeight="true" outlineLevel="0" collapsed="false">
      <c r="A50" s="22"/>
      <c r="B50" s="23" t="s">
        <v>24</v>
      </c>
      <c r="C50" s="23"/>
      <c r="D50" s="24"/>
      <c r="E50" s="17"/>
      <c r="F50" s="18" t="n">
        <f aca="false">+D50+(D50/100*E50)</f>
        <v>0</v>
      </c>
      <c r="G50" s="18"/>
      <c r="H50" s="18" t="n">
        <f aca="false">+F50-(F50/100*G50)</f>
        <v>0</v>
      </c>
      <c r="I50" s="18" t="n">
        <f aca="false">C50*H50</f>
        <v>0</v>
      </c>
      <c r="J50" s="19"/>
      <c r="K50" s="19"/>
      <c r="L50" s="18" t="n">
        <f aca="false">J50*K50</f>
        <v>0</v>
      </c>
      <c r="M50" s="18"/>
      <c r="N50" s="18"/>
      <c r="O50" s="18" t="n">
        <f aca="false">M50*N50</f>
        <v>0</v>
      </c>
      <c r="P50" s="18"/>
      <c r="Q50" s="18" t="n">
        <f aca="false">I50+L50+O50+P50</f>
        <v>0</v>
      </c>
      <c r="R50" s="20" t="n">
        <v>0.22</v>
      </c>
      <c r="S50" s="18" t="n">
        <f aca="false">Q50/(1-R50)</f>
        <v>0</v>
      </c>
      <c r="T50" s="20" t="n">
        <v>0</v>
      </c>
      <c r="U50" s="20" t="n">
        <v>0</v>
      </c>
      <c r="V50" s="20" t="n">
        <v>0</v>
      </c>
      <c r="W50" s="20" t="n">
        <v>0.07</v>
      </c>
      <c r="X50" s="20" t="n">
        <f aca="false">T50+U50+V50+W50</f>
        <v>0.07</v>
      </c>
      <c r="Y50" s="18" t="n">
        <f aca="false">S50+(S50*X50)</f>
        <v>0</v>
      </c>
    </row>
    <row r="51" s="21" customFormat="true" ht="15" hidden="false" customHeight="true" outlineLevel="0" collapsed="false">
      <c r="A51" s="22"/>
      <c r="B51" s="23" t="s">
        <v>24</v>
      </c>
      <c r="C51" s="23"/>
      <c r="D51" s="24"/>
      <c r="E51" s="17"/>
      <c r="F51" s="18" t="n">
        <f aca="false">+D51+(D51/100*E51)</f>
        <v>0</v>
      </c>
      <c r="G51" s="18"/>
      <c r="H51" s="18" t="n">
        <f aca="false">+F51-(F51/100*G51)</f>
        <v>0</v>
      </c>
      <c r="I51" s="18" t="n">
        <f aca="false">C51*H51</f>
        <v>0</v>
      </c>
      <c r="J51" s="19"/>
      <c r="K51" s="19"/>
      <c r="L51" s="18" t="n">
        <f aca="false">J51*K51</f>
        <v>0</v>
      </c>
      <c r="M51" s="18"/>
      <c r="N51" s="18"/>
      <c r="O51" s="18" t="n">
        <f aca="false">M51*N51</f>
        <v>0</v>
      </c>
      <c r="P51" s="18"/>
      <c r="Q51" s="18" t="n">
        <f aca="false">I51+L51+O51+P51</f>
        <v>0</v>
      </c>
      <c r="R51" s="20" t="n">
        <v>0.22</v>
      </c>
      <c r="S51" s="18" t="n">
        <f aca="false">Q51/(1-R51)</f>
        <v>0</v>
      </c>
      <c r="T51" s="20" t="n">
        <v>0</v>
      </c>
      <c r="U51" s="20" t="n">
        <v>0</v>
      </c>
      <c r="V51" s="20" t="n">
        <v>0</v>
      </c>
      <c r="W51" s="20" t="n">
        <v>0.07</v>
      </c>
      <c r="X51" s="20" t="n">
        <f aca="false">T51+U51+V51+W51</f>
        <v>0.07</v>
      </c>
      <c r="Y51" s="18" t="n">
        <f aca="false">S51+(S51*X51)</f>
        <v>0</v>
      </c>
    </row>
    <row r="52" s="21" customFormat="true" ht="15" hidden="false" customHeight="true" outlineLevel="0" collapsed="false">
      <c r="A52" s="22"/>
      <c r="B52" s="23" t="s">
        <v>24</v>
      </c>
      <c r="C52" s="23"/>
      <c r="D52" s="24"/>
      <c r="E52" s="17"/>
      <c r="F52" s="18" t="n">
        <f aca="false">+D52+(D52/100*E52)</f>
        <v>0</v>
      </c>
      <c r="G52" s="18"/>
      <c r="H52" s="18" t="n">
        <f aca="false">+F52-(F52/100*G52)</f>
        <v>0</v>
      </c>
      <c r="I52" s="18" t="n">
        <f aca="false">C52*H52</f>
        <v>0</v>
      </c>
      <c r="J52" s="19"/>
      <c r="K52" s="19"/>
      <c r="L52" s="18" t="n">
        <f aca="false">J52*K52</f>
        <v>0</v>
      </c>
      <c r="M52" s="18"/>
      <c r="N52" s="18"/>
      <c r="O52" s="18" t="n">
        <f aca="false">M52*N52</f>
        <v>0</v>
      </c>
      <c r="P52" s="18"/>
      <c r="Q52" s="18" t="n">
        <f aca="false">I52+L52+O52+P52</f>
        <v>0</v>
      </c>
      <c r="R52" s="20" t="n">
        <v>0.22</v>
      </c>
      <c r="S52" s="18" t="n">
        <f aca="false">Q52/(1-R52)</f>
        <v>0</v>
      </c>
      <c r="T52" s="20" t="n">
        <v>0</v>
      </c>
      <c r="U52" s="20" t="n">
        <v>0</v>
      </c>
      <c r="V52" s="20" t="n">
        <v>0</v>
      </c>
      <c r="W52" s="20" t="n">
        <v>0.07</v>
      </c>
      <c r="X52" s="20" t="n">
        <f aca="false">T52+U52+V52+W52</f>
        <v>0.07</v>
      </c>
      <c r="Y52" s="18" t="n">
        <f aca="false">S52+(S52*X52)</f>
        <v>0</v>
      </c>
    </row>
    <row r="53" s="21" customFormat="true" ht="15" hidden="false" customHeight="true" outlineLevel="0" collapsed="false">
      <c r="A53" s="22"/>
      <c r="B53" s="23" t="s">
        <v>24</v>
      </c>
      <c r="C53" s="23"/>
      <c r="D53" s="24"/>
      <c r="E53" s="17"/>
      <c r="F53" s="18" t="n">
        <f aca="false">+D53+(D53/100*E53)</f>
        <v>0</v>
      </c>
      <c r="G53" s="18"/>
      <c r="H53" s="18" t="n">
        <f aca="false">+F53-(F53/100*G53)</f>
        <v>0</v>
      </c>
      <c r="I53" s="18" t="n">
        <f aca="false">C53*H53</f>
        <v>0</v>
      </c>
      <c r="J53" s="19"/>
      <c r="K53" s="19"/>
      <c r="L53" s="18" t="n">
        <f aca="false">J53*K53</f>
        <v>0</v>
      </c>
      <c r="M53" s="18"/>
      <c r="N53" s="18"/>
      <c r="O53" s="18" t="n">
        <f aca="false">M53*N53</f>
        <v>0</v>
      </c>
      <c r="P53" s="18"/>
      <c r="Q53" s="18" t="n">
        <f aca="false">I53+L53+O53+P53</f>
        <v>0</v>
      </c>
      <c r="R53" s="20" t="n">
        <v>0.22</v>
      </c>
      <c r="S53" s="18" t="n">
        <f aca="false">Q53/(1-R53)</f>
        <v>0</v>
      </c>
      <c r="T53" s="20" t="n">
        <v>0</v>
      </c>
      <c r="U53" s="20" t="n">
        <v>0</v>
      </c>
      <c r="V53" s="20" t="n">
        <v>0</v>
      </c>
      <c r="W53" s="20" t="n">
        <v>0.07</v>
      </c>
      <c r="X53" s="20" t="n">
        <f aca="false">T53+U53+V53+W53</f>
        <v>0.07</v>
      </c>
      <c r="Y53" s="18" t="n">
        <f aca="false">S53+(S53*X53)</f>
        <v>0</v>
      </c>
    </row>
    <row r="54" s="21" customFormat="true" ht="15" hidden="false" customHeight="true" outlineLevel="0" collapsed="false">
      <c r="A54" s="22"/>
      <c r="B54" s="23" t="s">
        <v>24</v>
      </c>
      <c r="C54" s="23"/>
      <c r="D54" s="24"/>
      <c r="E54" s="17"/>
      <c r="F54" s="18" t="n">
        <f aca="false">+D54+(D54/100*E54)</f>
        <v>0</v>
      </c>
      <c r="G54" s="18"/>
      <c r="H54" s="18" t="n">
        <f aca="false">+F54-(F54/100*G54)</f>
        <v>0</v>
      </c>
      <c r="I54" s="18" t="n">
        <f aca="false">C54*H54</f>
        <v>0</v>
      </c>
      <c r="J54" s="19"/>
      <c r="K54" s="19"/>
      <c r="L54" s="18" t="n">
        <f aca="false">J54*K54</f>
        <v>0</v>
      </c>
      <c r="M54" s="18"/>
      <c r="N54" s="18"/>
      <c r="O54" s="18" t="n">
        <f aca="false">M54*N54</f>
        <v>0</v>
      </c>
      <c r="P54" s="18"/>
      <c r="Q54" s="18" t="n">
        <f aca="false">I54+L54+O54+P54</f>
        <v>0</v>
      </c>
      <c r="R54" s="20" t="n">
        <v>0.22</v>
      </c>
      <c r="S54" s="18" t="n">
        <f aca="false">Q54/(1-R54)</f>
        <v>0</v>
      </c>
      <c r="T54" s="20" t="n">
        <v>0</v>
      </c>
      <c r="U54" s="20" t="n">
        <v>0</v>
      </c>
      <c r="V54" s="20" t="n">
        <v>0</v>
      </c>
      <c r="W54" s="20" t="n">
        <v>0.07</v>
      </c>
      <c r="X54" s="20" t="n">
        <f aca="false">T54+U54+V54+W54</f>
        <v>0.07</v>
      </c>
      <c r="Y54" s="18" t="n">
        <f aca="false">S54+(S54*X54)</f>
        <v>0</v>
      </c>
    </row>
    <row r="55" s="21" customFormat="true" ht="15" hidden="false" customHeight="true" outlineLevel="0" collapsed="false">
      <c r="A55" s="25"/>
      <c r="B55" s="23" t="s">
        <v>24</v>
      </c>
      <c r="C55" s="23"/>
      <c r="D55" s="26"/>
      <c r="E55" s="17"/>
      <c r="F55" s="18" t="n">
        <f aca="false">+D55+(D55/100*E55)</f>
        <v>0</v>
      </c>
      <c r="G55" s="18"/>
      <c r="H55" s="18" t="n">
        <f aca="false">+F55-(F55/100*G55)</f>
        <v>0</v>
      </c>
      <c r="I55" s="18" t="n">
        <f aca="false">C55*H55</f>
        <v>0</v>
      </c>
      <c r="J55" s="19"/>
      <c r="K55" s="19"/>
      <c r="L55" s="18" t="n">
        <f aca="false">J55*K55</f>
        <v>0</v>
      </c>
      <c r="M55" s="18"/>
      <c r="N55" s="18"/>
      <c r="O55" s="18" t="n">
        <f aca="false">M55*N55</f>
        <v>0</v>
      </c>
      <c r="P55" s="18"/>
      <c r="Q55" s="18" t="n">
        <f aca="false">I55+L55+O55+P55</f>
        <v>0</v>
      </c>
      <c r="R55" s="20" t="n">
        <v>0.22</v>
      </c>
      <c r="S55" s="18" t="n">
        <f aca="false">Q55/(1-R55)</f>
        <v>0</v>
      </c>
      <c r="T55" s="20" t="n">
        <v>0</v>
      </c>
      <c r="U55" s="20" t="n">
        <v>0</v>
      </c>
      <c r="V55" s="20" t="n">
        <v>0</v>
      </c>
      <c r="W55" s="20" t="n">
        <v>0.07</v>
      </c>
      <c r="X55" s="20" t="n">
        <f aca="false">T55+U55+V55+W55</f>
        <v>0.07</v>
      </c>
      <c r="Y55" s="18" t="n">
        <f aca="false">S55+(S55*X55)</f>
        <v>0</v>
      </c>
    </row>
    <row r="56" s="21" customFormat="true" ht="15" hidden="false" customHeight="true" outlineLevel="0" collapsed="false">
      <c r="A56" s="25"/>
      <c r="B56" s="23" t="s">
        <v>24</v>
      </c>
      <c r="C56" s="23"/>
      <c r="D56" s="26"/>
      <c r="E56" s="17"/>
      <c r="F56" s="18" t="n">
        <f aca="false">+D56+(D56/100*E56)</f>
        <v>0</v>
      </c>
      <c r="G56" s="18"/>
      <c r="H56" s="18" t="n">
        <f aca="false">+F56-(F56/100*G56)</f>
        <v>0</v>
      </c>
      <c r="I56" s="18" t="n">
        <f aca="false">C56*H56</f>
        <v>0</v>
      </c>
      <c r="J56" s="19"/>
      <c r="K56" s="19"/>
      <c r="L56" s="18" t="n">
        <f aca="false">J56*K56</f>
        <v>0</v>
      </c>
      <c r="M56" s="18"/>
      <c r="N56" s="18"/>
      <c r="O56" s="18" t="n">
        <f aca="false">M56*N56</f>
        <v>0</v>
      </c>
      <c r="P56" s="18"/>
      <c r="Q56" s="18" t="n">
        <f aca="false">I56+L56+O56+P56</f>
        <v>0</v>
      </c>
      <c r="R56" s="20" t="n">
        <v>0.22</v>
      </c>
      <c r="S56" s="18" t="n">
        <f aca="false">Q56/(1-R56)</f>
        <v>0</v>
      </c>
      <c r="T56" s="20" t="n">
        <v>0</v>
      </c>
      <c r="U56" s="20" t="n">
        <v>0</v>
      </c>
      <c r="V56" s="20" t="n">
        <v>0</v>
      </c>
      <c r="W56" s="20" t="n">
        <v>0.07</v>
      </c>
      <c r="X56" s="20" t="n">
        <f aca="false">T56+U56+V56+W56</f>
        <v>0.07</v>
      </c>
      <c r="Y56" s="18" t="n">
        <f aca="false">S56+(S56*X56)</f>
        <v>0</v>
      </c>
    </row>
    <row r="57" s="21" customFormat="true" ht="15" hidden="false" customHeight="true" outlineLevel="0" collapsed="false">
      <c r="A57" s="25"/>
      <c r="B57" s="27" t="s">
        <v>24</v>
      </c>
      <c r="C57" s="15"/>
      <c r="D57" s="18"/>
      <c r="E57" s="17"/>
      <c r="F57" s="18" t="n">
        <f aca="false">+D57+(D57/100*E57)</f>
        <v>0</v>
      </c>
      <c r="G57" s="18"/>
      <c r="H57" s="18" t="n">
        <f aca="false">+F57-(F57/100*G57)</f>
        <v>0</v>
      </c>
      <c r="I57" s="18" t="n">
        <f aca="false">C57*H57</f>
        <v>0</v>
      </c>
      <c r="J57" s="19"/>
      <c r="K57" s="19"/>
      <c r="L57" s="18" t="n">
        <f aca="false">J57*K57</f>
        <v>0</v>
      </c>
      <c r="M57" s="18"/>
      <c r="N57" s="18"/>
      <c r="O57" s="18" t="n">
        <f aca="false">M57*N57</f>
        <v>0</v>
      </c>
      <c r="P57" s="18"/>
      <c r="Q57" s="18" t="n">
        <f aca="false">I57+L57+O57+P57</f>
        <v>0</v>
      </c>
      <c r="R57" s="20" t="n">
        <v>0.22</v>
      </c>
      <c r="S57" s="18" t="n">
        <f aca="false">Q57/(1-R57)</f>
        <v>0</v>
      </c>
      <c r="T57" s="20" t="n">
        <v>0</v>
      </c>
      <c r="U57" s="20" t="n">
        <v>0</v>
      </c>
      <c r="V57" s="20" t="n">
        <v>0</v>
      </c>
      <c r="W57" s="20" t="n">
        <v>0.07</v>
      </c>
      <c r="X57" s="20" t="n">
        <f aca="false">T57+U57+V57+W57</f>
        <v>0.07</v>
      </c>
      <c r="Y57" s="18" t="n">
        <f aca="false">S57+(S57*X57)</f>
        <v>0</v>
      </c>
    </row>
    <row r="58" s="21" customFormat="true" ht="15" hidden="false" customHeight="true" outlineLevel="0" collapsed="false">
      <c r="A58" s="25"/>
      <c r="B58" s="27" t="s">
        <v>24</v>
      </c>
      <c r="C58" s="15"/>
      <c r="D58" s="18"/>
      <c r="E58" s="17"/>
      <c r="F58" s="18" t="n">
        <f aca="false">+D58+(D58/100*E58)</f>
        <v>0</v>
      </c>
      <c r="G58" s="18"/>
      <c r="H58" s="18" t="n">
        <f aca="false">+F58-(F58/100*G58)</f>
        <v>0</v>
      </c>
      <c r="I58" s="18" t="n">
        <f aca="false">C58*H58</f>
        <v>0</v>
      </c>
      <c r="J58" s="19"/>
      <c r="K58" s="19"/>
      <c r="L58" s="18" t="n">
        <f aca="false">J58*K58</f>
        <v>0</v>
      </c>
      <c r="M58" s="18"/>
      <c r="N58" s="18"/>
      <c r="O58" s="18" t="n">
        <f aca="false">M58*N58</f>
        <v>0</v>
      </c>
      <c r="P58" s="18"/>
      <c r="Q58" s="18" t="n">
        <f aca="false">I58+L58+O58+P58</f>
        <v>0</v>
      </c>
      <c r="R58" s="20" t="n">
        <v>0.22</v>
      </c>
      <c r="S58" s="18" t="n">
        <f aca="false">Q58/(1-R58)</f>
        <v>0</v>
      </c>
      <c r="T58" s="20" t="n">
        <v>0</v>
      </c>
      <c r="U58" s="20" t="n">
        <v>0</v>
      </c>
      <c r="V58" s="20" t="n">
        <v>0</v>
      </c>
      <c r="W58" s="20" t="n">
        <v>0.07</v>
      </c>
      <c r="X58" s="20" t="n">
        <f aca="false">T58+U58+V58+W58</f>
        <v>0.07</v>
      </c>
      <c r="Y58" s="18" t="n">
        <f aca="false">S58+(S58*X58)</f>
        <v>0</v>
      </c>
    </row>
    <row r="59" s="21" customFormat="true" ht="15" hidden="false" customHeight="true" outlineLevel="0" collapsed="false">
      <c r="A59" s="25"/>
      <c r="B59" s="27" t="s">
        <v>24</v>
      </c>
      <c r="C59" s="15"/>
      <c r="D59" s="18"/>
      <c r="E59" s="17"/>
      <c r="F59" s="18" t="n">
        <f aca="false">+D59+(D59/100*E59)</f>
        <v>0</v>
      </c>
      <c r="G59" s="18"/>
      <c r="H59" s="18" t="n">
        <f aca="false">+F59-(F59/100*G59)</f>
        <v>0</v>
      </c>
      <c r="I59" s="18" t="n">
        <f aca="false">C59*H59</f>
        <v>0</v>
      </c>
      <c r="J59" s="19"/>
      <c r="K59" s="19"/>
      <c r="L59" s="18" t="n">
        <f aca="false">J59*K59</f>
        <v>0</v>
      </c>
      <c r="M59" s="18"/>
      <c r="N59" s="18"/>
      <c r="O59" s="18" t="n">
        <f aca="false">M59*N59</f>
        <v>0</v>
      </c>
      <c r="P59" s="18"/>
      <c r="Q59" s="18" t="n">
        <f aca="false">I59+L59+O59+P59</f>
        <v>0</v>
      </c>
      <c r="R59" s="20" t="n">
        <v>0.22</v>
      </c>
      <c r="S59" s="18" t="n">
        <f aca="false">Q59/(1-R59)</f>
        <v>0</v>
      </c>
      <c r="T59" s="20" t="n">
        <v>0</v>
      </c>
      <c r="U59" s="20" t="n">
        <v>0</v>
      </c>
      <c r="V59" s="20" t="n">
        <v>0</v>
      </c>
      <c r="W59" s="20" t="n">
        <v>0.07</v>
      </c>
      <c r="X59" s="20" t="n">
        <f aca="false">T59+U59+V59+W59</f>
        <v>0.07</v>
      </c>
      <c r="Y59" s="18" t="n">
        <f aca="false">S59+(S59*X59)</f>
        <v>0</v>
      </c>
    </row>
    <row r="60" s="21" customFormat="true" ht="15" hidden="false" customHeight="true" outlineLevel="0" collapsed="false">
      <c r="A60" s="25"/>
      <c r="B60" s="27" t="s">
        <v>24</v>
      </c>
      <c r="C60" s="15"/>
      <c r="D60" s="18"/>
      <c r="E60" s="17"/>
      <c r="F60" s="18" t="n">
        <f aca="false">+D60+(D60/100*E60)</f>
        <v>0</v>
      </c>
      <c r="G60" s="18"/>
      <c r="H60" s="18" t="n">
        <f aca="false">+F60-(F60/100*G60)</f>
        <v>0</v>
      </c>
      <c r="I60" s="18" t="n">
        <f aca="false">C60*H60</f>
        <v>0</v>
      </c>
      <c r="J60" s="19"/>
      <c r="K60" s="19"/>
      <c r="L60" s="18" t="n">
        <f aca="false">J60*K60</f>
        <v>0</v>
      </c>
      <c r="M60" s="18"/>
      <c r="N60" s="18"/>
      <c r="O60" s="18" t="n">
        <f aca="false">M60*N60</f>
        <v>0</v>
      </c>
      <c r="P60" s="18"/>
      <c r="Q60" s="18" t="n">
        <f aca="false">I60+L60+O60+P60</f>
        <v>0</v>
      </c>
      <c r="R60" s="20" t="n">
        <v>0.22</v>
      </c>
      <c r="S60" s="18" t="n">
        <f aca="false">Q60/(1-R60)</f>
        <v>0</v>
      </c>
      <c r="T60" s="20" t="n">
        <v>0</v>
      </c>
      <c r="U60" s="20" t="n">
        <v>0</v>
      </c>
      <c r="V60" s="20" t="n">
        <v>0</v>
      </c>
      <c r="W60" s="20" t="n">
        <v>0.07</v>
      </c>
      <c r="X60" s="20" t="n">
        <f aca="false">T60+U60+V60+W60</f>
        <v>0.07</v>
      </c>
      <c r="Y60" s="18" t="n">
        <f aca="false">S60+(S60*X60)</f>
        <v>0</v>
      </c>
    </row>
    <row r="61" s="21" customFormat="true" ht="15" hidden="false" customHeight="true" outlineLevel="0" collapsed="false">
      <c r="A61" s="25"/>
      <c r="B61" s="27" t="s">
        <v>24</v>
      </c>
      <c r="C61" s="15"/>
      <c r="D61" s="18"/>
      <c r="E61" s="17"/>
      <c r="F61" s="18" t="n">
        <f aca="false">+D61+(D61/100*E61)</f>
        <v>0</v>
      </c>
      <c r="G61" s="18"/>
      <c r="H61" s="18" t="n">
        <f aca="false">+F61-(F61/100*G61)</f>
        <v>0</v>
      </c>
      <c r="I61" s="18" t="n">
        <f aca="false">C61*H61</f>
        <v>0</v>
      </c>
      <c r="J61" s="19"/>
      <c r="K61" s="19"/>
      <c r="L61" s="18" t="n">
        <f aca="false">J61*K61</f>
        <v>0</v>
      </c>
      <c r="M61" s="18"/>
      <c r="N61" s="18"/>
      <c r="O61" s="18" t="n">
        <f aca="false">M61*N61</f>
        <v>0</v>
      </c>
      <c r="P61" s="18"/>
      <c r="Q61" s="18" t="n">
        <f aca="false">I61+L61+O61+P61</f>
        <v>0</v>
      </c>
      <c r="R61" s="20" t="n">
        <v>0.22</v>
      </c>
      <c r="S61" s="18" t="n">
        <f aca="false">Q61/(1-R61)</f>
        <v>0</v>
      </c>
      <c r="T61" s="20" t="n">
        <v>0</v>
      </c>
      <c r="U61" s="20" t="n">
        <v>0</v>
      </c>
      <c r="V61" s="20" t="n">
        <v>0</v>
      </c>
      <c r="W61" s="20" t="n">
        <v>0.07</v>
      </c>
      <c r="X61" s="20" t="n">
        <f aca="false">T61+U61+V61+W61</f>
        <v>0.07</v>
      </c>
      <c r="Y61" s="18" t="n">
        <f aca="false">S61+(S61*X61)</f>
        <v>0</v>
      </c>
    </row>
    <row r="62" s="21" customFormat="true" ht="15" hidden="false" customHeight="true" outlineLevel="0" collapsed="false">
      <c r="A62" s="25"/>
      <c r="B62" s="27" t="s">
        <v>24</v>
      </c>
      <c r="C62" s="15"/>
      <c r="D62" s="18"/>
      <c r="E62" s="17"/>
      <c r="F62" s="18" t="n">
        <f aca="false">+D62+(D62/100*E62)</f>
        <v>0</v>
      </c>
      <c r="G62" s="18"/>
      <c r="H62" s="18" t="n">
        <f aca="false">+F62-(F62/100*G62)</f>
        <v>0</v>
      </c>
      <c r="I62" s="18" t="n">
        <f aca="false">C62*H62</f>
        <v>0</v>
      </c>
      <c r="J62" s="19"/>
      <c r="K62" s="19"/>
      <c r="L62" s="18" t="n">
        <f aca="false">J62*K62</f>
        <v>0</v>
      </c>
      <c r="M62" s="18"/>
      <c r="N62" s="18"/>
      <c r="O62" s="18" t="n">
        <f aca="false">M62*N62</f>
        <v>0</v>
      </c>
      <c r="P62" s="18"/>
      <c r="Q62" s="18" t="n">
        <f aca="false">I62+L62+O62+P62</f>
        <v>0</v>
      </c>
      <c r="R62" s="20" t="n">
        <v>0.22</v>
      </c>
      <c r="S62" s="18" t="n">
        <f aca="false">Q62/(1-R62)</f>
        <v>0</v>
      </c>
      <c r="T62" s="20" t="n">
        <v>0</v>
      </c>
      <c r="U62" s="20" t="n">
        <v>0</v>
      </c>
      <c r="V62" s="20" t="n">
        <v>0</v>
      </c>
      <c r="W62" s="20" t="n">
        <v>0.07</v>
      </c>
      <c r="X62" s="20" t="n">
        <f aca="false">T62+U62+V62+W62</f>
        <v>0.07</v>
      </c>
      <c r="Y62" s="18" t="n">
        <f aca="false">S62+(S62*X62)</f>
        <v>0</v>
      </c>
    </row>
    <row r="63" s="21" customFormat="true" ht="15" hidden="false" customHeight="true" outlineLevel="0" collapsed="false">
      <c r="A63" s="25"/>
      <c r="B63" s="27" t="s">
        <v>24</v>
      </c>
      <c r="C63" s="15"/>
      <c r="D63" s="18"/>
      <c r="E63" s="17"/>
      <c r="F63" s="18" t="n">
        <f aca="false">+D63+(D63/100*E63)</f>
        <v>0</v>
      </c>
      <c r="G63" s="18"/>
      <c r="H63" s="18" t="n">
        <f aca="false">+F63-(F63/100*G63)</f>
        <v>0</v>
      </c>
      <c r="I63" s="18" t="n">
        <f aca="false">C63*H63</f>
        <v>0</v>
      </c>
      <c r="J63" s="19"/>
      <c r="K63" s="19"/>
      <c r="L63" s="18" t="n">
        <f aca="false">J63*K63</f>
        <v>0</v>
      </c>
      <c r="M63" s="18"/>
      <c r="N63" s="18"/>
      <c r="O63" s="18" t="n">
        <f aca="false">M63*N63</f>
        <v>0</v>
      </c>
      <c r="P63" s="18"/>
      <c r="Q63" s="18" t="n">
        <f aca="false">I63+L63+O63+P63</f>
        <v>0</v>
      </c>
      <c r="R63" s="20" t="n">
        <v>0.22</v>
      </c>
      <c r="S63" s="18" t="n">
        <f aca="false">Q63/(1-R63)</f>
        <v>0</v>
      </c>
      <c r="T63" s="20" t="n">
        <v>0</v>
      </c>
      <c r="U63" s="20" t="n">
        <v>0</v>
      </c>
      <c r="V63" s="20" t="n">
        <v>0</v>
      </c>
      <c r="W63" s="20" t="n">
        <v>0.07</v>
      </c>
      <c r="X63" s="20" t="n">
        <f aca="false">T63+U63+V63+W63</f>
        <v>0.07</v>
      </c>
      <c r="Y63" s="18" t="n">
        <f aca="false">S63+(S63*X63)</f>
        <v>0</v>
      </c>
    </row>
    <row r="64" s="21" customFormat="true" ht="15" hidden="false" customHeight="true" outlineLevel="0" collapsed="false">
      <c r="A64" s="25"/>
      <c r="B64" s="27" t="s">
        <v>24</v>
      </c>
      <c r="C64" s="15"/>
      <c r="D64" s="18"/>
      <c r="E64" s="17"/>
      <c r="F64" s="18" t="n">
        <f aca="false">+D64+(D64/100*E64)</f>
        <v>0</v>
      </c>
      <c r="G64" s="18"/>
      <c r="H64" s="18" t="n">
        <f aca="false">+F64-(F64/100*G64)</f>
        <v>0</v>
      </c>
      <c r="I64" s="18" t="n">
        <f aca="false">C64*H64</f>
        <v>0</v>
      </c>
      <c r="J64" s="19"/>
      <c r="K64" s="19"/>
      <c r="L64" s="18" t="n">
        <f aca="false">J64*K64</f>
        <v>0</v>
      </c>
      <c r="M64" s="18"/>
      <c r="N64" s="18"/>
      <c r="O64" s="18" t="n">
        <f aca="false">M64*N64</f>
        <v>0</v>
      </c>
      <c r="P64" s="18"/>
      <c r="Q64" s="18" t="n">
        <f aca="false">I64+L64+O64+P64</f>
        <v>0</v>
      </c>
      <c r="R64" s="20" t="n">
        <v>0.22</v>
      </c>
      <c r="S64" s="18" t="n">
        <f aca="false">Q64/(1-R64)</f>
        <v>0</v>
      </c>
      <c r="T64" s="20" t="n">
        <v>0</v>
      </c>
      <c r="U64" s="20" t="n">
        <v>0</v>
      </c>
      <c r="V64" s="20" t="n">
        <v>0</v>
      </c>
      <c r="W64" s="20" t="n">
        <v>0.07</v>
      </c>
      <c r="X64" s="20" t="n">
        <f aca="false">T64+U64+V64+W64</f>
        <v>0.07</v>
      </c>
      <c r="Y64" s="18" t="n">
        <f aca="false">S64+(S64*X64)</f>
        <v>0</v>
      </c>
    </row>
    <row r="65" s="21" customFormat="true" ht="15" hidden="false" customHeight="true" outlineLevel="0" collapsed="false">
      <c r="A65" s="25"/>
      <c r="B65" s="27" t="s">
        <v>24</v>
      </c>
      <c r="C65" s="15"/>
      <c r="D65" s="18"/>
      <c r="E65" s="17"/>
      <c r="F65" s="18" t="n">
        <f aca="false">+D65+(D65/100*E65)</f>
        <v>0</v>
      </c>
      <c r="G65" s="18"/>
      <c r="H65" s="18" t="n">
        <f aca="false">+F65-(F65/100*G65)</f>
        <v>0</v>
      </c>
      <c r="I65" s="18" t="n">
        <f aca="false">C65*H65</f>
        <v>0</v>
      </c>
      <c r="J65" s="19"/>
      <c r="K65" s="19"/>
      <c r="L65" s="18" t="n">
        <f aca="false">J65*K65</f>
        <v>0</v>
      </c>
      <c r="M65" s="18"/>
      <c r="N65" s="18"/>
      <c r="O65" s="18" t="n">
        <f aca="false">M65*N65</f>
        <v>0</v>
      </c>
      <c r="P65" s="18"/>
      <c r="Q65" s="18" t="n">
        <f aca="false">I65+L65+O65+P65</f>
        <v>0</v>
      </c>
      <c r="R65" s="20" t="n">
        <v>0.22</v>
      </c>
      <c r="S65" s="18" t="n">
        <f aca="false">Q65/(1-R65)</f>
        <v>0</v>
      </c>
      <c r="T65" s="20" t="n">
        <v>0</v>
      </c>
      <c r="U65" s="20" t="n">
        <v>0</v>
      </c>
      <c r="V65" s="20" t="n">
        <v>0</v>
      </c>
      <c r="W65" s="20" t="n">
        <v>0.07</v>
      </c>
      <c r="X65" s="20" t="n">
        <f aca="false">T65+U65+V65+W65</f>
        <v>0.07</v>
      </c>
      <c r="Y65" s="18" t="n">
        <f aca="false">S65+(S65*X65)</f>
        <v>0</v>
      </c>
    </row>
    <row r="66" s="21" customFormat="true" ht="15" hidden="false" customHeight="true" outlineLevel="0" collapsed="false">
      <c r="A66" s="25"/>
      <c r="B66" s="27" t="s">
        <v>24</v>
      </c>
      <c r="C66" s="15"/>
      <c r="D66" s="18"/>
      <c r="E66" s="17"/>
      <c r="F66" s="18" t="n">
        <f aca="false">+D66+(D66/100*E66)</f>
        <v>0</v>
      </c>
      <c r="G66" s="18"/>
      <c r="H66" s="18" t="n">
        <f aca="false">+F66-(F66/100*G66)</f>
        <v>0</v>
      </c>
      <c r="I66" s="18" t="n">
        <f aca="false">C66*H66</f>
        <v>0</v>
      </c>
      <c r="J66" s="19"/>
      <c r="K66" s="19"/>
      <c r="L66" s="18" t="n">
        <f aca="false">J66*K66</f>
        <v>0</v>
      </c>
      <c r="M66" s="18"/>
      <c r="N66" s="18"/>
      <c r="O66" s="18" t="n">
        <f aca="false">M66*N66</f>
        <v>0</v>
      </c>
      <c r="P66" s="18"/>
      <c r="Q66" s="18" t="n">
        <f aca="false">I66+L66+O66+P66</f>
        <v>0</v>
      </c>
      <c r="R66" s="20" t="n">
        <v>0.22</v>
      </c>
      <c r="S66" s="18" t="n">
        <f aca="false">Q66/(1-R66)</f>
        <v>0</v>
      </c>
      <c r="T66" s="20" t="n">
        <v>0</v>
      </c>
      <c r="U66" s="20" t="n">
        <v>0</v>
      </c>
      <c r="V66" s="20" t="n">
        <v>0</v>
      </c>
      <c r="W66" s="20" t="n">
        <v>0.07</v>
      </c>
      <c r="X66" s="20" t="n">
        <f aca="false">T66+U66+V66+W66</f>
        <v>0.07</v>
      </c>
      <c r="Y66" s="18" t="n">
        <f aca="false">S66+(S66*X66)</f>
        <v>0</v>
      </c>
    </row>
    <row r="67" s="21" customFormat="true" ht="15" hidden="false" customHeight="true" outlineLevel="0" collapsed="false">
      <c r="A67" s="25"/>
      <c r="B67" s="27" t="s">
        <v>24</v>
      </c>
      <c r="C67" s="15"/>
      <c r="D67" s="18"/>
      <c r="E67" s="17"/>
      <c r="F67" s="18" t="n">
        <f aca="false">+D67+(D67/100*E67)</f>
        <v>0</v>
      </c>
      <c r="G67" s="18"/>
      <c r="H67" s="18" t="n">
        <f aca="false">+F67-(F67/100*G67)</f>
        <v>0</v>
      </c>
      <c r="I67" s="18" t="n">
        <f aca="false">C67*H67</f>
        <v>0</v>
      </c>
      <c r="J67" s="19"/>
      <c r="K67" s="19"/>
      <c r="L67" s="18" t="n">
        <f aca="false">J67*K67</f>
        <v>0</v>
      </c>
      <c r="M67" s="18"/>
      <c r="N67" s="18"/>
      <c r="O67" s="18" t="n">
        <f aca="false">M67*N67</f>
        <v>0</v>
      </c>
      <c r="P67" s="18"/>
      <c r="Q67" s="18" t="n">
        <f aca="false">I67+L67+O67+P67</f>
        <v>0</v>
      </c>
      <c r="R67" s="20" t="n">
        <v>0.22</v>
      </c>
      <c r="S67" s="18" t="n">
        <f aca="false">Q67/(1-R67)</f>
        <v>0</v>
      </c>
      <c r="T67" s="20" t="n">
        <v>0</v>
      </c>
      <c r="U67" s="20" t="n">
        <v>0</v>
      </c>
      <c r="V67" s="20" t="n">
        <v>0</v>
      </c>
      <c r="W67" s="20" t="n">
        <v>0.07</v>
      </c>
      <c r="X67" s="20" t="n">
        <f aca="false">T67+U67+V67+W67</f>
        <v>0.07</v>
      </c>
      <c r="Y67" s="18" t="n">
        <f aca="false">S67+(S67*X67)</f>
        <v>0</v>
      </c>
    </row>
    <row r="68" s="21" customFormat="true" ht="15" hidden="false" customHeight="true" outlineLevel="0" collapsed="false">
      <c r="A68" s="25"/>
      <c r="B68" s="27" t="s">
        <v>24</v>
      </c>
      <c r="C68" s="15"/>
      <c r="D68" s="18"/>
      <c r="E68" s="17"/>
      <c r="F68" s="18" t="n">
        <f aca="false">+D68+(D68/100*E68)</f>
        <v>0</v>
      </c>
      <c r="G68" s="18"/>
      <c r="H68" s="18" t="n">
        <f aca="false">+F68-(F68/100*G68)</f>
        <v>0</v>
      </c>
      <c r="I68" s="18" t="n">
        <f aca="false">C68*H68</f>
        <v>0</v>
      </c>
      <c r="J68" s="19"/>
      <c r="K68" s="19"/>
      <c r="L68" s="18" t="n">
        <f aca="false">J68*K68</f>
        <v>0</v>
      </c>
      <c r="M68" s="18"/>
      <c r="N68" s="18"/>
      <c r="O68" s="18" t="n">
        <f aca="false">M68*N68</f>
        <v>0</v>
      </c>
      <c r="P68" s="18"/>
      <c r="Q68" s="18" t="n">
        <f aca="false">I68+L68+O68+P68</f>
        <v>0</v>
      </c>
      <c r="R68" s="20" t="n">
        <v>0.22</v>
      </c>
      <c r="S68" s="18" t="n">
        <f aca="false">Q68/(1-R68)</f>
        <v>0</v>
      </c>
      <c r="T68" s="20" t="n">
        <v>0</v>
      </c>
      <c r="U68" s="20" t="n">
        <v>0</v>
      </c>
      <c r="V68" s="20" t="n">
        <v>0</v>
      </c>
      <c r="W68" s="20" t="n">
        <v>0.07</v>
      </c>
      <c r="X68" s="20" t="n">
        <f aca="false">T68+U68+V68+W68</f>
        <v>0.07</v>
      </c>
      <c r="Y68" s="18" t="n">
        <f aca="false">S68+(S68*X68)</f>
        <v>0</v>
      </c>
    </row>
    <row r="69" s="21" customFormat="true" ht="15" hidden="false" customHeight="true" outlineLevel="0" collapsed="false">
      <c r="A69" s="25"/>
      <c r="B69" s="27" t="s">
        <v>24</v>
      </c>
      <c r="C69" s="15"/>
      <c r="D69" s="18"/>
      <c r="E69" s="17"/>
      <c r="F69" s="18" t="n">
        <f aca="false">+D69+(D69/100*E69)</f>
        <v>0</v>
      </c>
      <c r="G69" s="18"/>
      <c r="H69" s="18" t="n">
        <f aca="false">+F69-(F69/100*G69)</f>
        <v>0</v>
      </c>
      <c r="I69" s="18" t="n">
        <f aca="false">C69*H69</f>
        <v>0</v>
      </c>
      <c r="J69" s="19"/>
      <c r="K69" s="19"/>
      <c r="L69" s="18" t="n">
        <f aca="false">J69*K69</f>
        <v>0</v>
      </c>
      <c r="M69" s="18"/>
      <c r="N69" s="18"/>
      <c r="O69" s="18" t="n">
        <f aca="false">M69*N69</f>
        <v>0</v>
      </c>
      <c r="P69" s="18"/>
      <c r="Q69" s="18" t="n">
        <f aca="false">I69+L69+O69+P69</f>
        <v>0</v>
      </c>
      <c r="R69" s="20" t="n">
        <v>0.22</v>
      </c>
      <c r="S69" s="18" t="n">
        <f aca="false">Q69/(1-R69)</f>
        <v>0</v>
      </c>
      <c r="T69" s="20" t="n">
        <v>0</v>
      </c>
      <c r="U69" s="20" t="n">
        <v>0</v>
      </c>
      <c r="V69" s="20" t="n">
        <v>0</v>
      </c>
      <c r="W69" s="20" t="n">
        <v>0.07</v>
      </c>
      <c r="X69" s="20" t="n">
        <f aca="false">T69+U69+V69+W69</f>
        <v>0.07</v>
      </c>
      <c r="Y69" s="18" t="n">
        <f aca="false">S69+(S69*X69)</f>
        <v>0</v>
      </c>
    </row>
    <row r="70" s="21" customFormat="true" ht="15" hidden="false" customHeight="true" outlineLevel="0" collapsed="false">
      <c r="A70" s="14"/>
      <c r="B70" s="15" t="s">
        <v>24</v>
      </c>
      <c r="C70" s="15"/>
      <c r="D70" s="16"/>
      <c r="E70" s="17"/>
      <c r="F70" s="18" t="n">
        <f aca="false">+D70+(D70/100*E70)</f>
        <v>0</v>
      </c>
      <c r="G70" s="18"/>
      <c r="H70" s="18" t="n">
        <f aca="false">+F70-(F70/100*G70)</f>
        <v>0</v>
      </c>
      <c r="I70" s="18" t="n">
        <f aca="false">C70*H70</f>
        <v>0</v>
      </c>
      <c r="J70" s="19"/>
      <c r="K70" s="19"/>
      <c r="L70" s="18" t="n">
        <f aca="false">J70*K70</f>
        <v>0</v>
      </c>
      <c r="M70" s="18"/>
      <c r="N70" s="18"/>
      <c r="O70" s="18" t="n">
        <f aca="false">M70*N70</f>
        <v>0</v>
      </c>
      <c r="P70" s="18"/>
      <c r="Q70" s="18" t="n">
        <f aca="false">I70+L70+O70+P70</f>
        <v>0</v>
      </c>
      <c r="R70" s="20" t="n">
        <v>0.22</v>
      </c>
      <c r="S70" s="18" t="n">
        <f aca="false">Q70/(1-R70)</f>
        <v>0</v>
      </c>
      <c r="T70" s="20" t="n">
        <v>0</v>
      </c>
      <c r="U70" s="20" t="n">
        <v>0</v>
      </c>
      <c r="V70" s="20" t="n">
        <v>0</v>
      </c>
      <c r="W70" s="20" t="n">
        <v>0.07</v>
      </c>
      <c r="X70" s="20" t="n">
        <f aca="false">T70+U70+V70+W70</f>
        <v>0.07</v>
      </c>
      <c r="Y70" s="18" t="n">
        <f aca="false">S70+(S70*X70)</f>
        <v>0</v>
      </c>
    </row>
    <row r="71" s="21" customFormat="true" ht="15" hidden="false" customHeight="true" outlineLevel="0" collapsed="false">
      <c r="A71" s="14"/>
      <c r="B71" s="15" t="s">
        <v>24</v>
      </c>
      <c r="C71" s="15"/>
      <c r="D71" s="16"/>
      <c r="E71" s="17"/>
      <c r="F71" s="18" t="n">
        <f aca="false">+D71+(D71/100*E71)</f>
        <v>0</v>
      </c>
      <c r="G71" s="18"/>
      <c r="H71" s="18" t="n">
        <f aca="false">+F71-(F71/100*G71)</f>
        <v>0</v>
      </c>
      <c r="I71" s="18" t="n">
        <f aca="false">C71*H71</f>
        <v>0</v>
      </c>
      <c r="J71" s="19"/>
      <c r="K71" s="19"/>
      <c r="L71" s="18" t="n">
        <f aca="false">J71*K71</f>
        <v>0</v>
      </c>
      <c r="M71" s="18"/>
      <c r="N71" s="18"/>
      <c r="O71" s="18" t="n">
        <f aca="false">M71*N71</f>
        <v>0</v>
      </c>
      <c r="P71" s="18"/>
      <c r="Q71" s="18" t="n">
        <f aca="false">I71+L71+O71+P71</f>
        <v>0</v>
      </c>
      <c r="R71" s="20" t="n">
        <v>0.22</v>
      </c>
      <c r="S71" s="18" t="n">
        <f aca="false">Q71/(1-R71)</f>
        <v>0</v>
      </c>
      <c r="T71" s="20" t="n">
        <v>0</v>
      </c>
      <c r="U71" s="20" t="n">
        <v>0</v>
      </c>
      <c r="V71" s="20" t="n">
        <v>0</v>
      </c>
      <c r="W71" s="20" t="n">
        <v>0.07</v>
      </c>
      <c r="X71" s="20" t="n">
        <f aca="false">T71+U71+V71+W71</f>
        <v>0.07</v>
      </c>
      <c r="Y71" s="18" t="n">
        <f aca="false">S71+(S71*X71)</f>
        <v>0</v>
      </c>
    </row>
    <row r="72" s="21" customFormat="true" ht="15" hidden="false" customHeight="true" outlineLevel="0" collapsed="false">
      <c r="A72" s="25"/>
      <c r="B72" s="23" t="s">
        <v>24</v>
      </c>
      <c r="C72" s="23"/>
      <c r="D72" s="26"/>
      <c r="E72" s="17"/>
      <c r="F72" s="18" t="n">
        <f aca="false">+D72+(D72/100*E72)</f>
        <v>0</v>
      </c>
      <c r="G72" s="18"/>
      <c r="H72" s="18" t="n">
        <f aca="false">+F72-(F72/100*G72)</f>
        <v>0</v>
      </c>
      <c r="I72" s="18" t="n">
        <f aca="false">C72*H72</f>
        <v>0</v>
      </c>
      <c r="J72" s="19"/>
      <c r="K72" s="19"/>
      <c r="L72" s="18" t="n">
        <f aca="false">J72*K72</f>
        <v>0</v>
      </c>
      <c r="M72" s="18"/>
      <c r="N72" s="18"/>
      <c r="O72" s="18" t="n">
        <f aca="false">M72*N72</f>
        <v>0</v>
      </c>
      <c r="P72" s="18"/>
      <c r="Q72" s="18" t="n">
        <f aca="false">I72+L72+O72+P72</f>
        <v>0</v>
      </c>
      <c r="R72" s="20" t="n">
        <v>0.22</v>
      </c>
      <c r="S72" s="18" t="n">
        <f aca="false">Q72/(1-R72)</f>
        <v>0</v>
      </c>
      <c r="T72" s="20" t="n">
        <v>0</v>
      </c>
      <c r="U72" s="20" t="n">
        <v>0</v>
      </c>
      <c r="V72" s="20" t="n">
        <v>0</v>
      </c>
      <c r="W72" s="20" t="n">
        <v>0.07</v>
      </c>
      <c r="X72" s="20" t="n">
        <f aca="false">T72+U72+V72+W72</f>
        <v>0.07</v>
      </c>
      <c r="Y72" s="18" t="n">
        <f aca="false">S72+(S72*X72)</f>
        <v>0</v>
      </c>
    </row>
    <row r="73" s="21" customFormat="true" ht="15" hidden="false" customHeight="true" outlineLevel="0" collapsed="false">
      <c r="A73" s="25"/>
      <c r="B73" s="23" t="s">
        <v>24</v>
      </c>
      <c r="C73" s="23"/>
      <c r="D73" s="26"/>
      <c r="E73" s="17"/>
      <c r="F73" s="18" t="n">
        <f aca="false">+D73+(D73/100*E73)</f>
        <v>0</v>
      </c>
      <c r="G73" s="18"/>
      <c r="H73" s="18" t="n">
        <f aca="false">+F73-(F73/100*G73)</f>
        <v>0</v>
      </c>
      <c r="I73" s="18" t="n">
        <f aca="false">C73*H73</f>
        <v>0</v>
      </c>
      <c r="J73" s="19"/>
      <c r="K73" s="19"/>
      <c r="L73" s="18" t="n">
        <f aca="false">J73*K73</f>
        <v>0</v>
      </c>
      <c r="M73" s="18"/>
      <c r="N73" s="18"/>
      <c r="O73" s="18" t="n">
        <f aca="false">M73*N73</f>
        <v>0</v>
      </c>
      <c r="P73" s="18"/>
      <c r="Q73" s="18" t="n">
        <f aca="false">I73+L73+O73+P73</f>
        <v>0</v>
      </c>
      <c r="R73" s="20" t="n">
        <v>0.22</v>
      </c>
      <c r="S73" s="18" t="n">
        <f aca="false">Q73/(1-R73)</f>
        <v>0</v>
      </c>
      <c r="T73" s="20" t="n">
        <v>0</v>
      </c>
      <c r="U73" s="20" t="n">
        <v>0</v>
      </c>
      <c r="V73" s="20" t="n">
        <v>0</v>
      </c>
      <c r="W73" s="20" t="n">
        <v>0.07</v>
      </c>
      <c r="X73" s="20" t="n">
        <f aca="false">T73+U73+V73+W73</f>
        <v>0.07</v>
      </c>
      <c r="Y73" s="18" t="n">
        <f aca="false">S73+(S73*X73)</f>
        <v>0</v>
      </c>
    </row>
    <row r="74" s="21" customFormat="true" ht="15" hidden="false" customHeight="true" outlineLevel="0" collapsed="false">
      <c r="A74" s="25"/>
      <c r="B74" s="23" t="s">
        <v>24</v>
      </c>
      <c r="C74" s="23"/>
      <c r="D74" s="26"/>
      <c r="E74" s="17"/>
      <c r="F74" s="18" t="n">
        <f aca="false">+D74+(D74/100*E74)</f>
        <v>0</v>
      </c>
      <c r="G74" s="18"/>
      <c r="H74" s="18" t="n">
        <f aca="false">+F74-(F74/100*G74)</f>
        <v>0</v>
      </c>
      <c r="I74" s="18" t="n">
        <f aca="false">C74*H74</f>
        <v>0</v>
      </c>
      <c r="J74" s="19"/>
      <c r="K74" s="19"/>
      <c r="L74" s="18" t="n">
        <f aca="false">J74*K74</f>
        <v>0</v>
      </c>
      <c r="M74" s="18"/>
      <c r="N74" s="18"/>
      <c r="O74" s="18" t="n">
        <f aca="false">M74*N74</f>
        <v>0</v>
      </c>
      <c r="P74" s="18"/>
      <c r="Q74" s="18" t="n">
        <f aca="false">I74+L74+O74+P74</f>
        <v>0</v>
      </c>
      <c r="R74" s="20" t="n">
        <v>0.22</v>
      </c>
      <c r="S74" s="18" t="n">
        <f aca="false">Q74/(1-R74)</f>
        <v>0</v>
      </c>
      <c r="T74" s="20" t="n">
        <v>0</v>
      </c>
      <c r="U74" s="20" t="n">
        <v>0</v>
      </c>
      <c r="V74" s="20" t="n">
        <v>0</v>
      </c>
      <c r="W74" s="20" t="n">
        <v>0.07</v>
      </c>
      <c r="X74" s="20" t="n">
        <f aca="false">T74+U74+V74+W74</f>
        <v>0.07</v>
      </c>
      <c r="Y74" s="18" t="n">
        <f aca="false">S74+(S74*X74)</f>
        <v>0</v>
      </c>
    </row>
    <row r="75" s="21" customFormat="true" ht="15" hidden="false" customHeight="true" outlineLevel="0" collapsed="false">
      <c r="A75" s="25"/>
      <c r="B75" s="23" t="s">
        <v>24</v>
      </c>
      <c r="C75" s="23"/>
      <c r="D75" s="26"/>
      <c r="E75" s="17"/>
      <c r="F75" s="18" t="n">
        <f aca="false">+D75+(D75/100*E75)</f>
        <v>0</v>
      </c>
      <c r="G75" s="18"/>
      <c r="H75" s="18" t="n">
        <f aca="false">+F75-(F75/100*G75)</f>
        <v>0</v>
      </c>
      <c r="I75" s="18" t="n">
        <f aca="false">C75*H75</f>
        <v>0</v>
      </c>
      <c r="J75" s="19"/>
      <c r="K75" s="19"/>
      <c r="L75" s="18" t="n">
        <f aca="false">J75*K75</f>
        <v>0</v>
      </c>
      <c r="M75" s="18"/>
      <c r="N75" s="18"/>
      <c r="O75" s="18" t="n">
        <f aca="false">M75*N75</f>
        <v>0</v>
      </c>
      <c r="P75" s="18"/>
      <c r="Q75" s="18" t="n">
        <f aca="false">I75+L75+O75+P75</f>
        <v>0</v>
      </c>
      <c r="R75" s="20" t="n">
        <v>0.22</v>
      </c>
      <c r="S75" s="18" t="n">
        <f aca="false">Q75/(1-R75)</f>
        <v>0</v>
      </c>
      <c r="T75" s="20" t="n">
        <v>0</v>
      </c>
      <c r="U75" s="20" t="n">
        <v>0</v>
      </c>
      <c r="V75" s="20" t="n">
        <v>0</v>
      </c>
      <c r="W75" s="20" t="n">
        <v>0.07</v>
      </c>
      <c r="X75" s="20" t="n">
        <f aca="false">T75+U75+V75+W75</f>
        <v>0.07</v>
      </c>
      <c r="Y75" s="18" t="n">
        <f aca="false">S75+(S75*X75)</f>
        <v>0</v>
      </c>
    </row>
    <row r="76" s="21" customFormat="true" ht="15" hidden="false" customHeight="true" outlineLevel="0" collapsed="false">
      <c r="A76" s="25"/>
      <c r="B76" s="23" t="s">
        <v>24</v>
      </c>
      <c r="C76" s="23"/>
      <c r="D76" s="26"/>
      <c r="E76" s="17"/>
      <c r="F76" s="18" t="n">
        <f aca="false">+D76+(D76/100*E76)</f>
        <v>0</v>
      </c>
      <c r="G76" s="18"/>
      <c r="H76" s="18" t="n">
        <f aca="false">+F76-(F76/100*G76)</f>
        <v>0</v>
      </c>
      <c r="I76" s="18" t="n">
        <f aca="false">C76*H76</f>
        <v>0</v>
      </c>
      <c r="J76" s="19"/>
      <c r="K76" s="19"/>
      <c r="L76" s="18" t="n">
        <f aca="false">J76*K76</f>
        <v>0</v>
      </c>
      <c r="M76" s="18"/>
      <c r="N76" s="18"/>
      <c r="O76" s="18" t="n">
        <f aca="false">M76*N76</f>
        <v>0</v>
      </c>
      <c r="P76" s="18"/>
      <c r="Q76" s="18" t="n">
        <f aca="false">I76+L76+O76+P76</f>
        <v>0</v>
      </c>
      <c r="R76" s="20" t="n">
        <v>0.22</v>
      </c>
      <c r="S76" s="18" t="n">
        <f aca="false">Q76/(1-R76)</f>
        <v>0</v>
      </c>
      <c r="T76" s="20" t="n">
        <v>0</v>
      </c>
      <c r="U76" s="20" t="n">
        <v>0</v>
      </c>
      <c r="V76" s="20" t="n">
        <v>0</v>
      </c>
      <c r="W76" s="20" t="n">
        <v>0.07</v>
      </c>
      <c r="X76" s="20" t="n">
        <f aca="false">T76+U76+V76+W76</f>
        <v>0.07</v>
      </c>
      <c r="Y76" s="18" t="n">
        <f aca="false">S76+(S76*X76)</f>
        <v>0</v>
      </c>
    </row>
    <row r="77" s="21" customFormat="true" ht="15" hidden="false" customHeight="true" outlineLevel="0" collapsed="false">
      <c r="A77" s="25"/>
      <c r="B77" s="23" t="s">
        <v>24</v>
      </c>
      <c r="C77" s="23"/>
      <c r="D77" s="26"/>
      <c r="E77" s="17"/>
      <c r="F77" s="18" t="n">
        <f aca="false">+D77+(D77/100*E77)</f>
        <v>0</v>
      </c>
      <c r="G77" s="18"/>
      <c r="H77" s="18" t="n">
        <f aca="false">+F77-(F77/100*G77)</f>
        <v>0</v>
      </c>
      <c r="I77" s="18" t="n">
        <f aca="false">C77*H77</f>
        <v>0</v>
      </c>
      <c r="J77" s="19"/>
      <c r="K77" s="19"/>
      <c r="L77" s="18" t="n">
        <f aca="false">J77*K77</f>
        <v>0</v>
      </c>
      <c r="M77" s="18"/>
      <c r="N77" s="18"/>
      <c r="O77" s="18" t="n">
        <f aca="false">M77*N77</f>
        <v>0</v>
      </c>
      <c r="P77" s="18"/>
      <c r="Q77" s="18" t="n">
        <f aca="false">I77+L77+O77+P77</f>
        <v>0</v>
      </c>
      <c r="R77" s="20" t="n">
        <v>0.22</v>
      </c>
      <c r="S77" s="18" t="n">
        <f aca="false">Q77/(1-R77)</f>
        <v>0</v>
      </c>
      <c r="T77" s="20" t="n">
        <v>0</v>
      </c>
      <c r="U77" s="20" t="n">
        <v>0</v>
      </c>
      <c r="V77" s="20" t="n">
        <v>0</v>
      </c>
      <c r="W77" s="20" t="n">
        <v>0.07</v>
      </c>
      <c r="X77" s="20" t="n">
        <f aca="false">T77+U77+V77+W77</f>
        <v>0.07</v>
      </c>
      <c r="Y77" s="18" t="n">
        <f aca="false">S77+(S77*X77)</f>
        <v>0</v>
      </c>
    </row>
    <row r="78" s="21" customFormat="true" ht="15" hidden="false" customHeight="true" outlineLevel="0" collapsed="false">
      <c r="A78" s="25"/>
      <c r="B78" s="23" t="s">
        <v>24</v>
      </c>
      <c r="C78" s="23"/>
      <c r="D78" s="26"/>
      <c r="E78" s="17"/>
      <c r="F78" s="18" t="n">
        <f aca="false">+D78+(D78/100*E78)</f>
        <v>0</v>
      </c>
      <c r="G78" s="18"/>
      <c r="H78" s="18" t="n">
        <f aca="false">+F78-(F78/100*G78)</f>
        <v>0</v>
      </c>
      <c r="I78" s="18" t="n">
        <f aca="false">C78*H78</f>
        <v>0</v>
      </c>
      <c r="J78" s="19"/>
      <c r="K78" s="19"/>
      <c r="L78" s="18" t="n">
        <f aca="false">J78*K78</f>
        <v>0</v>
      </c>
      <c r="M78" s="18"/>
      <c r="N78" s="18"/>
      <c r="O78" s="18" t="n">
        <f aca="false">M78*N78</f>
        <v>0</v>
      </c>
      <c r="P78" s="18"/>
      <c r="Q78" s="18" t="n">
        <f aca="false">I78+L78+O78+P78</f>
        <v>0</v>
      </c>
      <c r="R78" s="20" t="n">
        <v>0.22</v>
      </c>
      <c r="S78" s="18" t="n">
        <f aca="false">Q78/(1-R78)</f>
        <v>0</v>
      </c>
      <c r="T78" s="20" t="n">
        <v>0</v>
      </c>
      <c r="U78" s="20" t="n">
        <v>0</v>
      </c>
      <c r="V78" s="20" t="n">
        <v>0</v>
      </c>
      <c r="W78" s="20" t="n">
        <v>0.07</v>
      </c>
      <c r="X78" s="20" t="n">
        <f aca="false">T78+U78+V78+W78</f>
        <v>0.07</v>
      </c>
      <c r="Y78" s="18" t="n">
        <f aca="false">S78+(S78*X78)</f>
        <v>0</v>
      </c>
    </row>
    <row r="79" s="21" customFormat="true" ht="15" hidden="false" customHeight="true" outlineLevel="0" collapsed="false">
      <c r="A79" s="25"/>
      <c r="B79" s="23" t="s">
        <v>24</v>
      </c>
      <c r="C79" s="23"/>
      <c r="D79" s="26"/>
      <c r="E79" s="17"/>
      <c r="F79" s="18" t="n">
        <f aca="false">+D79+(D79/100*E79)</f>
        <v>0</v>
      </c>
      <c r="G79" s="18"/>
      <c r="H79" s="18" t="n">
        <f aca="false">+F79-(F79/100*G79)</f>
        <v>0</v>
      </c>
      <c r="I79" s="18" t="n">
        <f aca="false">C79*H79</f>
        <v>0</v>
      </c>
      <c r="J79" s="19"/>
      <c r="K79" s="19"/>
      <c r="L79" s="18" t="n">
        <f aca="false">J79*K79</f>
        <v>0</v>
      </c>
      <c r="M79" s="18"/>
      <c r="N79" s="18"/>
      <c r="O79" s="18" t="n">
        <f aca="false">M79*N79</f>
        <v>0</v>
      </c>
      <c r="P79" s="18"/>
      <c r="Q79" s="18" t="n">
        <f aca="false">I79+L79+O79+P79</f>
        <v>0</v>
      </c>
      <c r="R79" s="20" t="n">
        <v>0.22</v>
      </c>
      <c r="S79" s="18" t="n">
        <f aca="false">Q79/(1-R79)</f>
        <v>0</v>
      </c>
      <c r="T79" s="20" t="n">
        <v>0</v>
      </c>
      <c r="U79" s="20" t="n">
        <v>0</v>
      </c>
      <c r="V79" s="20" t="n">
        <v>0</v>
      </c>
      <c r="W79" s="20" t="n">
        <v>0.07</v>
      </c>
      <c r="X79" s="20" t="n">
        <f aca="false">T79+U79+V79+W79</f>
        <v>0.07</v>
      </c>
      <c r="Y79" s="18" t="n">
        <f aca="false">S79+(S79*X79)</f>
        <v>0</v>
      </c>
    </row>
    <row r="80" s="21" customFormat="true" ht="15" hidden="false" customHeight="true" outlineLevel="0" collapsed="false">
      <c r="A80" s="25"/>
      <c r="B80" s="23" t="s">
        <v>24</v>
      </c>
      <c r="C80" s="23"/>
      <c r="D80" s="26"/>
      <c r="E80" s="17"/>
      <c r="F80" s="18" t="n">
        <f aca="false">+D80+(D80/100*E80)</f>
        <v>0</v>
      </c>
      <c r="G80" s="18"/>
      <c r="H80" s="18" t="n">
        <f aca="false">+F80-(F80/100*G80)</f>
        <v>0</v>
      </c>
      <c r="I80" s="18" t="n">
        <f aca="false">C80*H80</f>
        <v>0</v>
      </c>
      <c r="J80" s="19"/>
      <c r="K80" s="19"/>
      <c r="L80" s="18" t="n">
        <f aca="false">J80*K80</f>
        <v>0</v>
      </c>
      <c r="M80" s="18"/>
      <c r="N80" s="18"/>
      <c r="O80" s="18" t="n">
        <f aca="false">M80*N80</f>
        <v>0</v>
      </c>
      <c r="P80" s="18"/>
      <c r="Q80" s="18" t="n">
        <f aca="false">I80+L80+O80+P80</f>
        <v>0</v>
      </c>
      <c r="R80" s="20" t="n">
        <v>0.22</v>
      </c>
      <c r="S80" s="18" t="n">
        <f aca="false">Q80/(1-R80)</f>
        <v>0</v>
      </c>
      <c r="T80" s="20" t="n">
        <v>0</v>
      </c>
      <c r="U80" s="20" t="n">
        <v>0</v>
      </c>
      <c r="V80" s="20" t="n">
        <v>0</v>
      </c>
      <c r="W80" s="20" t="n">
        <v>0.07</v>
      </c>
      <c r="X80" s="20" t="n">
        <f aca="false">T80+U80+V80+W80</f>
        <v>0.07</v>
      </c>
      <c r="Y80" s="18" t="n">
        <f aca="false">S80+(S80*X80)</f>
        <v>0</v>
      </c>
    </row>
    <row r="81" s="21" customFormat="true" ht="15" hidden="false" customHeight="true" outlineLevel="0" collapsed="false">
      <c r="A81" s="25"/>
      <c r="B81" s="23" t="s">
        <v>24</v>
      </c>
      <c r="C81" s="23"/>
      <c r="D81" s="26"/>
      <c r="E81" s="17"/>
      <c r="F81" s="18" t="n">
        <f aca="false">+D81+(D81/100*E81)</f>
        <v>0</v>
      </c>
      <c r="G81" s="18"/>
      <c r="H81" s="18" t="n">
        <f aca="false">+F81-(F81/100*G81)</f>
        <v>0</v>
      </c>
      <c r="I81" s="18" t="n">
        <f aca="false">C81*H81</f>
        <v>0</v>
      </c>
      <c r="J81" s="19"/>
      <c r="K81" s="19"/>
      <c r="L81" s="18" t="n">
        <f aca="false">J81*K81</f>
        <v>0</v>
      </c>
      <c r="M81" s="18"/>
      <c r="N81" s="18"/>
      <c r="O81" s="18" t="n">
        <f aca="false">M81*N81</f>
        <v>0</v>
      </c>
      <c r="P81" s="18"/>
      <c r="Q81" s="18" t="n">
        <f aca="false">I81+L81+O81+P81</f>
        <v>0</v>
      </c>
      <c r="R81" s="20" t="n">
        <v>0.22</v>
      </c>
      <c r="S81" s="18" t="n">
        <f aca="false">Q81/(1-R81)</f>
        <v>0</v>
      </c>
      <c r="T81" s="20" t="n">
        <v>0</v>
      </c>
      <c r="U81" s="20" t="n">
        <v>0</v>
      </c>
      <c r="V81" s="20" t="n">
        <v>0</v>
      </c>
      <c r="W81" s="20" t="n">
        <v>0.07</v>
      </c>
      <c r="X81" s="20" t="n">
        <f aca="false">T81+U81+V81+W81</f>
        <v>0.07</v>
      </c>
      <c r="Y81" s="18" t="n">
        <f aca="false">S81+(S81*X81)</f>
        <v>0</v>
      </c>
    </row>
    <row r="82" s="21" customFormat="true" ht="15" hidden="false" customHeight="true" outlineLevel="0" collapsed="false">
      <c r="A82" s="25"/>
      <c r="B82" s="23" t="s">
        <v>24</v>
      </c>
      <c r="C82" s="23"/>
      <c r="D82" s="26"/>
      <c r="E82" s="17"/>
      <c r="F82" s="18" t="n">
        <f aca="false">+D82+(D82/100*E82)</f>
        <v>0</v>
      </c>
      <c r="G82" s="18"/>
      <c r="H82" s="18" t="n">
        <f aca="false">+F82-(F82/100*G82)</f>
        <v>0</v>
      </c>
      <c r="I82" s="18" t="n">
        <f aca="false">C82*H82</f>
        <v>0</v>
      </c>
      <c r="J82" s="19"/>
      <c r="K82" s="19"/>
      <c r="L82" s="18" t="n">
        <f aca="false">J82*K82</f>
        <v>0</v>
      </c>
      <c r="M82" s="18"/>
      <c r="N82" s="18"/>
      <c r="O82" s="18" t="n">
        <f aca="false">M82*N82</f>
        <v>0</v>
      </c>
      <c r="P82" s="18"/>
      <c r="Q82" s="18" t="n">
        <f aca="false">I82+L82+O82+P82</f>
        <v>0</v>
      </c>
      <c r="R82" s="20" t="n">
        <v>0.22</v>
      </c>
      <c r="S82" s="18" t="n">
        <f aca="false">Q82/(1-R82)</f>
        <v>0</v>
      </c>
      <c r="T82" s="20" t="n">
        <v>0</v>
      </c>
      <c r="U82" s="20" t="n">
        <v>0</v>
      </c>
      <c r="V82" s="20" t="n">
        <v>0</v>
      </c>
      <c r="W82" s="20" t="n">
        <v>0.07</v>
      </c>
      <c r="X82" s="20" t="n">
        <f aca="false">T82+U82+V82+W82</f>
        <v>0.07</v>
      </c>
      <c r="Y82" s="18" t="n">
        <f aca="false">S82+(S82*X82)</f>
        <v>0</v>
      </c>
    </row>
    <row r="83" s="21" customFormat="true" ht="15" hidden="false" customHeight="true" outlineLevel="0" collapsed="false">
      <c r="A83" s="25"/>
      <c r="B83" s="23" t="s">
        <v>24</v>
      </c>
      <c r="C83" s="23"/>
      <c r="D83" s="26"/>
      <c r="E83" s="17"/>
      <c r="F83" s="18" t="n">
        <f aca="false">+D83+(D83/100*E83)</f>
        <v>0</v>
      </c>
      <c r="G83" s="18"/>
      <c r="H83" s="18" t="n">
        <f aca="false">+F83-(F83/100*G83)</f>
        <v>0</v>
      </c>
      <c r="I83" s="18" t="n">
        <f aca="false">C83*H83</f>
        <v>0</v>
      </c>
      <c r="J83" s="19"/>
      <c r="K83" s="19"/>
      <c r="L83" s="18" t="n">
        <f aca="false">J83*K83</f>
        <v>0</v>
      </c>
      <c r="M83" s="18"/>
      <c r="N83" s="18"/>
      <c r="O83" s="18" t="n">
        <f aca="false">M83*N83</f>
        <v>0</v>
      </c>
      <c r="P83" s="18"/>
      <c r="Q83" s="18" t="n">
        <f aca="false">I83+L83+O83+P83</f>
        <v>0</v>
      </c>
      <c r="R83" s="20" t="n">
        <v>0.22</v>
      </c>
      <c r="S83" s="18" t="n">
        <f aca="false">Q83/(1-R83)</f>
        <v>0</v>
      </c>
      <c r="T83" s="20" t="n">
        <v>0</v>
      </c>
      <c r="U83" s="20" t="n">
        <v>0</v>
      </c>
      <c r="V83" s="20" t="n">
        <v>0</v>
      </c>
      <c r="W83" s="20" t="n">
        <v>0.07</v>
      </c>
      <c r="X83" s="20" t="n">
        <f aca="false">T83+U83+V83+W83</f>
        <v>0.07</v>
      </c>
      <c r="Y83" s="18" t="n">
        <f aca="false">S83+(S83*X83)</f>
        <v>0</v>
      </c>
    </row>
    <row r="84" s="21" customFormat="true" ht="15" hidden="false" customHeight="true" outlineLevel="0" collapsed="false">
      <c r="A84" s="25"/>
      <c r="B84" s="23" t="s">
        <v>24</v>
      </c>
      <c r="C84" s="23"/>
      <c r="D84" s="26"/>
      <c r="E84" s="17"/>
      <c r="F84" s="18" t="n">
        <f aca="false">+D84+(D84/100*E84)</f>
        <v>0</v>
      </c>
      <c r="G84" s="18"/>
      <c r="H84" s="18" t="n">
        <f aca="false">+F84-(F84/100*G84)</f>
        <v>0</v>
      </c>
      <c r="I84" s="18" t="n">
        <f aca="false">C84*H84</f>
        <v>0</v>
      </c>
      <c r="J84" s="19"/>
      <c r="K84" s="19"/>
      <c r="L84" s="18" t="n">
        <f aca="false">J84*K84</f>
        <v>0</v>
      </c>
      <c r="M84" s="18"/>
      <c r="N84" s="18"/>
      <c r="O84" s="18" t="n">
        <f aca="false">M84*N84</f>
        <v>0</v>
      </c>
      <c r="P84" s="18"/>
      <c r="Q84" s="18" t="n">
        <f aca="false">I84+L84+O84+P84</f>
        <v>0</v>
      </c>
      <c r="R84" s="20" t="n">
        <v>0.22</v>
      </c>
      <c r="S84" s="18" t="n">
        <f aca="false">Q84/(1-R84)</f>
        <v>0</v>
      </c>
      <c r="T84" s="20" t="n">
        <v>0</v>
      </c>
      <c r="U84" s="20" t="n">
        <v>0</v>
      </c>
      <c r="V84" s="20" t="n">
        <v>0</v>
      </c>
      <c r="W84" s="20" t="n">
        <v>0.07</v>
      </c>
      <c r="X84" s="20" t="n">
        <f aca="false">T84+U84+V84+W84</f>
        <v>0.07</v>
      </c>
      <c r="Y84" s="18" t="n">
        <f aca="false">S84+(S84*X84)</f>
        <v>0</v>
      </c>
    </row>
    <row r="85" s="21" customFormat="true" ht="15" hidden="false" customHeight="true" outlineLevel="0" collapsed="false">
      <c r="A85" s="25"/>
      <c r="B85" s="23" t="s">
        <v>24</v>
      </c>
      <c r="C85" s="23"/>
      <c r="D85" s="26"/>
      <c r="E85" s="17"/>
      <c r="F85" s="18" t="n">
        <f aca="false">+D85+(D85/100*E85)</f>
        <v>0</v>
      </c>
      <c r="G85" s="18"/>
      <c r="H85" s="18" t="n">
        <f aca="false">+F85-(F85/100*G85)</f>
        <v>0</v>
      </c>
      <c r="I85" s="18" t="n">
        <f aca="false">C85*H85</f>
        <v>0</v>
      </c>
      <c r="J85" s="19"/>
      <c r="K85" s="19"/>
      <c r="L85" s="18" t="n">
        <f aca="false">J85*K85</f>
        <v>0</v>
      </c>
      <c r="M85" s="18"/>
      <c r="N85" s="18"/>
      <c r="O85" s="18" t="n">
        <f aca="false">M85*N85</f>
        <v>0</v>
      </c>
      <c r="P85" s="18"/>
      <c r="Q85" s="18" t="n">
        <f aca="false">I85+L85+O85+P85</f>
        <v>0</v>
      </c>
      <c r="R85" s="20" t="n">
        <v>0.22</v>
      </c>
      <c r="S85" s="18" t="n">
        <f aca="false">Q85/(1-R85)</f>
        <v>0</v>
      </c>
      <c r="T85" s="20" t="n">
        <v>0</v>
      </c>
      <c r="U85" s="20" t="n">
        <v>0</v>
      </c>
      <c r="V85" s="20" t="n">
        <v>0</v>
      </c>
      <c r="W85" s="20" t="n">
        <v>0.07</v>
      </c>
      <c r="X85" s="20" t="n">
        <f aca="false">T85+U85+V85+W85</f>
        <v>0.07</v>
      </c>
      <c r="Y85" s="18" t="n">
        <f aca="false">S85+(S85*X85)</f>
        <v>0</v>
      </c>
    </row>
    <row r="86" s="21" customFormat="true" ht="15" hidden="false" customHeight="true" outlineLevel="0" collapsed="false">
      <c r="A86" s="25"/>
      <c r="B86" s="23" t="s">
        <v>24</v>
      </c>
      <c r="C86" s="23"/>
      <c r="D86" s="26"/>
      <c r="E86" s="17"/>
      <c r="F86" s="18" t="n">
        <f aca="false">+D86+(D86/100*E86)</f>
        <v>0</v>
      </c>
      <c r="G86" s="18"/>
      <c r="H86" s="18" t="n">
        <f aca="false">+F86-(F86/100*G86)</f>
        <v>0</v>
      </c>
      <c r="I86" s="18" t="n">
        <f aca="false">C86*H86</f>
        <v>0</v>
      </c>
      <c r="J86" s="19"/>
      <c r="K86" s="19"/>
      <c r="L86" s="18" t="n">
        <f aca="false">J86*K86</f>
        <v>0</v>
      </c>
      <c r="M86" s="18"/>
      <c r="N86" s="18"/>
      <c r="O86" s="18" t="n">
        <f aca="false">M86*N86</f>
        <v>0</v>
      </c>
      <c r="P86" s="18"/>
      <c r="Q86" s="18" t="n">
        <f aca="false">I86+L86+O86+P86</f>
        <v>0</v>
      </c>
      <c r="R86" s="20" t="n">
        <v>0.22</v>
      </c>
      <c r="S86" s="18" t="n">
        <f aca="false">Q86/(1-R86)</f>
        <v>0</v>
      </c>
      <c r="T86" s="20" t="n">
        <v>0</v>
      </c>
      <c r="U86" s="20" t="n">
        <v>0</v>
      </c>
      <c r="V86" s="20" t="n">
        <v>0</v>
      </c>
      <c r="W86" s="20" t="n">
        <v>0.07</v>
      </c>
      <c r="X86" s="20" t="n">
        <f aca="false">T86+U86+V86+W86</f>
        <v>0.07</v>
      </c>
      <c r="Y86" s="18" t="n">
        <f aca="false">S86+(S86*X86)</f>
        <v>0</v>
      </c>
    </row>
    <row r="87" s="21" customFormat="true" ht="15" hidden="false" customHeight="true" outlineLevel="0" collapsed="false">
      <c r="A87" s="25"/>
      <c r="B87" s="23" t="s">
        <v>24</v>
      </c>
      <c r="C87" s="23"/>
      <c r="D87" s="26"/>
      <c r="E87" s="17"/>
      <c r="F87" s="18" t="n">
        <f aca="false">+D87+(D87/100*E87)</f>
        <v>0</v>
      </c>
      <c r="G87" s="18"/>
      <c r="H87" s="18" t="n">
        <f aca="false">+F87-(F87/100*G87)</f>
        <v>0</v>
      </c>
      <c r="I87" s="18" t="n">
        <f aca="false">C87*H87</f>
        <v>0</v>
      </c>
      <c r="J87" s="19"/>
      <c r="K87" s="19"/>
      <c r="L87" s="18" t="n">
        <f aca="false">J87*K87</f>
        <v>0</v>
      </c>
      <c r="M87" s="18"/>
      <c r="N87" s="18"/>
      <c r="O87" s="18" t="n">
        <f aca="false">M87*N87</f>
        <v>0</v>
      </c>
      <c r="P87" s="18"/>
      <c r="Q87" s="18" t="n">
        <f aca="false">I87+L87+O87+P87</f>
        <v>0</v>
      </c>
      <c r="R87" s="20" t="n">
        <v>0.22</v>
      </c>
      <c r="S87" s="18" t="n">
        <f aca="false">Q87/(1-R87)</f>
        <v>0</v>
      </c>
      <c r="T87" s="20" t="n">
        <v>0</v>
      </c>
      <c r="U87" s="20" t="n">
        <v>0</v>
      </c>
      <c r="V87" s="20" t="n">
        <v>0</v>
      </c>
      <c r="W87" s="20" t="n">
        <v>0.07</v>
      </c>
      <c r="X87" s="20" t="n">
        <f aca="false">T87+U87+V87+W87</f>
        <v>0.07</v>
      </c>
      <c r="Y87" s="18" t="n">
        <f aca="false">S87+(S87*X87)</f>
        <v>0</v>
      </c>
    </row>
    <row r="88" s="21" customFormat="true" ht="15" hidden="false" customHeight="true" outlineLevel="0" collapsed="false">
      <c r="A88" s="25"/>
      <c r="B88" s="23" t="s">
        <v>24</v>
      </c>
      <c r="C88" s="23"/>
      <c r="D88" s="26"/>
      <c r="E88" s="17"/>
      <c r="F88" s="18" t="n">
        <f aca="false">+D88+(D88/100*E88)</f>
        <v>0</v>
      </c>
      <c r="G88" s="18"/>
      <c r="H88" s="18" t="n">
        <f aca="false">+F88-(F88/100*G88)</f>
        <v>0</v>
      </c>
      <c r="I88" s="18" t="n">
        <f aca="false">C88*H88</f>
        <v>0</v>
      </c>
      <c r="J88" s="19"/>
      <c r="K88" s="19"/>
      <c r="L88" s="18" t="n">
        <f aca="false">J88*K88</f>
        <v>0</v>
      </c>
      <c r="M88" s="18"/>
      <c r="N88" s="18"/>
      <c r="O88" s="18" t="n">
        <f aca="false">M88*N88</f>
        <v>0</v>
      </c>
      <c r="P88" s="18"/>
      <c r="Q88" s="18" t="n">
        <f aca="false">I88+L88+O88+P88</f>
        <v>0</v>
      </c>
      <c r="R88" s="20" t="n">
        <v>0.22</v>
      </c>
      <c r="S88" s="18" t="n">
        <f aca="false">Q88/(1-R88)</f>
        <v>0</v>
      </c>
      <c r="T88" s="20" t="n">
        <v>0</v>
      </c>
      <c r="U88" s="20" t="n">
        <v>0</v>
      </c>
      <c r="V88" s="20" t="n">
        <v>0</v>
      </c>
      <c r="W88" s="20" t="n">
        <v>0.07</v>
      </c>
      <c r="X88" s="20" t="n">
        <f aca="false">T88+U88+V88+W88</f>
        <v>0.07</v>
      </c>
      <c r="Y88" s="18" t="n">
        <f aca="false">S88+(S88*X88)</f>
        <v>0</v>
      </c>
    </row>
    <row r="89" s="21" customFormat="true" ht="15" hidden="false" customHeight="true" outlineLevel="0" collapsed="false">
      <c r="A89" s="25"/>
      <c r="B89" s="23" t="s">
        <v>24</v>
      </c>
      <c r="C89" s="23"/>
      <c r="D89" s="26"/>
      <c r="E89" s="17"/>
      <c r="F89" s="18" t="n">
        <f aca="false">+D89+(D89/100*E89)</f>
        <v>0</v>
      </c>
      <c r="G89" s="18"/>
      <c r="H89" s="18" t="n">
        <f aca="false">+F89-(F89/100*G89)</f>
        <v>0</v>
      </c>
      <c r="I89" s="18" t="n">
        <f aca="false">C89*H89</f>
        <v>0</v>
      </c>
      <c r="J89" s="19"/>
      <c r="K89" s="19"/>
      <c r="L89" s="18" t="n">
        <f aca="false">J89*K89</f>
        <v>0</v>
      </c>
      <c r="M89" s="18"/>
      <c r="N89" s="18"/>
      <c r="O89" s="18" t="n">
        <f aca="false">M89*N89</f>
        <v>0</v>
      </c>
      <c r="P89" s="18"/>
      <c r="Q89" s="18" t="n">
        <f aca="false">I89+L89+O89+P89</f>
        <v>0</v>
      </c>
      <c r="R89" s="20" t="n">
        <v>0.22</v>
      </c>
      <c r="S89" s="18" t="n">
        <f aca="false">Q89/(1-R89)</f>
        <v>0</v>
      </c>
      <c r="T89" s="20" t="n">
        <v>0</v>
      </c>
      <c r="U89" s="20" t="n">
        <v>0</v>
      </c>
      <c r="V89" s="20" t="n">
        <v>0</v>
      </c>
      <c r="W89" s="20" t="n">
        <v>0.07</v>
      </c>
      <c r="X89" s="20" t="n">
        <f aca="false">T89+U89+V89+W89</f>
        <v>0.07</v>
      </c>
      <c r="Y89" s="18" t="n">
        <f aca="false">S89+(S89*X89)</f>
        <v>0</v>
      </c>
    </row>
    <row r="90" s="21" customFormat="true" ht="15" hidden="false" customHeight="true" outlineLevel="0" collapsed="false">
      <c r="A90" s="25"/>
      <c r="B90" s="23" t="s">
        <v>24</v>
      </c>
      <c r="C90" s="23"/>
      <c r="D90" s="26"/>
      <c r="E90" s="17"/>
      <c r="F90" s="18" t="n">
        <f aca="false">+D90+(D90/100*E90)</f>
        <v>0</v>
      </c>
      <c r="G90" s="18"/>
      <c r="H90" s="18" t="n">
        <f aca="false">+F90-(F90/100*G90)</f>
        <v>0</v>
      </c>
      <c r="I90" s="18" t="n">
        <f aca="false">C90*H90</f>
        <v>0</v>
      </c>
      <c r="J90" s="19"/>
      <c r="K90" s="19"/>
      <c r="L90" s="18" t="n">
        <f aca="false">J90*K90</f>
        <v>0</v>
      </c>
      <c r="M90" s="18"/>
      <c r="N90" s="18"/>
      <c r="O90" s="18" t="n">
        <f aca="false">M90*N90</f>
        <v>0</v>
      </c>
      <c r="P90" s="18"/>
      <c r="Q90" s="18" t="n">
        <f aca="false">I90+L90+O90+P90</f>
        <v>0</v>
      </c>
      <c r="R90" s="20" t="n">
        <v>0.22</v>
      </c>
      <c r="S90" s="18" t="n">
        <f aca="false">Q90/(1-R90)</f>
        <v>0</v>
      </c>
      <c r="T90" s="20" t="n">
        <v>0</v>
      </c>
      <c r="U90" s="20" t="n">
        <v>0</v>
      </c>
      <c r="V90" s="20" t="n">
        <v>0</v>
      </c>
      <c r="W90" s="20" t="n">
        <v>0.07</v>
      </c>
      <c r="X90" s="20" t="n">
        <f aca="false">T90+U90+V90+W90</f>
        <v>0.07</v>
      </c>
      <c r="Y90" s="18" t="n">
        <f aca="false">S90+(S90*X90)</f>
        <v>0</v>
      </c>
    </row>
    <row r="91" s="21" customFormat="true" ht="15" hidden="false" customHeight="true" outlineLevel="0" collapsed="false">
      <c r="A91" s="25"/>
      <c r="B91" s="23" t="s">
        <v>24</v>
      </c>
      <c r="C91" s="23"/>
      <c r="D91" s="26"/>
      <c r="E91" s="17"/>
      <c r="F91" s="18" t="n">
        <f aca="false">+D91+(D91/100*E91)</f>
        <v>0</v>
      </c>
      <c r="G91" s="18"/>
      <c r="H91" s="18" t="n">
        <f aca="false">+F91-(F91/100*G91)</f>
        <v>0</v>
      </c>
      <c r="I91" s="18" t="n">
        <f aca="false">C91*H91</f>
        <v>0</v>
      </c>
      <c r="J91" s="19"/>
      <c r="K91" s="19"/>
      <c r="L91" s="18" t="n">
        <f aca="false">J91*K91</f>
        <v>0</v>
      </c>
      <c r="M91" s="18"/>
      <c r="N91" s="18"/>
      <c r="O91" s="18" t="n">
        <f aca="false">M91*N91</f>
        <v>0</v>
      </c>
      <c r="P91" s="18"/>
      <c r="Q91" s="18" t="n">
        <f aca="false">I91+L91+O91+P91</f>
        <v>0</v>
      </c>
      <c r="R91" s="20" t="n">
        <v>0.22</v>
      </c>
      <c r="S91" s="18" t="n">
        <f aca="false">Q91/(1-R91)</f>
        <v>0</v>
      </c>
      <c r="T91" s="20" t="n">
        <v>0</v>
      </c>
      <c r="U91" s="20" t="n">
        <v>0</v>
      </c>
      <c r="V91" s="20" t="n">
        <v>0</v>
      </c>
      <c r="W91" s="20" t="n">
        <v>0.07</v>
      </c>
      <c r="X91" s="20" t="n">
        <f aca="false">T91+U91+V91+W91</f>
        <v>0.07</v>
      </c>
      <c r="Y91" s="18" t="n">
        <f aca="false">S91+(S91*X91)</f>
        <v>0</v>
      </c>
    </row>
    <row r="92" s="21" customFormat="true" ht="15" hidden="false" customHeight="true" outlineLevel="0" collapsed="false">
      <c r="A92" s="25"/>
      <c r="B92" s="23" t="s">
        <v>24</v>
      </c>
      <c r="C92" s="23"/>
      <c r="D92" s="26"/>
      <c r="E92" s="17"/>
      <c r="F92" s="18" t="n">
        <f aca="false">+D92+(D92/100*E92)</f>
        <v>0</v>
      </c>
      <c r="G92" s="18"/>
      <c r="H92" s="18" t="n">
        <f aca="false">+F92-(F92/100*G92)</f>
        <v>0</v>
      </c>
      <c r="I92" s="18" t="n">
        <f aca="false">C92*H92</f>
        <v>0</v>
      </c>
      <c r="J92" s="19"/>
      <c r="K92" s="19"/>
      <c r="L92" s="18" t="n">
        <f aca="false">J92*K92</f>
        <v>0</v>
      </c>
      <c r="M92" s="18"/>
      <c r="N92" s="18"/>
      <c r="O92" s="18" t="n">
        <f aca="false">M92*N92</f>
        <v>0</v>
      </c>
      <c r="P92" s="18"/>
      <c r="Q92" s="18" t="n">
        <f aca="false">I92+L92+O92+P92</f>
        <v>0</v>
      </c>
      <c r="R92" s="20" t="n">
        <v>0.22</v>
      </c>
      <c r="S92" s="18" t="n">
        <f aca="false">Q92/(1-R92)</f>
        <v>0</v>
      </c>
      <c r="T92" s="20" t="n">
        <v>0</v>
      </c>
      <c r="U92" s="20" t="n">
        <v>0</v>
      </c>
      <c r="V92" s="20" t="n">
        <v>0</v>
      </c>
      <c r="W92" s="20" t="n">
        <v>0.07</v>
      </c>
      <c r="X92" s="20" t="n">
        <f aca="false">T92+U92+V92+W92</f>
        <v>0.07</v>
      </c>
      <c r="Y92" s="18" t="n">
        <f aca="false">S92+(S92*X92)</f>
        <v>0</v>
      </c>
    </row>
    <row r="93" s="21" customFormat="true" ht="15" hidden="false" customHeight="true" outlineLevel="0" collapsed="false">
      <c r="A93" s="25"/>
      <c r="B93" s="23" t="s">
        <v>24</v>
      </c>
      <c r="C93" s="23"/>
      <c r="D93" s="26"/>
      <c r="E93" s="17"/>
      <c r="F93" s="18" t="n">
        <f aca="false">+D93+(D93/100*E93)</f>
        <v>0</v>
      </c>
      <c r="G93" s="18"/>
      <c r="H93" s="18" t="n">
        <f aca="false">+F93-(F93/100*G93)</f>
        <v>0</v>
      </c>
      <c r="I93" s="18" t="n">
        <f aca="false">C93*H93</f>
        <v>0</v>
      </c>
      <c r="J93" s="19"/>
      <c r="K93" s="19"/>
      <c r="L93" s="18" t="n">
        <f aca="false">J93*K93</f>
        <v>0</v>
      </c>
      <c r="M93" s="18"/>
      <c r="N93" s="18"/>
      <c r="O93" s="18" t="n">
        <f aca="false">M93*N93</f>
        <v>0</v>
      </c>
      <c r="P93" s="18"/>
      <c r="Q93" s="18" t="n">
        <f aca="false">I93+L93+O93+P93</f>
        <v>0</v>
      </c>
      <c r="R93" s="20" t="n">
        <v>0.22</v>
      </c>
      <c r="S93" s="18" t="n">
        <f aca="false">Q93/(1-R93)</f>
        <v>0</v>
      </c>
      <c r="T93" s="20" t="n">
        <v>0</v>
      </c>
      <c r="U93" s="20" t="n">
        <v>0</v>
      </c>
      <c r="V93" s="20" t="n">
        <v>0</v>
      </c>
      <c r="W93" s="20" t="n">
        <v>0.07</v>
      </c>
      <c r="X93" s="20" t="n">
        <f aca="false">T93+U93+V93+W93</f>
        <v>0.07</v>
      </c>
      <c r="Y93" s="18" t="n">
        <f aca="false">S93+(S93*X93)</f>
        <v>0</v>
      </c>
    </row>
    <row r="94" s="21" customFormat="true" ht="15" hidden="false" customHeight="true" outlineLevel="0" collapsed="false">
      <c r="A94" s="25"/>
      <c r="B94" s="23" t="s">
        <v>24</v>
      </c>
      <c r="C94" s="23"/>
      <c r="D94" s="26"/>
      <c r="E94" s="17"/>
      <c r="F94" s="18" t="n">
        <f aca="false">+D94+(D94/100*E94)</f>
        <v>0</v>
      </c>
      <c r="G94" s="18"/>
      <c r="H94" s="18" t="n">
        <f aca="false">+F94-(F94/100*G94)</f>
        <v>0</v>
      </c>
      <c r="I94" s="18" t="n">
        <f aca="false">C94*H94</f>
        <v>0</v>
      </c>
      <c r="J94" s="19"/>
      <c r="K94" s="19"/>
      <c r="L94" s="18" t="n">
        <f aca="false">J94*K94</f>
        <v>0</v>
      </c>
      <c r="M94" s="18"/>
      <c r="N94" s="18"/>
      <c r="O94" s="18" t="n">
        <f aca="false">M94*N94</f>
        <v>0</v>
      </c>
      <c r="P94" s="18"/>
      <c r="Q94" s="18" t="n">
        <f aca="false">I94+L94+O94+P94</f>
        <v>0</v>
      </c>
      <c r="R94" s="20" t="n">
        <v>0.22</v>
      </c>
      <c r="S94" s="18" t="n">
        <f aca="false">Q94/(1-R94)</f>
        <v>0</v>
      </c>
      <c r="T94" s="20" t="n">
        <v>0</v>
      </c>
      <c r="U94" s="20" t="n">
        <v>0</v>
      </c>
      <c r="V94" s="20" t="n">
        <v>0</v>
      </c>
      <c r="W94" s="20" t="n">
        <v>0.07</v>
      </c>
      <c r="X94" s="20" t="n">
        <f aca="false">T94+U94+V94+W94</f>
        <v>0.07</v>
      </c>
      <c r="Y94" s="18" t="n">
        <f aca="false">S94+(S94*X94)</f>
        <v>0</v>
      </c>
    </row>
    <row r="95" s="21" customFormat="true" ht="15" hidden="false" customHeight="true" outlineLevel="0" collapsed="false">
      <c r="A95" s="25"/>
      <c r="B95" s="23" t="s">
        <v>24</v>
      </c>
      <c r="C95" s="23"/>
      <c r="D95" s="26"/>
      <c r="E95" s="17"/>
      <c r="F95" s="18" t="n">
        <f aca="false">+D95+(D95/100*E95)</f>
        <v>0</v>
      </c>
      <c r="G95" s="18"/>
      <c r="H95" s="18" t="n">
        <f aca="false">+F95-(F95/100*G95)</f>
        <v>0</v>
      </c>
      <c r="I95" s="18" t="n">
        <f aca="false">C95*H95</f>
        <v>0</v>
      </c>
      <c r="J95" s="19"/>
      <c r="K95" s="19"/>
      <c r="L95" s="18" t="n">
        <f aca="false">J95*K95</f>
        <v>0</v>
      </c>
      <c r="M95" s="18"/>
      <c r="N95" s="18"/>
      <c r="O95" s="18" t="n">
        <f aca="false">M95*N95</f>
        <v>0</v>
      </c>
      <c r="P95" s="18"/>
      <c r="Q95" s="18" t="n">
        <f aca="false">I95+L95+O95+P95</f>
        <v>0</v>
      </c>
      <c r="R95" s="20" t="n">
        <v>0.22</v>
      </c>
      <c r="S95" s="18" t="n">
        <f aca="false">Q95/(1-R95)</f>
        <v>0</v>
      </c>
      <c r="T95" s="20" t="n">
        <v>0</v>
      </c>
      <c r="U95" s="20" t="n">
        <v>0</v>
      </c>
      <c r="V95" s="20" t="n">
        <v>0</v>
      </c>
      <c r="W95" s="20" t="n">
        <v>0.07</v>
      </c>
      <c r="X95" s="20" t="n">
        <f aca="false">T95+U95+V95+W95</f>
        <v>0.07</v>
      </c>
      <c r="Y95" s="18" t="n">
        <f aca="false">S95+(S95*X95)</f>
        <v>0</v>
      </c>
    </row>
    <row r="96" s="21" customFormat="true" ht="15" hidden="false" customHeight="true" outlineLevel="0" collapsed="false">
      <c r="A96" s="25"/>
      <c r="B96" s="23" t="s">
        <v>24</v>
      </c>
      <c r="C96" s="23"/>
      <c r="D96" s="26"/>
      <c r="E96" s="17"/>
      <c r="F96" s="18" t="n">
        <f aca="false">+D96+(D96/100*E96)</f>
        <v>0</v>
      </c>
      <c r="G96" s="18"/>
      <c r="H96" s="18" t="n">
        <f aca="false">+F96-(F96/100*G96)</f>
        <v>0</v>
      </c>
      <c r="I96" s="18" t="n">
        <f aca="false">C96*H96</f>
        <v>0</v>
      </c>
      <c r="J96" s="19"/>
      <c r="K96" s="19"/>
      <c r="L96" s="18" t="n">
        <f aca="false">J96*K96</f>
        <v>0</v>
      </c>
      <c r="M96" s="18"/>
      <c r="N96" s="18"/>
      <c r="O96" s="18" t="n">
        <f aca="false">M96*N96</f>
        <v>0</v>
      </c>
      <c r="P96" s="18"/>
      <c r="Q96" s="18" t="n">
        <f aca="false">I96+L96+O96+P96</f>
        <v>0</v>
      </c>
      <c r="R96" s="20" t="n">
        <v>0.22</v>
      </c>
      <c r="S96" s="18" t="n">
        <f aca="false">Q96/(1-R96)</f>
        <v>0</v>
      </c>
      <c r="T96" s="20" t="n">
        <v>0</v>
      </c>
      <c r="U96" s="20" t="n">
        <v>0</v>
      </c>
      <c r="V96" s="20" t="n">
        <v>0</v>
      </c>
      <c r="W96" s="20" t="n">
        <v>0.07</v>
      </c>
      <c r="X96" s="20" t="n">
        <f aca="false">T96+U96+V96+W96</f>
        <v>0.07</v>
      </c>
      <c r="Y96" s="18" t="n">
        <f aca="false">S96+(S96*X96)</f>
        <v>0</v>
      </c>
    </row>
    <row r="97" s="21" customFormat="true" ht="15" hidden="false" customHeight="true" outlineLevel="0" collapsed="false">
      <c r="A97" s="25"/>
      <c r="B97" s="23" t="s">
        <v>24</v>
      </c>
      <c r="C97" s="23"/>
      <c r="D97" s="26"/>
      <c r="E97" s="17"/>
      <c r="F97" s="18" t="n">
        <f aca="false">+D97+(D97/100*E97)</f>
        <v>0</v>
      </c>
      <c r="G97" s="18"/>
      <c r="H97" s="18" t="n">
        <f aca="false">+F97-(F97/100*G97)</f>
        <v>0</v>
      </c>
      <c r="I97" s="18" t="n">
        <f aca="false">C97*H97</f>
        <v>0</v>
      </c>
      <c r="J97" s="19"/>
      <c r="K97" s="19"/>
      <c r="L97" s="18" t="n">
        <f aca="false">J97*K97</f>
        <v>0</v>
      </c>
      <c r="M97" s="18"/>
      <c r="N97" s="18"/>
      <c r="O97" s="18" t="n">
        <f aca="false">M97*N97</f>
        <v>0</v>
      </c>
      <c r="P97" s="18"/>
      <c r="Q97" s="18" t="n">
        <f aca="false">I97+L97+O97+P97</f>
        <v>0</v>
      </c>
      <c r="R97" s="20" t="n">
        <v>0.22</v>
      </c>
      <c r="S97" s="18" t="n">
        <f aca="false">Q97/(1-R97)</f>
        <v>0</v>
      </c>
      <c r="T97" s="20" t="n">
        <v>0</v>
      </c>
      <c r="U97" s="20" t="n">
        <v>0</v>
      </c>
      <c r="V97" s="20" t="n">
        <v>0</v>
      </c>
      <c r="W97" s="20" t="n">
        <v>0.07</v>
      </c>
      <c r="X97" s="20" t="n">
        <f aca="false">T97+U97+V97+W97</f>
        <v>0.07</v>
      </c>
      <c r="Y97" s="18" t="n">
        <f aca="false">S97+(S97*X97)</f>
        <v>0</v>
      </c>
    </row>
    <row r="98" s="21" customFormat="true" ht="15" hidden="false" customHeight="true" outlineLevel="0" collapsed="false">
      <c r="A98" s="25"/>
      <c r="B98" s="23" t="s">
        <v>24</v>
      </c>
      <c r="C98" s="23"/>
      <c r="D98" s="26"/>
      <c r="E98" s="17"/>
      <c r="F98" s="18" t="n">
        <f aca="false">+D98+(D98/100*E98)</f>
        <v>0</v>
      </c>
      <c r="G98" s="18"/>
      <c r="H98" s="18" t="n">
        <f aca="false">+F98-(F98/100*G98)</f>
        <v>0</v>
      </c>
      <c r="I98" s="18" t="n">
        <f aca="false">C98*H98</f>
        <v>0</v>
      </c>
      <c r="J98" s="19"/>
      <c r="K98" s="19"/>
      <c r="L98" s="18" t="n">
        <f aca="false">J98*K98</f>
        <v>0</v>
      </c>
      <c r="M98" s="18"/>
      <c r="N98" s="18"/>
      <c r="O98" s="18" t="n">
        <f aca="false">M98*N98</f>
        <v>0</v>
      </c>
      <c r="P98" s="18"/>
      <c r="Q98" s="18" t="n">
        <f aca="false">I98+L98+O98+P98</f>
        <v>0</v>
      </c>
      <c r="R98" s="20" t="n">
        <v>0.22</v>
      </c>
      <c r="S98" s="18" t="n">
        <f aca="false">Q98/(1-R98)</f>
        <v>0</v>
      </c>
      <c r="T98" s="20" t="n">
        <v>0</v>
      </c>
      <c r="U98" s="20" t="n">
        <v>0</v>
      </c>
      <c r="V98" s="20" t="n">
        <v>0</v>
      </c>
      <c r="W98" s="20" t="n">
        <v>0.07</v>
      </c>
      <c r="X98" s="20" t="n">
        <f aca="false">T98+U98+V98+W98</f>
        <v>0.07</v>
      </c>
      <c r="Y98" s="18" t="n">
        <f aca="false">S98+(S98*X98)</f>
        <v>0</v>
      </c>
    </row>
    <row r="99" s="21" customFormat="true" ht="15" hidden="false" customHeight="true" outlineLevel="0" collapsed="false">
      <c r="A99" s="25"/>
      <c r="B99" s="23" t="s">
        <v>24</v>
      </c>
      <c r="C99" s="23"/>
      <c r="D99" s="26"/>
      <c r="E99" s="17"/>
      <c r="F99" s="18" t="n">
        <f aca="false">+D99+(D99/100*E99)</f>
        <v>0</v>
      </c>
      <c r="G99" s="18"/>
      <c r="H99" s="18" t="n">
        <f aca="false">+F99-(F99/100*G99)</f>
        <v>0</v>
      </c>
      <c r="I99" s="18" t="n">
        <f aca="false">C99*H99</f>
        <v>0</v>
      </c>
      <c r="J99" s="19"/>
      <c r="K99" s="19"/>
      <c r="L99" s="18" t="n">
        <f aca="false">J99*K99</f>
        <v>0</v>
      </c>
      <c r="M99" s="18"/>
      <c r="N99" s="18"/>
      <c r="O99" s="18" t="n">
        <f aca="false">M99*N99</f>
        <v>0</v>
      </c>
      <c r="P99" s="18"/>
      <c r="Q99" s="18" t="n">
        <f aca="false">I99+L99+O99+P99</f>
        <v>0</v>
      </c>
      <c r="R99" s="20" t="n">
        <v>0.22</v>
      </c>
      <c r="S99" s="18" t="n">
        <f aca="false">Q99/(1-R99)</f>
        <v>0</v>
      </c>
      <c r="T99" s="20" t="n">
        <v>0</v>
      </c>
      <c r="U99" s="20" t="n">
        <v>0</v>
      </c>
      <c r="V99" s="20" t="n">
        <v>0</v>
      </c>
      <c r="W99" s="20" t="n">
        <v>0.07</v>
      </c>
      <c r="X99" s="20" t="n">
        <f aca="false">T99+U99+V99+W99</f>
        <v>0.07</v>
      </c>
      <c r="Y99" s="18" t="n">
        <f aca="false">S99+(S99*X99)</f>
        <v>0</v>
      </c>
    </row>
    <row r="100" s="21" customFormat="true" ht="15" hidden="false" customHeight="true" outlineLevel="0" collapsed="false">
      <c r="A100" s="25"/>
      <c r="B100" s="23" t="s">
        <v>24</v>
      </c>
      <c r="C100" s="23"/>
      <c r="D100" s="26"/>
      <c r="E100" s="17"/>
      <c r="F100" s="18" t="n">
        <f aca="false">+D100+(D100/100*E100)</f>
        <v>0</v>
      </c>
      <c r="G100" s="18"/>
      <c r="H100" s="18" t="n">
        <f aca="false">+F100-(F100/100*G100)</f>
        <v>0</v>
      </c>
      <c r="I100" s="18" t="n">
        <f aca="false">C100*H100</f>
        <v>0</v>
      </c>
      <c r="J100" s="19"/>
      <c r="K100" s="19"/>
      <c r="L100" s="18" t="n">
        <f aca="false">J100*K100</f>
        <v>0</v>
      </c>
      <c r="M100" s="18"/>
      <c r="N100" s="18"/>
      <c r="O100" s="18" t="n">
        <f aca="false">M100*N100</f>
        <v>0</v>
      </c>
      <c r="P100" s="18"/>
      <c r="Q100" s="18" t="n">
        <f aca="false">I100+L100+O100+P100</f>
        <v>0</v>
      </c>
      <c r="R100" s="20" t="n">
        <v>0.22</v>
      </c>
      <c r="S100" s="18" t="n">
        <f aca="false">Q100/(1-R100)</f>
        <v>0</v>
      </c>
      <c r="T100" s="20" t="n">
        <v>0</v>
      </c>
      <c r="U100" s="20" t="n">
        <v>0</v>
      </c>
      <c r="V100" s="20" t="n">
        <v>0</v>
      </c>
      <c r="W100" s="20" t="n">
        <v>0.07</v>
      </c>
      <c r="X100" s="20" t="n">
        <f aca="false">T100+U100+V100+W100</f>
        <v>0.07</v>
      </c>
      <c r="Y100" s="18" t="n">
        <f aca="false">S100+(S100*X100)</f>
        <v>0</v>
      </c>
    </row>
    <row r="101" s="21" customFormat="true" ht="15" hidden="false" customHeight="true" outlineLevel="0" collapsed="false">
      <c r="A101" s="25"/>
      <c r="B101" s="23" t="s">
        <v>24</v>
      </c>
      <c r="C101" s="23"/>
      <c r="D101" s="26"/>
      <c r="E101" s="17"/>
      <c r="F101" s="18" t="n">
        <f aca="false">+D101+(D101/100*E101)</f>
        <v>0</v>
      </c>
      <c r="G101" s="18"/>
      <c r="H101" s="18" t="n">
        <f aca="false">+F101-(F101/100*G101)</f>
        <v>0</v>
      </c>
      <c r="I101" s="18" t="n">
        <f aca="false">C101*H101</f>
        <v>0</v>
      </c>
      <c r="J101" s="19"/>
      <c r="K101" s="19"/>
      <c r="L101" s="18" t="n">
        <f aca="false">J101*K101</f>
        <v>0</v>
      </c>
      <c r="M101" s="18"/>
      <c r="N101" s="18"/>
      <c r="O101" s="18" t="n">
        <f aca="false">M101*N101</f>
        <v>0</v>
      </c>
      <c r="P101" s="18"/>
      <c r="Q101" s="18" t="n">
        <f aca="false">I101+L101+O101+P101</f>
        <v>0</v>
      </c>
      <c r="R101" s="20" t="n">
        <v>0.22</v>
      </c>
      <c r="S101" s="18" t="n">
        <f aca="false">Q101/(1-R101)</f>
        <v>0</v>
      </c>
      <c r="T101" s="20" t="n">
        <v>0</v>
      </c>
      <c r="U101" s="20" t="n">
        <v>0</v>
      </c>
      <c r="V101" s="20" t="n">
        <v>0</v>
      </c>
      <c r="W101" s="20" t="n">
        <v>0.07</v>
      </c>
      <c r="X101" s="20" t="n">
        <f aca="false">T101+U101+V101+W101</f>
        <v>0.07</v>
      </c>
      <c r="Y101" s="18" t="n">
        <f aca="false">S101+(S101*X101)</f>
        <v>0</v>
      </c>
    </row>
    <row r="102" s="21" customFormat="true" ht="15" hidden="false" customHeight="true" outlineLevel="0" collapsed="false">
      <c r="A102" s="25"/>
      <c r="B102" s="23" t="s">
        <v>24</v>
      </c>
      <c r="C102" s="23"/>
      <c r="D102" s="26"/>
      <c r="E102" s="17"/>
      <c r="F102" s="18" t="n">
        <f aca="false">+D102+(D102/100*E102)</f>
        <v>0</v>
      </c>
      <c r="G102" s="18"/>
      <c r="H102" s="18" t="n">
        <f aca="false">+F102-(F102/100*G102)</f>
        <v>0</v>
      </c>
      <c r="I102" s="18" t="n">
        <f aca="false">C102*H102</f>
        <v>0</v>
      </c>
      <c r="J102" s="19"/>
      <c r="K102" s="19"/>
      <c r="L102" s="18" t="n">
        <f aca="false">J102*K102</f>
        <v>0</v>
      </c>
      <c r="M102" s="18"/>
      <c r="N102" s="18"/>
      <c r="O102" s="18" t="n">
        <f aca="false">M102*N102</f>
        <v>0</v>
      </c>
      <c r="P102" s="18"/>
      <c r="Q102" s="18" t="n">
        <f aca="false">I102+L102+O102+P102</f>
        <v>0</v>
      </c>
      <c r="R102" s="20" t="n">
        <v>0.22</v>
      </c>
      <c r="S102" s="18" t="n">
        <f aca="false">Q102/(1-R102)</f>
        <v>0</v>
      </c>
      <c r="T102" s="20" t="n">
        <v>0</v>
      </c>
      <c r="U102" s="20" t="n">
        <v>0</v>
      </c>
      <c r="V102" s="20" t="n">
        <v>0</v>
      </c>
      <c r="W102" s="20" t="n">
        <v>0.07</v>
      </c>
      <c r="X102" s="20" t="n">
        <f aca="false">T102+U102+V102+W102</f>
        <v>0.07</v>
      </c>
      <c r="Y102" s="18" t="n">
        <f aca="false">S102+(S102*X102)</f>
        <v>0</v>
      </c>
    </row>
    <row r="103" s="21" customFormat="true" ht="15" hidden="false" customHeight="true" outlineLevel="0" collapsed="false">
      <c r="A103" s="25"/>
      <c r="B103" s="23" t="s">
        <v>24</v>
      </c>
      <c r="C103" s="23"/>
      <c r="D103" s="26"/>
      <c r="E103" s="17"/>
      <c r="F103" s="18" t="n">
        <f aca="false">+D103+(D103/100*E103)</f>
        <v>0</v>
      </c>
      <c r="G103" s="18"/>
      <c r="H103" s="18" t="n">
        <f aca="false">+F103-(F103/100*G103)</f>
        <v>0</v>
      </c>
      <c r="I103" s="18" t="n">
        <f aca="false">C103*H103</f>
        <v>0</v>
      </c>
      <c r="J103" s="19"/>
      <c r="K103" s="19"/>
      <c r="L103" s="18" t="n">
        <f aca="false">J103*K103</f>
        <v>0</v>
      </c>
      <c r="M103" s="18"/>
      <c r="N103" s="18"/>
      <c r="O103" s="18" t="n">
        <f aca="false">M103*N103</f>
        <v>0</v>
      </c>
      <c r="P103" s="18"/>
      <c r="Q103" s="18" t="n">
        <f aca="false">I103+L103+O103+P103</f>
        <v>0</v>
      </c>
      <c r="R103" s="20" t="n">
        <v>0.22</v>
      </c>
      <c r="S103" s="18" t="n">
        <f aca="false">Q103/(1-R103)</f>
        <v>0</v>
      </c>
      <c r="T103" s="20" t="n">
        <v>0</v>
      </c>
      <c r="U103" s="20" t="n">
        <v>0</v>
      </c>
      <c r="V103" s="20" t="n">
        <v>0</v>
      </c>
      <c r="W103" s="20" t="n">
        <v>0.07</v>
      </c>
      <c r="X103" s="20" t="n">
        <f aca="false">T103+U103+V103+W103</f>
        <v>0.07</v>
      </c>
      <c r="Y103" s="18" t="n">
        <f aca="false">S103+(S103*X103)</f>
        <v>0</v>
      </c>
    </row>
    <row r="104" s="21" customFormat="true" ht="15" hidden="false" customHeight="true" outlineLevel="0" collapsed="false">
      <c r="A104" s="25"/>
      <c r="B104" s="23" t="s">
        <v>24</v>
      </c>
      <c r="C104" s="23"/>
      <c r="D104" s="26"/>
      <c r="E104" s="17"/>
      <c r="F104" s="18" t="n">
        <f aca="false">+D104+(D104/100*E104)</f>
        <v>0</v>
      </c>
      <c r="G104" s="18"/>
      <c r="H104" s="18" t="n">
        <f aca="false">+F104-(F104/100*G104)</f>
        <v>0</v>
      </c>
      <c r="I104" s="18" t="n">
        <f aca="false">C104*H104</f>
        <v>0</v>
      </c>
      <c r="J104" s="19"/>
      <c r="K104" s="19"/>
      <c r="L104" s="18" t="n">
        <f aca="false">J104*K104</f>
        <v>0</v>
      </c>
      <c r="M104" s="18"/>
      <c r="N104" s="18"/>
      <c r="O104" s="18" t="n">
        <f aca="false">M104*N104</f>
        <v>0</v>
      </c>
      <c r="P104" s="18"/>
      <c r="Q104" s="18" t="n">
        <f aca="false">I104+L104+O104+P104</f>
        <v>0</v>
      </c>
      <c r="R104" s="20" t="n">
        <v>0.22</v>
      </c>
      <c r="S104" s="18" t="n">
        <f aca="false">Q104/(1-R104)</f>
        <v>0</v>
      </c>
      <c r="T104" s="20" t="n">
        <v>0</v>
      </c>
      <c r="U104" s="20" t="n">
        <v>0</v>
      </c>
      <c r="V104" s="20" t="n">
        <v>0</v>
      </c>
      <c r="W104" s="20" t="n">
        <v>0.07</v>
      </c>
      <c r="X104" s="20" t="n">
        <f aca="false">T104+U104+V104+W104</f>
        <v>0.07</v>
      </c>
      <c r="Y104" s="18" t="n">
        <f aca="false">S104+(S104*X104)</f>
        <v>0</v>
      </c>
    </row>
    <row r="105" s="21" customFormat="true" ht="15" hidden="false" customHeight="true" outlineLevel="0" collapsed="false">
      <c r="A105" s="25"/>
      <c r="B105" s="23" t="s">
        <v>24</v>
      </c>
      <c r="C105" s="23"/>
      <c r="D105" s="26"/>
      <c r="E105" s="17"/>
      <c r="F105" s="18" t="n">
        <f aca="false">+D105+(D105/100*E105)</f>
        <v>0</v>
      </c>
      <c r="G105" s="18"/>
      <c r="H105" s="18" t="n">
        <f aca="false">+F105-(F105/100*G105)</f>
        <v>0</v>
      </c>
      <c r="I105" s="18" t="n">
        <f aca="false">C105*H105</f>
        <v>0</v>
      </c>
      <c r="J105" s="19"/>
      <c r="K105" s="19"/>
      <c r="L105" s="18" t="n">
        <f aca="false">J105*K105</f>
        <v>0</v>
      </c>
      <c r="M105" s="18"/>
      <c r="N105" s="18"/>
      <c r="O105" s="18" t="n">
        <f aca="false">M105*N105</f>
        <v>0</v>
      </c>
      <c r="P105" s="18"/>
      <c r="Q105" s="18" t="n">
        <f aca="false">I105+L105+O105+P105</f>
        <v>0</v>
      </c>
      <c r="R105" s="20" t="n">
        <v>0.22</v>
      </c>
      <c r="S105" s="18" t="n">
        <f aca="false">Q105/(1-R105)</f>
        <v>0</v>
      </c>
      <c r="T105" s="20" t="n">
        <v>0</v>
      </c>
      <c r="U105" s="20" t="n">
        <v>0</v>
      </c>
      <c r="V105" s="20" t="n">
        <v>0</v>
      </c>
      <c r="W105" s="20" t="n">
        <v>0.07</v>
      </c>
      <c r="X105" s="20" t="n">
        <f aca="false">T105+U105+V105+W105</f>
        <v>0.07</v>
      </c>
      <c r="Y105" s="18" t="n">
        <f aca="false">S105+(S105*X105)</f>
        <v>0</v>
      </c>
    </row>
    <row r="106" s="21" customFormat="true" ht="15" hidden="false" customHeight="true" outlineLevel="0" collapsed="false">
      <c r="A106" s="25"/>
      <c r="B106" s="23" t="s">
        <v>24</v>
      </c>
      <c r="C106" s="23"/>
      <c r="D106" s="26"/>
      <c r="E106" s="17"/>
      <c r="F106" s="18" t="n">
        <f aca="false">+D106+(D106/100*E106)</f>
        <v>0</v>
      </c>
      <c r="G106" s="18"/>
      <c r="H106" s="18" t="n">
        <f aca="false">+F106-(F106/100*G106)</f>
        <v>0</v>
      </c>
      <c r="I106" s="18" t="n">
        <f aca="false">C106*H106</f>
        <v>0</v>
      </c>
      <c r="J106" s="19"/>
      <c r="K106" s="19"/>
      <c r="L106" s="18" t="n">
        <f aca="false">J106*K106</f>
        <v>0</v>
      </c>
      <c r="M106" s="18"/>
      <c r="N106" s="18"/>
      <c r="O106" s="18" t="n">
        <f aca="false">M106*N106</f>
        <v>0</v>
      </c>
      <c r="P106" s="18"/>
      <c r="Q106" s="18" t="n">
        <f aca="false">I106+L106+O106+P106</f>
        <v>0</v>
      </c>
      <c r="R106" s="20" t="n">
        <v>0.22</v>
      </c>
      <c r="S106" s="18" t="n">
        <f aca="false">Q106/(1-R106)</f>
        <v>0</v>
      </c>
      <c r="T106" s="20" t="n">
        <v>0</v>
      </c>
      <c r="U106" s="20" t="n">
        <v>0</v>
      </c>
      <c r="V106" s="20" t="n">
        <v>0</v>
      </c>
      <c r="W106" s="20" t="n">
        <v>0.07</v>
      </c>
      <c r="X106" s="20" t="n">
        <f aca="false">T106+U106+V106+W106</f>
        <v>0.07</v>
      </c>
      <c r="Y106" s="18" t="n">
        <f aca="false">S106+(S106*X106)</f>
        <v>0</v>
      </c>
    </row>
    <row r="107" s="21" customFormat="true" ht="15" hidden="false" customHeight="true" outlineLevel="0" collapsed="false">
      <c r="A107" s="25"/>
      <c r="B107" s="23" t="s">
        <v>24</v>
      </c>
      <c r="C107" s="23"/>
      <c r="D107" s="26"/>
      <c r="E107" s="17"/>
      <c r="F107" s="18" t="n">
        <f aca="false">+D107+(D107/100*E107)</f>
        <v>0</v>
      </c>
      <c r="G107" s="18"/>
      <c r="H107" s="18" t="n">
        <f aca="false">+F107-(F107/100*G107)</f>
        <v>0</v>
      </c>
      <c r="I107" s="18" t="n">
        <f aca="false">C107*H107</f>
        <v>0</v>
      </c>
      <c r="J107" s="19"/>
      <c r="K107" s="19"/>
      <c r="L107" s="18" t="n">
        <f aca="false">J107*K107</f>
        <v>0</v>
      </c>
      <c r="M107" s="18"/>
      <c r="N107" s="18"/>
      <c r="O107" s="18" t="n">
        <f aca="false">M107*N107</f>
        <v>0</v>
      </c>
      <c r="P107" s="18"/>
      <c r="Q107" s="18" t="n">
        <f aca="false">I107+L107+O107+P107</f>
        <v>0</v>
      </c>
      <c r="R107" s="20" t="n">
        <v>0.22</v>
      </c>
      <c r="S107" s="18" t="n">
        <f aca="false">Q107/(1-R107)</f>
        <v>0</v>
      </c>
      <c r="T107" s="20" t="n">
        <v>0</v>
      </c>
      <c r="U107" s="20" t="n">
        <v>0</v>
      </c>
      <c r="V107" s="20" t="n">
        <v>0</v>
      </c>
      <c r="W107" s="20" t="n">
        <v>0.07</v>
      </c>
      <c r="X107" s="20" t="n">
        <f aca="false">T107+U107+V107+W107</f>
        <v>0.07</v>
      </c>
      <c r="Y107" s="18" t="n">
        <f aca="false">S107+(S107*X107)</f>
        <v>0</v>
      </c>
    </row>
    <row r="108" s="21" customFormat="true" ht="15" hidden="false" customHeight="true" outlineLevel="0" collapsed="false">
      <c r="A108" s="25"/>
      <c r="B108" s="23" t="s">
        <v>24</v>
      </c>
      <c r="C108" s="23"/>
      <c r="D108" s="26"/>
      <c r="E108" s="17"/>
      <c r="F108" s="18" t="n">
        <f aca="false">+D108+(D108/100*E108)</f>
        <v>0</v>
      </c>
      <c r="G108" s="18"/>
      <c r="H108" s="18" t="n">
        <f aca="false">+F108-(F108/100*G108)</f>
        <v>0</v>
      </c>
      <c r="I108" s="18" t="n">
        <f aca="false">C108*H108</f>
        <v>0</v>
      </c>
      <c r="J108" s="19"/>
      <c r="K108" s="19"/>
      <c r="L108" s="18" t="n">
        <f aca="false">J108*K108</f>
        <v>0</v>
      </c>
      <c r="M108" s="18"/>
      <c r="N108" s="18"/>
      <c r="O108" s="18" t="n">
        <f aca="false">M108*N108</f>
        <v>0</v>
      </c>
      <c r="P108" s="18"/>
      <c r="Q108" s="18" t="n">
        <f aca="false">I108+L108+O108+P108</f>
        <v>0</v>
      </c>
      <c r="R108" s="20" t="n">
        <v>0.22</v>
      </c>
      <c r="S108" s="18" t="n">
        <f aca="false">Q108/(1-R108)</f>
        <v>0</v>
      </c>
      <c r="T108" s="20" t="n">
        <v>0</v>
      </c>
      <c r="U108" s="20" t="n">
        <v>0</v>
      </c>
      <c r="V108" s="20" t="n">
        <v>0</v>
      </c>
      <c r="W108" s="20" t="n">
        <v>0.07</v>
      </c>
      <c r="X108" s="20" t="n">
        <f aca="false">T108+U108+V108+W108</f>
        <v>0.07</v>
      </c>
      <c r="Y108" s="18" t="n">
        <f aca="false">S108+(S108*X108)</f>
        <v>0</v>
      </c>
    </row>
    <row r="109" s="21" customFormat="true" ht="15" hidden="false" customHeight="true" outlineLevel="0" collapsed="false">
      <c r="A109" s="25"/>
      <c r="B109" s="23" t="s">
        <v>24</v>
      </c>
      <c r="C109" s="23"/>
      <c r="D109" s="26"/>
      <c r="E109" s="17"/>
      <c r="F109" s="18" t="n">
        <f aca="false">+D109+(D109/100*E109)</f>
        <v>0</v>
      </c>
      <c r="G109" s="18"/>
      <c r="H109" s="18" t="n">
        <f aca="false">+F109-(F109/100*G109)</f>
        <v>0</v>
      </c>
      <c r="I109" s="18" t="n">
        <f aca="false">C109*H109</f>
        <v>0</v>
      </c>
      <c r="J109" s="19"/>
      <c r="K109" s="19"/>
      <c r="L109" s="18" t="n">
        <f aca="false">J109*K109</f>
        <v>0</v>
      </c>
      <c r="M109" s="18"/>
      <c r="N109" s="18"/>
      <c r="O109" s="18" t="n">
        <f aca="false">M109*N109</f>
        <v>0</v>
      </c>
      <c r="P109" s="18"/>
      <c r="Q109" s="18" t="n">
        <f aca="false">I109+L109+O109+P109</f>
        <v>0</v>
      </c>
      <c r="R109" s="20" t="n">
        <v>0.22</v>
      </c>
      <c r="S109" s="18" t="n">
        <f aca="false">Q109/(1-R109)</f>
        <v>0</v>
      </c>
      <c r="T109" s="20" t="n">
        <v>0</v>
      </c>
      <c r="U109" s="20" t="n">
        <v>0</v>
      </c>
      <c r="V109" s="20" t="n">
        <v>0</v>
      </c>
      <c r="W109" s="20" t="n">
        <v>0.07</v>
      </c>
      <c r="X109" s="20" t="n">
        <f aca="false">T109+U109+V109+W109</f>
        <v>0.07</v>
      </c>
      <c r="Y109" s="18" t="n">
        <f aca="false">S109+(S109*X109)</f>
        <v>0</v>
      </c>
    </row>
    <row r="110" s="21" customFormat="true" ht="15" hidden="false" customHeight="true" outlineLevel="0" collapsed="false">
      <c r="A110" s="25"/>
      <c r="B110" s="23" t="s">
        <v>24</v>
      </c>
      <c r="C110" s="23"/>
      <c r="D110" s="26"/>
      <c r="E110" s="17"/>
      <c r="F110" s="18" t="n">
        <f aca="false">+D110+(D110/100*E110)</f>
        <v>0</v>
      </c>
      <c r="G110" s="18"/>
      <c r="H110" s="18" t="n">
        <f aca="false">+F110-(F110/100*G110)</f>
        <v>0</v>
      </c>
      <c r="I110" s="18" t="n">
        <f aca="false">C110*H110</f>
        <v>0</v>
      </c>
      <c r="J110" s="19"/>
      <c r="K110" s="19"/>
      <c r="L110" s="18" t="n">
        <f aca="false">J110*K110</f>
        <v>0</v>
      </c>
      <c r="M110" s="18"/>
      <c r="N110" s="18"/>
      <c r="O110" s="18" t="n">
        <f aca="false">M110*N110</f>
        <v>0</v>
      </c>
      <c r="P110" s="18"/>
      <c r="Q110" s="18" t="n">
        <f aca="false">I110+L110+O110+P110</f>
        <v>0</v>
      </c>
      <c r="R110" s="20" t="n">
        <v>0.22</v>
      </c>
      <c r="S110" s="18" t="n">
        <f aca="false">Q110/(1-R110)</f>
        <v>0</v>
      </c>
      <c r="T110" s="20" t="n">
        <v>0</v>
      </c>
      <c r="U110" s="20" t="n">
        <v>0</v>
      </c>
      <c r="V110" s="20" t="n">
        <v>0</v>
      </c>
      <c r="W110" s="20" t="n">
        <v>0.07</v>
      </c>
      <c r="X110" s="20" t="n">
        <f aca="false">T110+U110+V110+W110</f>
        <v>0.07</v>
      </c>
      <c r="Y110" s="18" t="n">
        <f aca="false">S110+(S110*X110)</f>
        <v>0</v>
      </c>
    </row>
    <row r="111" s="21" customFormat="true" ht="15" hidden="false" customHeight="true" outlineLevel="0" collapsed="false">
      <c r="A111" s="25"/>
      <c r="B111" s="23" t="s">
        <v>24</v>
      </c>
      <c r="C111" s="23"/>
      <c r="D111" s="26"/>
      <c r="E111" s="17"/>
      <c r="F111" s="18" t="n">
        <f aca="false">+D111+(D111/100*E111)</f>
        <v>0</v>
      </c>
      <c r="G111" s="18"/>
      <c r="H111" s="18" t="n">
        <f aca="false">+F111-(F111/100*G111)</f>
        <v>0</v>
      </c>
      <c r="I111" s="18" t="n">
        <f aca="false">C111*H111</f>
        <v>0</v>
      </c>
      <c r="J111" s="19"/>
      <c r="K111" s="19"/>
      <c r="L111" s="18" t="n">
        <f aca="false">J111*K111</f>
        <v>0</v>
      </c>
      <c r="M111" s="18"/>
      <c r="N111" s="18"/>
      <c r="O111" s="18" t="n">
        <f aca="false">M111*N111</f>
        <v>0</v>
      </c>
      <c r="P111" s="18"/>
      <c r="Q111" s="18" t="n">
        <f aca="false">I111+L111+O111+P111</f>
        <v>0</v>
      </c>
      <c r="R111" s="20" t="n">
        <v>0.22</v>
      </c>
      <c r="S111" s="18" t="n">
        <f aca="false">Q111/(1-R111)</f>
        <v>0</v>
      </c>
      <c r="T111" s="20" t="n">
        <v>0</v>
      </c>
      <c r="U111" s="20" t="n">
        <v>0</v>
      </c>
      <c r="V111" s="20" t="n">
        <v>0</v>
      </c>
      <c r="W111" s="20" t="n">
        <v>0.07</v>
      </c>
      <c r="X111" s="20" t="n">
        <f aca="false">T111+U111+V111+W111</f>
        <v>0.07</v>
      </c>
      <c r="Y111" s="18" t="n">
        <f aca="false">S111+(S111*X111)</f>
        <v>0</v>
      </c>
    </row>
    <row r="112" s="21" customFormat="true" ht="15" hidden="false" customHeight="true" outlineLevel="0" collapsed="false">
      <c r="A112" s="25"/>
      <c r="B112" s="23" t="s">
        <v>24</v>
      </c>
      <c r="C112" s="23"/>
      <c r="D112" s="26"/>
      <c r="E112" s="17"/>
      <c r="F112" s="18" t="n">
        <f aca="false">+D112+(D112/100*E112)</f>
        <v>0</v>
      </c>
      <c r="G112" s="18"/>
      <c r="H112" s="18" t="n">
        <f aca="false">+F112-(F112/100*G112)</f>
        <v>0</v>
      </c>
      <c r="I112" s="18" t="n">
        <f aca="false">C112*H112</f>
        <v>0</v>
      </c>
      <c r="J112" s="19"/>
      <c r="K112" s="19"/>
      <c r="L112" s="18" t="n">
        <f aca="false">J112*K112</f>
        <v>0</v>
      </c>
      <c r="M112" s="18"/>
      <c r="N112" s="18"/>
      <c r="O112" s="18" t="n">
        <f aca="false">M112*N112</f>
        <v>0</v>
      </c>
      <c r="P112" s="18"/>
      <c r="Q112" s="18" t="n">
        <f aca="false">I112+L112+O112+P112</f>
        <v>0</v>
      </c>
      <c r="R112" s="20" t="n">
        <v>0.22</v>
      </c>
      <c r="S112" s="18" t="n">
        <f aca="false">Q112/(1-R112)</f>
        <v>0</v>
      </c>
      <c r="T112" s="20" t="n">
        <v>0</v>
      </c>
      <c r="U112" s="20" t="n">
        <v>0</v>
      </c>
      <c r="V112" s="20" t="n">
        <v>0</v>
      </c>
      <c r="W112" s="20" t="n">
        <v>0.07</v>
      </c>
      <c r="X112" s="20" t="n">
        <f aca="false">T112+U112+V112+W112</f>
        <v>0.07</v>
      </c>
      <c r="Y112" s="18" t="n">
        <f aca="false">S112+(S112*X112)</f>
        <v>0</v>
      </c>
    </row>
    <row r="113" s="21" customFormat="true" ht="15" hidden="false" customHeight="true" outlineLevel="0" collapsed="false">
      <c r="A113" s="25"/>
      <c r="B113" s="23" t="s">
        <v>24</v>
      </c>
      <c r="C113" s="23"/>
      <c r="D113" s="26"/>
      <c r="E113" s="17"/>
      <c r="F113" s="18" t="n">
        <f aca="false">+D113+(D113/100*E113)</f>
        <v>0</v>
      </c>
      <c r="G113" s="18"/>
      <c r="H113" s="18" t="n">
        <f aca="false">+F113-(F113/100*G113)</f>
        <v>0</v>
      </c>
      <c r="I113" s="18" t="n">
        <f aca="false">C113*H113</f>
        <v>0</v>
      </c>
      <c r="J113" s="19"/>
      <c r="K113" s="19"/>
      <c r="L113" s="18" t="n">
        <f aca="false">J113*K113</f>
        <v>0</v>
      </c>
      <c r="M113" s="18"/>
      <c r="N113" s="18"/>
      <c r="O113" s="18" t="n">
        <f aca="false">M113*N113</f>
        <v>0</v>
      </c>
      <c r="P113" s="18"/>
      <c r="Q113" s="18" t="n">
        <f aca="false">I113+L113+O113+P113</f>
        <v>0</v>
      </c>
      <c r="R113" s="20" t="n">
        <v>0.22</v>
      </c>
      <c r="S113" s="18" t="n">
        <f aca="false">Q113/(1-R113)</f>
        <v>0</v>
      </c>
      <c r="T113" s="20" t="n">
        <v>0</v>
      </c>
      <c r="U113" s="20" t="n">
        <v>0</v>
      </c>
      <c r="V113" s="20" t="n">
        <v>0</v>
      </c>
      <c r="W113" s="20" t="n">
        <v>0.07</v>
      </c>
      <c r="X113" s="20" t="n">
        <f aca="false">T113+U113+V113+W113</f>
        <v>0.07</v>
      </c>
      <c r="Y113" s="18" t="n">
        <f aca="false">S113+(S113*X113)</f>
        <v>0</v>
      </c>
    </row>
    <row r="114" s="21" customFormat="true" ht="15" hidden="false" customHeight="true" outlineLevel="0" collapsed="false">
      <c r="A114" s="25"/>
      <c r="B114" s="23" t="s">
        <v>24</v>
      </c>
      <c r="C114" s="23"/>
      <c r="D114" s="26"/>
      <c r="E114" s="17"/>
      <c r="F114" s="18" t="n">
        <f aca="false">+D114+(D114/100*E114)</f>
        <v>0</v>
      </c>
      <c r="G114" s="18"/>
      <c r="H114" s="18" t="n">
        <f aca="false">+F114-(F114/100*G114)</f>
        <v>0</v>
      </c>
      <c r="I114" s="18" t="n">
        <f aca="false">C114*H114</f>
        <v>0</v>
      </c>
      <c r="J114" s="19"/>
      <c r="K114" s="19"/>
      <c r="L114" s="18" t="n">
        <f aca="false">J114*K114</f>
        <v>0</v>
      </c>
      <c r="M114" s="18"/>
      <c r="N114" s="18"/>
      <c r="O114" s="18" t="n">
        <f aca="false">M114*N114</f>
        <v>0</v>
      </c>
      <c r="P114" s="18"/>
      <c r="Q114" s="18" t="n">
        <f aca="false">I114+L114+O114+P114</f>
        <v>0</v>
      </c>
      <c r="R114" s="20" t="n">
        <v>0.22</v>
      </c>
      <c r="S114" s="18" t="n">
        <f aca="false">Q114/(1-R114)</f>
        <v>0</v>
      </c>
      <c r="T114" s="20" t="n">
        <v>0</v>
      </c>
      <c r="U114" s="20" t="n">
        <v>0</v>
      </c>
      <c r="V114" s="20" t="n">
        <v>0</v>
      </c>
      <c r="W114" s="20" t="n">
        <v>0.07</v>
      </c>
      <c r="X114" s="20" t="n">
        <f aca="false">T114+U114+V114+W114</f>
        <v>0.07</v>
      </c>
      <c r="Y114" s="18" t="n">
        <f aca="false">S114+(S114*X114)</f>
        <v>0</v>
      </c>
    </row>
    <row r="115" s="21" customFormat="true" ht="15" hidden="false" customHeight="true" outlineLevel="0" collapsed="false">
      <c r="A115" s="25"/>
      <c r="B115" s="23" t="s">
        <v>24</v>
      </c>
      <c r="C115" s="23"/>
      <c r="D115" s="26"/>
      <c r="E115" s="17"/>
      <c r="F115" s="18" t="n">
        <f aca="false">+D115+(D115/100*E115)</f>
        <v>0</v>
      </c>
      <c r="G115" s="18"/>
      <c r="H115" s="18" t="n">
        <f aca="false">+F115-(F115/100*G115)</f>
        <v>0</v>
      </c>
      <c r="I115" s="18" t="n">
        <f aca="false">C115*H115</f>
        <v>0</v>
      </c>
      <c r="J115" s="19"/>
      <c r="K115" s="19"/>
      <c r="L115" s="18" t="n">
        <f aca="false">J115*K115</f>
        <v>0</v>
      </c>
      <c r="M115" s="18"/>
      <c r="N115" s="18"/>
      <c r="O115" s="18" t="n">
        <f aca="false">M115*N115</f>
        <v>0</v>
      </c>
      <c r="P115" s="18"/>
      <c r="Q115" s="18" t="n">
        <f aca="false">I115+L115+O115+P115</f>
        <v>0</v>
      </c>
      <c r="R115" s="20" t="n">
        <v>0.22</v>
      </c>
      <c r="S115" s="18" t="n">
        <f aca="false">Q115/(1-R115)</f>
        <v>0</v>
      </c>
      <c r="T115" s="20" t="n">
        <v>0</v>
      </c>
      <c r="U115" s="20" t="n">
        <v>0</v>
      </c>
      <c r="V115" s="20" t="n">
        <v>0</v>
      </c>
      <c r="W115" s="20" t="n">
        <v>0.07</v>
      </c>
      <c r="X115" s="20" t="n">
        <f aca="false">T115+U115+V115+W115</f>
        <v>0.07</v>
      </c>
      <c r="Y115" s="18" t="n">
        <f aca="false">S115+(S115*X115)</f>
        <v>0</v>
      </c>
    </row>
    <row r="116" s="21" customFormat="true" ht="15" hidden="false" customHeight="true" outlineLevel="0" collapsed="false">
      <c r="A116" s="25"/>
      <c r="B116" s="23" t="s">
        <v>24</v>
      </c>
      <c r="C116" s="23"/>
      <c r="D116" s="26"/>
      <c r="E116" s="17"/>
      <c r="F116" s="18" t="n">
        <f aca="false">+D116+(D116/100*E116)</f>
        <v>0</v>
      </c>
      <c r="G116" s="18"/>
      <c r="H116" s="18" t="n">
        <f aca="false">+F116-(F116/100*G116)</f>
        <v>0</v>
      </c>
      <c r="I116" s="18" t="n">
        <f aca="false">C116*H116</f>
        <v>0</v>
      </c>
      <c r="J116" s="19"/>
      <c r="K116" s="19"/>
      <c r="L116" s="18" t="n">
        <f aca="false">J116*K116</f>
        <v>0</v>
      </c>
      <c r="M116" s="18"/>
      <c r="N116" s="18"/>
      <c r="O116" s="18" t="n">
        <f aca="false">M116*N116</f>
        <v>0</v>
      </c>
      <c r="P116" s="18"/>
      <c r="Q116" s="18" t="n">
        <f aca="false">I116+L116+O116+P116</f>
        <v>0</v>
      </c>
      <c r="R116" s="20" t="n">
        <v>0.22</v>
      </c>
      <c r="S116" s="18" t="n">
        <f aca="false">Q116/(1-R116)</f>
        <v>0</v>
      </c>
      <c r="T116" s="20" t="n">
        <v>0</v>
      </c>
      <c r="U116" s="20" t="n">
        <v>0</v>
      </c>
      <c r="V116" s="20" t="n">
        <v>0</v>
      </c>
      <c r="W116" s="20" t="n">
        <v>0.07</v>
      </c>
      <c r="X116" s="20" t="n">
        <f aca="false">T116+U116+V116+W116</f>
        <v>0.07</v>
      </c>
      <c r="Y116" s="18" t="n">
        <f aca="false">S116+(S116*X116)</f>
        <v>0</v>
      </c>
    </row>
    <row r="117" s="21" customFormat="true" ht="15" hidden="false" customHeight="true" outlineLevel="0" collapsed="false">
      <c r="A117" s="25"/>
      <c r="B117" s="23" t="s">
        <v>24</v>
      </c>
      <c r="C117" s="23"/>
      <c r="D117" s="26"/>
      <c r="E117" s="17"/>
      <c r="F117" s="18" t="n">
        <f aca="false">+D117+(D117/100*E117)</f>
        <v>0</v>
      </c>
      <c r="G117" s="18"/>
      <c r="H117" s="18" t="n">
        <f aca="false">+F117-(F117/100*G117)</f>
        <v>0</v>
      </c>
      <c r="I117" s="18" t="n">
        <f aca="false">C117*H117</f>
        <v>0</v>
      </c>
      <c r="J117" s="19"/>
      <c r="K117" s="19"/>
      <c r="L117" s="18" t="n">
        <f aca="false">J117*K117</f>
        <v>0</v>
      </c>
      <c r="M117" s="18"/>
      <c r="N117" s="18"/>
      <c r="O117" s="18" t="n">
        <f aca="false">M117*N117</f>
        <v>0</v>
      </c>
      <c r="P117" s="18"/>
      <c r="Q117" s="18" t="n">
        <f aca="false">I117+L117+O117+P117</f>
        <v>0</v>
      </c>
      <c r="R117" s="20" t="n">
        <v>0.22</v>
      </c>
      <c r="S117" s="18" t="n">
        <f aca="false">Q117/(1-R117)</f>
        <v>0</v>
      </c>
      <c r="T117" s="20" t="n">
        <v>0</v>
      </c>
      <c r="U117" s="20" t="n">
        <v>0</v>
      </c>
      <c r="V117" s="20" t="n">
        <v>0</v>
      </c>
      <c r="W117" s="20" t="n">
        <v>0.07</v>
      </c>
      <c r="X117" s="20" t="n">
        <f aca="false">T117+U117+V117+W117</f>
        <v>0.07</v>
      </c>
      <c r="Y117" s="18" t="n">
        <f aca="false">S117+(S117*X117)</f>
        <v>0</v>
      </c>
    </row>
    <row r="118" s="21" customFormat="true" ht="15" hidden="false" customHeight="true" outlineLevel="0" collapsed="false">
      <c r="A118" s="25"/>
      <c r="B118" s="23" t="s">
        <v>24</v>
      </c>
      <c r="C118" s="23"/>
      <c r="D118" s="26"/>
      <c r="E118" s="17"/>
      <c r="F118" s="18" t="n">
        <f aca="false">+D118+(D118/100*E118)</f>
        <v>0</v>
      </c>
      <c r="G118" s="18"/>
      <c r="H118" s="18" t="n">
        <f aca="false">+F118-(F118/100*G118)</f>
        <v>0</v>
      </c>
      <c r="I118" s="18" t="n">
        <f aca="false">C118*H118</f>
        <v>0</v>
      </c>
      <c r="J118" s="19"/>
      <c r="K118" s="19"/>
      <c r="L118" s="18" t="n">
        <f aca="false">J118*K118</f>
        <v>0</v>
      </c>
      <c r="M118" s="18"/>
      <c r="N118" s="18"/>
      <c r="O118" s="18" t="n">
        <f aca="false">M118*N118</f>
        <v>0</v>
      </c>
      <c r="P118" s="18"/>
      <c r="Q118" s="18" t="n">
        <f aca="false">I118+L118+O118+P118</f>
        <v>0</v>
      </c>
      <c r="R118" s="20" t="n">
        <v>0.22</v>
      </c>
      <c r="S118" s="18" t="n">
        <f aca="false">Q118/(1-R118)</f>
        <v>0</v>
      </c>
      <c r="T118" s="20" t="n">
        <v>0</v>
      </c>
      <c r="U118" s="20" t="n">
        <v>0</v>
      </c>
      <c r="V118" s="20" t="n">
        <v>0</v>
      </c>
      <c r="W118" s="20" t="n">
        <v>0.07</v>
      </c>
      <c r="X118" s="20" t="n">
        <f aca="false">T118+U118+V118+W118</f>
        <v>0.07</v>
      </c>
      <c r="Y118" s="18" t="n">
        <f aca="false">S118+(S118*X118)</f>
        <v>0</v>
      </c>
    </row>
    <row r="119" s="21" customFormat="true" ht="15" hidden="false" customHeight="true" outlineLevel="0" collapsed="false">
      <c r="A119" s="25"/>
      <c r="B119" s="23" t="s">
        <v>24</v>
      </c>
      <c r="C119" s="23"/>
      <c r="D119" s="26"/>
      <c r="E119" s="17"/>
      <c r="F119" s="18" t="n">
        <f aca="false">+D119+(D119/100*E119)</f>
        <v>0</v>
      </c>
      <c r="G119" s="18"/>
      <c r="H119" s="18" t="n">
        <f aca="false">+F119-(F119/100*G119)</f>
        <v>0</v>
      </c>
      <c r="I119" s="18" t="n">
        <f aca="false">C119*H119</f>
        <v>0</v>
      </c>
      <c r="J119" s="19"/>
      <c r="K119" s="19"/>
      <c r="L119" s="18" t="n">
        <f aca="false">J119*K119</f>
        <v>0</v>
      </c>
      <c r="M119" s="18"/>
      <c r="N119" s="18"/>
      <c r="O119" s="18" t="n">
        <f aca="false">M119*N119</f>
        <v>0</v>
      </c>
      <c r="P119" s="18"/>
      <c r="Q119" s="18" t="n">
        <f aca="false">I119+L119+O119+P119</f>
        <v>0</v>
      </c>
      <c r="R119" s="20" t="n">
        <v>0.22</v>
      </c>
      <c r="S119" s="18" t="n">
        <f aca="false">Q119/(1-R119)</f>
        <v>0</v>
      </c>
      <c r="T119" s="20" t="n">
        <v>0</v>
      </c>
      <c r="U119" s="20" t="n">
        <v>0</v>
      </c>
      <c r="V119" s="20" t="n">
        <v>0</v>
      </c>
      <c r="W119" s="20" t="n">
        <v>0.07</v>
      </c>
      <c r="X119" s="20" t="n">
        <f aca="false">T119+U119+V119+W119</f>
        <v>0.07</v>
      </c>
      <c r="Y119" s="18" t="n">
        <f aca="false">S119+(S119*X119)</f>
        <v>0</v>
      </c>
    </row>
    <row r="120" s="21" customFormat="true" ht="15" hidden="false" customHeight="true" outlineLevel="0" collapsed="false">
      <c r="A120" s="25"/>
      <c r="B120" s="23" t="s">
        <v>24</v>
      </c>
      <c r="C120" s="23"/>
      <c r="D120" s="26"/>
      <c r="E120" s="17"/>
      <c r="F120" s="18" t="n">
        <f aca="false">+D120+(D120/100*E120)</f>
        <v>0</v>
      </c>
      <c r="G120" s="18"/>
      <c r="H120" s="18" t="n">
        <f aca="false">+F120-(F120/100*G120)</f>
        <v>0</v>
      </c>
      <c r="I120" s="18" t="n">
        <f aca="false">C120*H120</f>
        <v>0</v>
      </c>
      <c r="J120" s="19"/>
      <c r="K120" s="19"/>
      <c r="L120" s="18" t="n">
        <f aca="false">J120*K120</f>
        <v>0</v>
      </c>
      <c r="M120" s="18"/>
      <c r="N120" s="18"/>
      <c r="O120" s="18" t="n">
        <f aca="false">M120*N120</f>
        <v>0</v>
      </c>
      <c r="P120" s="18"/>
      <c r="Q120" s="18" t="n">
        <f aca="false">I120+L120+O120+P120</f>
        <v>0</v>
      </c>
      <c r="R120" s="20" t="n">
        <v>0.22</v>
      </c>
      <c r="S120" s="18" t="n">
        <f aca="false">Q120/(1-R120)</f>
        <v>0</v>
      </c>
      <c r="T120" s="20" t="n">
        <v>0</v>
      </c>
      <c r="U120" s="20" t="n">
        <v>0</v>
      </c>
      <c r="V120" s="20" t="n">
        <v>0</v>
      </c>
      <c r="W120" s="20" t="n">
        <v>0.07</v>
      </c>
      <c r="X120" s="20" t="n">
        <f aca="false">T120+U120+V120+W120</f>
        <v>0.07</v>
      </c>
      <c r="Y120" s="18" t="n">
        <f aca="false">S120+(S120*X120)</f>
        <v>0</v>
      </c>
    </row>
    <row r="121" s="21" customFormat="true" ht="15" hidden="false" customHeight="true" outlineLevel="0" collapsed="false">
      <c r="A121" s="25"/>
      <c r="B121" s="23" t="s">
        <v>24</v>
      </c>
      <c r="C121" s="23"/>
      <c r="D121" s="26"/>
      <c r="E121" s="17"/>
      <c r="F121" s="18" t="n">
        <f aca="false">+D121+(D121/100*E121)</f>
        <v>0</v>
      </c>
      <c r="G121" s="18"/>
      <c r="H121" s="18" t="n">
        <f aca="false">+F121-(F121/100*G121)</f>
        <v>0</v>
      </c>
      <c r="I121" s="18" t="n">
        <f aca="false">C121*H121</f>
        <v>0</v>
      </c>
      <c r="J121" s="19"/>
      <c r="K121" s="19"/>
      <c r="L121" s="18" t="n">
        <f aca="false">J121*K121</f>
        <v>0</v>
      </c>
      <c r="M121" s="18"/>
      <c r="N121" s="18"/>
      <c r="O121" s="18" t="n">
        <f aca="false">M121*N121</f>
        <v>0</v>
      </c>
      <c r="P121" s="18"/>
      <c r="Q121" s="18" t="n">
        <f aca="false">I121+L121+O121+P121</f>
        <v>0</v>
      </c>
      <c r="R121" s="20" t="n">
        <v>0.22</v>
      </c>
      <c r="S121" s="18" t="n">
        <f aca="false">Q121/(1-R121)</f>
        <v>0</v>
      </c>
      <c r="T121" s="20" t="n">
        <v>0</v>
      </c>
      <c r="U121" s="20" t="n">
        <v>0</v>
      </c>
      <c r="V121" s="20" t="n">
        <v>0</v>
      </c>
      <c r="W121" s="20" t="n">
        <v>0.07</v>
      </c>
      <c r="X121" s="20" t="n">
        <f aca="false">T121+U121+V121+W121</f>
        <v>0.07</v>
      </c>
      <c r="Y121" s="18" t="n">
        <f aca="false">S121+(S121*X121)</f>
        <v>0</v>
      </c>
    </row>
    <row r="122" s="21" customFormat="true" ht="15" hidden="false" customHeight="true" outlineLevel="0" collapsed="false">
      <c r="A122" s="25"/>
      <c r="B122" s="23" t="s">
        <v>24</v>
      </c>
      <c r="C122" s="23"/>
      <c r="D122" s="26"/>
      <c r="E122" s="17"/>
      <c r="F122" s="18" t="n">
        <f aca="false">+D122+(D122/100*E122)</f>
        <v>0</v>
      </c>
      <c r="G122" s="18"/>
      <c r="H122" s="18" t="n">
        <f aca="false">+F122-(F122/100*G122)</f>
        <v>0</v>
      </c>
      <c r="I122" s="18" t="n">
        <f aca="false">C122*H122</f>
        <v>0</v>
      </c>
      <c r="J122" s="19"/>
      <c r="K122" s="19"/>
      <c r="L122" s="18" t="n">
        <f aca="false">J122*K122</f>
        <v>0</v>
      </c>
      <c r="M122" s="18"/>
      <c r="N122" s="18"/>
      <c r="O122" s="18" t="n">
        <f aca="false">M122*N122</f>
        <v>0</v>
      </c>
      <c r="P122" s="18"/>
      <c r="Q122" s="18" t="n">
        <f aca="false">I122+L122+O122+P122</f>
        <v>0</v>
      </c>
      <c r="R122" s="20" t="n">
        <v>0.22</v>
      </c>
      <c r="S122" s="18" t="n">
        <f aca="false">Q122/(1-R122)</f>
        <v>0</v>
      </c>
      <c r="T122" s="20" t="n">
        <v>0</v>
      </c>
      <c r="U122" s="20" t="n">
        <v>0</v>
      </c>
      <c r="V122" s="20" t="n">
        <v>0</v>
      </c>
      <c r="W122" s="20" t="n">
        <v>0.07</v>
      </c>
      <c r="X122" s="20" t="n">
        <f aca="false">T122+U122+V122+W122</f>
        <v>0.07</v>
      </c>
      <c r="Y122" s="18" t="n">
        <f aca="false">S122+(S122*X122)</f>
        <v>0</v>
      </c>
    </row>
    <row r="123" s="21" customFormat="true" ht="15" hidden="false" customHeight="true" outlineLevel="0" collapsed="false">
      <c r="A123" s="25"/>
      <c r="B123" s="23" t="s">
        <v>24</v>
      </c>
      <c r="C123" s="23"/>
      <c r="D123" s="26"/>
      <c r="E123" s="17"/>
      <c r="F123" s="18" t="n">
        <f aca="false">+D123+(D123/100*E123)</f>
        <v>0</v>
      </c>
      <c r="G123" s="18"/>
      <c r="H123" s="18" t="n">
        <f aca="false">+F123-(F123/100*G123)</f>
        <v>0</v>
      </c>
      <c r="I123" s="18" t="n">
        <f aca="false">C123*H123</f>
        <v>0</v>
      </c>
      <c r="J123" s="19"/>
      <c r="K123" s="19"/>
      <c r="L123" s="18" t="n">
        <f aca="false">J123*K123</f>
        <v>0</v>
      </c>
      <c r="M123" s="18"/>
      <c r="N123" s="18"/>
      <c r="O123" s="18" t="n">
        <f aca="false">M123*N123</f>
        <v>0</v>
      </c>
      <c r="P123" s="18"/>
      <c r="Q123" s="18" t="n">
        <f aca="false">I123+L123+O123+P123</f>
        <v>0</v>
      </c>
      <c r="R123" s="20" t="n">
        <v>0.22</v>
      </c>
      <c r="S123" s="18" t="n">
        <f aca="false">Q123/(1-R123)</f>
        <v>0</v>
      </c>
      <c r="T123" s="20" t="n">
        <v>0</v>
      </c>
      <c r="U123" s="20" t="n">
        <v>0</v>
      </c>
      <c r="V123" s="20" t="n">
        <v>0</v>
      </c>
      <c r="W123" s="20" t="n">
        <v>0.07</v>
      </c>
      <c r="X123" s="20" t="n">
        <f aca="false">T123+U123+V123+W123</f>
        <v>0.07</v>
      </c>
      <c r="Y123" s="18" t="n">
        <f aca="false">S123+(S123*X123)</f>
        <v>0</v>
      </c>
    </row>
    <row r="124" s="21" customFormat="true" ht="15" hidden="false" customHeight="true" outlineLevel="0" collapsed="false">
      <c r="A124" s="25"/>
      <c r="B124" s="23" t="s">
        <v>24</v>
      </c>
      <c r="C124" s="23"/>
      <c r="D124" s="26"/>
      <c r="E124" s="17"/>
      <c r="F124" s="18" t="n">
        <f aca="false">+D124+(D124/100*E124)</f>
        <v>0</v>
      </c>
      <c r="G124" s="18"/>
      <c r="H124" s="18" t="n">
        <f aca="false">+F124-(F124/100*G124)</f>
        <v>0</v>
      </c>
      <c r="I124" s="18" t="n">
        <f aca="false">C124*H124</f>
        <v>0</v>
      </c>
      <c r="J124" s="19"/>
      <c r="K124" s="19"/>
      <c r="L124" s="18" t="n">
        <f aca="false">J124*K124</f>
        <v>0</v>
      </c>
      <c r="M124" s="18"/>
      <c r="N124" s="18"/>
      <c r="O124" s="18" t="n">
        <f aca="false">M124*N124</f>
        <v>0</v>
      </c>
      <c r="P124" s="18"/>
      <c r="Q124" s="18" t="n">
        <f aca="false">I124+L124+O124+P124</f>
        <v>0</v>
      </c>
      <c r="R124" s="20" t="n">
        <v>0.22</v>
      </c>
      <c r="S124" s="18" t="n">
        <f aca="false">Q124/(1-R124)</f>
        <v>0</v>
      </c>
      <c r="T124" s="20" t="n">
        <v>0</v>
      </c>
      <c r="U124" s="20" t="n">
        <v>0</v>
      </c>
      <c r="V124" s="20" t="n">
        <v>0</v>
      </c>
      <c r="W124" s="20" t="n">
        <v>0.07</v>
      </c>
      <c r="X124" s="20" t="n">
        <f aca="false">T124+U124+V124+W124</f>
        <v>0.07</v>
      </c>
      <c r="Y124" s="18" t="n">
        <f aca="false">S124+(S124*X124)</f>
        <v>0</v>
      </c>
    </row>
    <row r="125" s="21" customFormat="true" ht="15" hidden="false" customHeight="true" outlineLevel="0" collapsed="false">
      <c r="A125" s="25"/>
      <c r="B125" s="23" t="s">
        <v>24</v>
      </c>
      <c r="C125" s="23"/>
      <c r="D125" s="26"/>
      <c r="E125" s="17"/>
      <c r="F125" s="18" t="n">
        <f aca="false">+D125+(D125/100*E125)</f>
        <v>0</v>
      </c>
      <c r="G125" s="18"/>
      <c r="H125" s="18" t="n">
        <f aca="false">+F125-(F125/100*G125)</f>
        <v>0</v>
      </c>
      <c r="I125" s="18" t="n">
        <f aca="false">C125*H125</f>
        <v>0</v>
      </c>
      <c r="J125" s="19"/>
      <c r="K125" s="19"/>
      <c r="L125" s="18" t="n">
        <f aca="false">J125*K125</f>
        <v>0</v>
      </c>
      <c r="M125" s="18"/>
      <c r="N125" s="18"/>
      <c r="O125" s="18" t="n">
        <f aca="false">M125*N125</f>
        <v>0</v>
      </c>
      <c r="P125" s="18"/>
      <c r="Q125" s="18" t="n">
        <f aca="false">I125+L125+O125+P125</f>
        <v>0</v>
      </c>
      <c r="R125" s="20" t="n">
        <v>0.22</v>
      </c>
      <c r="S125" s="18" t="n">
        <f aca="false">Q125/(1-R125)</f>
        <v>0</v>
      </c>
      <c r="T125" s="20" t="n">
        <v>0</v>
      </c>
      <c r="U125" s="20" t="n">
        <v>0</v>
      </c>
      <c r="V125" s="20" t="n">
        <v>0</v>
      </c>
      <c r="W125" s="20" t="n">
        <v>0.07</v>
      </c>
      <c r="X125" s="20" t="n">
        <f aca="false">T125+U125+V125+W125</f>
        <v>0.07</v>
      </c>
      <c r="Y125" s="18" t="n">
        <f aca="false">S125+(S125*X125)</f>
        <v>0</v>
      </c>
    </row>
    <row r="126" s="21" customFormat="true" ht="15" hidden="false" customHeight="true" outlineLevel="0" collapsed="false">
      <c r="A126" s="25"/>
      <c r="B126" s="23" t="s">
        <v>24</v>
      </c>
      <c r="C126" s="23"/>
      <c r="D126" s="26"/>
      <c r="E126" s="17"/>
      <c r="F126" s="18" t="n">
        <f aca="false">+D126+(D126/100*E126)</f>
        <v>0</v>
      </c>
      <c r="G126" s="18"/>
      <c r="H126" s="18" t="n">
        <f aca="false">+F126-(F126/100*G126)</f>
        <v>0</v>
      </c>
      <c r="I126" s="18" t="n">
        <f aca="false">C126*H126</f>
        <v>0</v>
      </c>
      <c r="J126" s="19"/>
      <c r="K126" s="19"/>
      <c r="L126" s="18" t="n">
        <f aca="false">J126*K126</f>
        <v>0</v>
      </c>
      <c r="M126" s="18"/>
      <c r="N126" s="18"/>
      <c r="O126" s="18" t="n">
        <f aca="false">M126*N126</f>
        <v>0</v>
      </c>
      <c r="P126" s="18"/>
      <c r="Q126" s="18" t="n">
        <f aca="false">I126+L126+O126+P126</f>
        <v>0</v>
      </c>
      <c r="R126" s="20" t="n">
        <v>0.22</v>
      </c>
      <c r="S126" s="18" t="n">
        <f aca="false">Q126/(1-R126)</f>
        <v>0</v>
      </c>
      <c r="T126" s="20" t="n">
        <v>0</v>
      </c>
      <c r="U126" s="20" t="n">
        <v>0</v>
      </c>
      <c r="V126" s="20" t="n">
        <v>0</v>
      </c>
      <c r="W126" s="20" t="n">
        <v>0.05</v>
      </c>
      <c r="X126" s="20" t="n">
        <f aca="false">T126+U126+V126+W126</f>
        <v>0.05</v>
      </c>
      <c r="Y126" s="18" t="n">
        <f aca="false">S126+(S126*X126)</f>
        <v>0</v>
      </c>
    </row>
    <row r="127" s="21" customFormat="true" ht="15" hidden="false" customHeight="true" outlineLevel="0" collapsed="false">
      <c r="A127" s="25"/>
      <c r="B127" s="23" t="s">
        <v>24</v>
      </c>
      <c r="C127" s="23"/>
      <c r="D127" s="26"/>
      <c r="E127" s="17"/>
      <c r="F127" s="18" t="n">
        <f aca="false">+D127+(D127/100*E127)</f>
        <v>0</v>
      </c>
      <c r="G127" s="18"/>
      <c r="H127" s="18" t="n">
        <f aca="false">+F127-(F127/100*G127)</f>
        <v>0</v>
      </c>
      <c r="I127" s="18" t="n">
        <f aca="false">C127*H127</f>
        <v>0</v>
      </c>
      <c r="J127" s="19"/>
      <c r="K127" s="19"/>
      <c r="L127" s="18" t="n">
        <f aca="false">J127*K127</f>
        <v>0</v>
      </c>
      <c r="M127" s="18"/>
      <c r="N127" s="18"/>
      <c r="O127" s="18" t="n">
        <f aca="false">M127*N127</f>
        <v>0</v>
      </c>
      <c r="P127" s="18"/>
      <c r="Q127" s="18" t="n">
        <f aca="false">I127+L127+O127+P127</f>
        <v>0</v>
      </c>
      <c r="R127" s="20" t="n">
        <v>0.22</v>
      </c>
      <c r="S127" s="18" t="n">
        <f aca="false">Q127/(1-R127)</f>
        <v>0</v>
      </c>
      <c r="T127" s="20" t="n">
        <v>0</v>
      </c>
      <c r="U127" s="20" t="n">
        <v>0</v>
      </c>
      <c r="V127" s="20" t="n">
        <v>0</v>
      </c>
      <c r="W127" s="20" t="n">
        <v>0.05</v>
      </c>
      <c r="X127" s="20" t="n">
        <f aca="false">T127+U127+V127+W127</f>
        <v>0.05</v>
      </c>
      <c r="Y127" s="18" t="n">
        <f aca="false">S127+(S127*X127)</f>
        <v>0</v>
      </c>
    </row>
    <row r="128" s="21" customFormat="true" ht="15" hidden="false" customHeight="true" outlineLevel="0" collapsed="false">
      <c r="A128" s="25"/>
      <c r="B128" s="23" t="s">
        <v>24</v>
      </c>
      <c r="C128" s="23"/>
      <c r="D128" s="26"/>
      <c r="E128" s="17"/>
      <c r="F128" s="18" t="n">
        <f aca="false">+D128+(D128/100*E128)</f>
        <v>0</v>
      </c>
      <c r="G128" s="18"/>
      <c r="H128" s="18" t="n">
        <f aca="false">+F128-(F128/100*G128)</f>
        <v>0</v>
      </c>
      <c r="I128" s="18" t="n">
        <f aca="false">C128*H128</f>
        <v>0</v>
      </c>
      <c r="J128" s="19"/>
      <c r="K128" s="19"/>
      <c r="L128" s="18" t="n">
        <f aca="false">J128*K128</f>
        <v>0</v>
      </c>
      <c r="M128" s="18"/>
      <c r="N128" s="18"/>
      <c r="O128" s="18" t="n">
        <f aca="false">M128*N128</f>
        <v>0</v>
      </c>
      <c r="P128" s="18"/>
      <c r="Q128" s="18" t="n">
        <f aca="false">I128+L128+O128+P128</f>
        <v>0</v>
      </c>
      <c r="R128" s="20" t="n">
        <v>0.22</v>
      </c>
      <c r="S128" s="18" t="n">
        <f aca="false">Q128/(1-R128)</f>
        <v>0</v>
      </c>
      <c r="T128" s="20" t="n">
        <v>0</v>
      </c>
      <c r="U128" s="20" t="n">
        <v>0</v>
      </c>
      <c r="V128" s="20" t="n">
        <v>0</v>
      </c>
      <c r="W128" s="20" t="n">
        <v>0.05</v>
      </c>
      <c r="X128" s="20" t="n">
        <f aca="false">T128+U128+V128+W128</f>
        <v>0.05</v>
      </c>
      <c r="Y128" s="18" t="n">
        <f aca="false">S128+(S128*X128)</f>
        <v>0</v>
      </c>
    </row>
    <row r="129" s="21" customFormat="true" ht="15" hidden="false" customHeight="true" outlineLevel="0" collapsed="false">
      <c r="A129" s="25"/>
      <c r="B129" s="23" t="s">
        <v>24</v>
      </c>
      <c r="C129" s="23"/>
      <c r="D129" s="26"/>
      <c r="E129" s="17"/>
      <c r="F129" s="18" t="n">
        <f aca="false">+D129+(D129/100*E129)</f>
        <v>0</v>
      </c>
      <c r="G129" s="18"/>
      <c r="H129" s="18" t="n">
        <f aca="false">+F129-(F129/100*G129)</f>
        <v>0</v>
      </c>
      <c r="I129" s="18" t="n">
        <f aca="false">C129*H129</f>
        <v>0</v>
      </c>
      <c r="J129" s="19"/>
      <c r="K129" s="19"/>
      <c r="L129" s="18" t="n">
        <f aca="false">J129*K129</f>
        <v>0</v>
      </c>
      <c r="M129" s="18"/>
      <c r="N129" s="18"/>
      <c r="O129" s="18" t="n">
        <f aca="false">M129*N129</f>
        <v>0</v>
      </c>
      <c r="P129" s="18"/>
      <c r="Q129" s="18" t="n">
        <f aca="false">I129+L129+O129+P129</f>
        <v>0</v>
      </c>
      <c r="R129" s="20" t="n">
        <v>0.22</v>
      </c>
      <c r="S129" s="18" t="n">
        <f aca="false">Q129/(1-R129)</f>
        <v>0</v>
      </c>
      <c r="T129" s="20" t="n">
        <v>0</v>
      </c>
      <c r="U129" s="20" t="n">
        <v>0</v>
      </c>
      <c r="V129" s="20" t="n">
        <v>0</v>
      </c>
      <c r="W129" s="20" t="n">
        <v>0.05</v>
      </c>
      <c r="X129" s="20" t="n">
        <f aca="false">T129+U129+V129+W129</f>
        <v>0.05</v>
      </c>
      <c r="Y129" s="18" t="n">
        <f aca="false">S129+(S129*X129)</f>
        <v>0</v>
      </c>
    </row>
    <row r="130" s="21" customFormat="true" ht="15" hidden="false" customHeight="true" outlineLevel="0" collapsed="false">
      <c r="A130" s="25"/>
      <c r="B130" s="23" t="s">
        <v>24</v>
      </c>
      <c r="C130" s="23"/>
      <c r="D130" s="26"/>
      <c r="E130" s="17"/>
      <c r="F130" s="18" t="n">
        <f aca="false">+D130+(D130/100*E130)</f>
        <v>0</v>
      </c>
      <c r="G130" s="18"/>
      <c r="H130" s="18" t="n">
        <f aca="false">+F130-(F130/100*G130)</f>
        <v>0</v>
      </c>
      <c r="I130" s="18" t="n">
        <f aca="false">C130*H130</f>
        <v>0</v>
      </c>
      <c r="J130" s="19"/>
      <c r="K130" s="19"/>
      <c r="L130" s="18" t="n">
        <f aca="false">J130*K130</f>
        <v>0</v>
      </c>
      <c r="M130" s="18"/>
      <c r="N130" s="18"/>
      <c r="O130" s="18" t="n">
        <f aca="false">M130*N130</f>
        <v>0</v>
      </c>
      <c r="P130" s="18"/>
      <c r="Q130" s="18" t="n">
        <f aca="false">I130+L130+O130+P130</f>
        <v>0</v>
      </c>
      <c r="R130" s="20" t="n">
        <v>0.22</v>
      </c>
      <c r="S130" s="18" t="n">
        <f aca="false">Q130/(1-R130)</f>
        <v>0</v>
      </c>
      <c r="T130" s="20" t="n">
        <v>0</v>
      </c>
      <c r="U130" s="20" t="n">
        <v>0</v>
      </c>
      <c r="V130" s="20" t="n">
        <v>0</v>
      </c>
      <c r="W130" s="20" t="n">
        <v>0.05</v>
      </c>
      <c r="X130" s="20" t="n">
        <f aca="false">T130+U130+V130+W130</f>
        <v>0.05</v>
      </c>
      <c r="Y130" s="18" t="n">
        <f aca="false">S130+(S130*X130)</f>
        <v>0</v>
      </c>
    </row>
    <row r="131" s="21" customFormat="true" ht="15" hidden="false" customHeight="true" outlineLevel="0" collapsed="false">
      <c r="A131" s="25"/>
      <c r="B131" s="23" t="s">
        <v>24</v>
      </c>
      <c r="C131" s="23"/>
      <c r="D131" s="26"/>
      <c r="E131" s="17"/>
      <c r="F131" s="18" t="n">
        <f aca="false">+D131+(D131/100*E131)</f>
        <v>0</v>
      </c>
      <c r="G131" s="18"/>
      <c r="H131" s="18" t="n">
        <f aca="false">+F131-(F131/100*G131)</f>
        <v>0</v>
      </c>
      <c r="I131" s="18" t="n">
        <f aca="false">C131*H131</f>
        <v>0</v>
      </c>
      <c r="J131" s="19"/>
      <c r="K131" s="19"/>
      <c r="L131" s="18" t="n">
        <f aca="false">J131*K131</f>
        <v>0</v>
      </c>
      <c r="M131" s="18"/>
      <c r="N131" s="18"/>
      <c r="O131" s="18" t="n">
        <f aca="false">M131*N131</f>
        <v>0</v>
      </c>
      <c r="P131" s="18"/>
      <c r="Q131" s="18" t="n">
        <f aca="false">I131+L131+O131+P131</f>
        <v>0</v>
      </c>
      <c r="R131" s="20" t="n">
        <v>0.22</v>
      </c>
      <c r="S131" s="18" t="n">
        <f aca="false">Q131/(1-R131)</f>
        <v>0</v>
      </c>
      <c r="T131" s="20" t="n">
        <v>0</v>
      </c>
      <c r="U131" s="20" t="n">
        <v>0</v>
      </c>
      <c r="V131" s="20" t="n">
        <v>0</v>
      </c>
      <c r="W131" s="20" t="n">
        <v>0.05</v>
      </c>
      <c r="X131" s="20" t="n">
        <f aca="false">T131+U131+V131+W131</f>
        <v>0.05</v>
      </c>
      <c r="Y131" s="18" t="n">
        <f aca="false">S131+(S131*X131)</f>
        <v>0</v>
      </c>
    </row>
    <row r="132" s="21" customFormat="true" ht="15" hidden="false" customHeight="true" outlineLevel="0" collapsed="false">
      <c r="A132" s="25"/>
      <c r="B132" s="23" t="s">
        <v>24</v>
      </c>
      <c r="C132" s="23"/>
      <c r="D132" s="26"/>
      <c r="E132" s="17"/>
      <c r="F132" s="18" t="n">
        <f aca="false">+D132+(D132/100*E132)</f>
        <v>0</v>
      </c>
      <c r="G132" s="18"/>
      <c r="H132" s="18" t="n">
        <f aca="false">+F132-(F132/100*G132)</f>
        <v>0</v>
      </c>
      <c r="I132" s="18" t="n">
        <f aca="false">C132*H132</f>
        <v>0</v>
      </c>
      <c r="J132" s="19"/>
      <c r="K132" s="19"/>
      <c r="L132" s="18" t="n">
        <f aca="false">J132*K132</f>
        <v>0</v>
      </c>
      <c r="M132" s="18"/>
      <c r="N132" s="18"/>
      <c r="O132" s="18" t="n">
        <f aca="false">M132*N132</f>
        <v>0</v>
      </c>
      <c r="P132" s="18"/>
      <c r="Q132" s="18" t="n">
        <f aca="false">I132+L132+O132+P132</f>
        <v>0</v>
      </c>
      <c r="R132" s="20" t="n">
        <v>0.22</v>
      </c>
      <c r="S132" s="18" t="n">
        <f aca="false">Q132/(1-R132)</f>
        <v>0</v>
      </c>
      <c r="T132" s="20" t="n">
        <v>0</v>
      </c>
      <c r="U132" s="20" t="n">
        <v>0</v>
      </c>
      <c r="V132" s="20" t="n">
        <v>0</v>
      </c>
      <c r="W132" s="20" t="n">
        <v>0.05</v>
      </c>
      <c r="X132" s="20" t="n">
        <f aca="false">T132+U132+V132+W132</f>
        <v>0.05</v>
      </c>
      <c r="Y132" s="18" t="n">
        <f aca="false">S132+(S132*X132)</f>
        <v>0</v>
      </c>
    </row>
    <row r="133" s="21" customFormat="true" ht="15" hidden="false" customHeight="true" outlineLevel="0" collapsed="false">
      <c r="A133" s="25"/>
      <c r="B133" s="23" t="s">
        <v>24</v>
      </c>
      <c r="C133" s="23"/>
      <c r="D133" s="26"/>
      <c r="E133" s="17"/>
      <c r="F133" s="18" t="n">
        <f aca="false">+D133+(D133/100*E133)</f>
        <v>0</v>
      </c>
      <c r="G133" s="18"/>
      <c r="H133" s="18" t="n">
        <f aca="false">+F133-(F133/100*G133)</f>
        <v>0</v>
      </c>
      <c r="I133" s="18" t="n">
        <f aca="false">C133*H133</f>
        <v>0</v>
      </c>
      <c r="J133" s="19"/>
      <c r="K133" s="19"/>
      <c r="L133" s="18" t="n">
        <f aca="false">J133*K133</f>
        <v>0</v>
      </c>
      <c r="M133" s="18"/>
      <c r="N133" s="18"/>
      <c r="O133" s="18" t="n">
        <f aca="false">M133*N133</f>
        <v>0</v>
      </c>
      <c r="P133" s="18"/>
      <c r="Q133" s="18" t="n">
        <f aca="false">I133+L133+O133+P133</f>
        <v>0</v>
      </c>
      <c r="R133" s="20" t="n">
        <v>0.22</v>
      </c>
      <c r="S133" s="18" t="n">
        <f aca="false">Q133/(1-R133)</f>
        <v>0</v>
      </c>
      <c r="T133" s="20" t="n">
        <v>0</v>
      </c>
      <c r="U133" s="20" t="n">
        <v>0</v>
      </c>
      <c r="V133" s="20" t="n">
        <v>0</v>
      </c>
      <c r="W133" s="20" t="n">
        <v>0.05</v>
      </c>
      <c r="X133" s="20" t="n">
        <f aca="false">T133+U133+V133+W133</f>
        <v>0.05</v>
      </c>
      <c r="Y133" s="18" t="n">
        <f aca="false">S133+(S133*X133)</f>
        <v>0</v>
      </c>
    </row>
    <row r="134" s="21" customFormat="true" ht="15" hidden="false" customHeight="true" outlineLevel="0" collapsed="false">
      <c r="A134" s="25"/>
      <c r="B134" s="23" t="s">
        <v>24</v>
      </c>
      <c r="C134" s="23"/>
      <c r="D134" s="26"/>
      <c r="E134" s="17"/>
      <c r="F134" s="18" t="n">
        <f aca="false">+D134+(D134/100*E134)</f>
        <v>0</v>
      </c>
      <c r="G134" s="18"/>
      <c r="H134" s="18" t="n">
        <f aca="false">+F134-(F134/100*G134)</f>
        <v>0</v>
      </c>
      <c r="I134" s="18" t="n">
        <f aca="false">C134*H134</f>
        <v>0</v>
      </c>
      <c r="J134" s="19"/>
      <c r="K134" s="19"/>
      <c r="L134" s="18" t="n">
        <f aca="false">J134*K134</f>
        <v>0</v>
      </c>
      <c r="M134" s="18"/>
      <c r="N134" s="18"/>
      <c r="O134" s="18" t="n">
        <f aca="false">M134*N134</f>
        <v>0</v>
      </c>
      <c r="P134" s="18"/>
      <c r="Q134" s="18" t="n">
        <f aca="false">I134+L134+O134+P134</f>
        <v>0</v>
      </c>
      <c r="R134" s="20" t="n">
        <v>0.22</v>
      </c>
      <c r="S134" s="18" t="n">
        <f aca="false">Q134/(1-R134)</f>
        <v>0</v>
      </c>
      <c r="T134" s="20" t="n">
        <v>0</v>
      </c>
      <c r="U134" s="20" t="n">
        <v>0</v>
      </c>
      <c r="V134" s="20" t="n">
        <v>0</v>
      </c>
      <c r="W134" s="20" t="n">
        <v>0.05</v>
      </c>
      <c r="X134" s="20" t="n">
        <f aca="false">T134+U134+V134+W134</f>
        <v>0.05</v>
      </c>
      <c r="Y134" s="18" t="n">
        <f aca="false">S134+(S134*X134)</f>
        <v>0</v>
      </c>
    </row>
    <row r="135" s="21" customFormat="true" ht="15" hidden="false" customHeight="true" outlineLevel="0" collapsed="false">
      <c r="A135" s="25"/>
      <c r="B135" s="23" t="s">
        <v>24</v>
      </c>
      <c r="C135" s="23"/>
      <c r="D135" s="26"/>
      <c r="E135" s="17"/>
      <c r="F135" s="18" t="n">
        <f aca="false">+D135+(D135/100*E135)</f>
        <v>0</v>
      </c>
      <c r="G135" s="18"/>
      <c r="H135" s="18" t="n">
        <f aca="false">+F135-(F135/100*G135)</f>
        <v>0</v>
      </c>
      <c r="I135" s="18" t="n">
        <f aca="false">C135*H135</f>
        <v>0</v>
      </c>
      <c r="J135" s="19"/>
      <c r="K135" s="19"/>
      <c r="L135" s="18" t="n">
        <f aca="false">J135*K135</f>
        <v>0</v>
      </c>
      <c r="M135" s="18"/>
      <c r="N135" s="18"/>
      <c r="O135" s="18" t="n">
        <f aca="false">M135*N135</f>
        <v>0</v>
      </c>
      <c r="P135" s="18"/>
      <c r="Q135" s="18" t="n">
        <f aca="false">I135+L135+O135+P135</f>
        <v>0</v>
      </c>
      <c r="R135" s="20" t="n">
        <v>0.2</v>
      </c>
      <c r="S135" s="18" t="n">
        <f aca="false">Q135/(1-R135)</f>
        <v>0</v>
      </c>
      <c r="T135" s="20" t="n">
        <v>0</v>
      </c>
      <c r="U135" s="20" t="n">
        <v>0</v>
      </c>
      <c r="V135" s="20" t="n">
        <v>0</v>
      </c>
      <c r="W135" s="20" t="n">
        <v>0.05</v>
      </c>
      <c r="X135" s="20" t="n">
        <f aca="false">T135+U135+V135+W135</f>
        <v>0.05</v>
      </c>
      <c r="Y135" s="18" t="n">
        <f aca="false">S135+(S135*X135)</f>
        <v>0</v>
      </c>
    </row>
    <row r="136" s="21" customFormat="true" ht="15" hidden="false" customHeight="true" outlineLevel="0" collapsed="false">
      <c r="A136" s="25"/>
      <c r="B136" s="23" t="s">
        <v>24</v>
      </c>
      <c r="C136" s="23"/>
      <c r="D136" s="26"/>
      <c r="E136" s="17"/>
      <c r="F136" s="18" t="n">
        <f aca="false">+D136+(D136/100*E136)</f>
        <v>0</v>
      </c>
      <c r="G136" s="18"/>
      <c r="H136" s="18" t="n">
        <f aca="false">+F136-(F136/100*G136)</f>
        <v>0</v>
      </c>
      <c r="I136" s="18" t="n">
        <f aca="false">C136*H136</f>
        <v>0</v>
      </c>
      <c r="J136" s="19"/>
      <c r="K136" s="19"/>
      <c r="L136" s="18" t="n">
        <f aca="false">J136*K136</f>
        <v>0</v>
      </c>
      <c r="M136" s="18"/>
      <c r="N136" s="18"/>
      <c r="O136" s="18" t="n">
        <f aca="false">M136*N136</f>
        <v>0</v>
      </c>
      <c r="P136" s="18"/>
      <c r="Q136" s="18" t="n">
        <f aca="false">I136+L136+O136+P136</f>
        <v>0</v>
      </c>
      <c r="R136" s="20" t="n">
        <v>0.2</v>
      </c>
      <c r="S136" s="18" t="n">
        <f aca="false">Q136/(1-R136)</f>
        <v>0</v>
      </c>
      <c r="T136" s="20" t="n">
        <v>0</v>
      </c>
      <c r="U136" s="20" t="n">
        <v>0</v>
      </c>
      <c r="V136" s="20" t="n">
        <v>0</v>
      </c>
      <c r="W136" s="20" t="n">
        <v>0.05</v>
      </c>
      <c r="X136" s="20" t="n">
        <f aca="false">T136+U136+V136+W136</f>
        <v>0.05</v>
      </c>
      <c r="Y136" s="18" t="n">
        <f aca="false">S136+(S136*X136)</f>
        <v>0</v>
      </c>
    </row>
    <row r="137" s="21" customFormat="true" ht="15" hidden="false" customHeight="true" outlineLevel="0" collapsed="false">
      <c r="A137" s="25"/>
      <c r="B137" s="23" t="s">
        <v>24</v>
      </c>
      <c r="C137" s="23"/>
      <c r="D137" s="26"/>
      <c r="E137" s="17"/>
      <c r="F137" s="18" t="n">
        <f aca="false">+D137+(D137/100*E137)</f>
        <v>0</v>
      </c>
      <c r="G137" s="18"/>
      <c r="H137" s="18" t="n">
        <f aca="false">+F137-(F137/100*G137)</f>
        <v>0</v>
      </c>
      <c r="I137" s="18" t="n">
        <f aca="false">C137*H137</f>
        <v>0</v>
      </c>
      <c r="J137" s="19"/>
      <c r="K137" s="19"/>
      <c r="L137" s="18" t="n">
        <f aca="false">J137*K137</f>
        <v>0</v>
      </c>
      <c r="M137" s="18"/>
      <c r="N137" s="18"/>
      <c r="O137" s="18" t="n">
        <f aca="false">M137*N137</f>
        <v>0</v>
      </c>
      <c r="P137" s="18"/>
      <c r="Q137" s="18" t="n">
        <f aca="false">I137+L137+O137+P137</f>
        <v>0</v>
      </c>
      <c r="R137" s="20" t="n">
        <v>0.2</v>
      </c>
      <c r="S137" s="18" t="n">
        <f aca="false">Q137/(1-R137)</f>
        <v>0</v>
      </c>
      <c r="T137" s="20" t="n">
        <v>0</v>
      </c>
      <c r="U137" s="20" t="n">
        <v>0</v>
      </c>
      <c r="V137" s="20" t="n">
        <v>0</v>
      </c>
      <c r="W137" s="20" t="n">
        <v>0.05</v>
      </c>
      <c r="X137" s="20" t="n">
        <f aca="false">T137+U137+V137+W137</f>
        <v>0.05</v>
      </c>
      <c r="Y137" s="18" t="n">
        <f aca="false">S137+(S137*X137)</f>
        <v>0</v>
      </c>
    </row>
    <row r="138" s="21" customFormat="true" ht="15" hidden="false" customHeight="true" outlineLevel="0" collapsed="false">
      <c r="A138" s="25"/>
      <c r="B138" s="23" t="s">
        <v>24</v>
      </c>
      <c r="C138" s="23"/>
      <c r="D138" s="26"/>
      <c r="E138" s="17"/>
      <c r="F138" s="18" t="n">
        <f aca="false">+D138+(D138/100*E138)</f>
        <v>0</v>
      </c>
      <c r="G138" s="18"/>
      <c r="H138" s="18" t="n">
        <f aca="false">+F138-(F138/100*G138)</f>
        <v>0</v>
      </c>
      <c r="I138" s="18" t="n">
        <f aca="false">C138*H138</f>
        <v>0</v>
      </c>
      <c r="J138" s="19"/>
      <c r="K138" s="19"/>
      <c r="L138" s="18" t="n">
        <f aca="false">J138*K138</f>
        <v>0</v>
      </c>
      <c r="M138" s="18"/>
      <c r="N138" s="18"/>
      <c r="O138" s="18" t="n">
        <f aca="false">M138*N138</f>
        <v>0</v>
      </c>
      <c r="P138" s="18"/>
      <c r="Q138" s="18" t="n">
        <f aca="false">I138+L138+O138+P138</f>
        <v>0</v>
      </c>
      <c r="R138" s="20" t="n">
        <v>0.2</v>
      </c>
      <c r="S138" s="18" t="n">
        <f aca="false">Q138/(1-R138)</f>
        <v>0</v>
      </c>
      <c r="T138" s="20" t="n">
        <v>0</v>
      </c>
      <c r="U138" s="20" t="n">
        <v>0</v>
      </c>
      <c r="V138" s="20" t="n">
        <v>0</v>
      </c>
      <c r="W138" s="20" t="n">
        <v>0.05</v>
      </c>
      <c r="X138" s="20" t="n">
        <f aca="false">T138+U138+V138+W138</f>
        <v>0.05</v>
      </c>
      <c r="Y138" s="18" t="n">
        <f aca="false">S138+(S138*X138)</f>
        <v>0</v>
      </c>
    </row>
    <row r="139" s="21" customFormat="true" ht="15" hidden="false" customHeight="true" outlineLevel="0" collapsed="false">
      <c r="A139" s="25"/>
      <c r="B139" s="23" t="s">
        <v>24</v>
      </c>
      <c r="C139" s="23"/>
      <c r="D139" s="26"/>
      <c r="E139" s="17"/>
      <c r="F139" s="18" t="n">
        <f aca="false">+D139+(D139/100*E139)</f>
        <v>0</v>
      </c>
      <c r="G139" s="18"/>
      <c r="H139" s="18" t="n">
        <f aca="false">+F139-(F139/100*G139)</f>
        <v>0</v>
      </c>
      <c r="I139" s="18" t="n">
        <f aca="false">C139*H139</f>
        <v>0</v>
      </c>
      <c r="J139" s="19"/>
      <c r="K139" s="19"/>
      <c r="L139" s="18" t="n">
        <f aca="false">J139*K139</f>
        <v>0</v>
      </c>
      <c r="M139" s="18"/>
      <c r="N139" s="18"/>
      <c r="O139" s="18" t="n">
        <f aca="false">M139*N139</f>
        <v>0</v>
      </c>
      <c r="P139" s="18"/>
      <c r="Q139" s="18" t="n">
        <f aca="false">I139+L139+O139+P139</f>
        <v>0</v>
      </c>
      <c r="R139" s="20" t="n">
        <v>0.2</v>
      </c>
      <c r="S139" s="18" t="n">
        <f aca="false">Q139/(1-R139)</f>
        <v>0</v>
      </c>
      <c r="T139" s="20" t="n">
        <v>0</v>
      </c>
      <c r="U139" s="20" t="n">
        <v>0</v>
      </c>
      <c r="V139" s="20" t="n">
        <v>0</v>
      </c>
      <c r="W139" s="20" t="n">
        <v>0.05</v>
      </c>
      <c r="X139" s="20" t="n">
        <f aca="false">T139+U139+V139+W139</f>
        <v>0.05</v>
      </c>
      <c r="Y139" s="18" t="n">
        <f aca="false">S139+(S139*X139)</f>
        <v>0</v>
      </c>
    </row>
    <row r="140" s="21" customFormat="true" ht="15" hidden="false" customHeight="true" outlineLevel="0" collapsed="false">
      <c r="A140" s="25"/>
      <c r="B140" s="23" t="s">
        <v>24</v>
      </c>
      <c r="C140" s="23"/>
      <c r="D140" s="26"/>
      <c r="E140" s="17"/>
      <c r="F140" s="18" t="n">
        <f aca="false">+D140+(D140/100*E140)</f>
        <v>0</v>
      </c>
      <c r="G140" s="18"/>
      <c r="H140" s="18" t="n">
        <f aca="false">+F140-(F140/100*G140)</f>
        <v>0</v>
      </c>
      <c r="I140" s="18" t="n">
        <f aca="false">C140*H140</f>
        <v>0</v>
      </c>
      <c r="J140" s="19"/>
      <c r="K140" s="19"/>
      <c r="L140" s="18" t="n">
        <f aca="false">J140*K140</f>
        <v>0</v>
      </c>
      <c r="M140" s="18"/>
      <c r="N140" s="18"/>
      <c r="O140" s="18" t="n">
        <f aca="false">M140*N140</f>
        <v>0</v>
      </c>
      <c r="P140" s="18"/>
      <c r="Q140" s="18" t="n">
        <f aca="false">I140+L140+O140+P140</f>
        <v>0</v>
      </c>
      <c r="R140" s="20" t="n">
        <v>0.2</v>
      </c>
      <c r="S140" s="18" t="n">
        <f aca="false">Q140/(1-R140)</f>
        <v>0</v>
      </c>
      <c r="T140" s="20" t="n">
        <v>0</v>
      </c>
      <c r="U140" s="20" t="n">
        <v>0</v>
      </c>
      <c r="V140" s="20" t="n">
        <v>0</v>
      </c>
      <c r="W140" s="20" t="n">
        <v>0.05</v>
      </c>
      <c r="X140" s="20" t="n">
        <f aca="false">T140+U140+V140+W140</f>
        <v>0.05</v>
      </c>
      <c r="Y140" s="18" t="n">
        <f aca="false">S140+(S140*X140)</f>
        <v>0</v>
      </c>
    </row>
    <row r="141" s="21" customFormat="true" ht="15" hidden="false" customHeight="true" outlineLevel="0" collapsed="false">
      <c r="A141" s="25"/>
      <c r="B141" s="23" t="s">
        <v>24</v>
      </c>
      <c r="C141" s="23"/>
      <c r="D141" s="26"/>
      <c r="E141" s="17"/>
      <c r="F141" s="18" t="n">
        <f aca="false">+D141+(D141/100*E141)</f>
        <v>0</v>
      </c>
      <c r="G141" s="18"/>
      <c r="H141" s="18" t="n">
        <f aca="false">+F141-(F141/100*G141)</f>
        <v>0</v>
      </c>
      <c r="I141" s="18" t="n">
        <f aca="false">C141*H141</f>
        <v>0</v>
      </c>
      <c r="J141" s="19"/>
      <c r="K141" s="19"/>
      <c r="L141" s="18" t="n">
        <f aca="false">J141*K141</f>
        <v>0</v>
      </c>
      <c r="M141" s="18"/>
      <c r="N141" s="18"/>
      <c r="O141" s="18" t="n">
        <f aca="false">M141*N141</f>
        <v>0</v>
      </c>
      <c r="P141" s="18"/>
      <c r="Q141" s="18" t="n">
        <f aca="false">I141+L141+O141+P141</f>
        <v>0</v>
      </c>
      <c r="R141" s="20" t="n">
        <v>0.2</v>
      </c>
      <c r="S141" s="18" t="n">
        <f aca="false">Q141/(1-R141)</f>
        <v>0</v>
      </c>
      <c r="T141" s="20" t="n">
        <v>0</v>
      </c>
      <c r="U141" s="20" t="n">
        <v>0</v>
      </c>
      <c r="V141" s="20" t="n">
        <v>0</v>
      </c>
      <c r="W141" s="20" t="n">
        <v>0.05</v>
      </c>
      <c r="X141" s="20" t="n">
        <f aca="false">T141+U141+V141+W141</f>
        <v>0.05</v>
      </c>
      <c r="Y141" s="18" t="n">
        <f aca="false">S141+(S141*X141)</f>
        <v>0</v>
      </c>
    </row>
    <row r="142" s="21" customFormat="true" ht="15" hidden="false" customHeight="true" outlineLevel="0" collapsed="false">
      <c r="A142" s="25"/>
      <c r="B142" s="23" t="s">
        <v>24</v>
      </c>
      <c r="C142" s="23"/>
      <c r="D142" s="26"/>
      <c r="E142" s="17"/>
      <c r="F142" s="18" t="n">
        <f aca="false">+D142+(D142/100*E142)</f>
        <v>0</v>
      </c>
      <c r="G142" s="18"/>
      <c r="H142" s="18" t="n">
        <f aca="false">+F142-(F142/100*G142)</f>
        <v>0</v>
      </c>
      <c r="I142" s="18" t="n">
        <f aca="false">C142*H142</f>
        <v>0</v>
      </c>
      <c r="J142" s="19"/>
      <c r="K142" s="19"/>
      <c r="L142" s="18" t="n">
        <f aca="false">J142*K142</f>
        <v>0</v>
      </c>
      <c r="M142" s="18"/>
      <c r="N142" s="18"/>
      <c r="O142" s="18" t="n">
        <f aca="false">M142*N142</f>
        <v>0</v>
      </c>
      <c r="P142" s="18"/>
      <c r="Q142" s="18" t="n">
        <f aca="false">I142+L142+O142+P142</f>
        <v>0</v>
      </c>
      <c r="R142" s="20" t="n">
        <v>0.2</v>
      </c>
      <c r="S142" s="18" t="n">
        <f aca="false">Q142/(1-R142)</f>
        <v>0</v>
      </c>
      <c r="T142" s="20" t="n">
        <v>0</v>
      </c>
      <c r="U142" s="20" t="n">
        <v>0</v>
      </c>
      <c r="V142" s="20" t="n">
        <v>0</v>
      </c>
      <c r="W142" s="20" t="n">
        <v>0.05</v>
      </c>
      <c r="X142" s="20" t="n">
        <f aca="false">T142+U142+V142+W142</f>
        <v>0.05</v>
      </c>
      <c r="Y142" s="18" t="n">
        <f aca="false">S142+(S142*X142)</f>
        <v>0</v>
      </c>
    </row>
    <row r="143" s="21" customFormat="true" ht="15" hidden="false" customHeight="true" outlineLevel="0" collapsed="false">
      <c r="A143" s="25"/>
      <c r="B143" s="23" t="s">
        <v>24</v>
      </c>
      <c r="C143" s="23"/>
      <c r="D143" s="26"/>
      <c r="E143" s="17"/>
      <c r="F143" s="18" t="n">
        <f aca="false">+D143+(D143/100*E143)</f>
        <v>0</v>
      </c>
      <c r="G143" s="18"/>
      <c r="H143" s="18" t="n">
        <f aca="false">+F143-(F143/100*G143)</f>
        <v>0</v>
      </c>
      <c r="I143" s="18" t="n">
        <f aca="false">C143*H143</f>
        <v>0</v>
      </c>
      <c r="J143" s="19"/>
      <c r="K143" s="19"/>
      <c r="L143" s="18" t="n">
        <f aca="false">J143*K143</f>
        <v>0</v>
      </c>
      <c r="M143" s="18"/>
      <c r="N143" s="18"/>
      <c r="O143" s="18" t="n">
        <f aca="false">M143*N143</f>
        <v>0</v>
      </c>
      <c r="P143" s="18"/>
      <c r="Q143" s="18" t="n">
        <f aca="false">I143+L143+O143+P143</f>
        <v>0</v>
      </c>
      <c r="R143" s="20" t="n">
        <v>0.2</v>
      </c>
      <c r="S143" s="18" t="n">
        <f aca="false">Q143/(1-R143)</f>
        <v>0</v>
      </c>
      <c r="T143" s="20" t="n">
        <v>0</v>
      </c>
      <c r="U143" s="20" t="n">
        <v>0</v>
      </c>
      <c r="V143" s="20" t="n">
        <v>0</v>
      </c>
      <c r="W143" s="20" t="n">
        <v>0.05</v>
      </c>
      <c r="X143" s="20" t="n">
        <f aca="false">T143+U143+V143+W143</f>
        <v>0.05</v>
      </c>
      <c r="Y143" s="18" t="n">
        <f aca="false">S143+(S143*X143)</f>
        <v>0</v>
      </c>
    </row>
    <row r="144" s="21" customFormat="true" ht="15" hidden="false" customHeight="true" outlineLevel="0" collapsed="false">
      <c r="A144" s="25"/>
      <c r="B144" s="23" t="s">
        <v>24</v>
      </c>
      <c r="C144" s="23"/>
      <c r="D144" s="26"/>
      <c r="E144" s="17"/>
      <c r="F144" s="18" t="n">
        <f aca="false">+D144+(D144/100*E144)</f>
        <v>0</v>
      </c>
      <c r="G144" s="18"/>
      <c r="H144" s="18" t="n">
        <f aca="false">+F144-(F144/100*G144)</f>
        <v>0</v>
      </c>
      <c r="I144" s="18" t="n">
        <f aca="false">C144*H144</f>
        <v>0</v>
      </c>
      <c r="J144" s="19"/>
      <c r="K144" s="19"/>
      <c r="L144" s="18" t="n">
        <f aca="false">J144*K144</f>
        <v>0</v>
      </c>
      <c r="M144" s="18"/>
      <c r="N144" s="18"/>
      <c r="O144" s="18" t="n">
        <f aca="false">M144*N144</f>
        <v>0</v>
      </c>
      <c r="P144" s="18"/>
      <c r="Q144" s="18" t="n">
        <f aca="false">I144+L144+O144+P144</f>
        <v>0</v>
      </c>
      <c r="R144" s="20" t="n">
        <v>0.2</v>
      </c>
      <c r="S144" s="18" t="n">
        <f aca="false">Q144/(1-R144)</f>
        <v>0</v>
      </c>
      <c r="T144" s="20" t="n">
        <v>0</v>
      </c>
      <c r="U144" s="20" t="n">
        <v>0</v>
      </c>
      <c r="V144" s="20" t="n">
        <v>0</v>
      </c>
      <c r="W144" s="20" t="n">
        <v>0.05</v>
      </c>
      <c r="X144" s="20" t="n">
        <f aca="false">T144+U144+V144+W144</f>
        <v>0.05</v>
      </c>
      <c r="Y144" s="18" t="n">
        <f aca="false">S144+(S144*X144)</f>
        <v>0</v>
      </c>
    </row>
    <row r="145" s="21" customFormat="true" ht="15" hidden="false" customHeight="true" outlineLevel="0" collapsed="false">
      <c r="A145" s="25"/>
      <c r="B145" s="23" t="s">
        <v>24</v>
      </c>
      <c r="C145" s="23"/>
      <c r="D145" s="26"/>
      <c r="E145" s="17"/>
      <c r="F145" s="18" t="n">
        <f aca="false">+D145+(D145/100*E145)</f>
        <v>0</v>
      </c>
      <c r="G145" s="18"/>
      <c r="H145" s="18" t="n">
        <f aca="false">+F145-(F145/100*G145)</f>
        <v>0</v>
      </c>
      <c r="I145" s="18" t="n">
        <f aca="false">C145*H145</f>
        <v>0</v>
      </c>
      <c r="J145" s="19"/>
      <c r="K145" s="19"/>
      <c r="L145" s="18" t="n">
        <f aca="false">J145*K145</f>
        <v>0</v>
      </c>
      <c r="M145" s="18"/>
      <c r="N145" s="18"/>
      <c r="O145" s="18" t="n">
        <f aca="false">M145*N145</f>
        <v>0</v>
      </c>
      <c r="P145" s="18"/>
      <c r="Q145" s="18" t="n">
        <f aca="false">I145+L145+O145+P145</f>
        <v>0</v>
      </c>
      <c r="R145" s="20" t="n">
        <v>0.2</v>
      </c>
      <c r="S145" s="18" t="n">
        <f aca="false">Q145/(1-R145)</f>
        <v>0</v>
      </c>
      <c r="T145" s="20" t="n">
        <v>0</v>
      </c>
      <c r="U145" s="20" t="n">
        <v>0</v>
      </c>
      <c r="V145" s="20" t="n">
        <v>0</v>
      </c>
      <c r="W145" s="20" t="n">
        <v>0.05</v>
      </c>
      <c r="X145" s="20" t="n">
        <f aca="false">T145+U145+V145+W145</f>
        <v>0.05</v>
      </c>
      <c r="Y145" s="18" t="n">
        <f aca="false">S145+(S145*X145)</f>
        <v>0</v>
      </c>
    </row>
    <row r="146" s="21" customFormat="true" ht="15" hidden="false" customHeight="true" outlineLevel="0" collapsed="false">
      <c r="A146" s="25"/>
      <c r="B146" s="23" t="s">
        <v>24</v>
      </c>
      <c r="C146" s="23"/>
      <c r="D146" s="26"/>
      <c r="E146" s="17"/>
      <c r="F146" s="18" t="n">
        <f aca="false">+D146+(D146/100*E146)</f>
        <v>0</v>
      </c>
      <c r="G146" s="18"/>
      <c r="H146" s="18" t="n">
        <f aca="false">+F146-(F146/100*G146)</f>
        <v>0</v>
      </c>
      <c r="I146" s="18" t="n">
        <f aca="false">C146*H146</f>
        <v>0</v>
      </c>
      <c r="J146" s="19"/>
      <c r="K146" s="19"/>
      <c r="L146" s="18" t="n">
        <f aca="false">J146*K146</f>
        <v>0</v>
      </c>
      <c r="M146" s="18"/>
      <c r="N146" s="18"/>
      <c r="O146" s="18" t="n">
        <f aca="false">M146*N146</f>
        <v>0</v>
      </c>
      <c r="P146" s="18"/>
      <c r="Q146" s="18" t="n">
        <f aca="false">I146+L146+O146+P146</f>
        <v>0</v>
      </c>
      <c r="R146" s="20" t="n">
        <v>0.2</v>
      </c>
      <c r="S146" s="18" t="n">
        <f aca="false">Q146/(1-R146)</f>
        <v>0</v>
      </c>
      <c r="T146" s="20" t="n">
        <v>0</v>
      </c>
      <c r="U146" s="20" t="n">
        <v>0</v>
      </c>
      <c r="V146" s="20" t="n">
        <v>0</v>
      </c>
      <c r="W146" s="20" t="n">
        <v>0.05</v>
      </c>
      <c r="X146" s="20" t="n">
        <f aca="false">T146+U146+V146+W146</f>
        <v>0.05</v>
      </c>
      <c r="Y146" s="18" t="n">
        <f aca="false">S146+(S146*X146)</f>
        <v>0</v>
      </c>
    </row>
    <row r="147" s="21" customFormat="true" ht="15" hidden="false" customHeight="true" outlineLevel="0" collapsed="false">
      <c r="A147" s="25"/>
      <c r="B147" s="23" t="s">
        <v>24</v>
      </c>
      <c r="C147" s="23"/>
      <c r="D147" s="26"/>
      <c r="E147" s="17"/>
      <c r="F147" s="18" t="n">
        <f aca="false">+D147+(D147/100*E147)</f>
        <v>0</v>
      </c>
      <c r="G147" s="18"/>
      <c r="H147" s="18" t="n">
        <f aca="false">+F147-(F147/100*G147)</f>
        <v>0</v>
      </c>
      <c r="I147" s="18" t="n">
        <f aca="false">C147*H147</f>
        <v>0</v>
      </c>
      <c r="J147" s="19"/>
      <c r="K147" s="19"/>
      <c r="L147" s="18" t="n">
        <f aca="false">J147*K147</f>
        <v>0</v>
      </c>
      <c r="M147" s="18"/>
      <c r="N147" s="18"/>
      <c r="O147" s="18" t="n">
        <f aca="false">M147*N147</f>
        <v>0</v>
      </c>
      <c r="P147" s="18"/>
      <c r="Q147" s="18" t="n">
        <f aca="false">I147+L147+O147+P147</f>
        <v>0</v>
      </c>
      <c r="R147" s="20" t="n">
        <v>0.2</v>
      </c>
      <c r="S147" s="18" t="n">
        <f aca="false">Q147/(1-R147)</f>
        <v>0</v>
      </c>
      <c r="T147" s="20" t="n">
        <v>0</v>
      </c>
      <c r="U147" s="20" t="n">
        <v>0</v>
      </c>
      <c r="V147" s="20" t="n">
        <v>0</v>
      </c>
      <c r="W147" s="20" t="n">
        <v>0.05</v>
      </c>
      <c r="X147" s="20" t="n">
        <f aca="false">T147+U147+V147+W147</f>
        <v>0.05</v>
      </c>
      <c r="Y147" s="18" t="n">
        <f aca="false">S147+(S147*X147)</f>
        <v>0</v>
      </c>
    </row>
    <row r="148" s="21" customFormat="true" ht="15" hidden="false" customHeight="true" outlineLevel="0" collapsed="false">
      <c r="A148" s="25"/>
      <c r="B148" s="23" t="s">
        <v>24</v>
      </c>
      <c r="C148" s="23"/>
      <c r="D148" s="26"/>
      <c r="E148" s="17"/>
      <c r="F148" s="18" t="n">
        <f aca="false">+D148+(D148/100*E148)</f>
        <v>0</v>
      </c>
      <c r="G148" s="18"/>
      <c r="H148" s="18" t="n">
        <f aca="false">+F148-(F148/100*G148)</f>
        <v>0</v>
      </c>
      <c r="I148" s="18" t="n">
        <f aca="false">C148*H148</f>
        <v>0</v>
      </c>
      <c r="J148" s="19"/>
      <c r="K148" s="19"/>
      <c r="L148" s="18" t="n">
        <f aca="false">J148*K148</f>
        <v>0</v>
      </c>
      <c r="M148" s="18"/>
      <c r="N148" s="18"/>
      <c r="O148" s="18" t="n">
        <f aca="false">M148*N148</f>
        <v>0</v>
      </c>
      <c r="P148" s="18"/>
      <c r="Q148" s="18" t="n">
        <f aca="false">I148+L148+O148+P148</f>
        <v>0</v>
      </c>
      <c r="R148" s="20" t="n">
        <v>0.2</v>
      </c>
      <c r="S148" s="18" t="n">
        <f aca="false">Q148/(1-R148)</f>
        <v>0</v>
      </c>
      <c r="T148" s="20" t="n">
        <v>0</v>
      </c>
      <c r="U148" s="20" t="n">
        <v>0</v>
      </c>
      <c r="V148" s="20" t="n">
        <v>0</v>
      </c>
      <c r="W148" s="20" t="n">
        <v>0.05</v>
      </c>
      <c r="X148" s="20" t="n">
        <f aca="false">T148+U148+V148+W148</f>
        <v>0.05</v>
      </c>
      <c r="Y148" s="18" t="n">
        <f aca="false">S148+(S148*X148)</f>
        <v>0</v>
      </c>
    </row>
    <row r="149" s="21" customFormat="true" ht="15" hidden="false" customHeight="true" outlineLevel="0" collapsed="false">
      <c r="A149" s="25"/>
      <c r="B149" s="23" t="s">
        <v>24</v>
      </c>
      <c r="C149" s="23"/>
      <c r="D149" s="26"/>
      <c r="E149" s="17"/>
      <c r="F149" s="18" t="n">
        <f aca="false">+D149+(D149/100*E149)</f>
        <v>0</v>
      </c>
      <c r="G149" s="18"/>
      <c r="H149" s="18" t="n">
        <f aca="false">+F149-(F149/100*G149)</f>
        <v>0</v>
      </c>
      <c r="I149" s="18" t="n">
        <f aca="false">C149*H149</f>
        <v>0</v>
      </c>
      <c r="J149" s="19"/>
      <c r="K149" s="19"/>
      <c r="L149" s="18" t="n">
        <f aca="false">J149*K149</f>
        <v>0</v>
      </c>
      <c r="M149" s="18"/>
      <c r="N149" s="18"/>
      <c r="O149" s="18" t="n">
        <f aca="false">M149*N149</f>
        <v>0</v>
      </c>
      <c r="P149" s="18"/>
      <c r="Q149" s="18" t="n">
        <f aca="false">I149+L149+O149+P149</f>
        <v>0</v>
      </c>
      <c r="R149" s="20" t="n">
        <v>0.2</v>
      </c>
      <c r="S149" s="18" t="n">
        <f aca="false">Q149/(1-R149)</f>
        <v>0</v>
      </c>
      <c r="T149" s="20" t="n">
        <v>0</v>
      </c>
      <c r="U149" s="20" t="n">
        <v>0</v>
      </c>
      <c r="V149" s="20" t="n">
        <v>0</v>
      </c>
      <c r="W149" s="20" t="n">
        <v>0.05</v>
      </c>
      <c r="X149" s="20" t="n">
        <f aca="false">T149+U149+V149+W149</f>
        <v>0.05</v>
      </c>
      <c r="Y149" s="18" t="n">
        <f aca="false">S149+(S149*X149)</f>
        <v>0</v>
      </c>
    </row>
    <row r="150" s="21" customFormat="true" ht="15" hidden="false" customHeight="true" outlineLevel="0" collapsed="false">
      <c r="A150" s="25"/>
      <c r="B150" s="23" t="s">
        <v>24</v>
      </c>
      <c r="C150" s="23"/>
      <c r="D150" s="26"/>
      <c r="E150" s="17"/>
      <c r="F150" s="18" t="n">
        <f aca="false">+D150+(D150/100*E150)</f>
        <v>0</v>
      </c>
      <c r="G150" s="18"/>
      <c r="H150" s="18" t="n">
        <f aca="false">+F150-(F150/100*G150)</f>
        <v>0</v>
      </c>
      <c r="I150" s="18" t="n">
        <f aca="false">C150*H150</f>
        <v>0</v>
      </c>
      <c r="J150" s="19"/>
      <c r="K150" s="19"/>
      <c r="L150" s="18" t="n">
        <f aca="false">J150*K150</f>
        <v>0</v>
      </c>
      <c r="M150" s="18"/>
      <c r="N150" s="18"/>
      <c r="O150" s="18" t="n">
        <f aca="false">M150*N150</f>
        <v>0</v>
      </c>
      <c r="P150" s="18"/>
      <c r="Q150" s="18" t="n">
        <f aca="false">I150+L150+O150+P150</f>
        <v>0</v>
      </c>
      <c r="R150" s="20" t="n">
        <v>0.2</v>
      </c>
      <c r="S150" s="18" t="n">
        <f aca="false">Q150/(1-R150)</f>
        <v>0</v>
      </c>
      <c r="T150" s="20" t="n">
        <v>0</v>
      </c>
      <c r="U150" s="20" t="n">
        <v>0</v>
      </c>
      <c r="V150" s="20" t="n">
        <v>0</v>
      </c>
      <c r="W150" s="20" t="n">
        <v>0.05</v>
      </c>
      <c r="X150" s="20" t="n">
        <f aca="false">T150+U150+V150+W150</f>
        <v>0.05</v>
      </c>
      <c r="Y150" s="18" t="n">
        <f aca="false">S150+(S150*X150)</f>
        <v>0</v>
      </c>
    </row>
    <row r="151" s="21" customFormat="true" ht="15" hidden="false" customHeight="true" outlineLevel="0" collapsed="false">
      <c r="A151" s="25"/>
      <c r="B151" s="23" t="s">
        <v>24</v>
      </c>
      <c r="C151" s="23"/>
      <c r="D151" s="26"/>
      <c r="E151" s="17"/>
      <c r="F151" s="18" t="n">
        <f aca="false">+D151+(D151/100*E151)</f>
        <v>0</v>
      </c>
      <c r="G151" s="18"/>
      <c r="H151" s="18" t="n">
        <f aca="false">+F151-(F151/100*G151)</f>
        <v>0</v>
      </c>
      <c r="I151" s="18" t="n">
        <f aca="false">C151*H151</f>
        <v>0</v>
      </c>
      <c r="J151" s="19"/>
      <c r="K151" s="19"/>
      <c r="L151" s="18" t="n">
        <f aca="false">J151*K151</f>
        <v>0</v>
      </c>
      <c r="M151" s="18"/>
      <c r="N151" s="18"/>
      <c r="O151" s="18" t="n">
        <f aca="false">M151*N151</f>
        <v>0</v>
      </c>
      <c r="P151" s="18"/>
      <c r="Q151" s="18" t="n">
        <f aca="false">I151+L151+O151+P151</f>
        <v>0</v>
      </c>
      <c r="R151" s="20" t="n">
        <v>0.2</v>
      </c>
      <c r="S151" s="18" t="n">
        <f aca="false">Q151/(1-R151)</f>
        <v>0</v>
      </c>
      <c r="T151" s="20" t="n">
        <v>0</v>
      </c>
      <c r="U151" s="20" t="n">
        <v>0</v>
      </c>
      <c r="V151" s="20" t="n">
        <v>0</v>
      </c>
      <c r="W151" s="20" t="n">
        <v>0.05</v>
      </c>
      <c r="X151" s="20" t="n">
        <f aca="false">T151+U151+V151+W151</f>
        <v>0.05</v>
      </c>
      <c r="Y151" s="18" t="n">
        <f aca="false">S151+(S151*X151)</f>
        <v>0</v>
      </c>
    </row>
    <row r="152" s="21" customFormat="true" ht="15" hidden="false" customHeight="true" outlineLevel="0" collapsed="false">
      <c r="A152" s="25"/>
      <c r="B152" s="23" t="s">
        <v>24</v>
      </c>
      <c r="C152" s="23"/>
      <c r="D152" s="26"/>
      <c r="E152" s="17"/>
      <c r="F152" s="18" t="n">
        <f aca="false">+D152+(D152/100*E152)</f>
        <v>0</v>
      </c>
      <c r="G152" s="18"/>
      <c r="H152" s="18" t="n">
        <f aca="false">+F152-(F152/100*G152)</f>
        <v>0</v>
      </c>
      <c r="I152" s="18" t="n">
        <f aca="false">C152*H152</f>
        <v>0</v>
      </c>
      <c r="J152" s="19"/>
      <c r="K152" s="19"/>
      <c r="L152" s="18" t="n">
        <f aca="false">J152*K152</f>
        <v>0</v>
      </c>
      <c r="M152" s="18"/>
      <c r="N152" s="18"/>
      <c r="O152" s="18" t="n">
        <f aca="false">M152*N152</f>
        <v>0</v>
      </c>
      <c r="P152" s="18"/>
      <c r="Q152" s="18" t="n">
        <f aca="false">I152+L152+O152+P152</f>
        <v>0</v>
      </c>
      <c r="R152" s="20" t="n">
        <v>0.2</v>
      </c>
      <c r="S152" s="18" t="n">
        <f aca="false">Q152/(1-R152)</f>
        <v>0</v>
      </c>
      <c r="T152" s="20" t="n">
        <v>0</v>
      </c>
      <c r="U152" s="20" t="n">
        <v>0</v>
      </c>
      <c r="V152" s="20" t="n">
        <v>0</v>
      </c>
      <c r="W152" s="20" t="n">
        <v>0.05</v>
      </c>
      <c r="X152" s="20" t="n">
        <f aca="false">T152+U152+V152+W152</f>
        <v>0.05</v>
      </c>
      <c r="Y152" s="18" t="n">
        <f aca="false">S152+(S152*X152)</f>
        <v>0</v>
      </c>
    </row>
    <row r="153" s="21" customFormat="true" ht="15" hidden="false" customHeight="true" outlineLevel="0" collapsed="false">
      <c r="A153" s="25"/>
      <c r="B153" s="23" t="s">
        <v>24</v>
      </c>
      <c r="C153" s="23"/>
      <c r="D153" s="26"/>
      <c r="E153" s="17"/>
      <c r="F153" s="18" t="n">
        <f aca="false">+D153+(D153/100*E153)</f>
        <v>0</v>
      </c>
      <c r="G153" s="18"/>
      <c r="H153" s="18" t="n">
        <f aca="false">+F153-(F153/100*G153)</f>
        <v>0</v>
      </c>
      <c r="I153" s="18" t="n">
        <f aca="false">C153*H153</f>
        <v>0</v>
      </c>
      <c r="J153" s="19"/>
      <c r="K153" s="19"/>
      <c r="L153" s="18" t="n">
        <f aca="false">J153*K153</f>
        <v>0</v>
      </c>
      <c r="M153" s="18"/>
      <c r="N153" s="18"/>
      <c r="O153" s="18" t="n">
        <f aca="false">M153*N153</f>
        <v>0</v>
      </c>
      <c r="P153" s="18"/>
      <c r="Q153" s="18" t="n">
        <f aca="false">I153+L153+O153+P153</f>
        <v>0</v>
      </c>
      <c r="R153" s="20" t="n">
        <v>0.2</v>
      </c>
      <c r="S153" s="18" t="n">
        <f aca="false">Q153/(1-R153)</f>
        <v>0</v>
      </c>
      <c r="T153" s="20" t="n">
        <v>0</v>
      </c>
      <c r="U153" s="20" t="n">
        <v>0</v>
      </c>
      <c r="V153" s="20" t="n">
        <v>0</v>
      </c>
      <c r="W153" s="20" t="n">
        <v>0.05</v>
      </c>
      <c r="X153" s="20" t="n">
        <f aca="false">T153+U153+V153+W153</f>
        <v>0.05</v>
      </c>
      <c r="Y153" s="18" t="n">
        <f aca="false">S153+(S153*X153)</f>
        <v>0</v>
      </c>
    </row>
    <row r="154" s="21" customFormat="true" ht="15" hidden="false" customHeight="true" outlineLevel="0" collapsed="false">
      <c r="A154" s="25"/>
      <c r="B154" s="23" t="s">
        <v>24</v>
      </c>
      <c r="C154" s="23"/>
      <c r="D154" s="26"/>
      <c r="E154" s="17"/>
      <c r="F154" s="18" t="n">
        <f aca="false">+D154+(D154/100*E154)</f>
        <v>0</v>
      </c>
      <c r="G154" s="18"/>
      <c r="H154" s="18" t="n">
        <f aca="false">+F154-(F154/100*G154)</f>
        <v>0</v>
      </c>
      <c r="I154" s="18" t="n">
        <f aca="false">C154*H154</f>
        <v>0</v>
      </c>
      <c r="J154" s="19"/>
      <c r="K154" s="19"/>
      <c r="L154" s="18" t="n">
        <f aca="false">J154*K154</f>
        <v>0</v>
      </c>
      <c r="M154" s="18"/>
      <c r="N154" s="18"/>
      <c r="O154" s="18" t="n">
        <f aca="false">M154*N154</f>
        <v>0</v>
      </c>
      <c r="P154" s="18"/>
      <c r="Q154" s="18" t="n">
        <f aca="false">I154+L154+O154+P154</f>
        <v>0</v>
      </c>
      <c r="R154" s="20" t="n">
        <v>0.2</v>
      </c>
      <c r="S154" s="18" t="n">
        <f aca="false">Q154/(1-R154)</f>
        <v>0</v>
      </c>
      <c r="T154" s="20" t="n">
        <v>0</v>
      </c>
      <c r="U154" s="20" t="n">
        <v>0</v>
      </c>
      <c r="V154" s="20" t="n">
        <v>0</v>
      </c>
      <c r="W154" s="20" t="n">
        <v>0.05</v>
      </c>
      <c r="X154" s="20" t="n">
        <f aca="false">T154+U154+V154+W154</f>
        <v>0.05</v>
      </c>
      <c r="Y154" s="18" t="n">
        <f aca="false">S154+(S154*X154)</f>
        <v>0</v>
      </c>
    </row>
    <row r="155" s="21" customFormat="true" ht="15" hidden="false" customHeight="true" outlineLevel="0" collapsed="false">
      <c r="A155" s="25"/>
      <c r="B155" s="23" t="s">
        <v>24</v>
      </c>
      <c r="C155" s="23"/>
      <c r="D155" s="26"/>
      <c r="E155" s="17"/>
      <c r="F155" s="18" t="n">
        <f aca="false">+D155+(D155/100*E155)</f>
        <v>0</v>
      </c>
      <c r="G155" s="18"/>
      <c r="H155" s="18" t="n">
        <f aca="false">+F155-(F155/100*G155)</f>
        <v>0</v>
      </c>
      <c r="I155" s="18" t="n">
        <f aca="false">C155*H155</f>
        <v>0</v>
      </c>
      <c r="J155" s="19"/>
      <c r="K155" s="19"/>
      <c r="L155" s="18" t="n">
        <f aca="false">J155*K155</f>
        <v>0</v>
      </c>
      <c r="M155" s="18"/>
      <c r="N155" s="18"/>
      <c r="O155" s="18" t="n">
        <f aca="false">M155*N155</f>
        <v>0</v>
      </c>
      <c r="P155" s="18"/>
      <c r="Q155" s="18" t="n">
        <f aca="false">I155+L155+O155+P155</f>
        <v>0</v>
      </c>
      <c r="R155" s="20" t="n">
        <v>0.2</v>
      </c>
      <c r="S155" s="18" t="n">
        <f aca="false">Q155/(1-R155)</f>
        <v>0</v>
      </c>
      <c r="T155" s="20" t="n">
        <v>0</v>
      </c>
      <c r="U155" s="20" t="n">
        <v>0</v>
      </c>
      <c r="V155" s="20" t="n">
        <v>0</v>
      </c>
      <c r="W155" s="20" t="n">
        <v>0.05</v>
      </c>
      <c r="X155" s="20" t="n">
        <f aca="false">T155+U155+V155+W155</f>
        <v>0.05</v>
      </c>
      <c r="Y155" s="18" t="n">
        <f aca="false">S155+(S155*X155)</f>
        <v>0</v>
      </c>
    </row>
    <row r="156" s="21" customFormat="true" ht="15" hidden="false" customHeight="true" outlineLevel="0" collapsed="false">
      <c r="A156" s="14"/>
      <c r="B156" s="15" t="s">
        <v>24</v>
      </c>
      <c r="C156" s="15"/>
      <c r="D156" s="16"/>
      <c r="E156" s="18"/>
      <c r="F156" s="18" t="n">
        <f aca="false">+D156+(D156/100*E156)</f>
        <v>0</v>
      </c>
      <c r="G156" s="18"/>
      <c r="H156" s="18" t="n">
        <f aca="false">+F156-(F156/100*G156)</f>
        <v>0</v>
      </c>
      <c r="I156" s="18" t="n">
        <f aca="false">C156*H156</f>
        <v>0</v>
      </c>
      <c r="J156" s="19"/>
      <c r="K156" s="19"/>
      <c r="L156" s="18" t="n">
        <f aca="false">J156*K156</f>
        <v>0</v>
      </c>
      <c r="M156" s="18"/>
      <c r="N156" s="18"/>
      <c r="O156" s="18" t="n">
        <f aca="false">M156*N156</f>
        <v>0</v>
      </c>
      <c r="P156" s="18"/>
      <c r="Q156" s="18" t="n">
        <f aca="false">I156+L156+O156+P156</f>
        <v>0</v>
      </c>
      <c r="R156" s="20" t="n">
        <v>0.2</v>
      </c>
      <c r="S156" s="18" t="n">
        <f aca="false">Q156/(1-R156)</f>
        <v>0</v>
      </c>
      <c r="T156" s="20" t="n">
        <v>0</v>
      </c>
      <c r="U156" s="20" t="n">
        <v>0</v>
      </c>
      <c r="V156" s="20" t="n">
        <v>0</v>
      </c>
      <c r="W156" s="20" t="n">
        <v>0.05</v>
      </c>
      <c r="X156" s="20" t="n">
        <f aca="false">T156+U156+V156+W156</f>
        <v>0.05</v>
      </c>
      <c r="Y156" s="18" t="n">
        <f aca="false">S156+(S156*X156)</f>
        <v>0</v>
      </c>
    </row>
    <row r="157" s="21" customFormat="true" ht="15" hidden="false" customHeight="true" outlineLevel="0" collapsed="false">
      <c r="A157" s="14"/>
      <c r="B157" s="15" t="s">
        <v>24</v>
      </c>
      <c r="C157" s="15"/>
      <c r="D157" s="16"/>
      <c r="E157" s="18"/>
      <c r="F157" s="18" t="n">
        <f aca="false">+D157+(D157/100*E157)</f>
        <v>0</v>
      </c>
      <c r="G157" s="18"/>
      <c r="H157" s="18" t="n">
        <f aca="false">+F157-(F157/100*G157)</f>
        <v>0</v>
      </c>
      <c r="I157" s="18" t="n">
        <f aca="false">C157*H157</f>
        <v>0</v>
      </c>
      <c r="J157" s="19"/>
      <c r="K157" s="19"/>
      <c r="L157" s="18" t="n">
        <f aca="false">J157*K157</f>
        <v>0</v>
      </c>
      <c r="M157" s="18"/>
      <c r="N157" s="18"/>
      <c r="O157" s="18" t="n">
        <f aca="false">M157*N157</f>
        <v>0</v>
      </c>
      <c r="P157" s="18"/>
      <c r="Q157" s="18" t="n">
        <f aca="false">I157+L157+O157+P157</f>
        <v>0</v>
      </c>
      <c r="R157" s="20" t="n">
        <v>0.2</v>
      </c>
      <c r="S157" s="18" t="n">
        <f aca="false">Q157/(1-R157)</f>
        <v>0</v>
      </c>
      <c r="T157" s="20" t="n">
        <v>0</v>
      </c>
      <c r="U157" s="20" t="n">
        <v>0</v>
      </c>
      <c r="V157" s="20" t="n">
        <v>0</v>
      </c>
      <c r="W157" s="20" t="n">
        <v>0.05</v>
      </c>
      <c r="X157" s="20" t="n">
        <f aca="false">T157+U157+V157+W157</f>
        <v>0.05</v>
      </c>
      <c r="Y157" s="18" t="n">
        <f aca="false">S157+(S157*X157)</f>
        <v>0</v>
      </c>
    </row>
    <row r="158" s="21" customFormat="true" ht="15" hidden="false" customHeight="true" outlineLevel="0" collapsed="false">
      <c r="A158" s="14"/>
      <c r="B158" s="15" t="s">
        <v>24</v>
      </c>
      <c r="C158" s="15"/>
      <c r="D158" s="16"/>
      <c r="E158" s="18"/>
      <c r="F158" s="18" t="n">
        <f aca="false">+D158+(D158/100*E158)</f>
        <v>0</v>
      </c>
      <c r="G158" s="18"/>
      <c r="H158" s="18" t="n">
        <f aca="false">+F158-(F158/100*G158)</f>
        <v>0</v>
      </c>
      <c r="I158" s="18" t="n">
        <f aca="false">C158*H158</f>
        <v>0</v>
      </c>
      <c r="J158" s="19"/>
      <c r="K158" s="19"/>
      <c r="L158" s="18" t="n">
        <f aca="false">J158*K158</f>
        <v>0</v>
      </c>
      <c r="M158" s="18"/>
      <c r="N158" s="18"/>
      <c r="O158" s="18" t="n">
        <f aca="false">M158*N158</f>
        <v>0</v>
      </c>
      <c r="P158" s="18"/>
      <c r="Q158" s="18" t="n">
        <f aca="false">I158+L158+O158+P158</f>
        <v>0</v>
      </c>
      <c r="R158" s="20" t="n">
        <v>0.2</v>
      </c>
      <c r="S158" s="18" t="n">
        <f aca="false">Q158/(1-R158)</f>
        <v>0</v>
      </c>
      <c r="T158" s="20" t="n">
        <v>0</v>
      </c>
      <c r="U158" s="20" t="n">
        <v>0</v>
      </c>
      <c r="V158" s="20" t="n">
        <v>0</v>
      </c>
      <c r="W158" s="20" t="n">
        <v>0.05</v>
      </c>
      <c r="X158" s="20" t="n">
        <f aca="false">T158+U158+V158+W158</f>
        <v>0.05</v>
      </c>
      <c r="Y158" s="18" t="n">
        <f aca="false">S158+(S158*X158)</f>
        <v>0</v>
      </c>
    </row>
    <row r="159" s="21" customFormat="true" ht="15" hidden="false" customHeight="true" outlineLevel="0" collapsed="false">
      <c r="A159" s="14"/>
      <c r="B159" s="15" t="s">
        <v>24</v>
      </c>
      <c r="C159" s="15"/>
      <c r="D159" s="16"/>
      <c r="E159" s="18"/>
      <c r="F159" s="18" t="n">
        <f aca="false">+D159+(D159/100*E159)</f>
        <v>0</v>
      </c>
      <c r="G159" s="18"/>
      <c r="H159" s="18" t="n">
        <f aca="false">+F159-(F159/100*G159)</f>
        <v>0</v>
      </c>
      <c r="I159" s="18" t="n">
        <f aca="false">C159*H159</f>
        <v>0</v>
      </c>
      <c r="J159" s="19"/>
      <c r="K159" s="19"/>
      <c r="L159" s="18" t="n">
        <f aca="false">J159*K159</f>
        <v>0</v>
      </c>
      <c r="M159" s="18"/>
      <c r="N159" s="18"/>
      <c r="O159" s="18" t="n">
        <f aca="false">M159*N159</f>
        <v>0</v>
      </c>
      <c r="P159" s="18"/>
      <c r="Q159" s="18" t="n">
        <f aca="false">I159+L159+O159+P159</f>
        <v>0</v>
      </c>
      <c r="R159" s="20" t="n">
        <v>0.2</v>
      </c>
      <c r="S159" s="18" t="n">
        <f aca="false">Q159/(1-R159)</f>
        <v>0</v>
      </c>
      <c r="T159" s="20" t="n">
        <v>0</v>
      </c>
      <c r="U159" s="20" t="n">
        <v>0</v>
      </c>
      <c r="V159" s="20" t="n">
        <v>0</v>
      </c>
      <c r="W159" s="20" t="n">
        <v>0.05</v>
      </c>
      <c r="X159" s="20" t="n">
        <f aca="false">T159+U159+V159+W159</f>
        <v>0.05</v>
      </c>
      <c r="Y159" s="18" t="n">
        <f aca="false">S159+(S159*X159)</f>
        <v>0</v>
      </c>
    </row>
    <row r="160" s="21" customFormat="true" ht="15" hidden="false" customHeight="true" outlineLevel="0" collapsed="false">
      <c r="A160" s="14"/>
      <c r="B160" s="15" t="s">
        <v>24</v>
      </c>
      <c r="C160" s="15"/>
      <c r="D160" s="16"/>
      <c r="E160" s="18"/>
      <c r="F160" s="18" t="n">
        <f aca="false">+D160+(D160/100*E160)</f>
        <v>0</v>
      </c>
      <c r="G160" s="18"/>
      <c r="H160" s="18" t="n">
        <f aca="false">+F160-(F160/100*G160)</f>
        <v>0</v>
      </c>
      <c r="I160" s="18" t="n">
        <f aca="false">C160*H160</f>
        <v>0</v>
      </c>
      <c r="J160" s="19"/>
      <c r="K160" s="19"/>
      <c r="L160" s="18" t="n">
        <f aca="false">J160*K160</f>
        <v>0</v>
      </c>
      <c r="M160" s="18"/>
      <c r="N160" s="18"/>
      <c r="O160" s="18" t="n">
        <f aca="false">M160*N160</f>
        <v>0</v>
      </c>
      <c r="P160" s="18"/>
      <c r="Q160" s="18" t="n">
        <f aca="false">I160+L160+O160+P160</f>
        <v>0</v>
      </c>
      <c r="R160" s="20" t="n">
        <v>0.2</v>
      </c>
      <c r="S160" s="18" t="n">
        <f aca="false">Q160/(1-R160)</f>
        <v>0</v>
      </c>
      <c r="T160" s="20" t="n">
        <v>0</v>
      </c>
      <c r="U160" s="20" t="n">
        <v>0</v>
      </c>
      <c r="V160" s="20" t="n">
        <v>0</v>
      </c>
      <c r="W160" s="20" t="n">
        <v>0.05</v>
      </c>
      <c r="X160" s="20" t="n">
        <f aca="false">T160+U160+V160+W160</f>
        <v>0.05</v>
      </c>
      <c r="Y160" s="18" t="n">
        <f aca="false">S160+(S160*X160)</f>
        <v>0</v>
      </c>
    </row>
    <row r="161" s="21" customFormat="true" ht="15" hidden="false" customHeight="true" outlineLevel="0" collapsed="false">
      <c r="A161" s="14"/>
      <c r="B161" s="15" t="s">
        <v>24</v>
      </c>
      <c r="C161" s="15"/>
      <c r="D161" s="16"/>
      <c r="E161" s="18"/>
      <c r="F161" s="18" t="n">
        <f aca="false">+D161+(D161/100*E161)</f>
        <v>0</v>
      </c>
      <c r="G161" s="18"/>
      <c r="H161" s="18" t="n">
        <f aca="false">+F161-(F161/100*G161)</f>
        <v>0</v>
      </c>
      <c r="I161" s="18" t="n">
        <f aca="false">C161*H161</f>
        <v>0</v>
      </c>
      <c r="J161" s="19"/>
      <c r="K161" s="19"/>
      <c r="L161" s="18" t="n">
        <f aca="false">J161*K161</f>
        <v>0</v>
      </c>
      <c r="M161" s="18"/>
      <c r="N161" s="18"/>
      <c r="O161" s="18" t="n">
        <f aca="false">M161*N161</f>
        <v>0</v>
      </c>
      <c r="P161" s="18"/>
      <c r="Q161" s="18" t="n">
        <f aca="false">I161+L161+O161+P161</f>
        <v>0</v>
      </c>
      <c r="R161" s="20" t="n">
        <v>0.2</v>
      </c>
      <c r="S161" s="18" t="n">
        <f aca="false">Q161/(1-R161)</f>
        <v>0</v>
      </c>
      <c r="T161" s="20" t="n">
        <v>0</v>
      </c>
      <c r="U161" s="20" t="n">
        <v>0</v>
      </c>
      <c r="V161" s="20" t="n">
        <v>0</v>
      </c>
      <c r="W161" s="20" t="n">
        <v>0.05</v>
      </c>
      <c r="X161" s="20" t="n">
        <f aca="false">T161+U161+V161+W161</f>
        <v>0.05</v>
      </c>
      <c r="Y161" s="18" t="n">
        <f aca="false">S161+(S161*X161)</f>
        <v>0</v>
      </c>
    </row>
    <row r="162" s="21" customFormat="true" ht="15" hidden="false" customHeight="true" outlineLevel="0" collapsed="false">
      <c r="A162" s="14"/>
      <c r="B162" s="15" t="s">
        <v>24</v>
      </c>
      <c r="C162" s="15"/>
      <c r="D162" s="16"/>
      <c r="E162" s="18"/>
      <c r="F162" s="18" t="n">
        <f aca="false">+D162+(D162/100*E162)</f>
        <v>0</v>
      </c>
      <c r="G162" s="18"/>
      <c r="H162" s="18" t="n">
        <f aca="false">+F162-(F162/100*G162)</f>
        <v>0</v>
      </c>
      <c r="I162" s="18" t="n">
        <f aca="false">C162*H162</f>
        <v>0</v>
      </c>
      <c r="J162" s="19"/>
      <c r="K162" s="19"/>
      <c r="L162" s="18" t="n">
        <f aca="false">J162*K162</f>
        <v>0</v>
      </c>
      <c r="M162" s="18"/>
      <c r="N162" s="18"/>
      <c r="O162" s="18" t="n">
        <f aca="false">M162*N162</f>
        <v>0</v>
      </c>
      <c r="P162" s="18"/>
      <c r="Q162" s="18" t="n">
        <f aca="false">I162+L162+O162+P162</f>
        <v>0</v>
      </c>
      <c r="R162" s="20" t="n">
        <v>0.2</v>
      </c>
      <c r="S162" s="18" t="n">
        <f aca="false">Q162/(1-R162)</f>
        <v>0</v>
      </c>
      <c r="T162" s="20" t="n">
        <v>0</v>
      </c>
      <c r="U162" s="20" t="n">
        <v>0</v>
      </c>
      <c r="V162" s="20" t="n">
        <v>0</v>
      </c>
      <c r="W162" s="20" t="n">
        <v>0.05</v>
      </c>
      <c r="X162" s="20" t="n">
        <f aca="false">T162+U162+V162+W162</f>
        <v>0.05</v>
      </c>
      <c r="Y162" s="18" t="n">
        <f aca="false">S162+(S162*X162)</f>
        <v>0</v>
      </c>
    </row>
    <row r="163" s="21" customFormat="true" ht="15" hidden="false" customHeight="true" outlineLevel="0" collapsed="false">
      <c r="A163" s="14"/>
      <c r="B163" s="15" t="s">
        <v>24</v>
      </c>
      <c r="C163" s="15"/>
      <c r="D163" s="16"/>
      <c r="E163" s="18"/>
      <c r="F163" s="18" t="n">
        <f aca="false">+D163+(D163/100*E163)</f>
        <v>0</v>
      </c>
      <c r="G163" s="18"/>
      <c r="H163" s="18" t="n">
        <f aca="false">+F163-(F163/100*G163)</f>
        <v>0</v>
      </c>
      <c r="I163" s="18" t="n">
        <f aca="false">C163*H163</f>
        <v>0</v>
      </c>
      <c r="J163" s="19"/>
      <c r="K163" s="19"/>
      <c r="L163" s="18" t="n">
        <f aca="false">J163*K163</f>
        <v>0</v>
      </c>
      <c r="M163" s="18"/>
      <c r="N163" s="18"/>
      <c r="O163" s="18" t="n">
        <f aca="false">M163*N163</f>
        <v>0</v>
      </c>
      <c r="P163" s="18"/>
      <c r="Q163" s="18" t="n">
        <f aca="false">I163+L163+O163+P163</f>
        <v>0</v>
      </c>
      <c r="R163" s="20" t="n">
        <v>0.2</v>
      </c>
      <c r="S163" s="18" t="n">
        <f aca="false">Q163/(1-R163)</f>
        <v>0</v>
      </c>
      <c r="T163" s="20" t="n">
        <v>0</v>
      </c>
      <c r="U163" s="20" t="n">
        <v>0</v>
      </c>
      <c r="V163" s="20" t="n">
        <v>0</v>
      </c>
      <c r="W163" s="20" t="n">
        <v>0.05</v>
      </c>
      <c r="X163" s="20" t="n">
        <f aca="false">T163+U163+V163+W163</f>
        <v>0.05</v>
      </c>
      <c r="Y163" s="18" t="n">
        <f aca="false">S163+(S163*X163)</f>
        <v>0</v>
      </c>
    </row>
    <row r="164" s="21" customFormat="true" ht="15" hidden="false" customHeight="true" outlineLevel="0" collapsed="false">
      <c r="A164" s="14"/>
      <c r="B164" s="15" t="s">
        <v>24</v>
      </c>
      <c r="C164" s="15"/>
      <c r="D164" s="16"/>
      <c r="E164" s="18"/>
      <c r="F164" s="18" t="n">
        <f aca="false">+D164+(D164/100*E164)</f>
        <v>0</v>
      </c>
      <c r="G164" s="18"/>
      <c r="H164" s="18" t="n">
        <f aca="false">+F164-(F164/100*G164)</f>
        <v>0</v>
      </c>
      <c r="I164" s="18" t="n">
        <f aca="false">C164*H164</f>
        <v>0</v>
      </c>
      <c r="J164" s="19"/>
      <c r="K164" s="19"/>
      <c r="L164" s="18" t="n">
        <f aca="false">J164*K164</f>
        <v>0</v>
      </c>
      <c r="M164" s="18"/>
      <c r="N164" s="18"/>
      <c r="O164" s="18" t="n">
        <f aca="false">M164*N164</f>
        <v>0</v>
      </c>
      <c r="P164" s="18"/>
      <c r="Q164" s="18" t="n">
        <f aca="false">I164+L164+O164+P164</f>
        <v>0</v>
      </c>
      <c r="R164" s="20" t="n">
        <v>0.2</v>
      </c>
      <c r="S164" s="18" t="n">
        <f aca="false">Q164/(1-R164)</f>
        <v>0</v>
      </c>
      <c r="T164" s="20" t="n">
        <v>0</v>
      </c>
      <c r="U164" s="20" t="n">
        <v>0</v>
      </c>
      <c r="V164" s="20" t="n">
        <v>0</v>
      </c>
      <c r="W164" s="20" t="n">
        <v>0.05</v>
      </c>
      <c r="X164" s="20" t="n">
        <f aca="false">T164+U164+V164+W164</f>
        <v>0.05</v>
      </c>
      <c r="Y164" s="18" t="n">
        <f aca="false">S164+(S164*X164)</f>
        <v>0</v>
      </c>
    </row>
    <row r="165" s="21" customFormat="true" ht="15" hidden="false" customHeight="true" outlineLevel="0" collapsed="false">
      <c r="A165" s="14"/>
      <c r="B165" s="15" t="s">
        <v>24</v>
      </c>
      <c r="C165" s="15"/>
      <c r="D165" s="16"/>
      <c r="E165" s="18"/>
      <c r="F165" s="18" t="n">
        <f aca="false">+D165+(D165/100*E165)</f>
        <v>0</v>
      </c>
      <c r="G165" s="18"/>
      <c r="H165" s="18" t="n">
        <f aca="false">+F165-(F165/100*G165)</f>
        <v>0</v>
      </c>
      <c r="I165" s="18" t="n">
        <f aca="false">C165*H165</f>
        <v>0</v>
      </c>
      <c r="J165" s="19"/>
      <c r="K165" s="19"/>
      <c r="L165" s="18" t="n">
        <f aca="false">J165*K165</f>
        <v>0</v>
      </c>
      <c r="M165" s="18"/>
      <c r="N165" s="18"/>
      <c r="O165" s="18" t="n">
        <f aca="false">M165*N165</f>
        <v>0</v>
      </c>
      <c r="P165" s="18"/>
      <c r="Q165" s="18" t="n">
        <f aca="false">I165+L165+O165+P165</f>
        <v>0</v>
      </c>
      <c r="R165" s="20" t="n">
        <v>0.2</v>
      </c>
      <c r="S165" s="18" t="n">
        <f aca="false">Q165/(1-R165)</f>
        <v>0</v>
      </c>
      <c r="T165" s="20" t="n">
        <v>0</v>
      </c>
      <c r="U165" s="20" t="n">
        <v>0</v>
      </c>
      <c r="V165" s="20" t="n">
        <v>0</v>
      </c>
      <c r="W165" s="20" t="n">
        <v>0.05</v>
      </c>
      <c r="X165" s="20" t="n">
        <f aca="false">T165+U165+V165+W165</f>
        <v>0.05</v>
      </c>
      <c r="Y165" s="18" t="n">
        <f aca="false">S165+(S165*X165)</f>
        <v>0</v>
      </c>
    </row>
    <row r="166" s="21" customFormat="true" ht="15" hidden="false" customHeight="true" outlineLevel="0" collapsed="false">
      <c r="A166" s="14"/>
      <c r="B166" s="15" t="s">
        <v>24</v>
      </c>
      <c r="C166" s="15"/>
      <c r="D166" s="16"/>
      <c r="E166" s="18"/>
      <c r="F166" s="18" t="n">
        <f aca="false">+D166+(D166/100*E166)</f>
        <v>0</v>
      </c>
      <c r="G166" s="18"/>
      <c r="H166" s="18" t="n">
        <f aca="false">+F166-(F166/100*G166)</f>
        <v>0</v>
      </c>
      <c r="I166" s="18" t="n">
        <f aca="false">C166*H166</f>
        <v>0</v>
      </c>
      <c r="J166" s="19"/>
      <c r="K166" s="19"/>
      <c r="L166" s="18" t="n">
        <f aca="false">J166*K166</f>
        <v>0</v>
      </c>
      <c r="M166" s="18"/>
      <c r="N166" s="18"/>
      <c r="O166" s="18" t="n">
        <f aca="false">M166*N166</f>
        <v>0</v>
      </c>
      <c r="P166" s="18"/>
      <c r="Q166" s="18" t="n">
        <f aca="false">I166+L166+O166+P166</f>
        <v>0</v>
      </c>
      <c r="R166" s="20" t="n">
        <v>0.2</v>
      </c>
      <c r="S166" s="18" t="n">
        <f aca="false">Q166/(1-R166)</f>
        <v>0</v>
      </c>
      <c r="T166" s="20" t="n">
        <v>0</v>
      </c>
      <c r="U166" s="20" t="n">
        <v>0</v>
      </c>
      <c r="V166" s="20" t="n">
        <v>0</v>
      </c>
      <c r="W166" s="20" t="n">
        <v>0.05</v>
      </c>
      <c r="X166" s="20" t="n">
        <f aca="false">T166+U166+V166+W166</f>
        <v>0.05</v>
      </c>
      <c r="Y166" s="18" t="n">
        <f aca="false">S166+(S166*X166)</f>
        <v>0</v>
      </c>
    </row>
    <row r="167" s="21" customFormat="true" ht="15" hidden="false" customHeight="true" outlineLevel="0" collapsed="false">
      <c r="A167" s="14"/>
      <c r="B167" s="15" t="s">
        <v>24</v>
      </c>
      <c r="C167" s="15"/>
      <c r="D167" s="16"/>
      <c r="E167" s="18"/>
      <c r="F167" s="18" t="n">
        <f aca="false">+D167+(D167/100*E167)</f>
        <v>0</v>
      </c>
      <c r="G167" s="18"/>
      <c r="H167" s="18" t="n">
        <f aca="false">+F167-(F167/100*G167)</f>
        <v>0</v>
      </c>
      <c r="I167" s="18" t="n">
        <f aca="false">C167*H167</f>
        <v>0</v>
      </c>
      <c r="J167" s="19"/>
      <c r="K167" s="19"/>
      <c r="L167" s="18" t="n">
        <f aca="false">J167*K167</f>
        <v>0</v>
      </c>
      <c r="M167" s="18"/>
      <c r="N167" s="18"/>
      <c r="O167" s="18" t="n">
        <f aca="false">M167*N167</f>
        <v>0</v>
      </c>
      <c r="P167" s="18"/>
      <c r="Q167" s="18" t="n">
        <f aca="false">I167+L167+O167+P167</f>
        <v>0</v>
      </c>
      <c r="R167" s="20" t="n">
        <v>0.2</v>
      </c>
      <c r="S167" s="18" t="n">
        <f aca="false">Q167/(1-R167)</f>
        <v>0</v>
      </c>
      <c r="T167" s="20" t="n">
        <v>0</v>
      </c>
      <c r="U167" s="20" t="n">
        <v>0</v>
      </c>
      <c r="V167" s="20" t="n">
        <v>0</v>
      </c>
      <c r="W167" s="20" t="n">
        <v>0.05</v>
      </c>
      <c r="X167" s="20" t="n">
        <f aca="false">T167+U167+V167+W167</f>
        <v>0.05</v>
      </c>
      <c r="Y167" s="18" t="n">
        <f aca="false">S167+(S167*X167)</f>
        <v>0</v>
      </c>
    </row>
    <row r="168" s="21" customFormat="true" ht="15" hidden="false" customHeight="true" outlineLevel="0" collapsed="false">
      <c r="A168" s="14"/>
      <c r="B168" s="15" t="s">
        <v>24</v>
      </c>
      <c r="C168" s="15"/>
      <c r="D168" s="16"/>
      <c r="E168" s="18"/>
      <c r="F168" s="18" t="n">
        <f aca="false">+D168+(D168/100*E168)</f>
        <v>0</v>
      </c>
      <c r="G168" s="18"/>
      <c r="H168" s="18" t="n">
        <f aca="false">+F168-(F168/100*G168)</f>
        <v>0</v>
      </c>
      <c r="I168" s="18" t="n">
        <f aca="false">C168*H168</f>
        <v>0</v>
      </c>
      <c r="J168" s="19"/>
      <c r="K168" s="19"/>
      <c r="L168" s="18" t="n">
        <f aca="false">J168*K168</f>
        <v>0</v>
      </c>
      <c r="M168" s="18"/>
      <c r="N168" s="18"/>
      <c r="O168" s="18" t="n">
        <f aca="false">M168*N168</f>
        <v>0</v>
      </c>
      <c r="P168" s="18"/>
      <c r="Q168" s="18" t="n">
        <f aca="false">I168+L168+O168+P168</f>
        <v>0</v>
      </c>
      <c r="R168" s="20" t="n">
        <v>0.2</v>
      </c>
      <c r="S168" s="18" t="n">
        <f aca="false">Q168/(1-R168)</f>
        <v>0</v>
      </c>
      <c r="T168" s="20" t="n">
        <v>0</v>
      </c>
      <c r="U168" s="20" t="n">
        <v>0</v>
      </c>
      <c r="V168" s="20" t="n">
        <v>0</v>
      </c>
      <c r="W168" s="20" t="n">
        <v>0.05</v>
      </c>
      <c r="X168" s="20" t="n">
        <f aca="false">T168+U168+V168+W168</f>
        <v>0.05</v>
      </c>
      <c r="Y168" s="18" t="n">
        <f aca="false">S168+(S168*X168)</f>
        <v>0</v>
      </c>
    </row>
    <row r="169" s="21" customFormat="true" ht="15" hidden="false" customHeight="true" outlineLevel="0" collapsed="false">
      <c r="A169" s="14"/>
      <c r="B169" s="15" t="s">
        <v>24</v>
      </c>
      <c r="C169" s="15"/>
      <c r="D169" s="16"/>
      <c r="E169" s="18"/>
      <c r="F169" s="18" t="n">
        <f aca="false">+D169+(D169/100*E169)</f>
        <v>0</v>
      </c>
      <c r="G169" s="18"/>
      <c r="H169" s="18" t="n">
        <f aca="false">+F169-(F169/100*G169)</f>
        <v>0</v>
      </c>
      <c r="I169" s="18" t="n">
        <f aca="false">C169*H169</f>
        <v>0</v>
      </c>
      <c r="J169" s="19"/>
      <c r="K169" s="19"/>
      <c r="L169" s="18" t="n">
        <f aca="false">J169*K169</f>
        <v>0</v>
      </c>
      <c r="M169" s="18"/>
      <c r="N169" s="18"/>
      <c r="O169" s="18" t="n">
        <f aca="false">M169*N169</f>
        <v>0</v>
      </c>
      <c r="P169" s="18"/>
      <c r="Q169" s="18" t="n">
        <f aca="false">I169+L169+O169+P169</f>
        <v>0</v>
      </c>
      <c r="R169" s="20" t="n">
        <v>0.2</v>
      </c>
      <c r="S169" s="18" t="n">
        <f aca="false">Q169/(1-R169)</f>
        <v>0</v>
      </c>
      <c r="T169" s="20" t="n">
        <v>0</v>
      </c>
      <c r="U169" s="20" t="n">
        <v>0</v>
      </c>
      <c r="V169" s="20" t="n">
        <v>0</v>
      </c>
      <c r="W169" s="20" t="n">
        <v>0.05</v>
      </c>
      <c r="X169" s="20" t="n">
        <f aca="false">T169+U169+V169+W169</f>
        <v>0.05</v>
      </c>
      <c r="Y169" s="18" t="n">
        <f aca="false">S169+(S169*X169)</f>
        <v>0</v>
      </c>
    </row>
    <row r="170" s="21" customFormat="true" ht="15" hidden="false" customHeight="true" outlineLevel="0" collapsed="false">
      <c r="A170" s="14"/>
      <c r="B170" s="15" t="s">
        <v>24</v>
      </c>
      <c r="C170" s="15"/>
      <c r="D170" s="16"/>
      <c r="E170" s="18"/>
      <c r="F170" s="18" t="n">
        <f aca="false">+D170+(D170/100*E170)</f>
        <v>0</v>
      </c>
      <c r="G170" s="18"/>
      <c r="H170" s="18" t="n">
        <f aca="false">+F170-(F170/100*G170)</f>
        <v>0</v>
      </c>
      <c r="I170" s="18" t="n">
        <f aca="false">C170*H170</f>
        <v>0</v>
      </c>
      <c r="J170" s="19"/>
      <c r="K170" s="19"/>
      <c r="L170" s="18" t="n">
        <f aca="false">J170*K170</f>
        <v>0</v>
      </c>
      <c r="M170" s="18"/>
      <c r="N170" s="18"/>
      <c r="O170" s="18" t="n">
        <f aca="false">M170*N170</f>
        <v>0</v>
      </c>
      <c r="P170" s="18"/>
      <c r="Q170" s="18" t="n">
        <f aca="false">I170+L170+O170+P170</f>
        <v>0</v>
      </c>
      <c r="R170" s="20" t="n">
        <v>0.2</v>
      </c>
      <c r="S170" s="18" t="n">
        <f aca="false">Q170/(1-R170)</f>
        <v>0</v>
      </c>
      <c r="T170" s="20" t="n">
        <v>0</v>
      </c>
      <c r="U170" s="20" t="n">
        <v>0</v>
      </c>
      <c r="V170" s="20" t="n">
        <v>0</v>
      </c>
      <c r="W170" s="20" t="n">
        <v>0.05</v>
      </c>
      <c r="X170" s="20" t="n">
        <f aca="false">T170+U170+V170+W170</f>
        <v>0.05</v>
      </c>
      <c r="Y170" s="18" t="n">
        <f aca="false">S170+(S170*X170)</f>
        <v>0</v>
      </c>
    </row>
    <row r="171" s="21" customFormat="true" ht="15" hidden="false" customHeight="true" outlineLevel="0" collapsed="false">
      <c r="A171" s="14"/>
      <c r="B171" s="15" t="s">
        <v>24</v>
      </c>
      <c r="C171" s="15"/>
      <c r="D171" s="16"/>
      <c r="E171" s="18"/>
      <c r="F171" s="18" t="n">
        <f aca="false">+D171+(D171/100*E171)</f>
        <v>0</v>
      </c>
      <c r="G171" s="18"/>
      <c r="H171" s="18" t="n">
        <f aca="false">+F171-(F171/100*G171)</f>
        <v>0</v>
      </c>
      <c r="I171" s="18" t="n">
        <f aca="false">C171*H171</f>
        <v>0</v>
      </c>
      <c r="J171" s="19"/>
      <c r="K171" s="19"/>
      <c r="L171" s="18" t="n">
        <f aca="false">J171*K171</f>
        <v>0</v>
      </c>
      <c r="M171" s="18"/>
      <c r="N171" s="18"/>
      <c r="O171" s="18" t="n">
        <f aca="false">M171*N171</f>
        <v>0</v>
      </c>
      <c r="P171" s="18"/>
      <c r="Q171" s="18" t="n">
        <f aca="false">I171+L171+O171+P171</f>
        <v>0</v>
      </c>
      <c r="R171" s="20" t="n">
        <v>0.2</v>
      </c>
      <c r="S171" s="18" t="n">
        <f aca="false">Q171/(1-R171)</f>
        <v>0</v>
      </c>
      <c r="T171" s="20" t="n">
        <v>0</v>
      </c>
      <c r="U171" s="20" t="n">
        <v>0</v>
      </c>
      <c r="V171" s="20" t="n">
        <v>0</v>
      </c>
      <c r="W171" s="20" t="n">
        <v>0.05</v>
      </c>
      <c r="X171" s="20" t="n">
        <f aca="false">T171+U171+V171+W171</f>
        <v>0.05</v>
      </c>
      <c r="Y171" s="18" t="n">
        <f aca="false">S171+(S171*X171)</f>
        <v>0</v>
      </c>
    </row>
    <row r="172" s="21" customFormat="true" ht="15" hidden="false" customHeight="true" outlineLevel="0" collapsed="false">
      <c r="A172" s="14"/>
      <c r="B172" s="15" t="s">
        <v>24</v>
      </c>
      <c r="C172" s="15"/>
      <c r="D172" s="16"/>
      <c r="E172" s="18"/>
      <c r="F172" s="18" t="n">
        <f aca="false">+D172+(D172/100*E172)</f>
        <v>0</v>
      </c>
      <c r="G172" s="18"/>
      <c r="H172" s="18" t="n">
        <f aca="false">+F172-(F172/100*G172)</f>
        <v>0</v>
      </c>
      <c r="I172" s="18" t="n">
        <f aca="false">C172*H172</f>
        <v>0</v>
      </c>
      <c r="J172" s="19"/>
      <c r="K172" s="19"/>
      <c r="L172" s="18" t="n">
        <f aca="false">J172*K172</f>
        <v>0</v>
      </c>
      <c r="M172" s="18"/>
      <c r="N172" s="18"/>
      <c r="O172" s="18" t="n">
        <f aca="false">M172*N172</f>
        <v>0</v>
      </c>
      <c r="P172" s="18"/>
      <c r="Q172" s="18" t="n">
        <f aca="false">I172+L172+O172+P172</f>
        <v>0</v>
      </c>
      <c r="R172" s="20" t="n">
        <v>0.2</v>
      </c>
      <c r="S172" s="18" t="n">
        <f aca="false">Q172/(1-R172)</f>
        <v>0</v>
      </c>
      <c r="T172" s="20" t="n">
        <v>0</v>
      </c>
      <c r="U172" s="20" t="n">
        <v>0</v>
      </c>
      <c r="V172" s="20" t="n">
        <v>0</v>
      </c>
      <c r="W172" s="20" t="n">
        <v>0.05</v>
      </c>
      <c r="X172" s="20" t="n">
        <f aca="false">T172+U172+V172+W172</f>
        <v>0.05</v>
      </c>
      <c r="Y172" s="18" t="n">
        <f aca="false">S172+(S172*X172)</f>
        <v>0</v>
      </c>
    </row>
    <row r="173" s="21" customFormat="true" ht="15" hidden="false" customHeight="true" outlineLevel="0" collapsed="false">
      <c r="A173" s="14"/>
      <c r="B173" s="15" t="s">
        <v>24</v>
      </c>
      <c r="C173" s="15"/>
      <c r="D173" s="16"/>
      <c r="E173" s="18"/>
      <c r="F173" s="18" t="n">
        <f aca="false">+D173+(D173/100*E173)</f>
        <v>0</v>
      </c>
      <c r="G173" s="18"/>
      <c r="H173" s="18" t="n">
        <f aca="false">+F173-(F173/100*G173)</f>
        <v>0</v>
      </c>
      <c r="I173" s="18" t="n">
        <f aca="false">C173*H173</f>
        <v>0</v>
      </c>
      <c r="J173" s="19"/>
      <c r="K173" s="19"/>
      <c r="L173" s="18" t="n">
        <f aca="false">J173*K173</f>
        <v>0</v>
      </c>
      <c r="M173" s="18"/>
      <c r="N173" s="18"/>
      <c r="O173" s="18" t="n">
        <f aca="false">M173*N173</f>
        <v>0</v>
      </c>
      <c r="P173" s="18"/>
      <c r="Q173" s="18" t="n">
        <f aca="false">I173+L173+O173+P173</f>
        <v>0</v>
      </c>
      <c r="R173" s="20" t="n">
        <v>0.2</v>
      </c>
      <c r="S173" s="18" t="n">
        <f aca="false">Q173/(1-R173)</f>
        <v>0</v>
      </c>
      <c r="T173" s="20" t="n">
        <v>0</v>
      </c>
      <c r="U173" s="20" t="n">
        <v>0</v>
      </c>
      <c r="V173" s="20" t="n">
        <v>0</v>
      </c>
      <c r="W173" s="20" t="n">
        <v>0.05</v>
      </c>
      <c r="X173" s="20" t="n">
        <f aca="false">T173+U173+V173+W173</f>
        <v>0.05</v>
      </c>
      <c r="Y173" s="18" t="n">
        <f aca="false">S173+(S173*X173)</f>
        <v>0</v>
      </c>
    </row>
    <row r="174" s="21" customFormat="true" ht="15" hidden="false" customHeight="true" outlineLevel="0" collapsed="false">
      <c r="A174" s="14"/>
      <c r="B174" s="15" t="s">
        <v>24</v>
      </c>
      <c r="C174" s="15"/>
      <c r="D174" s="16"/>
      <c r="E174" s="18"/>
      <c r="F174" s="18" t="n">
        <f aca="false">+D174+(D174/100*E174)</f>
        <v>0</v>
      </c>
      <c r="G174" s="18"/>
      <c r="H174" s="18" t="n">
        <f aca="false">+F174-(F174/100*G174)</f>
        <v>0</v>
      </c>
      <c r="I174" s="18" t="n">
        <f aca="false">C174*H174</f>
        <v>0</v>
      </c>
      <c r="J174" s="19"/>
      <c r="K174" s="19"/>
      <c r="L174" s="18" t="n">
        <f aca="false">J174*K174</f>
        <v>0</v>
      </c>
      <c r="M174" s="18"/>
      <c r="N174" s="18"/>
      <c r="O174" s="18" t="n">
        <f aca="false">M174*N174</f>
        <v>0</v>
      </c>
      <c r="P174" s="18"/>
      <c r="Q174" s="18" t="n">
        <f aca="false">I174+L174+O174+P174</f>
        <v>0</v>
      </c>
      <c r="R174" s="20" t="n">
        <v>0.2</v>
      </c>
      <c r="S174" s="18" t="n">
        <f aca="false">Q174/(1-R174)</f>
        <v>0</v>
      </c>
      <c r="T174" s="20" t="n">
        <v>0</v>
      </c>
      <c r="U174" s="20" t="n">
        <v>0</v>
      </c>
      <c r="V174" s="20" t="n">
        <v>0</v>
      </c>
      <c r="W174" s="20" t="n">
        <v>0.05</v>
      </c>
      <c r="X174" s="20" t="n">
        <f aca="false">T174+U174+V174+W174</f>
        <v>0.05</v>
      </c>
      <c r="Y174" s="18" t="n">
        <f aca="false">S174+(S174*X174)</f>
        <v>0</v>
      </c>
    </row>
    <row r="175" s="21" customFormat="true" ht="15" hidden="false" customHeight="true" outlineLevel="0" collapsed="false">
      <c r="A175" s="14"/>
      <c r="B175" s="15" t="s">
        <v>24</v>
      </c>
      <c r="C175" s="15"/>
      <c r="D175" s="16"/>
      <c r="E175" s="18"/>
      <c r="F175" s="18" t="n">
        <f aca="false">+D175+(D175/100*E175)</f>
        <v>0</v>
      </c>
      <c r="G175" s="18"/>
      <c r="H175" s="18" t="n">
        <f aca="false">+F175-(F175/100*G175)</f>
        <v>0</v>
      </c>
      <c r="I175" s="18" t="n">
        <f aca="false">C175*H175</f>
        <v>0</v>
      </c>
      <c r="J175" s="19"/>
      <c r="K175" s="19"/>
      <c r="L175" s="18" t="n">
        <f aca="false">J175*K175</f>
        <v>0</v>
      </c>
      <c r="M175" s="18"/>
      <c r="N175" s="18"/>
      <c r="O175" s="18" t="n">
        <f aca="false">M175*N175</f>
        <v>0</v>
      </c>
      <c r="P175" s="18"/>
      <c r="Q175" s="18" t="n">
        <f aca="false">I175+L175+O175+P175</f>
        <v>0</v>
      </c>
      <c r="R175" s="20" t="n">
        <v>0.2</v>
      </c>
      <c r="S175" s="18" t="n">
        <f aca="false">Q175/(1-R175)</f>
        <v>0</v>
      </c>
      <c r="T175" s="20" t="n">
        <v>0</v>
      </c>
      <c r="U175" s="20" t="n">
        <v>0</v>
      </c>
      <c r="V175" s="20" t="n">
        <v>0</v>
      </c>
      <c r="W175" s="20" t="n">
        <v>0.05</v>
      </c>
      <c r="X175" s="20" t="n">
        <f aca="false">T175+U175+V175+W175</f>
        <v>0.05</v>
      </c>
      <c r="Y175" s="18" t="n">
        <f aca="false">S175+(S175*X175)</f>
        <v>0</v>
      </c>
    </row>
    <row r="176" s="21" customFormat="true" ht="15" hidden="false" customHeight="true" outlineLevel="0" collapsed="false">
      <c r="A176" s="14"/>
      <c r="B176" s="15" t="s">
        <v>24</v>
      </c>
      <c r="C176" s="15"/>
      <c r="D176" s="16"/>
      <c r="E176" s="18"/>
      <c r="F176" s="18" t="n">
        <f aca="false">+D176+(D176/100*E176)</f>
        <v>0</v>
      </c>
      <c r="G176" s="18"/>
      <c r="H176" s="18" t="n">
        <f aca="false">+F176-(F176/100*G176)</f>
        <v>0</v>
      </c>
      <c r="I176" s="18" t="n">
        <f aca="false">C176*H176</f>
        <v>0</v>
      </c>
      <c r="J176" s="19"/>
      <c r="K176" s="19"/>
      <c r="L176" s="18" t="n">
        <f aca="false">J176*K176</f>
        <v>0</v>
      </c>
      <c r="M176" s="18"/>
      <c r="N176" s="18"/>
      <c r="O176" s="18" t="n">
        <f aca="false">M176*N176</f>
        <v>0</v>
      </c>
      <c r="P176" s="18"/>
      <c r="Q176" s="18" t="n">
        <f aca="false">I176+L176+O176+P176</f>
        <v>0</v>
      </c>
      <c r="R176" s="20" t="n">
        <v>0.2</v>
      </c>
      <c r="S176" s="18" t="n">
        <f aca="false">Q176/(1-R176)</f>
        <v>0</v>
      </c>
      <c r="T176" s="20" t="n">
        <v>0</v>
      </c>
      <c r="U176" s="20" t="n">
        <v>0</v>
      </c>
      <c r="V176" s="20" t="n">
        <v>0</v>
      </c>
      <c r="W176" s="20" t="n">
        <v>0.05</v>
      </c>
      <c r="X176" s="20" t="n">
        <f aca="false">T176+U176+V176+W176</f>
        <v>0.05</v>
      </c>
      <c r="Y176" s="18" t="n">
        <f aca="false">S176+(S176*X176)</f>
        <v>0</v>
      </c>
    </row>
    <row r="177" s="21" customFormat="true" ht="15" hidden="false" customHeight="true" outlineLevel="0" collapsed="false">
      <c r="A177" s="14"/>
      <c r="B177" s="15" t="s">
        <v>24</v>
      </c>
      <c r="C177" s="15"/>
      <c r="D177" s="16"/>
      <c r="E177" s="18"/>
      <c r="F177" s="18" t="n">
        <f aca="false">+D177+(D177/100*E177)</f>
        <v>0</v>
      </c>
      <c r="G177" s="18"/>
      <c r="H177" s="18" t="n">
        <f aca="false">+F177-(F177/100*G177)</f>
        <v>0</v>
      </c>
      <c r="I177" s="18" t="n">
        <f aca="false">C177*H177</f>
        <v>0</v>
      </c>
      <c r="J177" s="19"/>
      <c r="K177" s="19"/>
      <c r="L177" s="18" t="n">
        <f aca="false">J177*K177</f>
        <v>0</v>
      </c>
      <c r="M177" s="18"/>
      <c r="N177" s="18"/>
      <c r="O177" s="18" t="n">
        <f aca="false">M177*N177</f>
        <v>0</v>
      </c>
      <c r="P177" s="18"/>
      <c r="Q177" s="18" t="n">
        <f aca="false">I177+L177+O177+P177</f>
        <v>0</v>
      </c>
      <c r="R177" s="20" t="n">
        <v>0.2</v>
      </c>
      <c r="S177" s="18" t="n">
        <f aca="false">Q177/(1-R177)</f>
        <v>0</v>
      </c>
      <c r="T177" s="20" t="n">
        <v>0</v>
      </c>
      <c r="U177" s="20" t="n">
        <v>0</v>
      </c>
      <c r="V177" s="20" t="n">
        <v>0</v>
      </c>
      <c r="W177" s="20" t="n">
        <v>0.05</v>
      </c>
      <c r="X177" s="20" t="n">
        <f aca="false">T177+U177+V177+W177</f>
        <v>0.05</v>
      </c>
      <c r="Y177" s="18" t="n">
        <f aca="false">S177+(S177*X177)</f>
        <v>0</v>
      </c>
    </row>
    <row r="178" s="21" customFormat="true" ht="15" hidden="false" customHeight="true" outlineLevel="0" collapsed="false">
      <c r="A178" s="14"/>
      <c r="B178" s="15" t="s">
        <v>24</v>
      </c>
      <c r="C178" s="15"/>
      <c r="D178" s="16"/>
      <c r="E178" s="18"/>
      <c r="F178" s="18" t="n">
        <f aca="false">+D178+(D178/100*E178)</f>
        <v>0</v>
      </c>
      <c r="G178" s="18"/>
      <c r="H178" s="18" t="n">
        <f aca="false">+F178-(F178/100*G178)</f>
        <v>0</v>
      </c>
      <c r="I178" s="18" t="n">
        <f aca="false">C178*H178</f>
        <v>0</v>
      </c>
      <c r="J178" s="19"/>
      <c r="K178" s="19"/>
      <c r="L178" s="18" t="n">
        <f aca="false">J178*K178</f>
        <v>0</v>
      </c>
      <c r="M178" s="18"/>
      <c r="N178" s="18"/>
      <c r="O178" s="18" t="n">
        <f aca="false">M178*N178</f>
        <v>0</v>
      </c>
      <c r="P178" s="18"/>
      <c r="Q178" s="18" t="n">
        <f aca="false">I178+L178+O178+P178</f>
        <v>0</v>
      </c>
      <c r="R178" s="20" t="n">
        <v>0.2</v>
      </c>
      <c r="S178" s="18" t="n">
        <f aca="false">Q178/(1-R178)</f>
        <v>0</v>
      </c>
      <c r="T178" s="20" t="n">
        <v>0</v>
      </c>
      <c r="U178" s="20" t="n">
        <v>0</v>
      </c>
      <c r="V178" s="20" t="n">
        <v>0</v>
      </c>
      <c r="W178" s="20" t="n">
        <v>0.05</v>
      </c>
      <c r="X178" s="20" t="n">
        <f aca="false">T178+U178+V178+W178</f>
        <v>0.05</v>
      </c>
      <c r="Y178" s="18" t="n">
        <f aca="false">S178+(S178*X178)</f>
        <v>0</v>
      </c>
    </row>
    <row r="179" s="21" customFormat="true" ht="15" hidden="false" customHeight="true" outlineLevel="0" collapsed="false">
      <c r="A179" s="14"/>
      <c r="B179" s="15" t="s">
        <v>24</v>
      </c>
      <c r="C179" s="15"/>
      <c r="D179" s="16"/>
      <c r="E179" s="18"/>
      <c r="F179" s="18" t="n">
        <f aca="false">+D179+(D179/100*E179)</f>
        <v>0</v>
      </c>
      <c r="G179" s="18"/>
      <c r="H179" s="18" t="n">
        <f aca="false">+F179-(F179/100*G179)</f>
        <v>0</v>
      </c>
      <c r="I179" s="18" t="n">
        <f aca="false">C179*H179</f>
        <v>0</v>
      </c>
      <c r="J179" s="19"/>
      <c r="K179" s="19"/>
      <c r="L179" s="18" t="n">
        <f aca="false">J179*K179</f>
        <v>0</v>
      </c>
      <c r="M179" s="18"/>
      <c r="N179" s="18"/>
      <c r="O179" s="18" t="n">
        <f aca="false">M179*N179</f>
        <v>0</v>
      </c>
      <c r="P179" s="18"/>
      <c r="Q179" s="18" t="n">
        <f aca="false">I179+L179+O179+P179</f>
        <v>0</v>
      </c>
      <c r="R179" s="20" t="n">
        <v>0.2</v>
      </c>
      <c r="S179" s="18" t="n">
        <f aca="false">Q179/(1-R179)</f>
        <v>0</v>
      </c>
      <c r="T179" s="20" t="n">
        <v>0</v>
      </c>
      <c r="U179" s="20" t="n">
        <v>0</v>
      </c>
      <c r="V179" s="20" t="n">
        <v>0</v>
      </c>
      <c r="W179" s="20" t="n">
        <v>0.05</v>
      </c>
      <c r="X179" s="20" t="n">
        <f aca="false">T179+U179+V179+W179</f>
        <v>0.05</v>
      </c>
      <c r="Y179" s="18" t="n">
        <f aca="false">S179+(S179*X179)</f>
        <v>0</v>
      </c>
    </row>
    <row r="180" s="21" customFormat="true" ht="15" hidden="false" customHeight="true" outlineLevel="0" collapsed="false">
      <c r="A180" s="14"/>
      <c r="B180" s="15" t="s">
        <v>24</v>
      </c>
      <c r="C180" s="15"/>
      <c r="D180" s="16"/>
      <c r="E180" s="18"/>
      <c r="F180" s="18" t="n">
        <f aca="false">+D180+(D180/100*E180)</f>
        <v>0</v>
      </c>
      <c r="G180" s="18"/>
      <c r="H180" s="18" t="n">
        <f aca="false">+F180-(F180/100*G180)</f>
        <v>0</v>
      </c>
      <c r="I180" s="18" t="n">
        <f aca="false">C180*H180</f>
        <v>0</v>
      </c>
      <c r="J180" s="19"/>
      <c r="K180" s="19"/>
      <c r="L180" s="18" t="n">
        <f aca="false">J180*K180</f>
        <v>0</v>
      </c>
      <c r="M180" s="18"/>
      <c r="N180" s="18"/>
      <c r="O180" s="18" t="n">
        <f aca="false">M180*N180</f>
        <v>0</v>
      </c>
      <c r="P180" s="18"/>
      <c r="Q180" s="18" t="n">
        <f aca="false">I180+L180+O180+P180</f>
        <v>0</v>
      </c>
      <c r="R180" s="20" t="n">
        <v>0.2</v>
      </c>
      <c r="S180" s="18" t="n">
        <f aca="false">Q180/(1-R180)</f>
        <v>0</v>
      </c>
      <c r="T180" s="20" t="n">
        <v>0</v>
      </c>
      <c r="U180" s="20" t="n">
        <v>0</v>
      </c>
      <c r="V180" s="20" t="n">
        <v>0</v>
      </c>
      <c r="W180" s="20" t="n">
        <v>0.05</v>
      </c>
      <c r="X180" s="20" t="n">
        <f aca="false">T180+U180+V180+W180</f>
        <v>0.05</v>
      </c>
      <c r="Y180" s="18" t="n">
        <f aca="false">S180+(S180*X180)</f>
        <v>0</v>
      </c>
    </row>
    <row r="181" s="21" customFormat="true" ht="15" hidden="false" customHeight="true" outlineLevel="0" collapsed="false">
      <c r="A181" s="14"/>
      <c r="B181" s="15" t="s">
        <v>24</v>
      </c>
      <c r="C181" s="15"/>
      <c r="D181" s="16"/>
      <c r="E181" s="18"/>
      <c r="F181" s="18" t="n">
        <f aca="false">+D181+(D181/100*E181)</f>
        <v>0</v>
      </c>
      <c r="G181" s="18"/>
      <c r="H181" s="18" t="n">
        <f aca="false">+F181-(F181/100*G181)</f>
        <v>0</v>
      </c>
      <c r="I181" s="18" t="n">
        <f aca="false">C181*H181</f>
        <v>0</v>
      </c>
      <c r="J181" s="19"/>
      <c r="K181" s="19"/>
      <c r="L181" s="18" t="n">
        <f aca="false">J181*K181</f>
        <v>0</v>
      </c>
      <c r="M181" s="18"/>
      <c r="N181" s="18"/>
      <c r="O181" s="18" t="n">
        <f aca="false">M181*N181</f>
        <v>0</v>
      </c>
      <c r="P181" s="18"/>
      <c r="Q181" s="18" t="n">
        <f aca="false">I181+L181+O181+P181</f>
        <v>0</v>
      </c>
      <c r="R181" s="20" t="n">
        <v>0.2</v>
      </c>
      <c r="S181" s="18" t="n">
        <f aca="false">Q181/(1-R181)</f>
        <v>0</v>
      </c>
      <c r="T181" s="20" t="n">
        <v>0</v>
      </c>
      <c r="U181" s="20" t="n">
        <v>0</v>
      </c>
      <c r="V181" s="20" t="n">
        <v>0</v>
      </c>
      <c r="W181" s="20" t="n">
        <v>0.05</v>
      </c>
      <c r="X181" s="20" t="n">
        <f aca="false">T181+U181+V181+W181</f>
        <v>0.05</v>
      </c>
      <c r="Y181" s="18" t="n">
        <f aca="false">S181+(S181*X181)</f>
        <v>0</v>
      </c>
    </row>
    <row r="182" s="21" customFormat="true" ht="15" hidden="false" customHeight="true" outlineLevel="0" collapsed="false">
      <c r="A182" s="14"/>
      <c r="B182" s="15" t="s">
        <v>24</v>
      </c>
      <c r="C182" s="15"/>
      <c r="D182" s="16"/>
      <c r="E182" s="18"/>
      <c r="F182" s="18" t="n">
        <f aca="false">+D182+(D182/100*E182)</f>
        <v>0</v>
      </c>
      <c r="G182" s="18"/>
      <c r="H182" s="18" t="n">
        <f aca="false">+F182-(F182/100*G182)</f>
        <v>0</v>
      </c>
      <c r="I182" s="18" t="n">
        <f aca="false">C182*H182</f>
        <v>0</v>
      </c>
      <c r="J182" s="19"/>
      <c r="K182" s="19"/>
      <c r="L182" s="18" t="n">
        <f aca="false">J182*K182</f>
        <v>0</v>
      </c>
      <c r="M182" s="18"/>
      <c r="N182" s="18"/>
      <c r="O182" s="18" t="n">
        <f aca="false">M182*N182</f>
        <v>0</v>
      </c>
      <c r="P182" s="18"/>
      <c r="Q182" s="18" t="n">
        <f aca="false">I182+L182+O182+P182</f>
        <v>0</v>
      </c>
      <c r="R182" s="20" t="n">
        <v>0.2</v>
      </c>
      <c r="S182" s="18" t="n">
        <f aca="false">Q182/(1-R182)</f>
        <v>0</v>
      </c>
      <c r="T182" s="20" t="n">
        <v>0</v>
      </c>
      <c r="U182" s="20" t="n">
        <v>0</v>
      </c>
      <c r="V182" s="20" t="n">
        <v>0</v>
      </c>
      <c r="W182" s="20" t="n">
        <v>0.05</v>
      </c>
      <c r="X182" s="20" t="n">
        <f aca="false">T182+U182+V182+W182</f>
        <v>0.05</v>
      </c>
      <c r="Y182" s="18" t="n">
        <f aca="false">S182+(S182*X182)</f>
        <v>0</v>
      </c>
    </row>
    <row r="183" s="21" customFormat="true" ht="15" hidden="false" customHeight="true" outlineLevel="0" collapsed="false">
      <c r="A183" s="14"/>
      <c r="B183" s="15" t="s">
        <v>24</v>
      </c>
      <c r="C183" s="15"/>
      <c r="D183" s="16"/>
      <c r="E183" s="18"/>
      <c r="F183" s="18" t="n">
        <f aca="false">+D183+(D183/100*E183)</f>
        <v>0</v>
      </c>
      <c r="G183" s="18"/>
      <c r="H183" s="18" t="n">
        <f aca="false">+F183-(F183/100*G183)</f>
        <v>0</v>
      </c>
      <c r="I183" s="18" t="n">
        <f aca="false">C183*H183</f>
        <v>0</v>
      </c>
      <c r="J183" s="19"/>
      <c r="K183" s="19"/>
      <c r="L183" s="18" t="n">
        <f aca="false">J183*K183</f>
        <v>0</v>
      </c>
      <c r="M183" s="18"/>
      <c r="N183" s="18"/>
      <c r="O183" s="18" t="n">
        <f aca="false">M183*N183</f>
        <v>0</v>
      </c>
      <c r="P183" s="18"/>
      <c r="Q183" s="18" t="n">
        <f aca="false">I183+L183+O183+P183</f>
        <v>0</v>
      </c>
      <c r="R183" s="20" t="n">
        <v>0.2</v>
      </c>
      <c r="S183" s="18" t="n">
        <f aca="false">Q183/(1-R183)</f>
        <v>0</v>
      </c>
      <c r="T183" s="20" t="n">
        <v>0</v>
      </c>
      <c r="U183" s="20" t="n">
        <v>0</v>
      </c>
      <c r="V183" s="20" t="n">
        <v>0</v>
      </c>
      <c r="W183" s="20" t="n">
        <v>0.05</v>
      </c>
      <c r="X183" s="20" t="n">
        <f aca="false">T183+U183+V183+W183</f>
        <v>0.05</v>
      </c>
      <c r="Y183" s="18" t="n">
        <f aca="false">S183+(S183*X183)</f>
        <v>0</v>
      </c>
    </row>
    <row r="184" s="21" customFormat="true" ht="15" hidden="false" customHeight="true" outlineLevel="0" collapsed="false">
      <c r="A184" s="14"/>
      <c r="B184" s="15" t="s">
        <v>24</v>
      </c>
      <c r="C184" s="15"/>
      <c r="D184" s="16"/>
      <c r="E184" s="18"/>
      <c r="F184" s="18" t="n">
        <f aca="false">+D184+(D184/100*E184)</f>
        <v>0</v>
      </c>
      <c r="G184" s="18"/>
      <c r="H184" s="18" t="n">
        <f aca="false">+F184-(F184/100*G184)</f>
        <v>0</v>
      </c>
      <c r="I184" s="18" t="n">
        <f aca="false">C184*H184</f>
        <v>0</v>
      </c>
      <c r="J184" s="19"/>
      <c r="K184" s="19"/>
      <c r="L184" s="18" t="n">
        <f aca="false">J184*K184</f>
        <v>0</v>
      </c>
      <c r="M184" s="18"/>
      <c r="N184" s="18"/>
      <c r="O184" s="18" t="n">
        <f aca="false">M184*N184</f>
        <v>0</v>
      </c>
      <c r="P184" s="18"/>
      <c r="Q184" s="18" t="n">
        <f aca="false">I184+L184+O184+P184</f>
        <v>0</v>
      </c>
      <c r="R184" s="20" t="n">
        <v>0.2</v>
      </c>
      <c r="S184" s="18" t="n">
        <f aca="false">Q184/(1-R184)</f>
        <v>0</v>
      </c>
      <c r="T184" s="20" t="n">
        <v>0</v>
      </c>
      <c r="U184" s="20" t="n">
        <v>0</v>
      </c>
      <c r="V184" s="20" t="n">
        <v>0</v>
      </c>
      <c r="W184" s="20" t="n">
        <v>0.05</v>
      </c>
      <c r="X184" s="20" t="n">
        <f aca="false">T184+U184+V184+W184</f>
        <v>0.05</v>
      </c>
      <c r="Y184" s="18" t="n">
        <f aca="false">S184+(S184*X184)</f>
        <v>0</v>
      </c>
    </row>
    <row r="185" s="21" customFormat="true" ht="15" hidden="false" customHeight="true" outlineLevel="0" collapsed="false">
      <c r="A185" s="14"/>
      <c r="B185" s="15" t="s">
        <v>24</v>
      </c>
      <c r="C185" s="15"/>
      <c r="D185" s="16"/>
      <c r="E185" s="18"/>
      <c r="F185" s="18" t="n">
        <f aca="false">+D185+(D185/100*E185)</f>
        <v>0</v>
      </c>
      <c r="G185" s="18"/>
      <c r="H185" s="18" t="n">
        <f aca="false">+F185-(F185/100*G185)</f>
        <v>0</v>
      </c>
      <c r="I185" s="18" t="n">
        <f aca="false">C185*H185</f>
        <v>0</v>
      </c>
      <c r="J185" s="19"/>
      <c r="K185" s="19"/>
      <c r="L185" s="18" t="n">
        <f aca="false">J185*K185</f>
        <v>0</v>
      </c>
      <c r="M185" s="18"/>
      <c r="N185" s="18"/>
      <c r="O185" s="18" t="n">
        <f aca="false">M185*N185</f>
        <v>0</v>
      </c>
      <c r="P185" s="18"/>
      <c r="Q185" s="18" t="n">
        <f aca="false">I185+L185+O185+P185</f>
        <v>0</v>
      </c>
      <c r="R185" s="20" t="n">
        <v>0.2</v>
      </c>
      <c r="S185" s="18" t="n">
        <f aca="false">Q185/(1-R185)</f>
        <v>0</v>
      </c>
      <c r="T185" s="20" t="n">
        <v>0</v>
      </c>
      <c r="U185" s="20" t="n">
        <v>0</v>
      </c>
      <c r="V185" s="20" t="n">
        <v>0</v>
      </c>
      <c r="W185" s="20" t="n">
        <v>0.05</v>
      </c>
      <c r="X185" s="20" t="n">
        <f aca="false">T185+U185+V185+W185</f>
        <v>0.05</v>
      </c>
      <c r="Y185" s="18" t="n">
        <f aca="false">S185+(S185*X185)</f>
        <v>0</v>
      </c>
    </row>
    <row r="186" s="21" customFormat="true" ht="15" hidden="false" customHeight="true" outlineLevel="0" collapsed="false">
      <c r="A186" s="14"/>
      <c r="B186" s="15" t="s">
        <v>24</v>
      </c>
      <c r="C186" s="15"/>
      <c r="D186" s="16"/>
      <c r="E186" s="18"/>
      <c r="F186" s="18" t="n">
        <f aca="false">+D186+(D186/100*E186)</f>
        <v>0</v>
      </c>
      <c r="G186" s="18"/>
      <c r="H186" s="18" t="n">
        <f aca="false">+F186-(F186/100*G186)</f>
        <v>0</v>
      </c>
      <c r="I186" s="18" t="n">
        <f aca="false">C186*H186</f>
        <v>0</v>
      </c>
      <c r="J186" s="19"/>
      <c r="K186" s="19"/>
      <c r="L186" s="18" t="n">
        <f aca="false">J186*K186</f>
        <v>0</v>
      </c>
      <c r="M186" s="18"/>
      <c r="N186" s="18"/>
      <c r="O186" s="18" t="n">
        <f aca="false">M186*N186</f>
        <v>0</v>
      </c>
      <c r="P186" s="18"/>
      <c r="Q186" s="18" t="n">
        <f aca="false">I186+L186+O186+P186</f>
        <v>0</v>
      </c>
      <c r="R186" s="20" t="n">
        <v>0.2</v>
      </c>
      <c r="S186" s="18" t="n">
        <f aca="false">Q186/(1-R186)</f>
        <v>0</v>
      </c>
      <c r="T186" s="20" t="n">
        <v>0</v>
      </c>
      <c r="U186" s="20" t="n">
        <v>0</v>
      </c>
      <c r="V186" s="20" t="n">
        <v>0</v>
      </c>
      <c r="W186" s="20" t="n">
        <v>0.05</v>
      </c>
      <c r="X186" s="20" t="n">
        <f aca="false">T186+U186+V186+W186</f>
        <v>0.05</v>
      </c>
      <c r="Y186" s="18" t="n">
        <f aca="false">S186+(S186*X186)</f>
        <v>0</v>
      </c>
    </row>
    <row r="187" s="21" customFormat="true" ht="15" hidden="false" customHeight="true" outlineLevel="0" collapsed="false">
      <c r="A187" s="14"/>
      <c r="B187" s="15" t="s">
        <v>24</v>
      </c>
      <c r="C187" s="15"/>
      <c r="D187" s="16"/>
      <c r="E187" s="18"/>
      <c r="F187" s="18" t="n">
        <f aca="false">+D187+(D187/100*E187)</f>
        <v>0</v>
      </c>
      <c r="G187" s="18"/>
      <c r="H187" s="18" t="n">
        <f aca="false">+F187-(F187/100*G187)</f>
        <v>0</v>
      </c>
      <c r="I187" s="18" t="n">
        <f aca="false">C187*H187</f>
        <v>0</v>
      </c>
      <c r="J187" s="19"/>
      <c r="K187" s="19"/>
      <c r="L187" s="18" t="n">
        <f aca="false">J187*K187</f>
        <v>0</v>
      </c>
      <c r="M187" s="18"/>
      <c r="N187" s="18"/>
      <c r="O187" s="18" t="n">
        <f aca="false">M187*N187</f>
        <v>0</v>
      </c>
      <c r="P187" s="18"/>
      <c r="Q187" s="18" t="n">
        <f aca="false">I187+L187+O187+P187</f>
        <v>0</v>
      </c>
      <c r="R187" s="20" t="n">
        <v>0.2</v>
      </c>
      <c r="S187" s="18" t="n">
        <f aca="false">Q187/(1-R187)</f>
        <v>0</v>
      </c>
      <c r="T187" s="20" t="n">
        <v>0</v>
      </c>
      <c r="U187" s="20" t="n">
        <v>0</v>
      </c>
      <c r="V187" s="20" t="n">
        <v>0</v>
      </c>
      <c r="W187" s="20" t="n">
        <v>0.05</v>
      </c>
      <c r="X187" s="20" t="n">
        <f aca="false">T187+U187+V187+W187</f>
        <v>0.05</v>
      </c>
      <c r="Y187" s="18" t="n">
        <f aca="false">S187+(S187*X187)</f>
        <v>0</v>
      </c>
    </row>
    <row r="188" s="21" customFormat="true" ht="15" hidden="false" customHeight="true" outlineLevel="0" collapsed="false">
      <c r="A188" s="14"/>
      <c r="B188" s="15" t="s">
        <v>24</v>
      </c>
      <c r="C188" s="15"/>
      <c r="D188" s="16"/>
      <c r="E188" s="18"/>
      <c r="F188" s="18" t="n">
        <f aca="false">+D188+(D188/100*E188)</f>
        <v>0</v>
      </c>
      <c r="G188" s="18"/>
      <c r="H188" s="18" t="n">
        <f aca="false">+F188-(F188/100*G188)</f>
        <v>0</v>
      </c>
      <c r="I188" s="18" t="n">
        <f aca="false">C188*H188</f>
        <v>0</v>
      </c>
      <c r="J188" s="19"/>
      <c r="K188" s="19"/>
      <c r="L188" s="18" t="n">
        <f aca="false">J188*K188</f>
        <v>0</v>
      </c>
      <c r="M188" s="18"/>
      <c r="N188" s="18"/>
      <c r="O188" s="18" t="n">
        <f aca="false">M188*N188</f>
        <v>0</v>
      </c>
      <c r="P188" s="18"/>
      <c r="Q188" s="18" t="n">
        <f aca="false">I188+L188+O188+P188</f>
        <v>0</v>
      </c>
      <c r="R188" s="20" t="n">
        <v>0.2</v>
      </c>
      <c r="S188" s="18" t="n">
        <f aca="false">Q188/(1-R188)</f>
        <v>0</v>
      </c>
      <c r="T188" s="20" t="n">
        <v>0</v>
      </c>
      <c r="U188" s="20" t="n">
        <v>0</v>
      </c>
      <c r="V188" s="20" t="n">
        <v>0</v>
      </c>
      <c r="W188" s="20" t="n">
        <v>0.05</v>
      </c>
      <c r="X188" s="20" t="n">
        <f aca="false">T188+U188+V188+W188</f>
        <v>0.05</v>
      </c>
      <c r="Y188" s="18" t="n">
        <f aca="false">S188+(S188*X188)</f>
        <v>0</v>
      </c>
    </row>
    <row r="189" s="21" customFormat="true" ht="15" hidden="false" customHeight="true" outlineLevel="0" collapsed="false">
      <c r="A189" s="14"/>
      <c r="B189" s="15" t="s">
        <v>24</v>
      </c>
      <c r="C189" s="15"/>
      <c r="D189" s="16"/>
      <c r="E189" s="18"/>
      <c r="F189" s="18" t="n">
        <f aca="false">+D189+(D189/100*E189)</f>
        <v>0</v>
      </c>
      <c r="G189" s="18"/>
      <c r="H189" s="18" t="n">
        <f aca="false">+F189-(F189/100*G189)</f>
        <v>0</v>
      </c>
      <c r="I189" s="18" t="n">
        <f aca="false">C189*H189</f>
        <v>0</v>
      </c>
      <c r="J189" s="19"/>
      <c r="K189" s="19"/>
      <c r="L189" s="18" t="n">
        <f aca="false">J189*K189</f>
        <v>0</v>
      </c>
      <c r="M189" s="18"/>
      <c r="N189" s="18"/>
      <c r="O189" s="18" t="n">
        <f aca="false">M189*N189</f>
        <v>0</v>
      </c>
      <c r="P189" s="18"/>
      <c r="Q189" s="18" t="n">
        <f aca="false">I189+L189+O189+P189</f>
        <v>0</v>
      </c>
      <c r="R189" s="20" t="n">
        <v>0.2</v>
      </c>
      <c r="S189" s="18" t="n">
        <f aca="false">Q189/(1-R189)</f>
        <v>0</v>
      </c>
      <c r="T189" s="20" t="n">
        <v>0</v>
      </c>
      <c r="U189" s="20" t="n">
        <v>0</v>
      </c>
      <c r="V189" s="20" t="n">
        <v>0</v>
      </c>
      <c r="W189" s="20" t="n">
        <v>0.05</v>
      </c>
      <c r="X189" s="20" t="n">
        <f aca="false">T189+U189+V189+W189</f>
        <v>0.05</v>
      </c>
      <c r="Y189" s="18" t="n">
        <f aca="false">S189+(S189*X189)</f>
        <v>0</v>
      </c>
    </row>
    <row r="190" s="21" customFormat="true" ht="15" hidden="false" customHeight="true" outlineLevel="0" collapsed="false">
      <c r="A190" s="14"/>
      <c r="B190" s="15" t="s">
        <v>24</v>
      </c>
      <c r="C190" s="15"/>
      <c r="D190" s="16"/>
      <c r="E190" s="18"/>
      <c r="F190" s="18" t="n">
        <f aca="false">+D190+(D190/100*E190)</f>
        <v>0</v>
      </c>
      <c r="G190" s="18"/>
      <c r="H190" s="18" t="n">
        <f aca="false">+F190-(F190/100*G190)</f>
        <v>0</v>
      </c>
      <c r="I190" s="18" t="n">
        <f aca="false">C190*H190</f>
        <v>0</v>
      </c>
      <c r="J190" s="19"/>
      <c r="K190" s="19"/>
      <c r="L190" s="18" t="n">
        <f aca="false">J190*K190</f>
        <v>0</v>
      </c>
      <c r="M190" s="18"/>
      <c r="N190" s="18"/>
      <c r="O190" s="18" t="n">
        <f aca="false">M190*N190</f>
        <v>0</v>
      </c>
      <c r="P190" s="18"/>
      <c r="Q190" s="18" t="n">
        <f aca="false">I190+L190+O190+P190</f>
        <v>0</v>
      </c>
      <c r="R190" s="20" t="n">
        <v>0.2</v>
      </c>
      <c r="S190" s="18" t="n">
        <f aca="false">Q190/(1-R190)</f>
        <v>0</v>
      </c>
      <c r="T190" s="20" t="n">
        <v>0</v>
      </c>
      <c r="U190" s="20" t="n">
        <v>0</v>
      </c>
      <c r="V190" s="20" t="n">
        <v>0</v>
      </c>
      <c r="W190" s="20" t="n">
        <v>0.05</v>
      </c>
      <c r="X190" s="20" t="n">
        <f aca="false">T190+U190+V190+W190</f>
        <v>0.05</v>
      </c>
      <c r="Y190" s="18" t="n">
        <f aca="false">S190+(S190*X190)</f>
        <v>0</v>
      </c>
    </row>
    <row r="191" s="21" customFormat="true" ht="15" hidden="false" customHeight="true" outlineLevel="0" collapsed="false">
      <c r="A191" s="14"/>
      <c r="B191" s="15" t="s">
        <v>24</v>
      </c>
      <c r="C191" s="15"/>
      <c r="D191" s="16"/>
      <c r="E191" s="18"/>
      <c r="F191" s="18" t="n">
        <f aca="false">+D191+(D191/100*E191)</f>
        <v>0</v>
      </c>
      <c r="G191" s="18"/>
      <c r="H191" s="18" t="n">
        <f aca="false">+F191-(F191/100*G191)</f>
        <v>0</v>
      </c>
      <c r="I191" s="18" t="n">
        <f aca="false">C191*H191</f>
        <v>0</v>
      </c>
      <c r="J191" s="19"/>
      <c r="K191" s="19"/>
      <c r="L191" s="18" t="n">
        <f aca="false">J191*K191</f>
        <v>0</v>
      </c>
      <c r="M191" s="18"/>
      <c r="N191" s="18"/>
      <c r="O191" s="18" t="n">
        <f aca="false">M191*N191</f>
        <v>0</v>
      </c>
      <c r="P191" s="18"/>
      <c r="Q191" s="18" t="n">
        <f aca="false">I191+L191+O191+P191</f>
        <v>0</v>
      </c>
      <c r="R191" s="20" t="n">
        <v>0.2</v>
      </c>
      <c r="S191" s="18" t="n">
        <f aca="false">Q191/(1-R191)</f>
        <v>0</v>
      </c>
      <c r="T191" s="20" t="n">
        <v>0</v>
      </c>
      <c r="U191" s="20" t="n">
        <v>0</v>
      </c>
      <c r="V191" s="20" t="n">
        <v>0</v>
      </c>
      <c r="W191" s="20" t="n">
        <v>0.05</v>
      </c>
      <c r="X191" s="20" t="n">
        <f aca="false">T191+U191+V191+W191</f>
        <v>0.05</v>
      </c>
      <c r="Y191" s="18" t="n">
        <f aca="false">S191+(S191*X191)</f>
        <v>0</v>
      </c>
    </row>
    <row r="192" s="21" customFormat="true" ht="15" hidden="false" customHeight="true" outlineLevel="0" collapsed="false">
      <c r="A192" s="14"/>
      <c r="B192" s="15" t="s">
        <v>24</v>
      </c>
      <c r="C192" s="15"/>
      <c r="D192" s="16"/>
      <c r="E192" s="18"/>
      <c r="F192" s="18" t="n">
        <f aca="false">+D192+(D192/100*E192)</f>
        <v>0</v>
      </c>
      <c r="G192" s="18"/>
      <c r="H192" s="18" t="n">
        <f aca="false">+F192-(F192/100*G192)</f>
        <v>0</v>
      </c>
      <c r="I192" s="18" t="n">
        <f aca="false">C192*H192</f>
        <v>0</v>
      </c>
      <c r="J192" s="19"/>
      <c r="K192" s="19"/>
      <c r="L192" s="18" t="n">
        <f aca="false">J192*K192</f>
        <v>0</v>
      </c>
      <c r="M192" s="18"/>
      <c r="N192" s="18"/>
      <c r="O192" s="18" t="n">
        <f aca="false">M192*N192</f>
        <v>0</v>
      </c>
      <c r="P192" s="18"/>
      <c r="Q192" s="18" t="n">
        <f aca="false">I192+L192+O192+P192</f>
        <v>0</v>
      </c>
      <c r="R192" s="20" t="n">
        <v>0.2</v>
      </c>
      <c r="S192" s="18" t="n">
        <f aca="false">Q192/(1-R192)</f>
        <v>0</v>
      </c>
      <c r="T192" s="20" t="n">
        <v>0</v>
      </c>
      <c r="U192" s="20" t="n">
        <v>0</v>
      </c>
      <c r="V192" s="20" t="n">
        <v>0</v>
      </c>
      <c r="W192" s="20" t="n">
        <v>0.05</v>
      </c>
      <c r="X192" s="20" t="n">
        <f aca="false">T192+U192+V192+W192</f>
        <v>0.05</v>
      </c>
      <c r="Y192" s="18" t="n">
        <f aca="false">S192+(S192*X192)</f>
        <v>0</v>
      </c>
    </row>
    <row r="193" s="21" customFormat="true" ht="15" hidden="false" customHeight="true" outlineLevel="0" collapsed="false">
      <c r="A193" s="14"/>
      <c r="B193" s="15" t="s">
        <v>24</v>
      </c>
      <c r="C193" s="15"/>
      <c r="D193" s="16"/>
      <c r="E193" s="18"/>
      <c r="F193" s="18" t="n">
        <f aca="false">+D193+(D193/100*E193)</f>
        <v>0</v>
      </c>
      <c r="G193" s="18"/>
      <c r="H193" s="18" t="n">
        <f aca="false">+F193-(F193/100*G193)</f>
        <v>0</v>
      </c>
      <c r="I193" s="18" t="n">
        <f aca="false">C193*H193</f>
        <v>0</v>
      </c>
      <c r="J193" s="19"/>
      <c r="K193" s="19"/>
      <c r="L193" s="18" t="n">
        <f aca="false">J193*K193</f>
        <v>0</v>
      </c>
      <c r="M193" s="18"/>
      <c r="N193" s="18"/>
      <c r="O193" s="18" t="n">
        <f aca="false">M193*N193</f>
        <v>0</v>
      </c>
      <c r="P193" s="18"/>
      <c r="Q193" s="18" t="n">
        <f aca="false">I193+L193+O193+P193</f>
        <v>0</v>
      </c>
      <c r="R193" s="20" t="n">
        <v>0.25</v>
      </c>
      <c r="S193" s="18" t="n">
        <f aca="false">Q193/(1-R193)</f>
        <v>0</v>
      </c>
      <c r="T193" s="20" t="n">
        <v>0</v>
      </c>
      <c r="U193" s="20" t="n">
        <v>0</v>
      </c>
      <c r="V193" s="20" t="n">
        <v>0</v>
      </c>
      <c r="W193" s="20" t="n">
        <v>0.05</v>
      </c>
      <c r="X193" s="20" t="n">
        <f aca="false">T193+U193+V193+W193</f>
        <v>0.05</v>
      </c>
      <c r="Y193" s="18" t="n">
        <f aca="false">S193+(S193*X193)</f>
        <v>0</v>
      </c>
    </row>
    <row r="194" s="21" customFormat="true" ht="15" hidden="false" customHeight="true" outlineLevel="0" collapsed="false">
      <c r="A194" s="14"/>
      <c r="B194" s="15" t="s">
        <v>24</v>
      </c>
      <c r="C194" s="15"/>
      <c r="D194" s="16"/>
      <c r="E194" s="18"/>
      <c r="F194" s="18" t="n">
        <f aca="false">+D194+(D194/100*E194)</f>
        <v>0</v>
      </c>
      <c r="G194" s="18"/>
      <c r="H194" s="18" t="n">
        <f aca="false">+F194-(F194/100*G194)</f>
        <v>0</v>
      </c>
      <c r="I194" s="18" t="n">
        <f aca="false">C194*H194</f>
        <v>0</v>
      </c>
      <c r="J194" s="19"/>
      <c r="K194" s="19"/>
      <c r="L194" s="18" t="n">
        <f aca="false">J194*K194</f>
        <v>0</v>
      </c>
      <c r="M194" s="18"/>
      <c r="N194" s="18"/>
      <c r="O194" s="18" t="n">
        <f aca="false">M194*N194</f>
        <v>0</v>
      </c>
      <c r="P194" s="18"/>
      <c r="Q194" s="18" t="n">
        <f aca="false">I194+L194+O194+P194</f>
        <v>0</v>
      </c>
      <c r="R194" s="20" t="n">
        <v>0.25</v>
      </c>
      <c r="S194" s="18" t="n">
        <f aca="false">Q194/(1-R194)</f>
        <v>0</v>
      </c>
      <c r="T194" s="20" t="n">
        <v>0</v>
      </c>
      <c r="U194" s="20" t="n">
        <v>0</v>
      </c>
      <c r="V194" s="20" t="n">
        <v>0</v>
      </c>
      <c r="W194" s="20" t="n">
        <v>0.05</v>
      </c>
      <c r="X194" s="20" t="n">
        <f aca="false">T194+U194+V194+W194</f>
        <v>0.05</v>
      </c>
      <c r="Y194" s="18" t="n">
        <f aca="false">S194+(S194*X194)</f>
        <v>0</v>
      </c>
    </row>
    <row r="195" s="21" customFormat="true" ht="15" hidden="false" customHeight="true" outlineLevel="0" collapsed="false">
      <c r="A195" s="14"/>
      <c r="B195" s="15" t="s">
        <v>24</v>
      </c>
      <c r="C195" s="15"/>
      <c r="D195" s="16"/>
      <c r="E195" s="18"/>
      <c r="F195" s="18" t="n">
        <f aca="false">+D195+(D195/100*E195)</f>
        <v>0</v>
      </c>
      <c r="G195" s="18"/>
      <c r="H195" s="18" t="n">
        <f aca="false">+F195-(F195/100*G195)</f>
        <v>0</v>
      </c>
      <c r="I195" s="18" t="n">
        <f aca="false">C195*H195</f>
        <v>0</v>
      </c>
      <c r="J195" s="19"/>
      <c r="K195" s="19"/>
      <c r="L195" s="18" t="n">
        <f aca="false">J195*K195</f>
        <v>0</v>
      </c>
      <c r="M195" s="18"/>
      <c r="N195" s="18"/>
      <c r="O195" s="18" t="n">
        <f aca="false">M195*N195</f>
        <v>0</v>
      </c>
      <c r="P195" s="18"/>
      <c r="Q195" s="18" t="n">
        <f aca="false">I195+L195+O195+P195</f>
        <v>0</v>
      </c>
      <c r="R195" s="20" t="n">
        <v>0.25</v>
      </c>
      <c r="S195" s="18" t="n">
        <f aca="false">Q195/(1-R195)</f>
        <v>0</v>
      </c>
      <c r="T195" s="20" t="n">
        <v>0</v>
      </c>
      <c r="U195" s="20" t="n">
        <v>0</v>
      </c>
      <c r="V195" s="20" t="n">
        <v>0</v>
      </c>
      <c r="W195" s="20" t="n">
        <v>0.05</v>
      </c>
      <c r="X195" s="20" t="n">
        <f aca="false">T195+U195+V195+W195</f>
        <v>0.05</v>
      </c>
      <c r="Y195" s="18" t="n">
        <f aca="false">S195+(S195*X195)</f>
        <v>0</v>
      </c>
    </row>
    <row r="196" s="21" customFormat="true" ht="15" hidden="false" customHeight="true" outlineLevel="0" collapsed="false">
      <c r="A196" s="14"/>
      <c r="B196" s="15" t="s">
        <v>24</v>
      </c>
      <c r="C196" s="15"/>
      <c r="D196" s="16"/>
      <c r="E196" s="18"/>
      <c r="F196" s="18" t="n">
        <f aca="false">+D196+(D196/100*E196)</f>
        <v>0</v>
      </c>
      <c r="G196" s="18"/>
      <c r="H196" s="18" t="n">
        <f aca="false">+F196-(F196/100*G196)</f>
        <v>0</v>
      </c>
      <c r="I196" s="18" t="n">
        <f aca="false">C196*H196</f>
        <v>0</v>
      </c>
      <c r="J196" s="19"/>
      <c r="K196" s="19"/>
      <c r="L196" s="18" t="n">
        <f aca="false">J196*K196</f>
        <v>0</v>
      </c>
      <c r="M196" s="18"/>
      <c r="N196" s="18"/>
      <c r="O196" s="18" t="n">
        <f aca="false">M196*N196</f>
        <v>0</v>
      </c>
      <c r="P196" s="18"/>
      <c r="Q196" s="18" t="n">
        <f aca="false">I196+L196+O196+P196</f>
        <v>0</v>
      </c>
      <c r="R196" s="20" t="n">
        <v>0.25</v>
      </c>
      <c r="S196" s="18" t="n">
        <f aca="false">Q196/(1-R196)</f>
        <v>0</v>
      </c>
      <c r="T196" s="20" t="n">
        <v>0</v>
      </c>
      <c r="U196" s="20" t="n">
        <v>0</v>
      </c>
      <c r="V196" s="20" t="n">
        <v>0</v>
      </c>
      <c r="W196" s="20" t="n">
        <v>0.05</v>
      </c>
      <c r="X196" s="20" t="n">
        <f aca="false">T196+U196+V196+W196</f>
        <v>0.05</v>
      </c>
      <c r="Y196" s="18" t="n">
        <f aca="false">S196+(S196*X196)</f>
        <v>0</v>
      </c>
    </row>
    <row r="197" s="21" customFormat="true" ht="15" hidden="false" customHeight="true" outlineLevel="0" collapsed="false">
      <c r="A197" s="14"/>
      <c r="B197" s="15" t="s">
        <v>24</v>
      </c>
      <c r="C197" s="15"/>
      <c r="D197" s="16"/>
      <c r="E197" s="18"/>
      <c r="F197" s="18" t="n">
        <f aca="false">+D197+(D197/100*E197)</f>
        <v>0</v>
      </c>
      <c r="G197" s="18"/>
      <c r="H197" s="18" t="n">
        <f aca="false">+F197-(F197/100*G197)</f>
        <v>0</v>
      </c>
      <c r="I197" s="18" t="n">
        <f aca="false">C197*H197</f>
        <v>0</v>
      </c>
      <c r="J197" s="19"/>
      <c r="K197" s="19"/>
      <c r="L197" s="18" t="n">
        <f aca="false">J197*K197</f>
        <v>0</v>
      </c>
      <c r="M197" s="18"/>
      <c r="N197" s="18"/>
      <c r="O197" s="18" t="n">
        <f aca="false">M197*N197</f>
        <v>0</v>
      </c>
      <c r="P197" s="18"/>
      <c r="Q197" s="18" t="n">
        <f aca="false">I197+L197+O197+P197</f>
        <v>0</v>
      </c>
      <c r="R197" s="20" t="n">
        <v>0.25</v>
      </c>
      <c r="S197" s="18" t="n">
        <f aca="false">Q197/(1-R197)</f>
        <v>0</v>
      </c>
      <c r="T197" s="20" t="n">
        <v>0</v>
      </c>
      <c r="U197" s="20" t="n">
        <v>0</v>
      </c>
      <c r="V197" s="20" t="n">
        <v>0</v>
      </c>
      <c r="W197" s="20" t="n">
        <v>0.05</v>
      </c>
      <c r="X197" s="20" t="n">
        <f aca="false">T197+U197+V197+W197</f>
        <v>0.05</v>
      </c>
      <c r="Y197" s="18" t="n">
        <f aca="false">S197+(S197*X197)</f>
        <v>0</v>
      </c>
    </row>
    <row r="198" s="21" customFormat="true" ht="15" hidden="false" customHeight="true" outlineLevel="0" collapsed="false">
      <c r="A198" s="14"/>
      <c r="B198" s="15" t="s">
        <v>24</v>
      </c>
      <c r="C198" s="15"/>
      <c r="D198" s="16"/>
      <c r="E198" s="18"/>
      <c r="F198" s="18" t="n">
        <f aca="false">+D198+(D198/100*E198)</f>
        <v>0</v>
      </c>
      <c r="G198" s="18"/>
      <c r="H198" s="18" t="n">
        <f aca="false">+F198-(F198/100*G198)</f>
        <v>0</v>
      </c>
      <c r="I198" s="18" t="n">
        <f aca="false">C198*H198</f>
        <v>0</v>
      </c>
      <c r="J198" s="19"/>
      <c r="K198" s="19"/>
      <c r="L198" s="18" t="n">
        <f aca="false">J198*K198</f>
        <v>0</v>
      </c>
      <c r="M198" s="18"/>
      <c r="N198" s="18"/>
      <c r="O198" s="18" t="n">
        <f aca="false">M198*N198</f>
        <v>0</v>
      </c>
      <c r="P198" s="18"/>
      <c r="Q198" s="18" t="n">
        <f aca="false">I198+L198+O198+P198</f>
        <v>0</v>
      </c>
      <c r="R198" s="20" t="n">
        <v>0.25</v>
      </c>
      <c r="S198" s="18" t="n">
        <f aca="false">Q198/(1-R198)</f>
        <v>0</v>
      </c>
      <c r="T198" s="20" t="n">
        <v>0</v>
      </c>
      <c r="U198" s="20" t="n">
        <v>0</v>
      </c>
      <c r="V198" s="20" t="n">
        <v>0</v>
      </c>
      <c r="W198" s="20" t="n">
        <v>0.05</v>
      </c>
      <c r="X198" s="20" t="n">
        <f aca="false">T198+U198+V198+W198</f>
        <v>0.05</v>
      </c>
      <c r="Y198" s="18" t="n">
        <f aca="false">S198+(S198*X198)</f>
        <v>0</v>
      </c>
    </row>
    <row r="199" s="21" customFormat="true" ht="15" hidden="false" customHeight="true" outlineLevel="0" collapsed="false">
      <c r="A199" s="14"/>
      <c r="B199" s="15" t="s">
        <v>24</v>
      </c>
      <c r="C199" s="15"/>
      <c r="D199" s="16"/>
      <c r="E199" s="18"/>
      <c r="F199" s="18" t="n">
        <f aca="false">+D199+(D199/100*E199)</f>
        <v>0</v>
      </c>
      <c r="G199" s="18"/>
      <c r="H199" s="18" t="n">
        <f aca="false">+F199-(F199/100*G199)</f>
        <v>0</v>
      </c>
      <c r="I199" s="18" t="n">
        <f aca="false">C199*H199</f>
        <v>0</v>
      </c>
      <c r="J199" s="19"/>
      <c r="K199" s="19"/>
      <c r="L199" s="18" t="n">
        <f aca="false">J199*K199</f>
        <v>0</v>
      </c>
      <c r="M199" s="18"/>
      <c r="N199" s="18"/>
      <c r="O199" s="18" t="n">
        <f aca="false">M199*N199</f>
        <v>0</v>
      </c>
      <c r="P199" s="18"/>
      <c r="Q199" s="18" t="n">
        <f aca="false">I199+L199+O199+P199</f>
        <v>0</v>
      </c>
      <c r="R199" s="20" t="n">
        <v>0.25</v>
      </c>
      <c r="S199" s="18" t="n">
        <f aca="false">Q199/(1-R199)</f>
        <v>0</v>
      </c>
      <c r="T199" s="20" t="n">
        <v>0</v>
      </c>
      <c r="U199" s="20" t="n">
        <v>0</v>
      </c>
      <c r="V199" s="20" t="n">
        <v>0</v>
      </c>
      <c r="W199" s="20" t="n">
        <v>0.05</v>
      </c>
      <c r="X199" s="20" t="n">
        <f aca="false">T199+U199+V199+W199</f>
        <v>0.05</v>
      </c>
      <c r="Y199" s="18" t="n">
        <f aca="false">S199+(S199*X199)</f>
        <v>0</v>
      </c>
    </row>
    <row r="200" s="21" customFormat="true" ht="15" hidden="false" customHeight="true" outlineLevel="0" collapsed="false">
      <c r="A200" s="14"/>
      <c r="B200" s="15" t="s">
        <v>24</v>
      </c>
      <c r="C200" s="15"/>
      <c r="D200" s="16"/>
      <c r="E200" s="18"/>
      <c r="F200" s="18" t="n">
        <f aca="false">+D200+(D200/100*E200)</f>
        <v>0</v>
      </c>
      <c r="G200" s="18"/>
      <c r="H200" s="18" t="n">
        <f aca="false">+F200-(F200/100*G200)</f>
        <v>0</v>
      </c>
      <c r="I200" s="18" t="n">
        <f aca="false">C200*H200</f>
        <v>0</v>
      </c>
      <c r="J200" s="19"/>
      <c r="K200" s="19"/>
      <c r="L200" s="18" t="n">
        <f aca="false">J200*K200</f>
        <v>0</v>
      </c>
      <c r="M200" s="18"/>
      <c r="N200" s="18"/>
      <c r="O200" s="18" t="n">
        <f aca="false">M200*N200</f>
        <v>0</v>
      </c>
      <c r="P200" s="18"/>
      <c r="Q200" s="18" t="n">
        <f aca="false">I200+L200+O200+P200</f>
        <v>0</v>
      </c>
      <c r="R200" s="20" t="n">
        <v>0.25</v>
      </c>
      <c r="S200" s="18" t="n">
        <f aca="false">Q200/(1-R200)</f>
        <v>0</v>
      </c>
      <c r="T200" s="20" t="n">
        <v>0</v>
      </c>
      <c r="U200" s="20" t="n">
        <v>0</v>
      </c>
      <c r="V200" s="20" t="n">
        <v>0</v>
      </c>
      <c r="W200" s="20" t="n">
        <v>0.05</v>
      </c>
      <c r="X200" s="20" t="n">
        <f aca="false">T200+U200+V200+W200</f>
        <v>0.05</v>
      </c>
      <c r="Y200" s="18" t="n">
        <f aca="false">S200+(S200*X200)</f>
        <v>0</v>
      </c>
    </row>
    <row r="201" s="21" customFormat="true" ht="15" hidden="false" customHeight="true" outlineLevel="0" collapsed="false">
      <c r="A201" s="14"/>
      <c r="B201" s="15" t="s">
        <v>24</v>
      </c>
      <c r="C201" s="15"/>
      <c r="D201" s="16"/>
      <c r="E201" s="18"/>
      <c r="F201" s="18" t="n">
        <f aca="false">+D201+(D201/100*E201)</f>
        <v>0</v>
      </c>
      <c r="G201" s="18"/>
      <c r="H201" s="18" t="n">
        <f aca="false">+F201-(F201/100*G201)</f>
        <v>0</v>
      </c>
      <c r="I201" s="18" t="n">
        <f aca="false">C201*H201</f>
        <v>0</v>
      </c>
      <c r="J201" s="19"/>
      <c r="K201" s="19"/>
      <c r="L201" s="18" t="n">
        <f aca="false">J201*K201</f>
        <v>0</v>
      </c>
      <c r="M201" s="18"/>
      <c r="N201" s="18"/>
      <c r="O201" s="18" t="n">
        <f aca="false">M201*N201</f>
        <v>0</v>
      </c>
      <c r="P201" s="18"/>
      <c r="Q201" s="18" t="n">
        <f aca="false">I201+L201+O201+P201</f>
        <v>0</v>
      </c>
      <c r="R201" s="20" t="n">
        <v>0.25</v>
      </c>
      <c r="S201" s="18" t="n">
        <f aca="false">Q201/(1-R201)</f>
        <v>0</v>
      </c>
      <c r="T201" s="20" t="n">
        <v>0</v>
      </c>
      <c r="U201" s="20" t="n">
        <v>0</v>
      </c>
      <c r="V201" s="20" t="n">
        <v>0</v>
      </c>
      <c r="W201" s="20" t="n">
        <v>0.05</v>
      </c>
      <c r="X201" s="20" t="n">
        <f aca="false">T201+U201+V201+W201</f>
        <v>0.05</v>
      </c>
      <c r="Y201" s="18" t="n">
        <f aca="false">S201+(S201*X201)</f>
        <v>0</v>
      </c>
    </row>
    <row r="202" s="21" customFormat="true" ht="15" hidden="false" customHeight="true" outlineLevel="0" collapsed="false">
      <c r="A202" s="14"/>
      <c r="B202" s="15" t="s">
        <v>24</v>
      </c>
      <c r="C202" s="15"/>
      <c r="D202" s="16"/>
      <c r="E202" s="18"/>
      <c r="F202" s="18" t="n">
        <f aca="false">+D202+(D202/100*E202)</f>
        <v>0</v>
      </c>
      <c r="G202" s="18"/>
      <c r="H202" s="18" t="n">
        <f aca="false">+F202-(F202/100*G202)</f>
        <v>0</v>
      </c>
      <c r="I202" s="18" t="n">
        <f aca="false">C202*H202</f>
        <v>0</v>
      </c>
      <c r="J202" s="19"/>
      <c r="K202" s="19"/>
      <c r="L202" s="18" t="n">
        <f aca="false">J202*K202</f>
        <v>0</v>
      </c>
      <c r="M202" s="18"/>
      <c r="N202" s="18"/>
      <c r="O202" s="18" t="n">
        <f aca="false">M202*N202</f>
        <v>0</v>
      </c>
      <c r="P202" s="18"/>
      <c r="Q202" s="18" t="n">
        <f aca="false">I202+L202+O202+P202</f>
        <v>0</v>
      </c>
      <c r="R202" s="20" t="n">
        <v>0.25</v>
      </c>
      <c r="S202" s="18" t="n">
        <f aca="false">Q202/(1-R202)</f>
        <v>0</v>
      </c>
      <c r="T202" s="20" t="n">
        <v>0</v>
      </c>
      <c r="U202" s="20" t="n">
        <v>0</v>
      </c>
      <c r="V202" s="20" t="n">
        <v>0</v>
      </c>
      <c r="W202" s="20" t="n">
        <v>0.05</v>
      </c>
      <c r="X202" s="20" t="n">
        <f aca="false">T202+U202+V202+W202</f>
        <v>0.05</v>
      </c>
      <c r="Y202" s="18" t="n">
        <f aca="false">S202+(S202*X202)</f>
        <v>0</v>
      </c>
    </row>
    <row r="203" s="21" customFormat="true" ht="15" hidden="false" customHeight="true" outlineLevel="0" collapsed="false">
      <c r="A203" s="14"/>
      <c r="B203" s="15" t="s">
        <v>24</v>
      </c>
      <c r="C203" s="15"/>
      <c r="D203" s="16"/>
      <c r="E203" s="18"/>
      <c r="F203" s="18" t="n">
        <f aca="false">+D203+(D203/100*E203)</f>
        <v>0</v>
      </c>
      <c r="G203" s="18"/>
      <c r="H203" s="18" t="n">
        <f aca="false">+F203-(F203/100*G203)</f>
        <v>0</v>
      </c>
      <c r="I203" s="18" t="n">
        <f aca="false">C203*H203</f>
        <v>0</v>
      </c>
      <c r="J203" s="19"/>
      <c r="K203" s="19"/>
      <c r="L203" s="18" t="n">
        <f aca="false">J203*K203</f>
        <v>0</v>
      </c>
      <c r="M203" s="18"/>
      <c r="N203" s="18"/>
      <c r="O203" s="18" t="n">
        <f aca="false">M203*N203</f>
        <v>0</v>
      </c>
      <c r="P203" s="18"/>
      <c r="Q203" s="18" t="n">
        <f aca="false">I203+L203+O203+P203</f>
        <v>0</v>
      </c>
      <c r="R203" s="20" t="n">
        <v>0.25</v>
      </c>
      <c r="S203" s="18" t="n">
        <f aca="false">Q203/(1-R203)</f>
        <v>0</v>
      </c>
      <c r="T203" s="20" t="n">
        <v>0</v>
      </c>
      <c r="U203" s="20" t="n">
        <v>0</v>
      </c>
      <c r="V203" s="20" t="n">
        <v>0</v>
      </c>
      <c r="W203" s="20" t="n">
        <v>0.05</v>
      </c>
      <c r="X203" s="20" t="n">
        <f aca="false">T203+U203+V203+W203</f>
        <v>0.05</v>
      </c>
      <c r="Y203" s="18" t="n">
        <f aca="false">S203+(S203*X203)</f>
        <v>0</v>
      </c>
    </row>
    <row r="204" s="21" customFormat="true" ht="15" hidden="false" customHeight="true" outlineLevel="0" collapsed="false">
      <c r="A204" s="14"/>
      <c r="B204" s="15" t="s">
        <v>24</v>
      </c>
      <c r="C204" s="15"/>
      <c r="D204" s="16"/>
      <c r="E204" s="18"/>
      <c r="F204" s="18" t="n">
        <f aca="false">+D204+(D204/100*E204)</f>
        <v>0</v>
      </c>
      <c r="G204" s="18"/>
      <c r="H204" s="18" t="n">
        <f aca="false">+F204-(F204/100*G204)</f>
        <v>0</v>
      </c>
      <c r="I204" s="18" t="n">
        <f aca="false">C204*H204</f>
        <v>0</v>
      </c>
      <c r="J204" s="19"/>
      <c r="K204" s="19"/>
      <c r="L204" s="18" t="n">
        <f aca="false">J204*K204</f>
        <v>0</v>
      </c>
      <c r="M204" s="18"/>
      <c r="N204" s="18"/>
      <c r="O204" s="18" t="n">
        <f aca="false">M204*N204</f>
        <v>0</v>
      </c>
      <c r="P204" s="18"/>
      <c r="Q204" s="18" t="n">
        <f aca="false">I204+L204+O204+P204</f>
        <v>0</v>
      </c>
      <c r="R204" s="20" t="n">
        <v>0.25</v>
      </c>
      <c r="S204" s="18" t="n">
        <f aca="false">Q204/(1-R204)</f>
        <v>0</v>
      </c>
      <c r="T204" s="20" t="n">
        <v>0</v>
      </c>
      <c r="U204" s="20" t="n">
        <v>0</v>
      </c>
      <c r="V204" s="20" t="n">
        <v>0</v>
      </c>
      <c r="W204" s="20" t="n">
        <v>0.05</v>
      </c>
      <c r="X204" s="20" t="n">
        <f aca="false">T204+U204+V204+W204</f>
        <v>0.05</v>
      </c>
      <c r="Y204" s="18" t="n">
        <f aca="false">S204+(S204*X204)</f>
        <v>0</v>
      </c>
    </row>
    <row r="205" s="21" customFormat="true" ht="15" hidden="false" customHeight="true" outlineLevel="0" collapsed="false">
      <c r="A205" s="14"/>
      <c r="B205" s="15" t="s">
        <v>24</v>
      </c>
      <c r="C205" s="15"/>
      <c r="D205" s="16"/>
      <c r="E205" s="18"/>
      <c r="F205" s="18" t="n">
        <f aca="false">+D205+(D205/100*E205)</f>
        <v>0</v>
      </c>
      <c r="G205" s="18"/>
      <c r="H205" s="18" t="n">
        <f aca="false">+F205-(F205/100*G205)</f>
        <v>0</v>
      </c>
      <c r="I205" s="18" t="n">
        <f aca="false">C205*H205</f>
        <v>0</v>
      </c>
      <c r="J205" s="19"/>
      <c r="K205" s="19"/>
      <c r="L205" s="18" t="n">
        <f aca="false">J205*K205</f>
        <v>0</v>
      </c>
      <c r="M205" s="18"/>
      <c r="N205" s="18"/>
      <c r="O205" s="18" t="n">
        <f aca="false">M205*N205</f>
        <v>0</v>
      </c>
      <c r="P205" s="18"/>
      <c r="Q205" s="18" t="n">
        <f aca="false">I205+L205+O205+P205</f>
        <v>0</v>
      </c>
      <c r="R205" s="20" t="n">
        <v>0.25</v>
      </c>
      <c r="S205" s="18" t="n">
        <f aca="false">Q205/(1-R205)</f>
        <v>0</v>
      </c>
      <c r="T205" s="20" t="n">
        <v>0</v>
      </c>
      <c r="U205" s="20" t="n">
        <v>0</v>
      </c>
      <c r="V205" s="20" t="n">
        <v>0</v>
      </c>
      <c r="W205" s="20" t="n">
        <v>0.05</v>
      </c>
      <c r="X205" s="20" t="n">
        <f aca="false">T205+U205+V205+W205</f>
        <v>0.05</v>
      </c>
      <c r="Y205" s="18" t="n">
        <f aca="false">S205+(S205*X205)</f>
        <v>0</v>
      </c>
    </row>
    <row r="206" s="21" customFormat="true" ht="15" hidden="false" customHeight="true" outlineLevel="0" collapsed="false">
      <c r="A206" s="14"/>
      <c r="B206" s="15" t="s">
        <v>24</v>
      </c>
      <c r="C206" s="15"/>
      <c r="D206" s="16"/>
      <c r="E206" s="18"/>
      <c r="F206" s="18" t="n">
        <f aca="false">+D206+(D206/100*E206)</f>
        <v>0</v>
      </c>
      <c r="G206" s="18"/>
      <c r="H206" s="18" t="n">
        <f aca="false">+F206-(F206/100*G206)</f>
        <v>0</v>
      </c>
      <c r="I206" s="18" t="n">
        <f aca="false">C206*H206</f>
        <v>0</v>
      </c>
      <c r="J206" s="19"/>
      <c r="K206" s="19"/>
      <c r="L206" s="18" t="n">
        <f aca="false">J206*K206</f>
        <v>0</v>
      </c>
      <c r="M206" s="18"/>
      <c r="N206" s="18"/>
      <c r="O206" s="18" t="n">
        <f aca="false">M206*N206</f>
        <v>0</v>
      </c>
      <c r="P206" s="18"/>
      <c r="Q206" s="18" t="n">
        <f aca="false">I206+L206+O206+P206</f>
        <v>0</v>
      </c>
      <c r="R206" s="20" t="n">
        <v>0.25</v>
      </c>
      <c r="S206" s="18" t="n">
        <f aca="false">Q206/(1-R206)</f>
        <v>0</v>
      </c>
      <c r="T206" s="20" t="n">
        <v>0</v>
      </c>
      <c r="U206" s="20" t="n">
        <v>0</v>
      </c>
      <c r="V206" s="20" t="n">
        <v>0</v>
      </c>
      <c r="W206" s="20" t="n">
        <v>0.05</v>
      </c>
      <c r="X206" s="20" t="n">
        <f aca="false">T206+U206+V206+W206</f>
        <v>0.05</v>
      </c>
      <c r="Y206" s="18" t="n">
        <f aca="false">S206+(S206*X206)</f>
        <v>0</v>
      </c>
    </row>
    <row r="207" s="21" customFormat="true" ht="15" hidden="false" customHeight="true" outlineLevel="0" collapsed="false">
      <c r="A207" s="14"/>
      <c r="B207" s="15" t="s">
        <v>24</v>
      </c>
      <c r="C207" s="15"/>
      <c r="D207" s="16"/>
      <c r="E207" s="18"/>
      <c r="F207" s="18" t="n">
        <f aca="false">+D207+(D207/100*E207)</f>
        <v>0</v>
      </c>
      <c r="G207" s="18"/>
      <c r="H207" s="18" t="n">
        <f aca="false">+F207-(F207/100*G207)</f>
        <v>0</v>
      </c>
      <c r="I207" s="18" t="n">
        <f aca="false">C207*H207</f>
        <v>0</v>
      </c>
      <c r="J207" s="19"/>
      <c r="K207" s="19"/>
      <c r="L207" s="18" t="n">
        <f aca="false">J207*K207</f>
        <v>0</v>
      </c>
      <c r="M207" s="18"/>
      <c r="N207" s="18"/>
      <c r="O207" s="18" t="n">
        <f aca="false">M207*N207</f>
        <v>0</v>
      </c>
      <c r="P207" s="18"/>
      <c r="Q207" s="18" t="n">
        <f aca="false">I207+L207+O207+P207</f>
        <v>0</v>
      </c>
      <c r="R207" s="20" t="n">
        <v>0.25</v>
      </c>
      <c r="S207" s="18" t="n">
        <f aca="false">Q207/(1-R207)</f>
        <v>0</v>
      </c>
      <c r="T207" s="20" t="n">
        <v>0</v>
      </c>
      <c r="U207" s="20" t="n">
        <v>0</v>
      </c>
      <c r="V207" s="20" t="n">
        <v>0</v>
      </c>
      <c r="W207" s="20" t="n">
        <v>0.05</v>
      </c>
      <c r="X207" s="20" t="n">
        <f aca="false">T207+U207+V207+W207</f>
        <v>0.05</v>
      </c>
      <c r="Y207" s="18" t="n">
        <f aca="false">S207+(S207*X20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" activeCellId="0" sqref="Y4:Y1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3" min="2" style="1" width="5.56"/>
    <col collapsed="false" customWidth="true" hidden="false" outlineLevel="0" max="4" min="4" style="2" width="11.7"/>
    <col collapsed="false" customWidth="true" hidden="false" outlineLevel="0" max="9" min="5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0" customFormat="true" ht="48" hidden="false" customHeight="true" outlineLevel="0" collapsed="false">
      <c r="A2" s="6" t="s">
        <v>0</v>
      </c>
      <c r="B2" s="6" t="s">
        <v>1</v>
      </c>
      <c r="C2" s="6" t="s">
        <v>2</v>
      </c>
      <c r="D2" s="7" t="s">
        <v>3</v>
      </c>
      <c r="E2" s="6" t="s">
        <v>4</v>
      </c>
      <c r="F2" s="6"/>
      <c r="G2" s="6" t="s">
        <v>5</v>
      </c>
      <c r="H2" s="8" t="s">
        <v>3</v>
      </c>
      <c r="I2" s="9" t="s">
        <v>6</v>
      </c>
      <c r="J2" s="8" t="s">
        <v>7</v>
      </c>
      <c r="K2" s="9" t="s">
        <v>8</v>
      </c>
      <c r="L2" s="9" t="s">
        <v>9</v>
      </c>
      <c r="M2" s="8" t="s">
        <v>10</v>
      </c>
      <c r="N2" s="9" t="s">
        <v>11</v>
      </c>
      <c r="O2" s="9" t="s">
        <v>12</v>
      </c>
      <c r="P2" s="9" t="s">
        <v>13</v>
      </c>
      <c r="Q2" s="8" t="s">
        <v>14</v>
      </c>
      <c r="R2" s="8" t="s">
        <v>15</v>
      </c>
      <c r="S2" s="9" t="s">
        <v>16</v>
      </c>
      <c r="T2" s="8" t="s">
        <v>17</v>
      </c>
      <c r="U2" s="8" t="s">
        <v>18</v>
      </c>
      <c r="V2" s="8" t="s">
        <v>19</v>
      </c>
      <c r="W2" s="8" t="s">
        <v>20</v>
      </c>
      <c r="X2" s="8" t="s">
        <v>21</v>
      </c>
      <c r="Y2" s="8" t="s">
        <v>22</v>
      </c>
    </row>
    <row r="3" s="10" customFormat="true" ht="30" hidden="false" customHeight="true" outlineLevel="0" collapsed="false">
      <c r="A3" s="11" t="s">
        <v>30</v>
      </c>
      <c r="B3" s="11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s="21" customFormat="true" ht="15" hidden="false" customHeight="true" outlineLevel="0" collapsed="false">
      <c r="A4" s="14" t="s">
        <v>31</v>
      </c>
      <c r="B4" s="15" t="s">
        <v>24</v>
      </c>
      <c r="C4" s="15" t="n">
        <v>70</v>
      </c>
      <c r="D4" s="16" t="n">
        <v>0.64</v>
      </c>
      <c r="E4" s="17"/>
      <c r="F4" s="18" t="n">
        <f aca="false">+D4+(D4/100*E4)</f>
        <v>0.64</v>
      </c>
      <c r="G4" s="18"/>
      <c r="H4" s="18" t="n">
        <f aca="false">+F4-(F4/100*G4)</f>
        <v>0.64</v>
      </c>
      <c r="I4" s="18" t="n">
        <f aca="false">C4*H4</f>
        <v>44.8</v>
      </c>
      <c r="J4" s="19"/>
      <c r="K4" s="19"/>
      <c r="L4" s="18" t="n">
        <f aca="false">J4*K4</f>
        <v>0</v>
      </c>
      <c r="M4" s="18"/>
      <c r="N4" s="18"/>
      <c r="O4" s="18" t="n">
        <f aca="false">M4*N4</f>
        <v>0</v>
      </c>
      <c r="P4" s="18"/>
      <c r="Q4" s="18" t="n">
        <f aca="false">I4+L4+O4+P4</f>
        <v>44.8</v>
      </c>
      <c r="R4" s="20" t="n">
        <v>0.22</v>
      </c>
      <c r="S4" s="18" t="n">
        <f aca="false">Q4/(1-R4)</f>
        <v>57.4358974358974</v>
      </c>
      <c r="T4" s="20" t="n">
        <v>0</v>
      </c>
      <c r="U4" s="20" t="n">
        <v>0</v>
      </c>
      <c r="V4" s="20" t="n">
        <v>0</v>
      </c>
      <c r="W4" s="20" t="n">
        <v>0.07</v>
      </c>
      <c r="X4" s="20" t="n">
        <f aca="false">T4+U4+V4+W4</f>
        <v>0.07</v>
      </c>
      <c r="Y4" s="18" t="n">
        <f aca="false">S4+(S4*X4)</f>
        <v>61.4564102564103</v>
      </c>
    </row>
    <row r="5" s="21" customFormat="true" ht="15" hidden="false" customHeight="true" outlineLevel="0" collapsed="false">
      <c r="A5" s="14" t="s">
        <v>32</v>
      </c>
      <c r="B5" s="15" t="s">
        <v>24</v>
      </c>
      <c r="C5" s="15" t="n">
        <v>200</v>
      </c>
      <c r="D5" s="16" t="n">
        <v>0.49</v>
      </c>
      <c r="E5" s="17"/>
      <c r="F5" s="18" t="n">
        <f aca="false">+D5+(D5/100*E5)</f>
        <v>0.49</v>
      </c>
      <c r="G5" s="18"/>
      <c r="H5" s="18" t="n">
        <f aca="false">+F5-(F5/100*G5)</f>
        <v>0.49</v>
      </c>
      <c r="I5" s="18" t="n">
        <f aca="false">C5*H5</f>
        <v>98</v>
      </c>
      <c r="J5" s="19"/>
      <c r="K5" s="19"/>
      <c r="L5" s="18" t="n">
        <f aca="false">J5*K5</f>
        <v>0</v>
      </c>
      <c r="M5" s="18"/>
      <c r="N5" s="18"/>
      <c r="O5" s="18" t="n">
        <f aca="false">M5*N5</f>
        <v>0</v>
      </c>
      <c r="P5" s="18"/>
      <c r="Q5" s="18" t="n">
        <f aca="false">I5+L5+O5+P5</f>
        <v>98</v>
      </c>
      <c r="R5" s="20" t="n">
        <v>0.22</v>
      </c>
      <c r="S5" s="18" t="n">
        <f aca="false">Q5/(1-R5)</f>
        <v>125.641025641026</v>
      </c>
      <c r="T5" s="20" t="n">
        <v>0</v>
      </c>
      <c r="U5" s="20" t="n">
        <v>0</v>
      </c>
      <c r="V5" s="20" t="n">
        <v>0</v>
      </c>
      <c r="W5" s="20" t="n">
        <v>0.07</v>
      </c>
      <c r="X5" s="20" t="n">
        <f aca="false">T5+U5+V5+W5</f>
        <v>0.07</v>
      </c>
      <c r="Y5" s="18" t="n">
        <f aca="false">S5+(S5*X5)</f>
        <v>134.435897435897</v>
      </c>
    </row>
    <row r="6" s="21" customFormat="true" ht="15" hidden="false" customHeight="true" outlineLevel="0" collapsed="false">
      <c r="A6" s="14" t="s">
        <v>33</v>
      </c>
      <c r="B6" s="15" t="s">
        <v>24</v>
      </c>
      <c r="C6" s="15" t="n">
        <v>70</v>
      </c>
      <c r="D6" s="16" t="n">
        <v>0.68</v>
      </c>
      <c r="E6" s="17"/>
      <c r="F6" s="18" t="n">
        <f aca="false">+D6+(D6/100*E6)</f>
        <v>0.68</v>
      </c>
      <c r="G6" s="18"/>
      <c r="H6" s="18" t="n">
        <f aca="false">+F6-(F6/100*G6)</f>
        <v>0.68</v>
      </c>
      <c r="I6" s="18" t="n">
        <f aca="false">C6*H6</f>
        <v>47.6</v>
      </c>
      <c r="J6" s="19"/>
      <c r="K6" s="19"/>
      <c r="L6" s="18" t="n">
        <f aca="false">J6*K6</f>
        <v>0</v>
      </c>
      <c r="M6" s="18"/>
      <c r="N6" s="18"/>
      <c r="O6" s="18" t="n">
        <f aca="false">M6*N6</f>
        <v>0</v>
      </c>
      <c r="P6" s="18"/>
      <c r="Q6" s="18" t="n">
        <f aca="false">I6+L6+O6+P6</f>
        <v>47.6</v>
      </c>
      <c r="R6" s="20" t="n">
        <v>0.22</v>
      </c>
      <c r="S6" s="18" t="n">
        <f aca="false">Q6/(1-R6)</f>
        <v>61.025641025641</v>
      </c>
      <c r="T6" s="20" t="n">
        <v>0</v>
      </c>
      <c r="U6" s="20" t="n">
        <v>0</v>
      </c>
      <c r="V6" s="20" t="n">
        <v>0</v>
      </c>
      <c r="W6" s="20" t="n">
        <v>0.07</v>
      </c>
      <c r="X6" s="20" t="n">
        <f aca="false">T6+U6+V6+W6</f>
        <v>0.07</v>
      </c>
      <c r="Y6" s="18" t="n">
        <f aca="false">S6+(S6*X6)</f>
        <v>65.2974358974359</v>
      </c>
    </row>
    <row r="7" s="21" customFormat="true" ht="15" hidden="false" customHeight="true" outlineLevel="0" collapsed="false">
      <c r="A7" s="14" t="s">
        <v>34</v>
      </c>
      <c r="B7" s="15" t="s">
        <v>24</v>
      </c>
      <c r="C7" s="15"/>
      <c r="D7" s="16" t="n">
        <v>0.99</v>
      </c>
      <c r="E7" s="17"/>
      <c r="F7" s="18" t="n">
        <f aca="false">+D7+(D7/100*E7)</f>
        <v>0.99</v>
      </c>
      <c r="G7" s="18"/>
      <c r="H7" s="18" t="n">
        <f aca="false">+F7-(F7/100*G7)</f>
        <v>0.99</v>
      </c>
      <c r="I7" s="18" t="n">
        <f aca="false">C7*H7</f>
        <v>0</v>
      </c>
      <c r="J7" s="19"/>
      <c r="K7" s="19"/>
      <c r="L7" s="18" t="n">
        <f aca="false">J7*K7</f>
        <v>0</v>
      </c>
      <c r="M7" s="18"/>
      <c r="N7" s="18"/>
      <c r="O7" s="18" t="n">
        <f aca="false">M7*N7</f>
        <v>0</v>
      </c>
      <c r="P7" s="18"/>
      <c r="Q7" s="18" t="n">
        <f aca="false">I7+L7+O7+P7</f>
        <v>0</v>
      </c>
      <c r="R7" s="20" t="n">
        <v>0.22</v>
      </c>
      <c r="S7" s="18" t="n">
        <f aca="false">Q7/(1-R7)</f>
        <v>0</v>
      </c>
      <c r="T7" s="20" t="n">
        <v>0</v>
      </c>
      <c r="U7" s="20" t="n">
        <v>0</v>
      </c>
      <c r="V7" s="20" t="n">
        <v>0</v>
      </c>
      <c r="W7" s="20" t="n">
        <v>0.07</v>
      </c>
      <c r="X7" s="20" t="n">
        <f aca="false">T7+U7+V7+W7</f>
        <v>0.07</v>
      </c>
      <c r="Y7" s="18" t="n">
        <f aca="false">S7+(S7*X7)</f>
        <v>0</v>
      </c>
    </row>
    <row r="8" s="21" customFormat="true" ht="15" hidden="false" customHeight="true" outlineLevel="0" collapsed="false">
      <c r="A8" s="14" t="s">
        <v>35</v>
      </c>
      <c r="B8" s="15" t="s">
        <v>24</v>
      </c>
      <c r="C8" s="15"/>
      <c r="D8" s="16" t="n">
        <v>1.37</v>
      </c>
      <c r="E8" s="17"/>
      <c r="F8" s="18" t="n">
        <f aca="false">+D8+(D8/100*E8)</f>
        <v>1.37</v>
      </c>
      <c r="G8" s="18"/>
      <c r="H8" s="18" t="n">
        <f aca="false">+F8-(F8/100*G8)</f>
        <v>1.37</v>
      </c>
      <c r="I8" s="18" t="n">
        <f aca="false">C8*H8</f>
        <v>0</v>
      </c>
      <c r="J8" s="19"/>
      <c r="K8" s="19"/>
      <c r="L8" s="18" t="n">
        <f aca="false">J8*K8</f>
        <v>0</v>
      </c>
      <c r="M8" s="18"/>
      <c r="N8" s="18"/>
      <c r="O8" s="18" t="n">
        <f aca="false">M8*N8</f>
        <v>0</v>
      </c>
      <c r="P8" s="18"/>
      <c r="Q8" s="18" t="n">
        <f aca="false">I8+L8+O8+P8</f>
        <v>0</v>
      </c>
      <c r="R8" s="20" t="n">
        <v>0.22</v>
      </c>
      <c r="S8" s="18" t="n">
        <f aca="false">Q8/(1-R8)</f>
        <v>0</v>
      </c>
      <c r="T8" s="20" t="n">
        <v>0</v>
      </c>
      <c r="U8" s="20" t="n">
        <v>0</v>
      </c>
      <c r="V8" s="20" t="n">
        <v>0</v>
      </c>
      <c r="W8" s="20" t="n">
        <v>0.07</v>
      </c>
      <c r="X8" s="20" t="n">
        <f aca="false">T8+U8+V8+W8</f>
        <v>0.07</v>
      </c>
      <c r="Y8" s="18" t="n">
        <f aca="false">S8+(S8*X8)</f>
        <v>0</v>
      </c>
    </row>
    <row r="9" s="21" customFormat="true" ht="15" hidden="false" customHeight="true" outlineLevel="0" collapsed="false">
      <c r="A9" s="14" t="s">
        <v>36</v>
      </c>
      <c r="B9" s="15" t="s">
        <v>24</v>
      </c>
      <c r="C9" s="15"/>
      <c r="D9" s="16" t="n">
        <v>2.5</v>
      </c>
      <c r="E9" s="17"/>
      <c r="F9" s="18" t="n">
        <f aca="false">+D9+(D9/100*E9)</f>
        <v>2.5</v>
      </c>
      <c r="G9" s="18"/>
      <c r="H9" s="18" t="n">
        <f aca="false">+F9-(F9/100*G9)</f>
        <v>2.5</v>
      </c>
      <c r="I9" s="18" t="n">
        <f aca="false">C9*H9</f>
        <v>0</v>
      </c>
      <c r="J9" s="19"/>
      <c r="K9" s="19"/>
      <c r="L9" s="18" t="n">
        <f aca="false">J9*K9</f>
        <v>0</v>
      </c>
      <c r="M9" s="18"/>
      <c r="N9" s="18"/>
      <c r="O9" s="18" t="n">
        <f aca="false">M9*N9</f>
        <v>0</v>
      </c>
      <c r="P9" s="18"/>
      <c r="Q9" s="18" t="n">
        <f aca="false">I9+L9+O9+P9</f>
        <v>0</v>
      </c>
      <c r="R9" s="20" t="n">
        <v>0.22</v>
      </c>
      <c r="S9" s="18" t="n">
        <f aca="false">Q9/(1-R9)</f>
        <v>0</v>
      </c>
      <c r="T9" s="20" t="n">
        <v>0</v>
      </c>
      <c r="U9" s="20" t="n">
        <v>0</v>
      </c>
      <c r="V9" s="20" t="n">
        <v>0</v>
      </c>
      <c r="W9" s="20" t="n">
        <v>0.07</v>
      </c>
      <c r="X9" s="20" t="n">
        <f aca="false">T9+U9+V9+W9</f>
        <v>0.07</v>
      </c>
      <c r="Y9" s="18" t="n">
        <f aca="false">S9+(S9*X9)</f>
        <v>0</v>
      </c>
    </row>
    <row r="10" s="21" customFormat="true" ht="15" hidden="false" customHeight="true" outlineLevel="0" collapsed="false">
      <c r="A10" s="14" t="s">
        <v>37</v>
      </c>
      <c r="B10" s="15" t="s">
        <v>24</v>
      </c>
      <c r="C10" s="15"/>
      <c r="D10" s="16" t="n">
        <v>3.28</v>
      </c>
      <c r="E10" s="17"/>
      <c r="F10" s="18" t="n">
        <f aca="false">+D10+(D10/100*E10)</f>
        <v>3.28</v>
      </c>
      <c r="G10" s="18"/>
      <c r="H10" s="18" t="n">
        <f aca="false">+F10-(F10/100*G10)</f>
        <v>3.28</v>
      </c>
      <c r="I10" s="18" t="n">
        <f aca="false">C10*H10</f>
        <v>0</v>
      </c>
      <c r="J10" s="19"/>
      <c r="K10" s="19"/>
      <c r="L10" s="18" t="n">
        <f aca="false">J10*K10</f>
        <v>0</v>
      </c>
      <c r="M10" s="18"/>
      <c r="N10" s="18"/>
      <c r="O10" s="18" t="n">
        <f aca="false">M10*N10</f>
        <v>0</v>
      </c>
      <c r="P10" s="18"/>
      <c r="Q10" s="18" t="n">
        <f aca="false">I10+L10+O10+P10</f>
        <v>0</v>
      </c>
      <c r="R10" s="20" t="n">
        <v>0.22</v>
      </c>
      <c r="S10" s="18" t="n">
        <f aca="false">Q10/(1-R10)</f>
        <v>0</v>
      </c>
      <c r="T10" s="20" t="n">
        <v>0</v>
      </c>
      <c r="U10" s="20" t="n">
        <v>0</v>
      </c>
      <c r="V10" s="20" t="n">
        <v>0</v>
      </c>
      <c r="W10" s="20" t="n">
        <v>0.07</v>
      </c>
      <c r="X10" s="20" t="n">
        <f aca="false">T10+U10+V10+W10</f>
        <v>0.07</v>
      </c>
      <c r="Y10" s="18" t="n">
        <f aca="false">S10+(S10*X10)</f>
        <v>0</v>
      </c>
    </row>
    <row r="11" s="21" customFormat="true" ht="15" hidden="false" customHeight="true" outlineLevel="0" collapsed="false">
      <c r="A11" s="14" t="s">
        <v>38</v>
      </c>
      <c r="B11" s="15" t="s">
        <v>24</v>
      </c>
      <c r="C11" s="15"/>
      <c r="D11" s="16" t="n">
        <v>6.92</v>
      </c>
      <c r="E11" s="17"/>
      <c r="F11" s="18" t="n">
        <f aca="false">+D11+(D11/100*E11)</f>
        <v>6.92</v>
      </c>
      <c r="G11" s="18"/>
      <c r="H11" s="18" t="n">
        <f aca="false">+F11-(F11/100*G11)</f>
        <v>6.92</v>
      </c>
      <c r="I11" s="18" t="n">
        <f aca="false">C11*H11</f>
        <v>0</v>
      </c>
      <c r="J11" s="19"/>
      <c r="K11" s="19"/>
      <c r="L11" s="18" t="n">
        <f aca="false">J11*K11</f>
        <v>0</v>
      </c>
      <c r="M11" s="18"/>
      <c r="N11" s="18"/>
      <c r="O11" s="18" t="n">
        <f aca="false">M11*N11</f>
        <v>0</v>
      </c>
      <c r="P11" s="18"/>
      <c r="Q11" s="18" t="n">
        <f aca="false">I11+L11+O11+P11</f>
        <v>0</v>
      </c>
      <c r="R11" s="20" t="n">
        <v>0.22</v>
      </c>
      <c r="S11" s="18" t="n">
        <f aca="false">Q11/(1-R11)</f>
        <v>0</v>
      </c>
      <c r="T11" s="20" t="n">
        <v>0</v>
      </c>
      <c r="U11" s="20" t="n">
        <v>0</v>
      </c>
      <c r="V11" s="20" t="n">
        <v>0</v>
      </c>
      <c r="W11" s="20" t="n">
        <v>0.07</v>
      </c>
      <c r="X11" s="20" t="n">
        <f aca="false">T11+U11+V11+W11</f>
        <v>0.07</v>
      </c>
      <c r="Y11" s="18" t="n">
        <f aca="false">S11+(S11*X11)</f>
        <v>0</v>
      </c>
    </row>
    <row r="12" s="21" customFormat="true" ht="15" hidden="false" customHeight="true" outlineLevel="0" collapsed="false">
      <c r="A12" s="14" t="s">
        <v>39</v>
      </c>
      <c r="B12" s="15" t="s">
        <v>24</v>
      </c>
      <c r="C12" s="15" t="n">
        <v>70</v>
      </c>
      <c r="D12" s="16" t="n">
        <v>9.936</v>
      </c>
      <c r="E12" s="17"/>
      <c r="F12" s="18" t="n">
        <f aca="false">+D12+(D12/100*E12)</f>
        <v>9.936</v>
      </c>
      <c r="G12" s="18"/>
      <c r="H12" s="18" t="n">
        <f aca="false">+F12-(F12/100*G12)</f>
        <v>9.936</v>
      </c>
      <c r="I12" s="18" t="n">
        <f aca="false">C12*H12</f>
        <v>695.52</v>
      </c>
      <c r="J12" s="19"/>
      <c r="K12" s="19"/>
      <c r="L12" s="18" t="n">
        <f aca="false">J12*K12</f>
        <v>0</v>
      </c>
      <c r="M12" s="18"/>
      <c r="N12" s="18"/>
      <c r="O12" s="18" t="n">
        <f aca="false">M12*N12</f>
        <v>0</v>
      </c>
      <c r="P12" s="18"/>
      <c r="Q12" s="18" t="n">
        <f aca="false">I12+L12+O12+P12</f>
        <v>695.52</v>
      </c>
      <c r="R12" s="20" t="n">
        <v>0.22</v>
      </c>
      <c r="S12" s="18" t="n">
        <f aca="false">Q12/(1-R12)</f>
        <v>891.692307692308</v>
      </c>
      <c r="T12" s="20" t="n">
        <v>0</v>
      </c>
      <c r="U12" s="20" t="n">
        <v>0</v>
      </c>
      <c r="V12" s="20" t="n">
        <v>0</v>
      </c>
      <c r="W12" s="20" t="n">
        <v>0.07</v>
      </c>
      <c r="X12" s="20" t="n">
        <f aca="false">T12+U12+V12+W12</f>
        <v>0.07</v>
      </c>
      <c r="Y12" s="18" t="n">
        <f aca="false">S12+(S12*X12)</f>
        <v>954.110769230769</v>
      </c>
    </row>
    <row r="13" s="21" customFormat="true" ht="15" hidden="false" customHeight="true" outlineLevel="0" collapsed="false">
      <c r="A13" s="14" t="s">
        <v>40</v>
      </c>
      <c r="B13" s="15" t="s">
        <v>24</v>
      </c>
      <c r="C13" s="15" t="n">
        <v>1200</v>
      </c>
      <c r="D13" s="16" t="n">
        <v>0.83</v>
      </c>
      <c r="E13" s="17"/>
      <c r="F13" s="18" t="n">
        <f aca="false">+D13+(D13/100*E13)</f>
        <v>0.83</v>
      </c>
      <c r="G13" s="18"/>
      <c r="H13" s="18" t="n">
        <f aca="false">+F13-(F13/100*G13)</f>
        <v>0.83</v>
      </c>
      <c r="I13" s="18" t="n">
        <f aca="false">C13*H13</f>
        <v>996</v>
      </c>
      <c r="J13" s="19"/>
      <c r="K13" s="19"/>
      <c r="L13" s="18" t="n">
        <f aca="false">J13*K13</f>
        <v>0</v>
      </c>
      <c r="M13" s="18"/>
      <c r="N13" s="18"/>
      <c r="O13" s="18" t="n">
        <f aca="false">M13*N13</f>
        <v>0</v>
      </c>
      <c r="P13" s="18"/>
      <c r="Q13" s="18" t="n">
        <f aca="false">I13+L13+O13+P13</f>
        <v>996</v>
      </c>
      <c r="R13" s="20" t="n">
        <v>0.22</v>
      </c>
      <c r="S13" s="18" t="n">
        <f aca="false">Q13/(1-R13)</f>
        <v>1276.92307692308</v>
      </c>
      <c r="T13" s="20" t="n">
        <v>0</v>
      </c>
      <c r="U13" s="20" t="n">
        <v>0</v>
      </c>
      <c r="V13" s="20" t="n">
        <v>0</v>
      </c>
      <c r="W13" s="20" t="n">
        <v>0.07</v>
      </c>
      <c r="X13" s="20" t="n">
        <f aca="false">T13+U13+V13+W13</f>
        <v>0.07</v>
      </c>
      <c r="Y13" s="18" t="n">
        <f aca="false">S13+(S13*X13)</f>
        <v>1366.30769230769</v>
      </c>
    </row>
    <row r="14" s="21" customFormat="true" ht="15" hidden="false" customHeight="true" outlineLevel="0" collapsed="false">
      <c r="A14" s="14" t="s">
        <v>41</v>
      </c>
      <c r="B14" s="15" t="s">
        <v>24</v>
      </c>
      <c r="C14" s="15" t="n">
        <v>70</v>
      </c>
      <c r="D14" s="16" t="n">
        <v>1.254</v>
      </c>
      <c r="E14" s="17"/>
      <c r="F14" s="18" t="n">
        <f aca="false">+D14+(D14/100*E14)</f>
        <v>1.254</v>
      </c>
      <c r="G14" s="18"/>
      <c r="H14" s="18" t="n">
        <f aca="false">+F14-(F14/100*G14)</f>
        <v>1.254</v>
      </c>
      <c r="I14" s="18" t="n">
        <f aca="false">C14*H14</f>
        <v>87.78</v>
      </c>
      <c r="J14" s="19"/>
      <c r="K14" s="19"/>
      <c r="L14" s="18" t="n">
        <f aca="false">J14*K14</f>
        <v>0</v>
      </c>
      <c r="M14" s="18"/>
      <c r="N14" s="18"/>
      <c r="O14" s="18" t="n">
        <f aca="false">M14*N14</f>
        <v>0</v>
      </c>
      <c r="P14" s="18"/>
      <c r="Q14" s="18" t="n">
        <f aca="false">I14+L14+O14+P14</f>
        <v>87.78</v>
      </c>
      <c r="R14" s="20" t="n">
        <v>0.22</v>
      </c>
      <c r="S14" s="18" t="n">
        <f aca="false">Q14/(1-R14)</f>
        <v>112.538461538462</v>
      </c>
      <c r="T14" s="20" t="n">
        <v>0</v>
      </c>
      <c r="U14" s="20" t="n">
        <v>0</v>
      </c>
      <c r="V14" s="20" t="n">
        <v>0</v>
      </c>
      <c r="W14" s="20" t="n">
        <v>0.07</v>
      </c>
      <c r="X14" s="20" t="n">
        <f aca="false">T14+U14+V14+W14</f>
        <v>0.07</v>
      </c>
      <c r="Y14" s="18" t="n">
        <f aca="false">S14+(S14*X14)</f>
        <v>120.416153846154</v>
      </c>
    </row>
    <row r="15" s="21" customFormat="true" ht="15" hidden="false" customHeight="true" outlineLevel="0" collapsed="false">
      <c r="A15" s="14" t="s">
        <v>42</v>
      </c>
      <c r="B15" s="15" t="s">
        <v>24</v>
      </c>
      <c r="C15" s="15"/>
      <c r="D15" s="16" t="n">
        <v>1.768</v>
      </c>
      <c r="E15" s="17"/>
      <c r="F15" s="18" t="n">
        <f aca="false">+D15+(D15/100*E15)</f>
        <v>1.768</v>
      </c>
      <c r="G15" s="18"/>
      <c r="H15" s="18" t="n">
        <f aca="false">+F15-(F15/100*G15)</f>
        <v>1.768</v>
      </c>
      <c r="I15" s="18" t="n">
        <f aca="false">C15*H15</f>
        <v>0</v>
      </c>
      <c r="J15" s="19"/>
      <c r="K15" s="19"/>
      <c r="L15" s="18" t="n">
        <f aca="false">J15*K15</f>
        <v>0</v>
      </c>
      <c r="M15" s="18"/>
      <c r="N15" s="18"/>
      <c r="O15" s="18" t="n">
        <f aca="false">M15*N15</f>
        <v>0</v>
      </c>
      <c r="P15" s="18"/>
      <c r="Q15" s="18" t="n">
        <f aca="false">I15+L15+O15+P15</f>
        <v>0</v>
      </c>
      <c r="R15" s="20" t="n">
        <v>0.22</v>
      </c>
      <c r="S15" s="18" t="n">
        <f aca="false">Q15/(1-R15)</f>
        <v>0</v>
      </c>
      <c r="T15" s="20" t="n">
        <v>0</v>
      </c>
      <c r="U15" s="20" t="n">
        <v>0</v>
      </c>
      <c r="V15" s="20" t="n">
        <v>0</v>
      </c>
      <c r="W15" s="20" t="n">
        <v>0.07</v>
      </c>
      <c r="X15" s="20" t="n">
        <f aca="false">T15+U15+V15+W15</f>
        <v>0.07</v>
      </c>
      <c r="Y15" s="18" t="n">
        <f aca="false">S15+(S15*X15)</f>
        <v>0</v>
      </c>
    </row>
    <row r="16" s="21" customFormat="true" ht="15" hidden="false" customHeight="true" outlineLevel="0" collapsed="false">
      <c r="A16" s="14" t="s">
        <v>43</v>
      </c>
      <c r="B16" s="15" t="s">
        <v>24</v>
      </c>
      <c r="C16" s="15" t="n">
        <v>180</v>
      </c>
      <c r="D16" s="16" t="n">
        <v>2.865</v>
      </c>
      <c r="E16" s="17"/>
      <c r="F16" s="18" t="n">
        <f aca="false">+D16+(D16/100*E16)</f>
        <v>2.865</v>
      </c>
      <c r="G16" s="18"/>
      <c r="H16" s="18" t="n">
        <f aca="false">+F16-(F16/100*G16)</f>
        <v>2.865</v>
      </c>
      <c r="I16" s="18" t="n">
        <f aca="false">C16*H16</f>
        <v>515.7</v>
      </c>
      <c r="J16" s="19"/>
      <c r="K16" s="19"/>
      <c r="L16" s="18" t="n">
        <f aca="false">J16*K16</f>
        <v>0</v>
      </c>
      <c r="M16" s="18"/>
      <c r="N16" s="18"/>
      <c r="O16" s="18" t="n">
        <f aca="false">M16*N16</f>
        <v>0</v>
      </c>
      <c r="P16" s="18"/>
      <c r="Q16" s="18" t="n">
        <f aca="false">I16+L16+O16+P16</f>
        <v>515.7</v>
      </c>
      <c r="R16" s="20" t="n">
        <v>0.22</v>
      </c>
      <c r="S16" s="18" t="n">
        <f aca="false">Q16/(1-R16)</f>
        <v>661.153846153846</v>
      </c>
      <c r="T16" s="20" t="n">
        <v>0</v>
      </c>
      <c r="U16" s="20" t="n">
        <v>0</v>
      </c>
      <c r="V16" s="20" t="n">
        <v>0</v>
      </c>
      <c r="W16" s="20" t="n">
        <v>0.07</v>
      </c>
      <c r="X16" s="20" t="n">
        <f aca="false">T16+U16+V16+W16</f>
        <v>0.07</v>
      </c>
      <c r="Y16" s="18" t="n">
        <f aca="false">S16+(S16*X16)</f>
        <v>707.434615384615</v>
      </c>
    </row>
    <row r="17" s="21" customFormat="true" ht="15" hidden="false" customHeight="true" outlineLevel="0" collapsed="false">
      <c r="A17" s="14" t="s">
        <v>44</v>
      </c>
      <c r="B17" s="15" t="s">
        <v>24</v>
      </c>
      <c r="C17" s="15"/>
      <c r="D17" s="16" t="n">
        <v>4.258</v>
      </c>
      <c r="E17" s="17"/>
      <c r="F17" s="18" t="n">
        <f aca="false">+D17+(D17/100*E17)</f>
        <v>4.258</v>
      </c>
      <c r="G17" s="18"/>
      <c r="H17" s="18" t="n">
        <f aca="false">+F17-(F17/100*G17)</f>
        <v>4.258</v>
      </c>
      <c r="I17" s="18" t="n">
        <f aca="false">C17*H17</f>
        <v>0</v>
      </c>
      <c r="J17" s="19"/>
      <c r="K17" s="19"/>
      <c r="L17" s="18" t="n">
        <f aca="false">J17*K17</f>
        <v>0</v>
      </c>
      <c r="M17" s="18"/>
      <c r="N17" s="18"/>
      <c r="O17" s="18" t="n">
        <f aca="false">M17*N17</f>
        <v>0</v>
      </c>
      <c r="P17" s="18"/>
      <c r="Q17" s="18" t="n">
        <f aca="false">I17+L17+O17+P17</f>
        <v>0</v>
      </c>
      <c r="R17" s="20" t="n">
        <v>0.22</v>
      </c>
      <c r="S17" s="18" t="n">
        <f aca="false">Q17/(1-R17)</f>
        <v>0</v>
      </c>
      <c r="T17" s="20" t="n">
        <v>0</v>
      </c>
      <c r="U17" s="20" t="n">
        <v>0</v>
      </c>
      <c r="V17" s="20" t="n">
        <v>0</v>
      </c>
      <c r="W17" s="20" t="n">
        <v>0.07</v>
      </c>
      <c r="X17" s="20" t="n">
        <f aca="false">T17+U17+V17+W17</f>
        <v>0.07</v>
      </c>
      <c r="Y17" s="18" t="n">
        <f aca="false">S17+(S17*X17)</f>
        <v>0</v>
      </c>
    </row>
    <row r="18" s="21" customFormat="true" ht="15" hidden="false" customHeight="true" outlineLevel="0" collapsed="false">
      <c r="A18" s="14" t="s">
        <v>45</v>
      </c>
      <c r="B18" s="15" t="s">
        <v>24</v>
      </c>
      <c r="C18" s="15" t="n">
        <v>60</v>
      </c>
      <c r="D18" s="16" t="n">
        <v>10.76</v>
      </c>
      <c r="E18" s="17"/>
      <c r="F18" s="18" t="n">
        <f aca="false">+D18+(D18/100*E18)</f>
        <v>10.76</v>
      </c>
      <c r="G18" s="18"/>
      <c r="H18" s="18" t="n">
        <f aca="false">+F18-(F18/100*G18)</f>
        <v>10.76</v>
      </c>
      <c r="I18" s="18" t="n">
        <f aca="false">C18*H18</f>
        <v>645.6</v>
      </c>
      <c r="J18" s="19"/>
      <c r="K18" s="19"/>
      <c r="L18" s="18" t="n">
        <f aca="false">J18*K18</f>
        <v>0</v>
      </c>
      <c r="M18" s="18"/>
      <c r="N18" s="18"/>
      <c r="O18" s="18" t="n">
        <f aca="false">M18*N18</f>
        <v>0</v>
      </c>
      <c r="P18" s="18"/>
      <c r="Q18" s="18" t="n">
        <f aca="false">I18+L18+O18+P18</f>
        <v>645.6</v>
      </c>
      <c r="R18" s="20" t="n">
        <v>0.22</v>
      </c>
      <c r="S18" s="18" t="n">
        <f aca="false">Q18/(1-R18)</f>
        <v>827.692307692308</v>
      </c>
      <c r="T18" s="20" t="n">
        <v>0</v>
      </c>
      <c r="U18" s="20" t="n">
        <v>0</v>
      </c>
      <c r="V18" s="20" t="n">
        <v>0</v>
      </c>
      <c r="W18" s="20" t="n">
        <v>0.07</v>
      </c>
      <c r="X18" s="20" t="n">
        <f aca="false">T18+U18+V18+W18</f>
        <v>0.07</v>
      </c>
      <c r="Y18" s="18" t="n">
        <f aca="false">S18+(S18*X18)</f>
        <v>885.630769230769</v>
      </c>
    </row>
    <row r="19" s="21" customFormat="true" ht="15" hidden="false" customHeight="true" outlineLevel="0" collapsed="false">
      <c r="A19" s="14" t="s">
        <v>46</v>
      </c>
      <c r="B19" s="15" t="s">
        <v>24</v>
      </c>
      <c r="C19" s="15" t="n">
        <v>200</v>
      </c>
      <c r="D19" s="16" t="n">
        <v>6.972</v>
      </c>
      <c r="E19" s="17"/>
      <c r="F19" s="18" t="n">
        <f aca="false">+D19+(D19/100*E19)</f>
        <v>6.972</v>
      </c>
      <c r="G19" s="18"/>
      <c r="H19" s="18" t="n">
        <f aca="false">+F19-(F19/100*G19)</f>
        <v>6.972</v>
      </c>
      <c r="I19" s="18" t="n">
        <f aca="false">C19*H19</f>
        <v>1394.4</v>
      </c>
      <c r="J19" s="19"/>
      <c r="K19" s="19"/>
      <c r="L19" s="18" t="n">
        <f aca="false">J19*K19</f>
        <v>0</v>
      </c>
      <c r="M19" s="18"/>
      <c r="N19" s="18"/>
      <c r="O19" s="18" t="n">
        <f aca="false">M19*N19</f>
        <v>0</v>
      </c>
      <c r="P19" s="18"/>
      <c r="Q19" s="18" t="n">
        <f aca="false">I19+L19+O19+P19</f>
        <v>1394.4</v>
      </c>
      <c r="R19" s="20" t="n">
        <v>0.22</v>
      </c>
      <c r="S19" s="18" t="n">
        <f aca="false">Q19/(1-R19)</f>
        <v>1787.69230769231</v>
      </c>
      <c r="T19" s="20" t="n">
        <v>0</v>
      </c>
      <c r="U19" s="20" t="n">
        <v>0</v>
      </c>
      <c r="V19" s="20" t="n">
        <v>0</v>
      </c>
      <c r="W19" s="20" t="n">
        <v>0.07</v>
      </c>
      <c r="X19" s="20" t="n">
        <f aca="false">T19+U19+V19+W19</f>
        <v>0.07</v>
      </c>
      <c r="Y19" s="18" t="n">
        <f aca="false">S19+(S19*X19)</f>
        <v>1912.83076923077</v>
      </c>
    </row>
    <row r="20" s="21" customFormat="true" ht="15" hidden="false" customHeight="true" outlineLevel="0" collapsed="false">
      <c r="A20" s="14" t="s">
        <v>47</v>
      </c>
      <c r="B20" s="15" t="s">
        <v>24</v>
      </c>
      <c r="C20" s="15" t="n">
        <v>200</v>
      </c>
      <c r="D20" s="16" t="n">
        <v>1.29</v>
      </c>
      <c r="E20" s="17"/>
      <c r="F20" s="18" t="n">
        <f aca="false">+D20+(D20/100*E20)</f>
        <v>1.29</v>
      </c>
      <c r="G20" s="18"/>
      <c r="H20" s="18" t="n">
        <f aca="false">+F20-(F20/100*G20)</f>
        <v>1.29</v>
      </c>
      <c r="I20" s="18" t="n">
        <f aca="false">C20*H20</f>
        <v>258</v>
      </c>
      <c r="J20" s="19"/>
      <c r="K20" s="19"/>
      <c r="L20" s="18" t="n">
        <f aca="false">J20*K20</f>
        <v>0</v>
      </c>
      <c r="M20" s="18"/>
      <c r="N20" s="18"/>
      <c r="O20" s="18" t="n">
        <f aca="false">M20*N20</f>
        <v>0</v>
      </c>
      <c r="P20" s="18"/>
      <c r="Q20" s="18" t="n">
        <f aca="false">I20+L20+O20+P20</f>
        <v>258</v>
      </c>
      <c r="R20" s="20" t="n">
        <v>0.22</v>
      </c>
      <c r="S20" s="18" t="n">
        <f aca="false">Q20/(1-R20)</f>
        <v>330.769230769231</v>
      </c>
      <c r="T20" s="20" t="n">
        <v>0</v>
      </c>
      <c r="U20" s="20" t="n">
        <v>0</v>
      </c>
      <c r="V20" s="20" t="n">
        <v>0</v>
      </c>
      <c r="W20" s="20" t="n">
        <v>0.07</v>
      </c>
      <c r="X20" s="20" t="n">
        <f aca="false">T20+U20+V20+W20</f>
        <v>0.07</v>
      </c>
      <c r="Y20" s="18" t="n">
        <f aca="false">S20+(S20*X20)</f>
        <v>353.923076923077</v>
      </c>
    </row>
    <row r="21" s="21" customFormat="true" ht="15" hidden="false" customHeight="true" outlineLevel="0" collapsed="false">
      <c r="A21" s="14" t="s">
        <v>48</v>
      </c>
      <c r="B21" s="15" t="s">
        <v>24</v>
      </c>
      <c r="C21" s="15"/>
      <c r="D21" s="16" t="n">
        <v>1000</v>
      </c>
      <c r="E21" s="17"/>
      <c r="F21" s="18" t="n">
        <f aca="false">+D21+(D21/100*E21)</f>
        <v>1000</v>
      </c>
      <c r="G21" s="18"/>
      <c r="H21" s="18" t="n">
        <f aca="false">+F21-(F21/100*G21)</f>
        <v>1000</v>
      </c>
      <c r="I21" s="18" t="n">
        <f aca="false">C21*H21</f>
        <v>0</v>
      </c>
      <c r="J21" s="19"/>
      <c r="K21" s="19"/>
      <c r="L21" s="18" t="n">
        <f aca="false">J21*K21</f>
        <v>0</v>
      </c>
      <c r="M21" s="18"/>
      <c r="N21" s="18"/>
      <c r="O21" s="18" t="n">
        <f aca="false">M21*N21</f>
        <v>0</v>
      </c>
      <c r="P21" s="18"/>
      <c r="Q21" s="18" t="n">
        <f aca="false">I21+L21+O21+P21</f>
        <v>0</v>
      </c>
      <c r="R21" s="20" t="n">
        <v>0.22</v>
      </c>
      <c r="S21" s="18" t="n">
        <f aca="false">Q21/(1-R21)</f>
        <v>0</v>
      </c>
      <c r="T21" s="20" t="n">
        <v>0</v>
      </c>
      <c r="U21" s="20" t="n">
        <v>0</v>
      </c>
      <c r="V21" s="20" t="n">
        <v>0</v>
      </c>
      <c r="W21" s="20" t="n">
        <v>0.07</v>
      </c>
      <c r="X21" s="20" t="n">
        <f aca="false">T21+U21+V21+W21</f>
        <v>0.07</v>
      </c>
      <c r="Y21" s="18" t="n">
        <f aca="false">S21+(S21*X21)</f>
        <v>0</v>
      </c>
    </row>
    <row r="22" s="21" customFormat="true" ht="15" hidden="false" customHeight="true" outlineLevel="0" collapsed="false">
      <c r="A22" s="14" t="s">
        <v>49</v>
      </c>
      <c r="B22" s="15" t="s">
        <v>24</v>
      </c>
      <c r="C22" s="15"/>
      <c r="D22" s="16"/>
      <c r="E22" s="17"/>
      <c r="F22" s="18" t="n">
        <f aca="false">+D22+(D22/100*E22)</f>
        <v>0</v>
      </c>
      <c r="G22" s="18"/>
      <c r="H22" s="18" t="n">
        <f aca="false">+F22-(F22/100*G22)</f>
        <v>0</v>
      </c>
      <c r="I22" s="18" t="n">
        <f aca="false">C22*H22</f>
        <v>0</v>
      </c>
      <c r="J22" s="19"/>
      <c r="K22" s="19"/>
      <c r="L22" s="18" t="n">
        <f aca="false">J22*K22</f>
        <v>0</v>
      </c>
      <c r="M22" s="18"/>
      <c r="N22" s="18"/>
      <c r="O22" s="18" t="n">
        <f aca="false">M22*N22</f>
        <v>0</v>
      </c>
      <c r="P22" s="18"/>
      <c r="Q22" s="18" t="n">
        <f aca="false">I22+L22+O22+P22</f>
        <v>0</v>
      </c>
      <c r="R22" s="20" t="n">
        <v>0.22</v>
      </c>
      <c r="S22" s="18" t="n">
        <f aca="false">Q22/(1-R22)</f>
        <v>0</v>
      </c>
      <c r="T22" s="20" t="n">
        <v>0</v>
      </c>
      <c r="U22" s="20" t="n">
        <v>0</v>
      </c>
      <c r="V22" s="20" t="n">
        <v>0</v>
      </c>
      <c r="W22" s="20" t="n">
        <v>0.07</v>
      </c>
      <c r="X22" s="20" t="n">
        <f aca="false">T22+U22+V22+W22</f>
        <v>0.07</v>
      </c>
      <c r="Y22" s="18" t="n">
        <f aca="false">S22+(S22*X22)</f>
        <v>0</v>
      </c>
    </row>
    <row r="23" s="21" customFormat="true" ht="15" hidden="false" customHeight="true" outlineLevel="0" collapsed="false">
      <c r="A23" s="14" t="s">
        <v>50</v>
      </c>
      <c r="B23" s="15" t="s">
        <v>24</v>
      </c>
      <c r="C23" s="15" t="n">
        <v>150</v>
      </c>
      <c r="D23" s="16" t="n">
        <v>6</v>
      </c>
      <c r="E23" s="17"/>
      <c r="F23" s="18" t="n">
        <f aca="false">+D23+(D23/100*E23)</f>
        <v>6</v>
      </c>
      <c r="G23" s="18"/>
      <c r="H23" s="18" t="n">
        <f aca="false">+F23-(F23/100*G23)</f>
        <v>6</v>
      </c>
      <c r="I23" s="18" t="n">
        <f aca="false">C23*H23</f>
        <v>900</v>
      </c>
      <c r="J23" s="19"/>
      <c r="K23" s="19"/>
      <c r="L23" s="18" t="n">
        <f aca="false">J23*K23</f>
        <v>0</v>
      </c>
      <c r="M23" s="18"/>
      <c r="N23" s="18"/>
      <c r="O23" s="18" t="n">
        <f aca="false">M23*N23</f>
        <v>0</v>
      </c>
      <c r="P23" s="18"/>
      <c r="Q23" s="18" t="n">
        <f aca="false">I23+L23+O23+P23</f>
        <v>900</v>
      </c>
      <c r="R23" s="20" t="n">
        <v>0.22</v>
      </c>
      <c r="S23" s="18" t="n">
        <f aca="false">Q23/(1-R23)</f>
        <v>1153.84615384615</v>
      </c>
      <c r="T23" s="20" t="n">
        <v>0</v>
      </c>
      <c r="U23" s="20" t="n">
        <v>0</v>
      </c>
      <c r="V23" s="20" t="n">
        <v>0</v>
      </c>
      <c r="W23" s="20" t="n">
        <v>0.07</v>
      </c>
      <c r="X23" s="20" t="n">
        <f aca="false">T23+U23+V23+W23</f>
        <v>0.07</v>
      </c>
      <c r="Y23" s="18" t="n">
        <f aca="false">S23+(S23*X23)</f>
        <v>1234.61538461538</v>
      </c>
    </row>
    <row r="24" s="21" customFormat="true" ht="15" hidden="false" customHeight="true" outlineLevel="0" collapsed="false">
      <c r="A24" s="14" t="s">
        <v>51</v>
      </c>
      <c r="B24" s="15" t="s">
        <v>24</v>
      </c>
      <c r="C24" s="15" t="n">
        <v>350</v>
      </c>
      <c r="D24" s="16" t="n">
        <v>4</v>
      </c>
      <c r="E24" s="17"/>
      <c r="F24" s="18" t="n">
        <f aca="false">+D24+(D24/100*E24)</f>
        <v>4</v>
      </c>
      <c r="G24" s="18"/>
      <c r="H24" s="18" t="n">
        <f aca="false">+F24-(F24/100*G24)</f>
        <v>4</v>
      </c>
      <c r="I24" s="18" t="n">
        <f aca="false">C24*H24</f>
        <v>1400</v>
      </c>
      <c r="J24" s="19"/>
      <c r="K24" s="19"/>
      <c r="L24" s="18" t="n">
        <f aca="false">J24*K24</f>
        <v>0</v>
      </c>
      <c r="M24" s="18"/>
      <c r="N24" s="18"/>
      <c r="O24" s="18" t="n">
        <f aca="false">M24*N24</f>
        <v>0</v>
      </c>
      <c r="P24" s="18"/>
      <c r="Q24" s="18" t="n">
        <f aca="false">I24+L24+O24+P24</f>
        <v>1400</v>
      </c>
      <c r="R24" s="20" t="n">
        <v>0.22</v>
      </c>
      <c r="S24" s="18" t="n">
        <f aca="false">Q24/(1-R24)</f>
        <v>1794.8717948718</v>
      </c>
      <c r="T24" s="20" t="n">
        <v>0</v>
      </c>
      <c r="U24" s="20" t="n">
        <v>0</v>
      </c>
      <c r="V24" s="20" t="n">
        <v>0</v>
      </c>
      <c r="W24" s="20" t="n">
        <v>0.07</v>
      </c>
      <c r="X24" s="20" t="n">
        <f aca="false">T24+U24+V24+W24</f>
        <v>0.07</v>
      </c>
      <c r="Y24" s="18" t="n">
        <f aca="false">S24+(S24*X24)</f>
        <v>1920.51282051282</v>
      </c>
    </row>
    <row r="25" s="21" customFormat="true" ht="15" hidden="false" customHeight="true" outlineLevel="0" collapsed="false">
      <c r="A25" s="14" t="s">
        <v>52</v>
      </c>
      <c r="B25" s="15" t="s">
        <v>24</v>
      </c>
      <c r="C25" s="15" t="n">
        <v>130</v>
      </c>
      <c r="D25" s="16" t="n">
        <v>12.5</v>
      </c>
      <c r="E25" s="17"/>
      <c r="F25" s="18" t="n">
        <f aca="false">+D25+(D25/100*E25)</f>
        <v>12.5</v>
      </c>
      <c r="G25" s="18"/>
      <c r="H25" s="18" t="n">
        <f aca="false">+F25-(F25/100*G25)</f>
        <v>12.5</v>
      </c>
      <c r="I25" s="18" t="n">
        <f aca="false">C25*H25</f>
        <v>1625</v>
      </c>
      <c r="J25" s="19"/>
      <c r="K25" s="19"/>
      <c r="L25" s="18" t="n">
        <f aca="false">J25*K25</f>
        <v>0</v>
      </c>
      <c r="M25" s="18"/>
      <c r="N25" s="18"/>
      <c r="O25" s="18" t="n">
        <f aca="false">M25*N25</f>
        <v>0</v>
      </c>
      <c r="P25" s="18"/>
      <c r="Q25" s="18" t="n">
        <f aca="false">I25+L25+O25+P25</f>
        <v>1625</v>
      </c>
      <c r="R25" s="20" t="n">
        <v>0.22</v>
      </c>
      <c r="S25" s="18" t="n">
        <f aca="false">Q25/(1-R25)</f>
        <v>2083.33333333333</v>
      </c>
      <c r="T25" s="20" t="n">
        <v>0</v>
      </c>
      <c r="U25" s="20" t="n">
        <v>0</v>
      </c>
      <c r="V25" s="20" t="n">
        <v>0</v>
      </c>
      <c r="W25" s="20" t="n">
        <v>0.07</v>
      </c>
      <c r="X25" s="20" t="n">
        <f aca="false">T25+U25+V25+W25</f>
        <v>0.07</v>
      </c>
      <c r="Y25" s="18" t="n">
        <f aca="false">S25+(S25*X25)</f>
        <v>2229.16666666667</v>
      </c>
    </row>
    <row r="26" s="21" customFormat="true" ht="15" hidden="false" customHeight="true" outlineLevel="0" collapsed="false">
      <c r="A26" s="14" t="s">
        <v>53</v>
      </c>
      <c r="B26" s="15" t="s">
        <v>24</v>
      </c>
      <c r="C26" s="15" t="n">
        <v>70</v>
      </c>
      <c r="D26" s="16" t="n">
        <v>4</v>
      </c>
      <c r="E26" s="17"/>
      <c r="F26" s="18" t="n">
        <f aca="false">+D26+(D26/100*E26)</f>
        <v>4</v>
      </c>
      <c r="G26" s="18"/>
      <c r="H26" s="18" t="n">
        <f aca="false">+F26-(F26/100*G26)</f>
        <v>4</v>
      </c>
      <c r="I26" s="18" t="n">
        <f aca="false">C26*H26</f>
        <v>280</v>
      </c>
      <c r="J26" s="19"/>
      <c r="K26" s="19"/>
      <c r="L26" s="18" t="n">
        <f aca="false">J26*K26</f>
        <v>0</v>
      </c>
      <c r="M26" s="18"/>
      <c r="N26" s="18"/>
      <c r="O26" s="18" t="n">
        <f aca="false">M26*N26</f>
        <v>0</v>
      </c>
      <c r="P26" s="18"/>
      <c r="Q26" s="18" t="n">
        <f aca="false">I26+L26+O26+P26</f>
        <v>280</v>
      </c>
      <c r="R26" s="20" t="n">
        <v>0.22</v>
      </c>
      <c r="S26" s="18" t="n">
        <f aca="false">Q26/(1-R26)</f>
        <v>358.974358974359</v>
      </c>
      <c r="T26" s="20" t="n">
        <v>0</v>
      </c>
      <c r="U26" s="20" t="n">
        <v>0</v>
      </c>
      <c r="V26" s="20" t="n">
        <v>0</v>
      </c>
      <c r="W26" s="20" t="n">
        <v>0.07</v>
      </c>
      <c r="X26" s="20" t="n">
        <f aca="false">T26+U26+V26+W26</f>
        <v>0.07</v>
      </c>
      <c r="Y26" s="18" t="n">
        <f aca="false">S26+(S26*X26)</f>
        <v>384.102564102564</v>
      </c>
    </row>
    <row r="27" s="21" customFormat="true" ht="15" hidden="false" customHeight="true" outlineLevel="0" collapsed="false">
      <c r="A27" s="14" t="s">
        <v>54</v>
      </c>
      <c r="B27" s="15" t="s">
        <v>24</v>
      </c>
      <c r="C27" s="15" t="n">
        <v>150</v>
      </c>
      <c r="D27" s="16" t="n">
        <v>5</v>
      </c>
      <c r="E27" s="17"/>
      <c r="F27" s="18" t="n">
        <f aca="false">+D27+(D27/100*E27)</f>
        <v>5</v>
      </c>
      <c r="G27" s="18"/>
      <c r="H27" s="18" t="n">
        <f aca="false">+F27-(F27/100*G27)</f>
        <v>5</v>
      </c>
      <c r="I27" s="18" t="n">
        <f aca="false">C27*H27</f>
        <v>750</v>
      </c>
      <c r="J27" s="19"/>
      <c r="K27" s="19"/>
      <c r="L27" s="18" t="n">
        <f aca="false">J27*K27</f>
        <v>0</v>
      </c>
      <c r="M27" s="18"/>
      <c r="N27" s="18"/>
      <c r="O27" s="18" t="n">
        <f aca="false">M27*N27</f>
        <v>0</v>
      </c>
      <c r="P27" s="18"/>
      <c r="Q27" s="18" t="n">
        <f aca="false">I27+L27+O27+P27</f>
        <v>750</v>
      </c>
      <c r="R27" s="20" t="n">
        <v>0.22</v>
      </c>
      <c r="S27" s="18" t="n">
        <f aca="false">Q27/(1-R27)</f>
        <v>961.538461538462</v>
      </c>
      <c r="T27" s="20" t="n">
        <v>0</v>
      </c>
      <c r="U27" s="20" t="n">
        <v>0</v>
      </c>
      <c r="V27" s="20" t="n">
        <v>0</v>
      </c>
      <c r="W27" s="20" t="n">
        <v>0.07</v>
      </c>
      <c r="X27" s="20" t="n">
        <f aca="false">T27+U27+V27+W27</f>
        <v>0.07</v>
      </c>
      <c r="Y27" s="18" t="n">
        <f aca="false">S27+(S27*X27)</f>
        <v>1028.84615384615</v>
      </c>
    </row>
    <row r="28" s="21" customFormat="true" ht="15" hidden="false" customHeight="true" outlineLevel="0" collapsed="false">
      <c r="A28" s="14" t="s">
        <v>55</v>
      </c>
      <c r="B28" s="15" t="s">
        <v>24</v>
      </c>
      <c r="C28" s="15" t="n">
        <v>270</v>
      </c>
      <c r="D28" s="16" t="n">
        <v>12.7</v>
      </c>
      <c r="E28" s="17"/>
      <c r="F28" s="18" t="n">
        <f aca="false">+D28+(D28/100*E28)</f>
        <v>12.7</v>
      </c>
      <c r="G28" s="18"/>
      <c r="H28" s="18" t="n">
        <f aca="false">+F28-(F28/100*G28)</f>
        <v>12.7</v>
      </c>
      <c r="I28" s="18" t="n">
        <f aca="false">C28*H28</f>
        <v>3429</v>
      </c>
      <c r="J28" s="19"/>
      <c r="K28" s="19"/>
      <c r="L28" s="18" t="n">
        <f aca="false">J28*K28</f>
        <v>0</v>
      </c>
      <c r="M28" s="18"/>
      <c r="N28" s="18"/>
      <c r="O28" s="18" t="n">
        <f aca="false">M28*N28</f>
        <v>0</v>
      </c>
      <c r="P28" s="18"/>
      <c r="Q28" s="18" t="n">
        <f aca="false">I28+L28+O28+P28</f>
        <v>3429</v>
      </c>
      <c r="R28" s="20" t="n">
        <v>0.22</v>
      </c>
      <c r="S28" s="18" t="n">
        <f aca="false">Q28/(1-R28)</f>
        <v>4396.15384615385</v>
      </c>
      <c r="T28" s="20" t="n">
        <v>0</v>
      </c>
      <c r="U28" s="20" t="n">
        <v>0</v>
      </c>
      <c r="V28" s="20" t="n">
        <v>0</v>
      </c>
      <c r="W28" s="20" t="n">
        <v>0.07</v>
      </c>
      <c r="X28" s="20" t="n">
        <f aca="false">T28+U28+V28+W28</f>
        <v>0.07</v>
      </c>
      <c r="Y28" s="18" t="n">
        <f aca="false">S28+(S28*X28)</f>
        <v>4703.88461538462</v>
      </c>
    </row>
    <row r="29" s="21" customFormat="true" ht="15" hidden="false" customHeight="true" outlineLevel="0" collapsed="false">
      <c r="A29" s="14"/>
      <c r="B29" s="15" t="s">
        <v>24</v>
      </c>
      <c r="C29" s="15"/>
      <c r="D29" s="16"/>
      <c r="E29" s="17"/>
      <c r="F29" s="18" t="n">
        <f aca="false">+D29+(D29/100*E29)</f>
        <v>0</v>
      </c>
      <c r="G29" s="18"/>
      <c r="H29" s="18" t="n">
        <f aca="false">+F29-(F29/100*G29)</f>
        <v>0</v>
      </c>
      <c r="I29" s="18" t="n">
        <f aca="false">C29*H29</f>
        <v>0</v>
      </c>
      <c r="J29" s="19"/>
      <c r="K29" s="19"/>
      <c r="L29" s="18" t="n">
        <f aca="false">J29*K29</f>
        <v>0</v>
      </c>
      <c r="M29" s="18"/>
      <c r="N29" s="18"/>
      <c r="O29" s="18" t="n">
        <f aca="false">M29*N29</f>
        <v>0</v>
      </c>
      <c r="P29" s="18"/>
      <c r="Q29" s="18" t="n">
        <f aca="false">I29+L29+O29+P29</f>
        <v>0</v>
      </c>
      <c r="R29" s="20" t="n">
        <v>0.22</v>
      </c>
      <c r="S29" s="18" t="n">
        <f aca="false">Q29/(1-R29)</f>
        <v>0</v>
      </c>
      <c r="T29" s="20" t="n">
        <v>0</v>
      </c>
      <c r="U29" s="20" t="n">
        <v>0</v>
      </c>
      <c r="V29" s="20" t="n">
        <v>0</v>
      </c>
      <c r="W29" s="20" t="n">
        <v>0.07</v>
      </c>
      <c r="X29" s="20" t="n">
        <f aca="false">T29+U29+V29+W29</f>
        <v>0.07</v>
      </c>
      <c r="Y29" s="18" t="n">
        <f aca="false">S29+(S29*X29)</f>
        <v>0</v>
      </c>
    </row>
    <row r="30" s="21" customFormat="true" ht="15" hidden="false" customHeight="true" outlineLevel="0" collapsed="false">
      <c r="A30" s="14"/>
      <c r="B30" s="15" t="s">
        <v>24</v>
      </c>
      <c r="C30" s="15"/>
      <c r="D30" s="16"/>
      <c r="E30" s="17"/>
      <c r="F30" s="18" t="n">
        <f aca="false">+D30+(D30/100*E30)</f>
        <v>0</v>
      </c>
      <c r="G30" s="18"/>
      <c r="H30" s="18" t="n">
        <f aca="false">+F30-(F30/100*G30)</f>
        <v>0</v>
      </c>
      <c r="I30" s="18" t="n">
        <f aca="false">C30*H30</f>
        <v>0</v>
      </c>
      <c r="J30" s="19"/>
      <c r="K30" s="19"/>
      <c r="L30" s="18" t="n">
        <f aca="false">J30*K30</f>
        <v>0</v>
      </c>
      <c r="M30" s="18"/>
      <c r="N30" s="18"/>
      <c r="O30" s="18" t="n">
        <f aca="false">M30*N30</f>
        <v>0</v>
      </c>
      <c r="P30" s="18"/>
      <c r="Q30" s="18" t="n">
        <f aca="false">I30+L30+O30+P30</f>
        <v>0</v>
      </c>
      <c r="R30" s="20" t="n">
        <v>0.22</v>
      </c>
      <c r="S30" s="18" t="n">
        <f aca="false">Q30/(1-R30)</f>
        <v>0</v>
      </c>
      <c r="T30" s="20" t="n">
        <v>0</v>
      </c>
      <c r="U30" s="20" t="n">
        <v>0</v>
      </c>
      <c r="V30" s="20" t="n">
        <v>0</v>
      </c>
      <c r="W30" s="20" t="n">
        <v>0.07</v>
      </c>
      <c r="X30" s="20" t="n">
        <f aca="false">T30+U30+V30+W30</f>
        <v>0.07</v>
      </c>
      <c r="Y30" s="18" t="n">
        <f aca="false">S30+(S30*X30)</f>
        <v>0</v>
      </c>
    </row>
    <row r="31" s="21" customFormat="true" ht="15" hidden="false" customHeight="true" outlineLevel="0" collapsed="false">
      <c r="A31" s="14"/>
      <c r="B31" s="15" t="s">
        <v>24</v>
      </c>
      <c r="C31" s="15"/>
      <c r="D31" s="16"/>
      <c r="E31" s="17"/>
      <c r="F31" s="18" t="n">
        <f aca="false">+D31+(D31/100*E31)</f>
        <v>0</v>
      </c>
      <c r="G31" s="18"/>
      <c r="H31" s="18" t="n">
        <f aca="false">+F31-(F31/100*G31)</f>
        <v>0</v>
      </c>
      <c r="I31" s="18" t="n">
        <f aca="false">C31*H31</f>
        <v>0</v>
      </c>
      <c r="J31" s="19"/>
      <c r="K31" s="19"/>
      <c r="L31" s="18" t="n">
        <f aca="false">J31*K31</f>
        <v>0</v>
      </c>
      <c r="M31" s="18"/>
      <c r="N31" s="18"/>
      <c r="O31" s="18" t="n">
        <f aca="false">M31*N31</f>
        <v>0</v>
      </c>
      <c r="P31" s="18"/>
      <c r="Q31" s="18" t="n">
        <f aca="false">I31+L31+O31+P31</f>
        <v>0</v>
      </c>
      <c r="R31" s="20" t="n">
        <v>0.22</v>
      </c>
      <c r="S31" s="18" t="n">
        <f aca="false">Q31/(1-R31)</f>
        <v>0</v>
      </c>
      <c r="T31" s="20" t="n">
        <v>0</v>
      </c>
      <c r="U31" s="20" t="n">
        <v>0</v>
      </c>
      <c r="V31" s="20" t="n">
        <v>0</v>
      </c>
      <c r="W31" s="20" t="n">
        <v>0.07</v>
      </c>
      <c r="X31" s="20" t="n">
        <f aca="false">T31+U31+V31+W31</f>
        <v>0.07</v>
      </c>
      <c r="Y31" s="18" t="n">
        <f aca="false">S31+(S31*X31)</f>
        <v>0</v>
      </c>
    </row>
    <row r="32" s="21" customFormat="true" ht="15" hidden="false" customHeight="true" outlineLevel="0" collapsed="false">
      <c r="A32" s="14" t="s">
        <v>56</v>
      </c>
      <c r="B32" s="15" t="s">
        <v>24</v>
      </c>
      <c r="C32" s="15" t="n">
        <v>40</v>
      </c>
      <c r="D32" s="16" t="n">
        <v>17.21</v>
      </c>
      <c r="E32" s="17"/>
      <c r="F32" s="18" t="n">
        <f aca="false">+D32+(D32/100*E32)</f>
        <v>17.21</v>
      </c>
      <c r="G32" s="18"/>
      <c r="H32" s="18" t="n">
        <f aca="false">+F32-(F32/100*G32)</f>
        <v>17.21</v>
      </c>
      <c r="I32" s="18" t="n">
        <f aca="false">C32*H32</f>
        <v>688.4</v>
      </c>
      <c r="J32" s="19"/>
      <c r="K32" s="19"/>
      <c r="L32" s="18" t="n">
        <f aca="false">J32*K32</f>
        <v>0</v>
      </c>
      <c r="M32" s="18"/>
      <c r="N32" s="18"/>
      <c r="O32" s="18" t="n">
        <f aca="false">M32*N32</f>
        <v>0</v>
      </c>
      <c r="P32" s="18"/>
      <c r="Q32" s="18" t="n">
        <f aca="false">I32+L32+O32+P32</f>
        <v>688.4</v>
      </c>
      <c r="R32" s="20" t="n">
        <v>0.22</v>
      </c>
      <c r="S32" s="18" t="n">
        <f aca="false">Q32/(1-R32)</f>
        <v>882.564102564103</v>
      </c>
      <c r="T32" s="20" t="n">
        <v>0</v>
      </c>
      <c r="U32" s="20" t="n">
        <v>0</v>
      </c>
      <c r="V32" s="20" t="n">
        <v>0</v>
      </c>
      <c r="W32" s="20" t="n">
        <v>0.07</v>
      </c>
      <c r="X32" s="20" t="n">
        <f aca="false">T32+U32+V32+W32</f>
        <v>0.07</v>
      </c>
      <c r="Y32" s="18" t="n">
        <f aca="false">S32+(S32*X32)</f>
        <v>944.34358974359</v>
      </c>
    </row>
    <row r="33" s="21" customFormat="true" ht="15" hidden="false" customHeight="true" outlineLevel="0" collapsed="false">
      <c r="A33" s="14" t="s">
        <v>57</v>
      </c>
      <c r="B33" s="15" t="s">
        <v>24</v>
      </c>
      <c r="C33" s="15" t="n">
        <v>40</v>
      </c>
      <c r="D33" s="15" t="n">
        <v>9.32</v>
      </c>
      <c r="E33" s="17"/>
      <c r="F33" s="18" t="n">
        <f aca="false">+D33+(D33/100*E33)</f>
        <v>9.32</v>
      </c>
      <c r="G33" s="18"/>
      <c r="H33" s="18" t="n">
        <f aca="false">+F33-(F33/100*G33)</f>
        <v>9.32</v>
      </c>
      <c r="I33" s="18" t="n">
        <f aca="false">C33*H33</f>
        <v>372.8</v>
      </c>
      <c r="J33" s="19"/>
      <c r="K33" s="19"/>
      <c r="L33" s="18" t="n">
        <f aca="false">J33*K33</f>
        <v>0</v>
      </c>
      <c r="M33" s="18"/>
      <c r="N33" s="18"/>
      <c r="O33" s="18" t="n">
        <f aca="false">M33*N33</f>
        <v>0</v>
      </c>
      <c r="P33" s="18"/>
      <c r="Q33" s="18" t="n">
        <f aca="false">I33+L33+O33+P33</f>
        <v>372.8</v>
      </c>
      <c r="R33" s="20" t="n">
        <v>0.22</v>
      </c>
      <c r="S33" s="18" t="n">
        <f aca="false">Q33/(1-R33)</f>
        <v>477.948717948718</v>
      </c>
      <c r="T33" s="20" t="n">
        <v>0</v>
      </c>
      <c r="U33" s="20" t="n">
        <v>0</v>
      </c>
      <c r="V33" s="20" t="n">
        <v>0</v>
      </c>
      <c r="W33" s="20" t="n">
        <v>0.07</v>
      </c>
      <c r="X33" s="20" t="n">
        <f aca="false">T33+U33+V33+W33</f>
        <v>0.07</v>
      </c>
      <c r="Y33" s="18" t="n">
        <f aca="false">S33+(S33*X33)</f>
        <v>511.405128205128</v>
      </c>
    </row>
    <row r="34" s="21" customFormat="true" ht="15" hidden="false" customHeight="true" outlineLevel="0" collapsed="false">
      <c r="A34" s="14" t="s">
        <v>58</v>
      </c>
      <c r="B34" s="15" t="s">
        <v>24</v>
      </c>
      <c r="C34" s="15"/>
      <c r="D34" s="15" t="n">
        <v>11.21</v>
      </c>
      <c r="E34" s="17"/>
      <c r="F34" s="18" t="n">
        <f aca="false">+D34+(D34/100*E34)</f>
        <v>11.21</v>
      </c>
      <c r="G34" s="18"/>
      <c r="H34" s="18" t="n">
        <f aca="false">+F34-(F34/100*G34)</f>
        <v>11.21</v>
      </c>
      <c r="I34" s="18" t="n">
        <f aca="false">C34*H34</f>
        <v>0</v>
      </c>
      <c r="J34" s="19"/>
      <c r="K34" s="19"/>
      <c r="L34" s="18" t="n">
        <f aca="false">J34*K34</f>
        <v>0</v>
      </c>
      <c r="M34" s="18"/>
      <c r="N34" s="18"/>
      <c r="O34" s="18" t="n">
        <f aca="false">M34*N34</f>
        <v>0</v>
      </c>
      <c r="P34" s="18"/>
      <c r="Q34" s="18" t="n">
        <f aca="false">I34+L34+O34+P34</f>
        <v>0</v>
      </c>
      <c r="R34" s="20" t="n">
        <v>0.22</v>
      </c>
      <c r="S34" s="18" t="n">
        <f aca="false">Q34/(1-R34)</f>
        <v>0</v>
      </c>
      <c r="T34" s="20" t="n">
        <v>0</v>
      </c>
      <c r="U34" s="20" t="n">
        <v>0</v>
      </c>
      <c r="V34" s="20" t="n">
        <v>0</v>
      </c>
      <c r="W34" s="20" t="n">
        <v>0.07</v>
      </c>
      <c r="X34" s="20" t="n">
        <f aca="false">T34+U34+V34+W34</f>
        <v>0.07</v>
      </c>
      <c r="Y34" s="18" t="n">
        <f aca="false">S34+(S34*X34)</f>
        <v>0</v>
      </c>
    </row>
    <row r="35" s="21" customFormat="true" ht="15" hidden="false" customHeight="true" outlineLevel="0" collapsed="false">
      <c r="A35" s="14" t="s">
        <v>59</v>
      </c>
      <c r="B35" s="15" t="s">
        <v>24</v>
      </c>
      <c r="C35" s="15"/>
      <c r="D35" s="15" t="n">
        <v>4.82</v>
      </c>
      <c r="E35" s="17"/>
      <c r="F35" s="18" t="n">
        <f aca="false">+D35+(D35/100*E35)</f>
        <v>4.82</v>
      </c>
      <c r="G35" s="18"/>
      <c r="H35" s="18" t="n">
        <f aca="false">+F35-(F35/100*G35)</f>
        <v>4.82</v>
      </c>
      <c r="I35" s="18" t="n">
        <f aca="false">C35*H35</f>
        <v>0</v>
      </c>
      <c r="J35" s="19"/>
      <c r="K35" s="19"/>
      <c r="L35" s="18" t="n">
        <f aca="false">J35*K35</f>
        <v>0</v>
      </c>
      <c r="M35" s="18"/>
      <c r="N35" s="18"/>
      <c r="O35" s="18" t="n">
        <f aca="false">M35*N35</f>
        <v>0</v>
      </c>
      <c r="P35" s="18"/>
      <c r="Q35" s="18" t="n">
        <f aca="false">I35+L35+O35+P35</f>
        <v>0</v>
      </c>
      <c r="R35" s="20" t="n">
        <v>0.22</v>
      </c>
      <c r="S35" s="18" t="n">
        <f aca="false">Q35/(1-R35)</f>
        <v>0</v>
      </c>
      <c r="T35" s="20" t="n">
        <v>0</v>
      </c>
      <c r="U35" s="20" t="n">
        <v>0</v>
      </c>
      <c r="V35" s="20" t="n">
        <v>0</v>
      </c>
      <c r="W35" s="20" t="n">
        <v>0.07</v>
      </c>
      <c r="X35" s="20" t="n">
        <f aca="false">T35+U35+V35+W35</f>
        <v>0.07</v>
      </c>
      <c r="Y35" s="18" t="n">
        <f aca="false">S35+(S35*X35)</f>
        <v>0</v>
      </c>
    </row>
    <row r="36" s="21" customFormat="true" ht="15" hidden="false" customHeight="true" outlineLevel="0" collapsed="false">
      <c r="A36" s="14" t="s">
        <v>60</v>
      </c>
      <c r="B36" s="15" t="s">
        <v>24</v>
      </c>
      <c r="C36" s="15"/>
      <c r="D36" s="16"/>
      <c r="E36" s="17"/>
      <c r="F36" s="18" t="n">
        <f aca="false">+D36+(D36/100*E36)</f>
        <v>0</v>
      </c>
      <c r="G36" s="18"/>
      <c r="H36" s="18" t="n">
        <f aca="false">+F36-(F36/100*G36)</f>
        <v>0</v>
      </c>
      <c r="I36" s="18" t="n">
        <f aca="false">C36*H36</f>
        <v>0</v>
      </c>
      <c r="J36" s="19"/>
      <c r="K36" s="19"/>
      <c r="L36" s="18" t="n">
        <f aca="false">J36*K36</f>
        <v>0</v>
      </c>
      <c r="M36" s="18"/>
      <c r="N36" s="18"/>
      <c r="O36" s="18" t="n">
        <f aca="false">M36*N36</f>
        <v>0</v>
      </c>
      <c r="P36" s="18"/>
      <c r="Q36" s="18" t="n">
        <f aca="false">I36+L36+O36+P36</f>
        <v>0</v>
      </c>
      <c r="R36" s="20" t="n">
        <v>0.22</v>
      </c>
      <c r="S36" s="18" t="n">
        <f aca="false">Q36/(1-R36)</f>
        <v>0</v>
      </c>
      <c r="T36" s="20" t="n">
        <v>0</v>
      </c>
      <c r="U36" s="20" t="n">
        <v>0</v>
      </c>
      <c r="V36" s="20" t="n">
        <v>0</v>
      </c>
      <c r="W36" s="20" t="n">
        <v>0.07</v>
      </c>
      <c r="X36" s="20" t="n">
        <f aca="false">T36+U36+V36+W36</f>
        <v>0.07</v>
      </c>
      <c r="Y36" s="18" t="n">
        <f aca="false">S36+(S36*X36)</f>
        <v>0</v>
      </c>
    </row>
    <row r="37" s="21" customFormat="true" ht="15" hidden="false" customHeight="true" outlineLevel="0" collapsed="false">
      <c r="A37" s="14" t="s">
        <v>57</v>
      </c>
      <c r="B37" s="15" t="s">
        <v>24</v>
      </c>
      <c r="C37" s="15"/>
      <c r="D37" s="16"/>
      <c r="E37" s="17"/>
      <c r="F37" s="18" t="n">
        <f aca="false">+D37+(D37/100*E37)</f>
        <v>0</v>
      </c>
      <c r="G37" s="18"/>
      <c r="H37" s="18" t="n">
        <f aca="false">+F37-(F37/100*G37)</f>
        <v>0</v>
      </c>
      <c r="I37" s="18" t="n">
        <f aca="false">C37*H37</f>
        <v>0</v>
      </c>
      <c r="J37" s="19"/>
      <c r="K37" s="19"/>
      <c r="L37" s="18" t="n">
        <f aca="false">J37*K37</f>
        <v>0</v>
      </c>
      <c r="M37" s="18"/>
      <c r="N37" s="18"/>
      <c r="O37" s="18" t="n">
        <f aca="false">M37*N37</f>
        <v>0</v>
      </c>
      <c r="P37" s="18"/>
      <c r="Q37" s="18" t="n">
        <f aca="false">I37+L37+O37+P37</f>
        <v>0</v>
      </c>
      <c r="R37" s="20" t="n">
        <v>0.22</v>
      </c>
      <c r="S37" s="18" t="n">
        <f aca="false">Q37/(1-R37)</f>
        <v>0</v>
      </c>
      <c r="T37" s="20" t="n">
        <v>0</v>
      </c>
      <c r="U37" s="20" t="n">
        <v>0</v>
      </c>
      <c r="V37" s="20" t="n">
        <v>0</v>
      </c>
      <c r="W37" s="20" t="n">
        <v>0.07</v>
      </c>
      <c r="X37" s="20" t="n">
        <f aca="false">T37+U37+V37+W37</f>
        <v>0.07</v>
      </c>
      <c r="Y37" s="18" t="n">
        <f aca="false">S37+(S37*X37)</f>
        <v>0</v>
      </c>
    </row>
    <row r="38" s="21" customFormat="true" ht="15" hidden="false" customHeight="true" outlineLevel="0" collapsed="false">
      <c r="A38" s="14" t="s">
        <v>61</v>
      </c>
      <c r="B38" s="15" t="s">
        <v>24</v>
      </c>
      <c r="C38" s="15" t="n">
        <v>3</v>
      </c>
      <c r="D38" s="16" t="n">
        <v>26.68</v>
      </c>
      <c r="E38" s="17"/>
      <c r="F38" s="18" t="n">
        <f aca="false">+D38+(D38/100*E38)</f>
        <v>26.68</v>
      </c>
      <c r="G38" s="18"/>
      <c r="H38" s="18" t="n">
        <f aca="false">+F38-(F38/100*G38)</f>
        <v>26.68</v>
      </c>
      <c r="I38" s="18" t="n">
        <f aca="false">C38*H38</f>
        <v>80.04</v>
      </c>
      <c r="J38" s="19"/>
      <c r="K38" s="19"/>
      <c r="L38" s="18" t="n">
        <f aca="false">J38*K38</f>
        <v>0</v>
      </c>
      <c r="M38" s="18"/>
      <c r="N38" s="18"/>
      <c r="O38" s="18" t="n">
        <f aca="false">M38*N38</f>
        <v>0</v>
      </c>
      <c r="P38" s="18"/>
      <c r="Q38" s="18" t="n">
        <f aca="false">I38+L38+O38+P38</f>
        <v>80.04</v>
      </c>
      <c r="R38" s="20" t="n">
        <v>0.22</v>
      </c>
      <c r="S38" s="18" t="n">
        <f aca="false">Q38/(1-R38)</f>
        <v>102.615384615385</v>
      </c>
      <c r="T38" s="20" t="n">
        <v>0</v>
      </c>
      <c r="U38" s="20" t="n">
        <v>0</v>
      </c>
      <c r="V38" s="20" t="n">
        <v>0</v>
      </c>
      <c r="W38" s="20" t="n">
        <v>0.07</v>
      </c>
      <c r="X38" s="20" t="n">
        <f aca="false">T38+U38+V38+W38</f>
        <v>0.07</v>
      </c>
      <c r="Y38" s="18" t="n">
        <f aca="false">S38+(S38*X38)</f>
        <v>109.798461538462</v>
      </c>
    </row>
    <row r="39" s="21" customFormat="true" ht="15" hidden="false" customHeight="true" outlineLevel="0" collapsed="false">
      <c r="A39" s="14" t="s">
        <v>57</v>
      </c>
      <c r="B39" s="15" t="s">
        <v>24</v>
      </c>
      <c r="C39" s="15" t="n">
        <v>3</v>
      </c>
      <c r="D39" s="16" t="n">
        <v>9.98</v>
      </c>
      <c r="E39" s="17"/>
      <c r="F39" s="18" t="n">
        <f aca="false">+D39+(D39/100*E39)</f>
        <v>9.98</v>
      </c>
      <c r="G39" s="18"/>
      <c r="H39" s="18" t="n">
        <f aca="false">+F39-(F39/100*G39)</f>
        <v>9.98</v>
      </c>
      <c r="I39" s="18" t="n">
        <f aca="false">C39*H39</f>
        <v>29.94</v>
      </c>
      <c r="J39" s="19"/>
      <c r="K39" s="19"/>
      <c r="L39" s="18" t="n">
        <f aca="false">J39*K39</f>
        <v>0</v>
      </c>
      <c r="M39" s="18"/>
      <c r="N39" s="18"/>
      <c r="O39" s="18" t="n">
        <f aca="false">M39*N39</f>
        <v>0</v>
      </c>
      <c r="P39" s="18"/>
      <c r="Q39" s="18" t="n">
        <f aca="false">I39+L39+O39+P39</f>
        <v>29.94</v>
      </c>
      <c r="R39" s="20" t="n">
        <v>0.22</v>
      </c>
      <c r="S39" s="18" t="n">
        <f aca="false">Q39/(1-R39)</f>
        <v>38.3846153846154</v>
      </c>
      <c r="T39" s="20" t="n">
        <v>0</v>
      </c>
      <c r="U39" s="20" t="n">
        <v>0</v>
      </c>
      <c r="V39" s="20" t="n">
        <v>0</v>
      </c>
      <c r="W39" s="20" t="n">
        <v>0.07</v>
      </c>
      <c r="X39" s="20" t="n">
        <f aca="false">T39+U39+V39+W39</f>
        <v>0.07</v>
      </c>
      <c r="Y39" s="18" t="n">
        <f aca="false">S39+(S39*X39)</f>
        <v>41.0715384615385</v>
      </c>
    </row>
    <row r="40" s="21" customFormat="true" ht="15" hidden="false" customHeight="true" outlineLevel="0" collapsed="false">
      <c r="A40" s="14" t="s">
        <v>62</v>
      </c>
      <c r="B40" s="15" t="s">
        <v>24</v>
      </c>
      <c r="C40" s="15" t="n">
        <v>6</v>
      </c>
      <c r="D40" s="16" t="n">
        <v>21.1</v>
      </c>
      <c r="E40" s="17"/>
      <c r="F40" s="18" t="n">
        <f aca="false">+D40+(D40/100*E40)</f>
        <v>21.1</v>
      </c>
      <c r="G40" s="18"/>
      <c r="H40" s="18" t="n">
        <f aca="false">+F40-(F40/100*G40)</f>
        <v>21.1</v>
      </c>
      <c r="I40" s="18" t="n">
        <f aca="false">C40*H40</f>
        <v>126.6</v>
      </c>
      <c r="J40" s="19"/>
      <c r="K40" s="19"/>
      <c r="L40" s="18" t="n">
        <f aca="false">J40*K40</f>
        <v>0</v>
      </c>
      <c r="M40" s="18"/>
      <c r="N40" s="18"/>
      <c r="O40" s="18" t="n">
        <f aca="false">M40*N40</f>
        <v>0</v>
      </c>
      <c r="P40" s="18"/>
      <c r="Q40" s="18" t="n">
        <f aca="false">I40+L40+O40+P40</f>
        <v>126.6</v>
      </c>
      <c r="R40" s="20" t="n">
        <v>0.22</v>
      </c>
      <c r="S40" s="18" t="n">
        <f aca="false">Q40/(1-R40)</f>
        <v>162.307692307692</v>
      </c>
      <c r="T40" s="20" t="n">
        <v>0</v>
      </c>
      <c r="U40" s="20" t="n">
        <v>0</v>
      </c>
      <c r="V40" s="20" t="n">
        <v>0</v>
      </c>
      <c r="W40" s="20" t="n">
        <v>0.07</v>
      </c>
      <c r="X40" s="20" t="n">
        <f aca="false">T40+U40+V40+W40</f>
        <v>0.07</v>
      </c>
      <c r="Y40" s="18" t="n">
        <f aca="false">S40+(S40*X40)</f>
        <v>173.669230769231</v>
      </c>
    </row>
    <row r="41" s="21" customFormat="true" ht="15" hidden="false" customHeight="true" outlineLevel="0" collapsed="false">
      <c r="A41" s="14" t="s">
        <v>57</v>
      </c>
      <c r="B41" s="15" t="s">
        <v>24</v>
      </c>
      <c r="C41" s="15" t="n">
        <v>6</v>
      </c>
      <c r="D41" s="16" t="n">
        <v>11.7</v>
      </c>
      <c r="E41" s="17"/>
      <c r="F41" s="18" t="n">
        <f aca="false">+D41+(D41/100*E41)</f>
        <v>11.7</v>
      </c>
      <c r="G41" s="18"/>
      <c r="H41" s="18" t="n">
        <f aca="false">+F41-(F41/100*G41)</f>
        <v>11.7</v>
      </c>
      <c r="I41" s="18" t="n">
        <f aca="false">C41*H41</f>
        <v>70.2</v>
      </c>
      <c r="J41" s="19"/>
      <c r="K41" s="19"/>
      <c r="L41" s="18" t="n">
        <f aca="false">J41*K41</f>
        <v>0</v>
      </c>
      <c r="M41" s="18"/>
      <c r="N41" s="18"/>
      <c r="O41" s="18" t="n">
        <f aca="false">M41*N41</f>
        <v>0</v>
      </c>
      <c r="P41" s="18"/>
      <c r="Q41" s="18" t="n">
        <f aca="false">I41+L41+O41+P41</f>
        <v>70.2</v>
      </c>
      <c r="R41" s="20" t="n">
        <v>0.22</v>
      </c>
      <c r="S41" s="18" t="n">
        <f aca="false">Q41/(1-R41)</f>
        <v>90</v>
      </c>
      <c r="T41" s="20" t="n">
        <v>0</v>
      </c>
      <c r="U41" s="20" t="n">
        <v>0</v>
      </c>
      <c r="V41" s="20" t="n">
        <v>0</v>
      </c>
      <c r="W41" s="20" t="n">
        <v>0.07</v>
      </c>
      <c r="X41" s="20" t="n">
        <f aca="false">T41+U41+V41+W41</f>
        <v>0.07</v>
      </c>
      <c r="Y41" s="18" t="n">
        <f aca="false">S41+(S41*X41)</f>
        <v>96.3</v>
      </c>
    </row>
    <row r="42" s="21" customFormat="true" ht="15" hidden="false" customHeight="true" outlineLevel="0" collapsed="false">
      <c r="A42" s="14" t="s">
        <v>63</v>
      </c>
      <c r="B42" s="15" t="s">
        <v>24</v>
      </c>
      <c r="C42" s="15"/>
      <c r="D42" s="16" t="n">
        <v>11.96</v>
      </c>
      <c r="E42" s="17"/>
      <c r="F42" s="18" t="n">
        <f aca="false">+D42+(D42/100*E42)</f>
        <v>11.96</v>
      </c>
      <c r="G42" s="18"/>
      <c r="H42" s="18" t="n">
        <f aca="false">+F42-(F42/100*G42)</f>
        <v>11.96</v>
      </c>
      <c r="I42" s="18" t="n">
        <f aca="false">C42*H42</f>
        <v>0</v>
      </c>
      <c r="J42" s="19"/>
      <c r="K42" s="19"/>
      <c r="L42" s="18" t="n">
        <f aca="false">J42*K42</f>
        <v>0</v>
      </c>
      <c r="M42" s="18"/>
      <c r="N42" s="18"/>
      <c r="O42" s="18" t="n">
        <f aca="false">M42*N42</f>
        <v>0</v>
      </c>
      <c r="P42" s="18"/>
      <c r="Q42" s="18" t="n">
        <f aca="false">I42+L42+O42+P42</f>
        <v>0</v>
      </c>
      <c r="R42" s="20" t="n">
        <v>0.22</v>
      </c>
      <c r="S42" s="18" t="n">
        <f aca="false">Q42/(1-R42)</f>
        <v>0</v>
      </c>
      <c r="T42" s="20" t="n">
        <v>0</v>
      </c>
      <c r="U42" s="20" t="n">
        <v>0</v>
      </c>
      <c r="V42" s="20" t="n">
        <v>0</v>
      </c>
      <c r="W42" s="20" t="n">
        <v>0.07</v>
      </c>
      <c r="X42" s="20" t="n">
        <f aca="false">T42+U42+V42+W42</f>
        <v>0.07</v>
      </c>
      <c r="Y42" s="18" t="n">
        <f aca="false">S42+(S42*X42)</f>
        <v>0</v>
      </c>
    </row>
    <row r="43" s="21" customFormat="true" ht="15" hidden="false" customHeight="true" outlineLevel="0" collapsed="false">
      <c r="A43" s="14" t="s">
        <v>57</v>
      </c>
      <c r="B43" s="15" t="s">
        <v>24</v>
      </c>
      <c r="C43" s="15"/>
      <c r="D43" s="16" t="n">
        <v>6.58</v>
      </c>
      <c r="E43" s="17"/>
      <c r="F43" s="18" t="n">
        <f aca="false">+D43+(D43/100*E43)</f>
        <v>6.58</v>
      </c>
      <c r="G43" s="18"/>
      <c r="H43" s="18" t="n">
        <f aca="false">+F43-(F43/100*G43)</f>
        <v>6.58</v>
      </c>
      <c r="I43" s="18" t="n">
        <f aca="false">C43*H43</f>
        <v>0</v>
      </c>
      <c r="J43" s="19"/>
      <c r="K43" s="19"/>
      <c r="L43" s="18" t="n">
        <f aca="false">J43*K43</f>
        <v>0</v>
      </c>
      <c r="M43" s="18"/>
      <c r="N43" s="18"/>
      <c r="O43" s="18" t="n">
        <f aca="false">M43*N43</f>
        <v>0</v>
      </c>
      <c r="P43" s="18"/>
      <c r="Q43" s="18" t="n">
        <f aca="false">I43+L43+O43+P43</f>
        <v>0</v>
      </c>
      <c r="R43" s="20" t="n">
        <v>0.22</v>
      </c>
      <c r="S43" s="18" t="n">
        <f aca="false">Q43/(1-R43)</f>
        <v>0</v>
      </c>
      <c r="T43" s="20" t="n">
        <v>0</v>
      </c>
      <c r="U43" s="20" t="n">
        <v>0</v>
      </c>
      <c r="V43" s="20" t="n">
        <v>0</v>
      </c>
      <c r="W43" s="20" t="n">
        <v>0.07</v>
      </c>
      <c r="X43" s="20" t="n">
        <f aca="false">T43+U43+V43+W43</f>
        <v>0.07</v>
      </c>
      <c r="Y43" s="18" t="n">
        <f aca="false">S43+(S43*X43)</f>
        <v>0</v>
      </c>
    </row>
    <row r="44" s="21" customFormat="true" ht="15" hidden="false" customHeight="true" outlineLevel="0" collapsed="false">
      <c r="A44" s="14" t="s">
        <v>64</v>
      </c>
      <c r="B44" s="15" t="s">
        <v>24</v>
      </c>
      <c r="C44" s="15" t="n">
        <v>50</v>
      </c>
      <c r="D44" s="16" t="n">
        <v>0.57</v>
      </c>
      <c r="E44" s="17"/>
      <c r="F44" s="18" t="n">
        <f aca="false">+D44+(D44/100*E44)</f>
        <v>0.57</v>
      </c>
      <c r="G44" s="18"/>
      <c r="H44" s="18" t="n">
        <f aca="false">+F44-(F44/100*G44)</f>
        <v>0.57</v>
      </c>
      <c r="I44" s="18" t="n">
        <f aca="false">C44*H44</f>
        <v>28.5</v>
      </c>
      <c r="J44" s="19"/>
      <c r="K44" s="19"/>
      <c r="L44" s="18" t="n">
        <f aca="false">J44*K44</f>
        <v>0</v>
      </c>
      <c r="M44" s="18"/>
      <c r="N44" s="18"/>
      <c r="O44" s="18" t="n">
        <f aca="false">M44*N44</f>
        <v>0</v>
      </c>
      <c r="P44" s="18"/>
      <c r="Q44" s="18" t="n">
        <f aca="false">I44+L44+O44+P44</f>
        <v>28.5</v>
      </c>
      <c r="R44" s="20" t="n">
        <v>0.22</v>
      </c>
      <c r="S44" s="18" t="n">
        <f aca="false">Q44/(1-R44)</f>
        <v>36.5384615384615</v>
      </c>
      <c r="T44" s="20" t="n">
        <v>0</v>
      </c>
      <c r="U44" s="20" t="n">
        <v>0</v>
      </c>
      <c r="V44" s="20" t="n">
        <v>0</v>
      </c>
      <c r="W44" s="20" t="n">
        <v>0.07</v>
      </c>
      <c r="X44" s="20" t="n">
        <f aca="false">T44+U44+V44+W44</f>
        <v>0.07</v>
      </c>
      <c r="Y44" s="18" t="n">
        <f aca="false">S44+(S44*X44)</f>
        <v>39.0961538461538</v>
      </c>
    </row>
    <row r="45" s="21" customFormat="true" ht="15" hidden="false" customHeight="true" outlineLevel="0" collapsed="false">
      <c r="A45" s="14" t="s">
        <v>65</v>
      </c>
      <c r="B45" s="15" t="s">
        <v>24</v>
      </c>
      <c r="C45" s="15" t="n">
        <v>30</v>
      </c>
      <c r="D45" s="16" t="n">
        <v>6.58</v>
      </c>
      <c r="E45" s="17"/>
      <c r="F45" s="18" t="n">
        <f aca="false">+D45+(D45/100*E45)</f>
        <v>6.58</v>
      </c>
      <c r="G45" s="18"/>
      <c r="H45" s="18" t="n">
        <f aca="false">+F45-(F45/100*G45)</f>
        <v>6.58</v>
      </c>
      <c r="I45" s="18" t="n">
        <f aca="false">C45*H45</f>
        <v>197.4</v>
      </c>
      <c r="J45" s="19"/>
      <c r="K45" s="19"/>
      <c r="L45" s="18" t="n">
        <f aca="false">J45*K45</f>
        <v>0</v>
      </c>
      <c r="M45" s="18"/>
      <c r="N45" s="18"/>
      <c r="O45" s="18" t="n">
        <f aca="false">M45*N45</f>
        <v>0</v>
      </c>
      <c r="P45" s="18"/>
      <c r="Q45" s="18" t="n">
        <f aca="false">I45+L45+O45+P45</f>
        <v>197.4</v>
      </c>
      <c r="R45" s="20" t="n">
        <v>0.22</v>
      </c>
      <c r="S45" s="18" t="n">
        <f aca="false">Q45/(1-R45)</f>
        <v>253.076923076923</v>
      </c>
      <c r="T45" s="20" t="n">
        <v>0</v>
      </c>
      <c r="U45" s="20" t="n">
        <v>0</v>
      </c>
      <c r="V45" s="20" t="n">
        <v>0</v>
      </c>
      <c r="W45" s="20" t="n">
        <v>0.07</v>
      </c>
      <c r="X45" s="20" t="n">
        <f aca="false">T45+U45+V45+W45</f>
        <v>0.07</v>
      </c>
      <c r="Y45" s="18" t="n">
        <f aca="false">S45+(S45*X45)</f>
        <v>270.792307692308</v>
      </c>
    </row>
    <row r="46" s="21" customFormat="true" ht="15" hidden="false" customHeight="true" outlineLevel="0" collapsed="false">
      <c r="A46" s="14" t="s">
        <v>66</v>
      </c>
      <c r="B46" s="15" t="s">
        <v>24</v>
      </c>
      <c r="C46" s="15" t="n">
        <v>40</v>
      </c>
      <c r="D46" s="16" t="n">
        <v>3.22</v>
      </c>
      <c r="E46" s="17"/>
      <c r="F46" s="18" t="n">
        <f aca="false">+D46+(D46/100*E46)</f>
        <v>3.22</v>
      </c>
      <c r="G46" s="18"/>
      <c r="H46" s="18" t="n">
        <f aca="false">+F46-(F46/100*G46)</f>
        <v>3.22</v>
      </c>
      <c r="I46" s="18" t="n">
        <f aca="false">C46*H46</f>
        <v>128.8</v>
      </c>
      <c r="J46" s="19"/>
      <c r="K46" s="19"/>
      <c r="L46" s="18" t="n">
        <f aca="false">J46*K46</f>
        <v>0</v>
      </c>
      <c r="M46" s="18"/>
      <c r="N46" s="18"/>
      <c r="O46" s="18" t="n">
        <f aca="false">M46*N46</f>
        <v>0</v>
      </c>
      <c r="P46" s="18"/>
      <c r="Q46" s="18" t="n">
        <f aca="false">I46+L46+O46+P46</f>
        <v>128.8</v>
      </c>
      <c r="R46" s="20" t="n">
        <v>0.22</v>
      </c>
      <c r="S46" s="18" t="n">
        <f aca="false">Q46/(1-R46)</f>
        <v>165.128205128205</v>
      </c>
      <c r="T46" s="20" t="n">
        <v>0</v>
      </c>
      <c r="U46" s="20" t="n">
        <v>0</v>
      </c>
      <c r="V46" s="20" t="n">
        <v>0</v>
      </c>
      <c r="W46" s="20" t="n">
        <v>0.07</v>
      </c>
      <c r="X46" s="20" t="n">
        <f aca="false">T46+U46+V46+W46</f>
        <v>0.07</v>
      </c>
      <c r="Y46" s="18" t="n">
        <f aca="false">S46+(S46*X46)</f>
        <v>176.68717948718</v>
      </c>
    </row>
    <row r="47" s="21" customFormat="true" ht="15" hidden="false" customHeight="true" outlineLevel="0" collapsed="false">
      <c r="A47" s="14" t="s">
        <v>48</v>
      </c>
      <c r="B47" s="15" t="s">
        <v>24</v>
      </c>
      <c r="C47" s="15" t="n">
        <v>1</v>
      </c>
      <c r="D47" s="16" t="n">
        <v>1500</v>
      </c>
      <c r="E47" s="17"/>
      <c r="F47" s="18" t="n">
        <f aca="false">+D47+(D47/100*E47)</f>
        <v>1500</v>
      </c>
      <c r="G47" s="18"/>
      <c r="H47" s="18" t="n">
        <f aca="false">+F47-(F47/100*G47)</f>
        <v>1500</v>
      </c>
      <c r="I47" s="18" t="n">
        <f aca="false">C47*H47</f>
        <v>1500</v>
      </c>
      <c r="J47" s="19"/>
      <c r="K47" s="19"/>
      <c r="L47" s="18" t="n">
        <f aca="false">J47*K47</f>
        <v>0</v>
      </c>
      <c r="M47" s="18"/>
      <c r="N47" s="18"/>
      <c r="O47" s="18" t="n">
        <f aca="false">M47*N47</f>
        <v>0</v>
      </c>
      <c r="P47" s="18"/>
      <c r="Q47" s="18" t="n">
        <f aca="false">I47+L47+O47+P47</f>
        <v>1500</v>
      </c>
      <c r="R47" s="20" t="n">
        <v>0.22</v>
      </c>
      <c r="S47" s="18" t="n">
        <f aca="false">Q47/(1-R47)</f>
        <v>1923.07692307692</v>
      </c>
      <c r="T47" s="20" t="n">
        <v>0</v>
      </c>
      <c r="U47" s="20" t="n">
        <v>0</v>
      </c>
      <c r="V47" s="20" t="n">
        <v>0</v>
      </c>
      <c r="W47" s="20" t="n">
        <v>0.07</v>
      </c>
      <c r="X47" s="20" t="n">
        <f aca="false">T47+U47+V47+W47</f>
        <v>0.07</v>
      </c>
      <c r="Y47" s="18" t="n">
        <f aca="false">S47+(S47*X47)</f>
        <v>2057.69230769231</v>
      </c>
    </row>
    <row r="48" s="21" customFormat="true" ht="15" hidden="false" customHeight="true" outlineLevel="0" collapsed="false">
      <c r="A48" s="14"/>
      <c r="B48" s="15" t="s">
        <v>24</v>
      </c>
      <c r="C48" s="15"/>
      <c r="D48" s="16"/>
      <c r="E48" s="17"/>
      <c r="F48" s="18" t="n">
        <f aca="false">+D48+(D48/100*E48)</f>
        <v>0</v>
      </c>
      <c r="G48" s="18"/>
      <c r="H48" s="18" t="n">
        <f aca="false">+F48-(F48/100*G48)</f>
        <v>0</v>
      </c>
      <c r="I48" s="18" t="n">
        <f aca="false">C48*H48</f>
        <v>0</v>
      </c>
      <c r="J48" s="19"/>
      <c r="K48" s="19"/>
      <c r="L48" s="18" t="n">
        <f aca="false">J48*K48</f>
        <v>0</v>
      </c>
      <c r="M48" s="18"/>
      <c r="N48" s="18"/>
      <c r="O48" s="18" t="n">
        <f aca="false">M48*N48</f>
        <v>0</v>
      </c>
      <c r="P48" s="18"/>
      <c r="Q48" s="18" t="n">
        <f aca="false">I48+L48+O48+P48</f>
        <v>0</v>
      </c>
      <c r="R48" s="20" t="n">
        <v>0.22</v>
      </c>
      <c r="S48" s="18" t="n">
        <f aca="false">Q48/(1-R48)</f>
        <v>0</v>
      </c>
      <c r="T48" s="20" t="n">
        <v>0</v>
      </c>
      <c r="U48" s="20" t="n">
        <v>0</v>
      </c>
      <c r="V48" s="20" t="n">
        <v>0</v>
      </c>
      <c r="W48" s="20" t="n">
        <v>0.07</v>
      </c>
      <c r="X48" s="20" t="n">
        <f aca="false">T48+U48+V48+W48</f>
        <v>0.07</v>
      </c>
      <c r="Y48" s="18" t="n">
        <f aca="false">S48+(S48*X48)</f>
        <v>0</v>
      </c>
    </row>
    <row r="49" s="21" customFormat="true" ht="15" hidden="false" customHeight="true" outlineLevel="0" collapsed="false">
      <c r="A49" s="14"/>
      <c r="B49" s="15" t="s">
        <v>24</v>
      </c>
      <c r="C49" s="15"/>
      <c r="D49" s="16"/>
      <c r="E49" s="17"/>
      <c r="F49" s="18" t="n">
        <f aca="false">+D49+(D49/100*E49)</f>
        <v>0</v>
      </c>
      <c r="G49" s="18"/>
      <c r="H49" s="18" t="n">
        <f aca="false">+F49-(F49/100*G49)</f>
        <v>0</v>
      </c>
      <c r="I49" s="18" t="n">
        <f aca="false">C49*H49</f>
        <v>0</v>
      </c>
      <c r="J49" s="19"/>
      <c r="K49" s="19"/>
      <c r="L49" s="18" t="n">
        <f aca="false">J49*K49</f>
        <v>0</v>
      </c>
      <c r="M49" s="18"/>
      <c r="N49" s="18"/>
      <c r="O49" s="18" t="n">
        <f aca="false">M49*N49</f>
        <v>0</v>
      </c>
      <c r="P49" s="18"/>
      <c r="Q49" s="18" t="n">
        <f aca="false">I49+L49+O49+P49</f>
        <v>0</v>
      </c>
      <c r="R49" s="20" t="n">
        <v>0.22</v>
      </c>
      <c r="S49" s="18" t="n">
        <f aca="false">Q49/(1-R49)</f>
        <v>0</v>
      </c>
      <c r="T49" s="20" t="n">
        <v>0</v>
      </c>
      <c r="U49" s="20" t="n">
        <v>0</v>
      </c>
      <c r="V49" s="20" t="n">
        <v>0</v>
      </c>
      <c r="W49" s="20" t="n">
        <v>0.07</v>
      </c>
      <c r="X49" s="20" t="n">
        <f aca="false">T49+U49+V49+W49</f>
        <v>0.07</v>
      </c>
      <c r="Y49" s="18" t="n">
        <f aca="false">S49+(S49*X49)</f>
        <v>0</v>
      </c>
    </row>
    <row r="50" s="21" customFormat="true" ht="15" hidden="false" customHeight="true" outlineLevel="0" collapsed="false">
      <c r="A50" s="22"/>
      <c r="B50" s="23" t="s">
        <v>24</v>
      </c>
      <c r="C50" s="23"/>
      <c r="D50" s="24"/>
      <c r="E50" s="17"/>
      <c r="F50" s="18" t="n">
        <f aca="false">+D50+(D50/100*E50)</f>
        <v>0</v>
      </c>
      <c r="G50" s="18"/>
      <c r="H50" s="18" t="n">
        <f aca="false">+F50-(F50/100*G50)</f>
        <v>0</v>
      </c>
      <c r="I50" s="18" t="n">
        <f aca="false">C50*H50</f>
        <v>0</v>
      </c>
      <c r="J50" s="19"/>
      <c r="K50" s="19"/>
      <c r="L50" s="18" t="n">
        <f aca="false">J50*K50</f>
        <v>0</v>
      </c>
      <c r="M50" s="18"/>
      <c r="N50" s="18"/>
      <c r="O50" s="18" t="n">
        <f aca="false">M50*N50</f>
        <v>0</v>
      </c>
      <c r="P50" s="18"/>
      <c r="Q50" s="18" t="n">
        <f aca="false">I50+L50+O50+P50</f>
        <v>0</v>
      </c>
      <c r="R50" s="20" t="n">
        <v>0.22</v>
      </c>
      <c r="S50" s="18" t="n">
        <f aca="false">Q50/(1-R50)</f>
        <v>0</v>
      </c>
      <c r="T50" s="20" t="n">
        <v>0</v>
      </c>
      <c r="U50" s="20" t="n">
        <v>0</v>
      </c>
      <c r="V50" s="20" t="n">
        <v>0</v>
      </c>
      <c r="W50" s="20" t="n">
        <v>0.07</v>
      </c>
      <c r="X50" s="20" t="n">
        <f aca="false">T50+U50+V50+W50</f>
        <v>0.07</v>
      </c>
      <c r="Y50" s="18" t="n">
        <f aca="false">S50+(S50*X50)</f>
        <v>0</v>
      </c>
    </row>
    <row r="51" s="21" customFormat="true" ht="15" hidden="false" customHeight="true" outlineLevel="0" collapsed="false">
      <c r="A51" s="22"/>
      <c r="B51" s="23" t="s">
        <v>24</v>
      </c>
      <c r="C51" s="23"/>
      <c r="D51" s="24"/>
      <c r="E51" s="17"/>
      <c r="F51" s="18" t="n">
        <f aca="false">+D51+(D51/100*E51)</f>
        <v>0</v>
      </c>
      <c r="G51" s="18"/>
      <c r="H51" s="18" t="n">
        <f aca="false">+F51-(F51/100*G51)</f>
        <v>0</v>
      </c>
      <c r="I51" s="18" t="n">
        <f aca="false">C51*H51</f>
        <v>0</v>
      </c>
      <c r="J51" s="19"/>
      <c r="K51" s="19"/>
      <c r="L51" s="18" t="n">
        <f aca="false">J51*K51</f>
        <v>0</v>
      </c>
      <c r="M51" s="18"/>
      <c r="N51" s="18"/>
      <c r="O51" s="18" t="n">
        <f aca="false">M51*N51</f>
        <v>0</v>
      </c>
      <c r="P51" s="18"/>
      <c r="Q51" s="18" t="n">
        <f aca="false">I51+L51+O51+P51</f>
        <v>0</v>
      </c>
      <c r="R51" s="20" t="n">
        <v>0.22</v>
      </c>
      <c r="S51" s="18" t="n">
        <f aca="false">Q51/(1-R51)</f>
        <v>0</v>
      </c>
      <c r="T51" s="20" t="n">
        <v>0</v>
      </c>
      <c r="U51" s="20" t="n">
        <v>0</v>
      </c>
      <c r="V51" s="20" t="n">
        <v>0</v>
      </c>
      <c r="W51" s="20" t="n">
        <v>0.07</v>
      </c>
      <c r="X51" s="20" t="n">
        <f aca="false">T51+U51+V51+W51</f>
        <v>0.07</v>
      </c>
      <c r="Y51" s="18" t="n">
        <f aca="false">S51+(S51*X51)</f>
        <v>0</v>
      </c>
    </row>
    <row r="52" s="21" customFormat="true" ht="15" hidden="false" customHeight="true" outlineLevel="0" collapsed="false">
      <c r="A52" s="22"/>
      <c r="B52" s="23" t="s">
        <v>24</v>
      </c>
      <c r="C52" s="23"/>
      <c r="D52" s="24"/>
      <c r="E52" s="17"/>
      <c r="F52" s="18" t="n">
        <f aca="false">+D52+(D52/100*E52)</f>
        <v>0</v>
      </c>
      <c r="G52" s="18"/>
      <c r="H52" s="18" t="n">
        <f aca="false">+F52-(F52/100*G52)</f>
        <v>0</v>
      </c>
      <c r="I52" s="18" t="n">
        <f aca="false">C52*H52</f>
        <v>0</v>
      </c>
      <c r="J52" s="19"/>
      <c r="K52" s="19"/>
      <c r="L52" s="18" t="n">
        <f aca="false">J52*K52</f>
        <v>0</v>
      </c>
      <c r="M52" s="18"/>
      <c r="N52" s="18"/>
      <c r="O52" s="18" t="n">
        <f aca="false">M52*N52</f>
        <v>0</v>
      </c>
      <c r="P52" s="18"/>
      <c r="Q52" s="18" t="n">
        <f aca="false">I52+L52+O52+P52</f>
        <v>0</v>
      </c>
      <c r="R52" s="20" t="n">
        <v>0.22</v>
      </c>
      <c r="S52" s="18" t="n">
        <f aca="false">Q52/(1-R52)</f>
        <v>0</v>
      </c>
      <c r="T52" s="20" t="n">
        <v>0</v>
      </c>
      <c r="U52" s="20" t="n">
        <v>0</v>
      </c>
      <c r="V52" s="20" t="n">
        <v>0</v>
      </c>
      <c r="W52" s="20" t="n">
        <v>0.07</v>
      </c>
      <c r="X52" s="20" t="n">
        <f aca="false">T52+U52+V52+W52</f>
        <v>0.07</v>
      </c>
      <c r="Y52" s="18" t="n">
        <f aca="false">S52+(S52*X52)</f>
        <v>0</v>
      </c>
    </row>
    <row r="53" s="21" customFormat="true" ht="15" hidden="false" customHeight="true" outlineLevel="0" collapsed="false">
      <c r="A53" s="22"/>
      <c r="B53" s="23" t="s">
        <v>24</v>
      </c>
      <c r="C53" s="23"/>
      <c r="D53" s="24"/>
      <c r="E53" s="17"/>
      <c r="F53" s="18" t="n">
        <f aca="false">+D53+(D53/100*E53)</f>
        <v>0</v>
      </c>
      <c r="G53" s="18"/>
      <c r="H53" s="18" t="n">
        <f aca="false">+F53-(F53/100*G53)</f>
        <v>0</v>
      </c>
      <c r="I53" s="18" t="n">
        <f aca="false">C53*H53</f>
        <v>0</v>
      </c>
      <c r="J53" s="19"/>
      <c r="K53" s="19"/>
      <c r="L53" s="18" t="n">
        <f aca="false">J53*K53</f>
        <v>0</v>
      </c>
      <c r="M53" s="18"/>
      <c r="N53" s="18"/>
      <c r="O53" s="18" t="n">
        <f aca="false">M53*N53</f>
        <v>0</v>
      </c>
      <c r="P53" s="18"/>
      <c r="Q53" s="18" t="n">
        <f aca="false">I53+L53+O53+P53</f>
        <v>0</v>
      </c>
      <c r="R53" s="20" t="n">
        <v>0.22</v>
      </c>
      <c r="S53" s="18" t="n">
        <f aca="false">Q53/(1-R53)</f>
        <v>0</v>
      </c>
      <c r="T53" s="20" t="n">
        <v>0</v>
      </c>
      <c r="U53" s="20" t="n">
        <v>0</v>
      </c>
      <c r="V53" s="20" t="n">
        <v>0</v>
      </c>
      <c r="W53" s="20" t="n">
        <v>0.07</v>
      </c>
      <c r="X53" s="20" t="n">
        <f aca="false">T53+U53+V53+W53</f>
        <v>0.07</v>
      </c>
      <c r="Y53" s="18" t="n">
        <f aca="false">S53+(S53*X53)</f>
        <v>0</v>
      </c>
    </row>
    <row r="54" s="21" customFormat="true" ht="15" hidden="false" customHeight="true" outlineLevel="0" collapsed="false">
      <c r="A54" s="22"/>
      <c r="B54" s="23" t="s">
        <v>24</v>
      </c>
      <c r="C54" s="23"/>
      <c r="D54" s="24"/>
      <c r="E54" s="17"/>
      <c r="F54" s="18" t="n">
        <f aca="false">+D54+(D54/100*E54)</f>
        <v>0</v>
      </c>
      <c r="G54" s="18"/>
      <c r="H54" s="18" t="n">
        <f aca="false">+F54-(F54/100*G54)</f>
        <v>0</v>
      </c>
      <c r="I54" s="18" t="n">
        <f aca="false">C54*H54</f>
        <v>0</v>
      </c>
      <c r="J54" s="19"/>
      <c r="K54" s="19"/>
      <c r="L54" s="18" t="n">
        <f aca="false">J54*K54</f>
        <v>0</v>
      </c>
      <c r="M54" s="18"/>
      <c r="N54" s="18"/>
      <c r="O54" s="18" t="n">
        <f aca="false">M54*N54</f>
        <v>0</v>
      </c>
      <c r="P54" s="18"/>
      <c r="Q54" s="18" t="n">
        <f aca="false">I54+L54+O54+P54</f>
        <v>0</v>
      </c>
      <c r="R54" s="20" t="n">
        <v>0.22</v>
      </c>
      <c r="S54" s="18" t="n">
        <f aca="false">Q54/(1-R54)</f>
        <v>0</v>
      </c>
      <c r="T54" s="20" t="n">
        <v>0</v>
      </c>
      <c r="U54" s="20" t="n">
        <v>0</v>
      </c>
      <c r="V54" s="20" t="n">
        <v>0</v>
      </c>
      <c r="W54" s="20" t="n">
        <v>0.07</v>
      </c>
      <c r="X54" s="20" t="n">
        <f aca="false">T54+U54+V54+W54</f>
        <v>0.07</v>
      </c>
      <c r="Y54" s="18" t="n">
        <f aca="false">S54+(S54*X54)</f>
        <v>0</v>
      </c>
    </row>
    <row r="55" s="21" customFormat="true" ht="15" hidden="false" customHeight="true" outlineLevel="0" collapsed="false">
      <c r="A55" s="25"/>
      <c r="B55" s="23" t="s">
        <v>24</v>
      </c>
      <c r="C55" s="23"/>
      <c r="D55" s="26"/>
      <c r="E55" s="17"/>
      <c r="F55" s="18" t="n">
        <f aca="false">+D55+(D55/100*E55)</f>
        <v>0</v>
      </c>
      <c r="G55" s="18"/>
      <c r="H55" s="18" t="n">
        <f aca="false">+F55-(F55/100*G55)</f>
        <v>0</v>
      </c>
      <c r="I55" s="18" t="n">
        <f aca="false">C55*H55</f>
        <v>0</v>
      </c>
      <c r="J55" s="19"/>
      <c r="K55" s="19"/>
      <c r="L55" s="18" t="n">
        <f aca="false">J55*K55</f>
        <v>0</v>
      </c>
      <c r="M55" s="18"/>
      <c r="N55" s="18"/>
      <c r="O55" s="18" t="n">
        <f aca="false">M55*N55</f>
        <v>0</v>
      </c>
      <c r="P55" s="18"/>
      <c r="Q55" s="18" t="n">
        <f aca="false">I55+L55+O55+P55</f>
        <v>0</v>
      </c>
      <c r="R55" s="20" t="n">
        <v>0.22</v>
      </c>
      <c r="S55" s="18" t="n">
        <f aca="false">Q55/(1-R55)</f>
        <v>0</v>
      </c>
      <c r="T55" s="20" t="n">
        <v>0</v>
      </c>
      <c r="U55" s="20" t="n">
        <v>0</v>
      </c>
      <c r="V55" s="20" t="n">
        <v>0</v>
      </c>
      <c r="W55" s="20" t="n">
        <v>0.07</v>
      </c>
      <c r="X55" s="20" t="n">
        <f aca="false">T55+U55+V55+W55</f>
        <v>0.07</v>
      </c>
      <c r="Y55" s="18" t="n">
        <f aca="false">S55+(S55*X55)</f>
        <v>0</v>
      </c>
    </row>
    <row r="56" s="21" customFormat="true" ht="15" hidden="false" customHeight="true" outlineLevel="0" collapsed="false">
      <c r="A56" s="25"/>
      <c r="B56" s="23" t="s">
        <v>24</v>
      </c>
      <c r="C56" s="23"/>
      <c r="D56" s="26"/>
      <c r="E56" s="17"/>
      <c r="F56" s="18" t="n">
        <f aca="false">+D56+(D56/100*E56)</f>
        <v>0</v>
      </c>
      <c r="G56" s="18"/>
      <c r="H56" s="18" t="n">
        <f aca="false">+F56-(F56/100*G56)</f>
        <v>0</v>
      </c>
      <c r="I56" s="18" t="n">
        <f aca="false">C56*H56</f>
        <v>0</v>
      </c>
      <c r="J56" s="19"/>
      <c r="K56" s="19"/>
      <c r="L56" s="18" t="n">
        <f aca="false">J56*K56</f>
        <v>0</v>
      </c>
      <c r="M56" s="18"/>
      <c r="N56" s="18"/>
      <c r="O56" s="18" t="n">
        <f aca="false">M56*N56</f>
        <v>0</v>
      </c>
      <c r="P56" s="18"/>
      <c r="Q56" s="18" t="n">
        <f aca="false">I56+L56+O56+P56</f>
        <v>0</v>
      </c>
      <c r="R56" s="20" t="n">
        <v>0.22</v>
      </c>
      <c r="S56" s="18" t="n">
        <f aca="false">Q56/(1-R56)</f>
        <v>0</v>
      </c>
      <c r="T56" s="20" t="n">
        <v>0</v>
      </c>
      <c r="U56" s="20" t="n">
        <v>0</v>
      </c>
      <c r="V56" s="20" t="n">
        <v>0</v>
      </c>
      <c r="W56" s="20" t="n">
        <v>0.07</v>
      </c>
      <c r="X56" s="20" t="n">
        <f aca="false">T56+U56+V56+W56</f>
        <v>0.07</v>
      </c>
      <c r="Y56" s="18" t="n">
        <f aca="false">S56+(S56*X56)</f>
        <v>0</v>
      </c>
    </row>
    <row r="57" s="21" customFormat="true" ht="15" hidden="false" customHeight="true" outlineLevel="0" collapsed="false">
      <c r="A57" s="25"/>
      <c r="B57" s="27" t="s">
        <v>24</v>
      </c>
      <c r="C57" s="15"/>
      <c r="D57" s="18"/>
      <c r="E57" s="17"/>
      <c r="F57" s="18" t="n">
        <f aca="false">+D57+(D57/100*E57)</f>
        <v>0</v>
      </c>
      <c r="G57" s="18"/>
      <c r="H57" s="18" t="n">
        <f aca="false">+F57-(F57/100*G57)</f>
        <v>0</v>
      </c>
      <c r="I57" s="18" t="n">
        <f aca="false">C57*H57</f>
        <v>0</v>
      </c>
      <c r="J57" s="19"/>
      <c r="K57" s="19"/>
      <c r="L57" s="18" t="n">
        <f aca="false">J57*K57</f>
        <v>0</v>
      </c>
      <c r="M57" s="18"/>
      <c r="N57" s="18"/>
      <c r="O57" s="18" t="n">
        <f aca="false">M57*N57</f>
        <v>0</v>
      </c>
      <c r="P57" s="18"/>
      <c r="Q57" s="18" t="n">
        <f aca="false">I57+L57+O57+P57</f>
        <v>0</v>
      </c>
      <c r="R57" s="20" t="n">
        <v>0.22</v>
      </c>
      <c r="S57" s="18" t="n">
        <f aca="false">Q57/(1-R57)</f>
        <v>0</v>
      </c>
      <c r="T57" s="20" t="n">
        <v>0</v>
      </c>
      <c r="U57" s="20" t="n">
        <v>0</v>
      </c>
      <c r="V57" s="20" t="n">
        <v>0</v>
      </c>
      <c r="W57" s="20" t="n">
        <v>0.07</v>
      </c>
      <c r="X57" s="20" t="n">
        <f aca="false">T57+U57+V57+W57</f>
        <v>0.07</v>
      </c>
      <c r="Y57" s="18" t="n">
        <f aca="false">S57+(S57*X57)</f>
        <v>0</v>
      </c>
    </row>
    <row r="58" s="21" customFormat="true" ht="15" hidden="false" customHeight="true" outlineLevel="0" collapsed="false">
      <c r="A58" s="25"/>
      <c r="B58" s="27" t="s">
        <v>24</v>
      </c>
      <c r="C58" s="15"/>
      <c r="D58" s="18"/>
      <c r="E58" s="17"/>
      <c r="F58" s="18" t="n">
        <f aca="false">+D58+(D58/100*E58)</f>
        <v>0</v>
      </c>
      <c r="G58" s="18"/>
      <c r="H58" s="18" t="n">
        <f aca="false">+F58-(F58/100*G58)</f>
        <v>0</v>
      </c>
      <c r="I58" s="18" t="n">
        <f aca="false">C58*H58</f>
        <v>0</v>
      </c>
      <c r="J58" s="19"/>
      <c r="K58" s="19"/>
      <c r="L58" s="18" t="n">
        <f aca="false">J58*K58</f>
        <v>0</v>
      </c>
      <c r="M58" s="18"/>
      <c r="N58" s="18"/>
      <c r="O58" s="18" t="n">
        <f aca="false">M58*N58</f>
        <v>0</v>
      </c>
      <c r="P58" s="18"/>
      <c r="Q58" s="18" t="n">
        <f aca="false">I58+L58+O58+P58</f>
        <v>0</v>
      </c>
      <c r="R58" s="20" t="n">
        <v>0.22</v>
      </c>
      <c r="S58" s="18" t="n">
        <f aca="false">Q58/(1-R58)</f>
        <v>0</v>
      </c>
      <c r="T58" s="20" t="n">
        <v>0</v>
      </c>
      <c r="U58" s="20" t="n">
        <v>0</v>
      </c>
      <c r="V58" s="20" t="n">
        <v>0</v>
      </c>
      <c r="W58" s="20" t="n">
        <v>0.07</v>
      </c>
      <c r="X58" s="20" t="n">
        <f aca="false">T58+U58+V58+W58</f>
        <v>0.07</v>
      </c>
      <c r="Y58" s="18" t="n">
        <f aca="false">S58+(S58*X58)</f>
        <v>0</v>
      </c>
    </row>
    <row r="59" s="21" customFormat="true" ht="15" hidden="false" customHeight="true" outlineLevel="0" collapsed="false">
      <c r="A59" s="25"/>
      <c r="B59" s="27" t="s">
        <v>24</v>
      </c>
      <c r="C59" s="15"/>
      <c r="D59" s="18"/>
      <c r="E59" s="17"/>
      <c r="F59" s="18" t="n">
        <f aca="false">+D59+(D59/100*E59)</f>
        <v>0</v>
      </c>
      <c r="G59" s="18"/>
      <c r="H59" s="18" t="n">
        <f aca="false">+F59-(F59/100*G59)</f>
        <v>0</v>
      </c>
      <c r="I59" s="18" t="n">
        <f aca="false">C59*H59</f>
        <v>0</v>
      </c>
      <c r="J59" s="19"/>
      <c r="K59" s="19"/>
      <c r="L59" s="18" t="n">
        <f aca="false">J59*K59</f>
        <v>0</v>
      </c>
      <c r="M59" s="18"/>
      <c r="N59" s="18"/>
      <c r="O59" s="18" t="n">
        <f aca="false">M59*N59</f>
        <v>0</v>
      </c>
      <c r="P59" s="18"/>
      <c r="Q59" s="18" t="n">
        <f aca="false">I59+L59+O59+P59</f>
        <v>0</v>
      </c>
      <c r="R59" s="20" t="n">
        <v>0.22</v>
      </c>
      <c r="S59" s="18" t="n">
        <f aca="false">Q59/(1-R59)</f>
        <v>0</v>
      </c>
      <c r="T59" s="20" t="n">
        <v>0</v>
      </c>
      <c r="U59" s="20" t="n">
        <v>0</v>
      </c>
      <c r="V59" s="20" t="n">
        <v>0</v>
      </c>
      <c r="W59" s="20" t="n">
        <v>0.07</v>
      </c>
      <c r="X59" s="20" t="n">
        <f aca="false">T59+U59+V59+W59</f>
        <v>0.07</v>
      </c>
      <c r="Y59" s="18" t="n">
        <f aca="false">S59+(S59*X59)</f>
        <v>0</v>
      </c>
    </row>
    <row r="60" s="21" customFormat="true" ht="15" hidden="false" customHeight="true" outlineLevel="0" collapsed="false">
      <c r="A60" s="25"/>
      <c r="B60" s="27" t="s">
        <v>24</v>
      </c>
      <c r="C60" s="15"/>
      <c r="D60" s="18"/>
      <c r="E60" s="17"/>
      <c r="F60" s="18" t="n">
        <f aca="false">+D60+(D60/100*E60)</f>
        <v>0</v>
      </c>
      <c r="G60" s="18"/>
      <c r="H60" s="18" t="n">
        <f aca="false">+F60-(F60/100*G60)</f>
        <v>0</v>
      </c>
      <c r="I60" s="18" t="n">
        <f aca="false">C60*H60</f>
        <v>0</v>
      </c>
      <c r="J60" s="19"/>
      <c r="K60" s="19"/>
      <c r="L60" s="18" t="n">
        <f aca="false">J60*K60</f>
        <v>0</v>
      </c>
      <c r="M60" s="18"/>
      <c r="N60" s="18"/>
      <c r="O60" s="18" t="n">
        <f aca="false">M60*N60</f>
        <v>0</v>
      </c>
      <c r="P60" s="18"/>
      <c r="Q60" s="18" t="n">
        <f aca="false">I60+L60+O60+P60</f>
        <v>0</v>
      </c>
      <c r="R60" s="20" t="n">
        <v>0.22</v>
      </c>
      <c r="S60" s="18" t="n">
        <f aca="false">Q60/(1-R60)</f>
        <v>0</v>
      </c>
      <c r="T60" s="20" t="n">
        <v>0</v>
      </c>
      <c r="U60" s="20" t="n">
        <v>0</v>
      </c>
      <c r="V60" s="20" t="n">
        <v>0</v>
      </c>
      <c r="W60" s="20" t="n">
        <v>0.07</v>
      </c>
      <c r="X60" s="20" t="n">
        <f aca="false">T60+U60+V60+W60</f>
        <v>0.07</v>
      </c>
      <c r="Y60" s="18" t="n">
        <f aca="false">S60+(S60*X60)</f>
        <v>0</v>
      </c>
    </row>
    <row r="61" s="21" customFormat="true" ht="15" hidden="false" customHeight="true" outlineLevel="0" collapsed="false">
      <c r="A61" s="25"/>
      <c r="B61" s="27" t="s">
        <v>24</v>
      </c>
      <c r="C61" s="15"/>
      <c r="D61" s="18"/>
      <c r="E61" s="17"/>
      <c r="F61" s="18" t="n">
        <f aca="false">+D61+(D61/100*E61)</f>
        <v>0</v>
      </c>
      <c r="G61" s="18"/>
      <c r="H61" s="18" t="n">
        <f aca="false">+F61-(F61/100*G61)</f>
        <v>0</v>
      </c>
      <c r="I61" s="18" t="n">
        <f aca="false">C61*H61</f>
        <v>0</v>
      </c>
      <c r="J61" s="19"/>
      <c r="K61" s="19"/>
      <c r="L61" s="18" t="n">
        <f aca="false">J61*K61</f>
        <v>0</v>
      </c>
      <c r="M61" s="18"/>
      <c r="N61" s="18"/>
      <c r="O61" s="18" t="n">
        <f aca="false">M61*N61</f>
        <v>0</v>
      </c>
      <c r="P61" s="18"/>
      <c r="Q61" s="18" t="n">
        <f aca="false">I61+L61+O61+P61</f>
        <v>0</v>
      </c>
      <c r="R61" s="20" t="n">
        <v>0.22</v>
      </c>
      <c r="S61" s="18" t="n">
        <f aca="false">Q61/(1-R61)</f>
        <v>0</v>
      </c>
      <c r="T61" s="20" t="n">
        <v>0</v>
      </c>
      <c r="U61" s="20" t="n">
        <v>0</v>
      </c>
      <c r="V61" s="20" t="n">
        <v>0</v>
      </c>
      <c r="W61" s="20" t="n">
        <v>0.07</v>
      </c>
      <c r="X61" s="20" t="n">
        <f aca="false">T61+U61+V61+W61</f>
        <v>0.07</v>
      </c>
      <c r="Y61" s="18" t="n">
        <f aca="false">S61+(S61*X61)</f>
        <v>0</v>
      </c>
    </row>
    <row r="62" s="21" customFormat="true" ht="15" hidden="false" customHeight="true" outlineLevel="0" collapsed="false">
      <c r="A62" s="25"/>
      <c r="B62" s="27" t="s">
        <v>24</v>
      </c>
      <c r="C62" s="15"/>
      <c r="D62" s="18"/>
      <c r="E62" s="17"/>
      <c r="F62" s="18" t="n">
        <f aca="false">+D62+(D62/100*E62)</f>
        <v>0</v>
      </c>
      <c r="G62" s="18"/>
      <c r="H62" s="18" t="n">
        <f aca="false">+F62-(F62/100*G62)</f>
        <v>0</v>
      </c>
      <c r="I62" s="18" t="n">
        <f aca="false">C62*H62</f>
        <v>0</v>
      </c>
      <c r="J62" s="19"/>
      <c r="K62" s="19"/>
      <c r="L62" s="18" t="n">
        <f aca="false">J62*K62</f>
        <v>0</v>
      </c>
      <c r="M62" s="18"/>
      <c r="N62" s="18"/>
      <c r="O62" s="18" t="n">
        <f aca="false">M62*N62</f>
        <v>0</v>
      </c>
      <c r="P62" s="18"/>
      <c r="Q62" s="18" t="n">
        <f aca="false">I62+L62+O62+P62</f>
        <v>0</v>
      </c>
      <c r="R62" s="20" t="n">
        <v>0.22</v>
      </c>
      <c r="S62" s="18" t="n">
        <f aca="false">Q62/(1-R62)</f>
        <v>0</v>
      </c>
      <c r="T62" s="20" t="n">
        <v>0</v>
      </c>
      <c r="U62" s="20" t="n">
        <v>0</v>
      </c>
      <c r="V62" s="20" t="n">
        <v>0</v>
      </c>
      <c r="W62" s="20" t="n">
        <v>0.07</v>
      </c>
      <c r="X62" s="20" t="n">
        <f aca="false">T62+U62+V62+W62</f>
        <v>0.07</v>
      </c>
      <c r="Y62" s="18" t="n">
        <f aca="false">S62+(S62*X62)</f>
        <v>0</v>
      </c>
    </row>
    <row r="63" s="21" customFormat="true" ht="15" hidden="false" customHeight="true" outlineLevel="0" collapsed="false">
      <c r="A63" s="25"/>
      <c r="B63" s="27" t="s">
        <v>24</v>
      </c>
      <c r="C63" s="15"/>
      <c r="D63" s="18"/>
      <c r="E63" s="17"/>
      <c r="F63" s="18" t="n">
        <f aca="false">+D63+(D63/100*E63)</f>
        <v>0</v>
      </c>
      <c r="G63" s="18"/>
      <c r="H63" s="18" t="n">
        <f aca="false">+F63-(F63/100*G63)</f>
        <v>0</v>
      </c>
      <c r="I63" s="18" t="n">
        <f aca="false">C63*H63</f>
        <v>0</v>
      </c>
      <c r="J63" s="19"/>
      <c r="K63" s="19"/>
      <c r="L63" s="18" t="n">
        <f aca="false">J63*K63</f>
        <v>0</v>
      </c>
      <c r="M63" s="18"/>
      <c r="N63" s="18"/>
      <c r="O63" s="18" t="n">
        <f aca="false">M63*N63</f>
        <v>0</v>
      </c>
      <c r="P63" s="18"/>
      <c r="Q63" s="18" t="n">
        <f aca="false">I63+L63+O63+P63</f>
        <v>0</v>
      </c>
      <c r="R63" s="20" t="n">
        <v>0.22</v>
      </c>
      <c r="S63" s="18" t="n">
        <f aca="false">Q63/(1-R63)</f>
        <v>0</v>
      </c>
      <c r="T63" s="20" t="n">
        <v>0</v>
      </c>
      <c r="U63" s="20" t="n">
        <v>0</v>
      </c>
      <c r="V63" s="20" t="n">
        <v>0</v>
      </c>
      <c r="W63" s="20" t="n">
        <v>0.07</v>
      </c>
      <c r="X63" s="20" t="n">
        <f aca="false">T63+U63+V63+W63</f>
        <v>0.07</v>
      </c>
      <c r="Y63" s="18" t="n">
        <f aca="false">S63+(S63*X63)</f>
        <v>0</v>
      </c>
    </row>
    <row r="64" s="21" customFormat="true" ht="15" hidden="false" customHeight="true" outlineLevel="0" collapsed="false">
      <c r="A64" s="25"/>
      <c r="B64" s="27" t="s">
        <v>24</v>
      </c>
      <c r="C64" s="15"/>
      <c r="D64" s="18"/>
      <c r="E64" s="17"/>
      <c r="F64" s="18" t="n">
        <f aca="false">+D64+(D64/100*E64)</f>
        <v>0</v>
      </c>
      <c r="G64" s="18"/>
      <c r="H64" s="18" t="n">
        <f aca="false">+F64-(F64/100*G64)</f>
        <v>0</v>
      </c>
      <c r="I64" s="18" t="n">
        <f aca="false">C64*H64</f>
        <v>0</v>
      </c>
      <c r="J64" s="19"/>
      <c r="K64" s="19"/>
      <c r="L64" s="18" t="n">
        <f aca="false">J64*K64</f>
        <v>0</v>
      </c>
      <c r="M64" s="18"/>
      <c r="N64" s="18"/>
      <c r="O64" s="18" t="n">
        <f aca="false">M64*N64</f>
        <v>0</v>
      </c>
      <c r="P64" s="18"/>
      <c r="Q64" s="18" t="n">
        <f aca="false">I64+L64+O64+P64</f>
        <v>0</v>
      </c>
      <c r="R64" s="20" t="n">
        <v>0.22</v>
      </c>
      <c r="S64" s="18" t="n">
        <f aca="false">Q64/(1-R64)</f>
        <v>0</v>
      </c>
      <c r="T64" s="20" t="n">
        <v>0</v>
      </c>
      <c r="U64" s="20" t="n">
        <v>0</v>
      </c>
      <c r="V64" s="20" t="n">
        <v>0</v>
      </c>
      <c r="W64" s="20" t="n">
        <v>0.07</v>
      </c>
      <c r="X64" s="20" t="n">
        <f aca="false">T64+U64+V64+W64</f>
        <v>0.07</v>
      </c>
      <c r="Y64" s="18" t="n">
        <f aca="false">S64+(S64*X64)</f>
        <v>0</v>
      </c>
    </row>
    <row r="65" s="21" customFormat="true" ht="15" hidden="false" customHeight="true" outlineLevel="0" collapsed="false">
      <c r="A65" s="25"/>
      <c r="B65" s="27" t="s">
        <v>24</v>
      </c>
      <c r="C65" s="15"/>
      <c r="D65" s="18"/>
      <c r="E65" s="17"/>
      <c r="F65" s="18" t="n">
        <f aca="false">+D65+(D65/100*E65)</f>
        <v>0</v>
      </c>
      <c r="G65" s="18"/>
      <c r="H65" s="18" t="n">
        <f aca="false">+F65-(F65/100*G65)</f>
        <v>0</v>
      </c>
      <c r="I65" s="18" t="n">
        <f aca="false">C65*H65</f>
        <v>0</v>
      </c>
      <c r="J65" s="19"/>
      <c r="K65" s="19"/>
      <c r="L65" s="18" t="n">
        <f aca="false">J65*K65</f>
        <v>0</v>
      </c>
      <c r="M65" s="18"/>
      <c r="N65" s="18"/>
      <c r="O65" s="18" t="n">
        <f aca="false">M65*N65</f>
        <v>0</v>
      </c>
      <c r="P65" s="18"/>
      <c r="Q65" s="18" t="n">
        <f aca="false">I65+L65+O65+P65</f>
        <v>0</v>
      </c>
      <c r="R65" s="20" t="n">
        <v>0.22</v>
      </c>
      <c r="S65" s="18" t="n">
        <f aca="false">Q65/(1-R65)</f>
        <v>0</v>
      </c>
      <c r="T65" s="20" t="n">
        <v>0</v>
      </c>
      <c r="U65" s="20" t="n">
        <v>0</v>
      </c>
      <c r="V65" s="20" t="n">
        <v>0</v>
      </c>
      <c r="W65" s="20" t="n">
        <v>0.07</v>
      </c>
      <c r="X65" s="20" t="n">
        <f aca="false">T65+U65+V65+W65</f>
        <v>0.07</v>
      </c>
      <c r="Y65" s="18" t="n">
        <f aca="false">S65+(S65*X65)</f>
        <v>0</v>
      </c>
    </row>
    <row r="66" s="21" customFormat="true" ht="15" hidden="false" customHeight="true" outlineLevel="0" collapsed="false">
      <c r="A66" s="25"/>
      <c r="B66" s="27" t="s">
        <v>24</v>
      </c>
      <c r="C66" s="15"/>
      <c r="D66" s="18"/>
      <c r="E66" s="17"/>
      <c r="F66" s="18" t="n">
        <f aca="false">+D66+(D66/100*E66)</f>
        <v>0</v>
      </c>
      <c r="G66" s="18"/>
      <c r="H66" s="18" t="n">
        <f aca="false">+F66-(F66/100*G66)</f>
        <v>0</v>
      </c>
      <c r="I66" s="18" t="n">
        <f aca="false">C66*H66</f>
        <v>0</v>
      </c>
      <c r="J66" s="19"/>
      <c r="K66" s="19"/>
      <c r="L66" s="18" t="n">
        <f aca="false">J66*K66</f>
        <v>0</v>
      </c>
      <c r="M66" s="18"/>
      <c r="N66" s="18"/>
      <c r="O66" s="18" t="n">
        <f aca="false">M66*N66</f>
        <v>0</v>
      </c>
      <c r="P66" s="18"/>
      <c r="Q66" s="18" t="n">
        <f aca="false">I66+L66+O66+P66</f>
        <v>0</v>
      </c>
      <c r="R66" s="20" t="n">
        <v>0.22</v>
      </c>
      <c r="S66" s="18" t="n">
        <f aca="false">Q66/(1-R66)</f>
        <v>0</v>
      </c>
      <c r="T66" s="20" t="n">
        <v>0</v>
      </c>
      <c r="U66" s="20" t="n">
        <v>0</v>
      </c>
      <c r="V66" s="20" t="n">
        <v>0</v>
      </c>
      <c r="W66" s="20" t="n">
        <v>0.07</v>
      </c>
      <c r="X66" s="20" t="n">
        <f aca="false">T66+U66+V66+W66</f>
        <v>0.07</v>
      </c>
      <c r="Y66" s="18" t="n">
        <f aca="false">S66+(S66*X66)</f>
        <v>0</v>
      </c>
    </row>
    <row r="67" s="21" customFormat="true" ht="15" hidden="false" customHeight="true" outlineLevel="0" collapsed="false">
      <c r="A67" s="25"/>
      <c r="B67" s="27" t="s">
        <v>24</v>
      </c>
      <c r="C67" s="15"/>
      <c r="D67" s="18"/>
      <c r="E67" s="17"/>
      <c r="F67" s="18" t="n">
        <f aca="false">+D67+(D67/100*E67)</f>
        <v>0</v>
      </c>
      <c r="G67" s="18"/>
      <c r="H67" s="18" t="n">
        <f aca="false">+F67-(F67/100*G67)</f>
        <v>0</v>
      </c>
      <c r="I67" s="18" t="n">
        <f aca="false">C67*H67</f>
        <v>0</v>
      </c>
      <c r="J67" s="19"/>
      <c r="K67" s="19"/>
      <c r="L67" s="18" t="n">
        <f aca="false">J67*K67</f>
        <v>0</v>
      </c>
      <c r="M67" s="18"/>
      <c r="N67" s="18"/>
      <c r="O67" s="18" t="n">
        <f aca="false">M67*N67</f>
        <v>0</v>
      </c>
      <c r="P67" s="18"/>
      <c r="Q67" s="18" t="n">
        <f aca="false">I67+L67+O67+P67</f>
        <v>0</v>
      </c>
      <c r="R67" s="20" t="n">
        <v>0.22</v>
      </c>
      <c r="S67" s="18" t="n">
        <f aca="false">Q67/(1-R67)</f>
        <v>0</v>
      </c>
      <c r="T67" s="20" t="n">
        <v>0</v>
      </c>
      <c r="U67" s="20" t="n">
        <v>0</v>
      </c>
      <c r="V67" s="20" t="n">
        <v>0</v>
      </c>
      <c r="W67" s="20" t="n">
        <v>0.07</v>
      </c>
      <c r="X67" s="20" t="n">
        <f aca="false">T67+U67+V67+W67</f>
        <v>0.07</v>
      </c>
      <c r="Y67" s="18" t="n">
        <f aca="false">S67+(S67*X67)</f>
        <v>0</v>
      </c>
    </row>
    <row r="68" s="21" customFormat="true" ht="15" hidden="false" customHeight="true" outlineLevel="0" collapsed="false">
      <c r="A68" s="25"/>
      <c r="B68" s="27" t="s">
        <v>24</v>
      </c>
      <c r="C68" s="15"/>
      <c r="D68" s="18"/>
      <c r="E68" s="17"/>
      <c r="F68" s="18" t="n">
        <f aca="false">+D68+(D68/100*E68)</f>
        <v>0</v>
      </c>
      <c r="G68" s="18"/>
      <c r="H68" s="18" t="n">
        <f aca="false">+F68-(F68/100*G68)</f>
        <v>0</v>
      </c>
      <c r="I68" s="18" t="n">
        <f aca="false">C68*H68</f>
        <v>0</v>
      </c>
      <c r="J68" s="19"/>
      <c r="K68" s="19"/>
      <c r="L68" s="18" t="n">
        <f aca="false">J68*K68</f>
        <v>0</v>
      </c>
      <c r="M68" s="18"/>
      <c r="N68" s="18"/>
      <c r="O68" s="18" t="n">
        <f aca="false">M68*N68</f>
        <v>0</v>
      </c>
      <c r="P68" s="18"/>
      <c r="Q68" s="18" t="n">
        <f aca="false">I68+L68+O68+P68</f>
        <v>0</v>
      </c>
      <c r="R68" s="20" t="n">
        <v>0.22</v>
      </c>
      <c r="S68" s="18" t="n">
        <f aca="false">Q68/(1-R68)</f>
        <v>0</v>
      </c>
      <c r="T68" s="20" t="n">
        <v>0</v>
      </c>
      <c r="U68" s="20" t="n">
        <v>0</v>
      </c>
      <c r="V68" s="20" t="n">
        <v>0</v>
      </c>
      <c r="W68" s="20" t="n">
        <v>0.07</v>
      </c>
      <c r="X68" s="20" t="n">
        <f aca="false">T68+U68+V68+W68</f>
        <v>0.07</v>
      </c>
      <c r="Y68" s="18" t="n">
        <f aca="false">S68+(S68*X68)</f>
        <v>0</v>
      </c>
    </row>
    <row r="69" s="21" customFormat="true" ht="15" hidden="false" customHeight="true" outlineLevel="0" collapsed="false">
      <c r="A69" s="25"/>
      <c r="B69" s="27" t="s">
        <v>24</v>
      </c>
      <c r="C69" s="15"/>
      <c r="D69" s="18"/>
      <c r="E69" s="17"/>
      <c r="F69" s="18" t="n">
        <f aca="false">+D69+(D69/100*E69)</f>
        <v>0</v>
      </c>
      <c r="G69" s="18"/>
      <c r="H69" s="18" t="n">
        <f aca="false">+F69-(F69/100*G69)</f>
        <v>0</v>
      </c>
      <c r="I69" s="18" t="n">
        <f aca="false">C69*H69</f>
        <v>0</v>
      </c>
      <c r="J69" s="19"/>
      <c r="K69" s="19"/>
      <c r="L69" s="18" t="n">
        <f aca="false">J69*K69</f>
        <v>0</v>
      </c>
      <c r="M69" s="18"/>
      <c r="N69" s="18"/>
      <c r="O69" s="18" t="n">
        <f aca="false">M69*N69</f>
        <v>0</v>
      </c>
      <c r="P69" s="18"/>
      <c r="Q69" s="18" t="n">
        <f aca="false">I69+L69+O69+P69</f>
        <v>0</v>
      </c>
      <c r="R69" s="20" t="n">
        <v>0.22</v>
      </c>
      <c r="S69" s="18" t="n">
        <f aca="false">Q69/(1-R69)</f>
        <v>0</v>
      </c>
      <c r="T69" s="20" t="n">
        <v>0</v>
      </c>
      <c r="U69" s="20" t="n">
        <v>0</v>
      </c>
      <c r="V69" s="20" t="n">
        <v>0</v>
      </c>
      <c r="W69" s="20" t="n">
        <v>0.07</v>
      </c>
      <c r="X69" s="20" t="n">
        <f aca="false">T69+U69+V69+W69</f>
        <v>0.07</v>
      </c>
      <c r="Y69" s="18" t="n">
        <f aca="false">S69+(S69*X69)</f>
        <v>0</v>
      </c>
    </row>
    <row r="70" s="21" customFormat="true" ht="15" hidden="false" customHeight="true" outlineLevel="0" collapsed="false">
      <c r="A70" s="14"/>
      <c r="B70" s="15" t="s">
        <v>24</v>
      </c>
      <c r="C70" s="15"/>
      <c r="D70" s="16"/>
      <c r="E70" s="17"/>
      <c r="F70" s="18" t="n">
        <f aca="false">+D70+(D70/100*E70)</f>
        <v>0</v>
      </c>
      <c r="G70" s="18"/>
      <c r="H70" s="18" t="n">
        <f aca="false">+F70-(F70/100*G70)</f>
        <v>0</v>
      </c>
      <c r="I70" s="18" t="n">
        <f aca="false">C70*H70</f>
        <v>0</v>
      </c>
      <c r="J70" s="19"/>
      <c r="K70" s="19"/>
      <c r="L70" s="18" t="n">
        <f aca="false">J70*K70</f>
        <v>0</v>
      </c>
      <c r="M70" s="18"/>
      <c r="N70" s="18"/>
      <c r="O70" s="18" t="n">
        <f aca="false">M70*N70</f>
        <v>0</v>
      </c>
      <c r="P70" s="18"/>
      <c r="Q70" s="18" t="n">
        <f aca="false">I70+L70+O70+P70</f>
        <v>0</v>
      </c>
      <c r="R70" s="20" t="n">
        <v>0.22</v>
      </c>
      <c r="S70" s="18" t="n">
        <f aca="false">Q70/(1-R70)</f>
        <v>0</v>
      </c>
      <c r="T70" s="20" t="n">
        <v>0</v>
      </c>
      <c r="U70" s="20" t="n">
        <v>0</v>
      </c>
      <c r="V70" s="20" t="n">
        <v>0</v>
      </c>
      <c r="W70" s="20" t="n">
        <v>0.07</v>
      </c>
      <c r="X70" s="20" t="n">
        <f aca="false">T70+U70+V70+W70</f>
        <v>0.07</v>
      </c>
      <c r="Y70" s="18" t="n">
        <f aca="false">S70+(S70*X70)</f>
        <v>0</v>
      </c>
    </row>
    <row r="71" s="21" customFormat="true" ht="15" hidden="false" customHeight="true" outlineLevel="0" collapsed="false">
      <c r="A71" s="14"/>
      <c r="B71" s="15" t="s">
        <v>24</v>
      </c>
      <c r="C71" s="15"/>
      <c r="D71" s="16"/>
      <c r="E71" s="17"/>
      <c r="F71" s="18" t="n">
        <f aca="false">+D71+(D71/100*E71)</f>
        <v>0</v>
      </c>
      <c r="G71" s="18"/>
      <c r="H71" s="18" t="n">
        <f aca="false">+F71-(F71/100*G71)</f>
        <v>0</v>
      </c>
      <c r="I71" s="18" t="n">
        <f aca="false">C71*H71</f>
        <v>0</v>
      </c>
      <c r="J71" s="19"/>
      <c r="K71" s="19"/>
      <c r="L71" s="18" t="n">
        <f aca="false">J71*K71</f>
        <v>0</v>
      </c>
      <c r="M71" s="18"/>
      <c r="N71" s="18"/>
      <c r="O71" s="18" t="n">
        <f aca="false">M71*N71</f>
        <v>0</v>
      </c>
      <c r="P71" s="18"/>
      <c r="Q71" s="18" t="n">
        <f aca="false">I71+L71+O71+P71</f>
        <v>0</v>
      </c>
      <c r="R71" s="20" t="n">
        <v>0.22</v>
      </c>
      <c r="S71" s="18" t="n">
        <f aca="false">Q71/(1-R71)</f>
        <v>0</v>
      </c>
      <c r="T71" s="20" t="n">
        <v>0</v>
      </c>
      <c r="U71" s="20" t="n">
        <v>0</v>
      </c>
      <c r="V71" s="20" t="n">
        <v>0</v>
      </c>
      <c r="W71" s="20" t="n">
        <v>0.07</v>
      </c>
      <c r="X71" s="20" t="n">
        <f aca="false">T71+U71+V71+W71</f>
        <v>0.07</v>
      </c>
      <c r="Y71" s="18" t="n">
        <f aca="false">S71+(S71*X71)</f>
        <v>0</v>
      </c>
    </row>
    <row r="72" s="21" customFormat="true" ht="15" hidden="false" customHeight="true" outlineLevel="0" collapsed="false">
      <c r="A72" s="25"/>
      <c r="B72" s="23" t="s">
        <v>24</v>
      </c>
      <c r="C72" s="23"/>
      <c r="D72" s="26"/>
      <c r="E72" s="17"/>
      <c r="F72" s="18" t="n">
        <f aca="false">+D72+(D72/100*E72)</f>
        <v>0</v>
      </c>
      <c r="G72" s="18"/>
      <c r="H72" s="18" t="n">
        <f aca="false">+F72-(F72/100*G72)</f>
        <v>0</v>
      </c>
      <c r="I72" s="18" t="n">
        <f aca="false">C72*H72</f>
        <v>0</v>
      </c>
      <c r="J72" s="19"/>
      <c r="K72" s="19"/>
      <c r="L72" s="18" t="n">
        <f aca="false">J72*K72</f>
        <v>0</v>
      </c>
      <c r="M72" s="18"/>
      <c r="N72" s="18"/>
      <c r="O72" s="18" t="n">
        <f aca="false">M72*N72</f>
        <v>0</v>
      </c>
      <c r="P72" s="18"/>
      <c r="Q72" s="18" t="n">
        <f aca="false">I72+L72+O72+P72</f>
        <v>0</v>
      </c>
      <c r="R72" s="20" t="n">
        <v>0.22</v>
      </c>
      <c r="S72" s="18" t="n">
        <f aca="false">Q72/(1-R72)</f>
        <v>0</v>
      </c>
      <c r="T72" s="20" t="n">
        <v>0</v>
      </c>
      <c r="U72" s="20" t="n">
        <v>0</v>
      </c>
      <c r="V72" s="20" t="n">
        <v>0</v>
      </c>
      <c r="W72" s="20" t="n">
        <v>0.07</v>
      </c>
      <c r="X72" s="20" t="n">
        <f aca="false">T72+U72+V72+W72</f>
        <v>0.07</v>
      </c>
      <c r="Y72" s="18" t="n">
        <f aca="false">S72+(S72*X72)</f>
        <v>0</v>
      </c>
    </row>
    <row r="73" s="21" customFormat="true" ht="15" hidden="false" customHeight="true" outlineLevel="0" collapsed="false">
      <c r="A73" s="25"/>
      <c r="B73" s="23" t="s">
        <v>24</v>
      </c>
      <c r="C73" s="23"/>
      <c r="D73" s="26"/>
      <c r="E73" s="17"/>
      <c r="F73" s="18" t="n">
        <f aca="false">+D73+(D73/100*E73)</f>
        <v>0</v>
      </c>
      <c r="G73" s="18"/>
      <c r="H73" s="18" t="n">
        <f aca="false">+F73-(F73/100*G73)</f>
        <v>0</v>
      </c>
      <c r="I73" s="18" t="n">
        <f aca="false">C73*H73</f>
        <v>0</v>
      </c>
      <c r="J73" s="19"/>
      <c r="K73" s="19"/>
      <c r="L73" s="18" t="n">
        <f aca="false">J73*K73</f>
        <v>0</v>
      </c>
      <c r="M73" s="18"/>
      <c r="N73" s="18"/>
      <c r="O73" s="18" t="n">
        <f aca="false">M73*N73</f>
        <v>0</v>
      </c>
      <c r="P73" s="18"/>
      <c r="Q73" s="18" t="n">
        <f aca="false">I73+L73+O73+P73</f>
        <v>0</v>
      </c>
      <c r="R73" s="20" t="n">
        <v>0.22</v>
      </c>
      <c r="S73" s="18" t="n">
        <f aca="false">Q73/(1-R73)</f>
        <v>0</v>
      </c>
      <c r="T73" s="20" t="n">
        <v>0</v>
      </c>
      <c r="U73" s="20" t="n">
        <v>0</v>
      </c>
      <c r="V73" s="20" t="n">
        <v>0</v>
      </c>
      <c r="W73" s="20" t="n">
        <v>0.07</v>
      </c>
      <c r="X73" s="20" t="n">
        <f aca="false">T73+U73+V73+W73</f>
        <v>0.07</v>
      </c>
      <c r="Y73" s="18" t="n">
        <f aca="false">S73+(S73*X73)</f>
        <v>0</v>
      </c>
    </row>
    <row r="74" s="21" customFormat="true" ht="15" hidden="false" customHeight="true" outlineLevel="0" collapsed="false">
      <c r="A74" s="25"/>
      <c r="B74" s="23" t="s">
        <v>24</v>
      </c>
      <c r="C74" s="23"/>
      <c r="D74" s="26"/>
      <c r="E74" s="17"/>
      <c r="F74" s="18" t="n">
        <f aca="false">+D74+(D74/100*E74)</f>
        <v>0</v>
      </c>
      <c r="G74" s="18"/>
      <c r="H74" s="18" t="n">
        <f aca="false">+F74-(F74/100*G74)</f>
        <v>0</v>
      </c>
      <c r="I74" s="18" t="n">
        <f aca="false">C74*H74</f>
        <v>0</v>
      </c>
      <c r="J74" s="19"/>
      <c r="K74" s="19"/>
      <c r="L74" s="18" t="n">
        <f aca="false">J74*K74</f>
        <v>0</v>
      </c>
      <c r="M74" s="18"/>
      <c r="N74" s="18"/>
      <c r="O74" s="18" t="n">
        <f aca="false">M74*N74</f>
        <v>0</v>
      </c>
      <c r="P74" s="18"/>
      <c r="Q74" s="18" t="n">
        <f aca="false">I74+L74+O74+P74</f>
        <v>0</v>
      </c>
      <c r="R74" s="20" t="n">
        <v>0.22</v>
      </c>
      <c r="S74" s="18" t="n">
        <f aca="false">Q74/(1-R74)</f>
        <v>0</v>
      </c>
      <c r="T74" s="20" t="n">
        <v>0</v>
      </c>
      <c r="U74" s="20" t="n">
        <v>0</v>
      </c>
      <c r="V74" s="20" t="n">
        <v>0</v>
      </c>
      <c r="W74" s="20" t="n">
        <v>0.07</v>
      </c>
      <c r="X74" s="20" t="n">
        <f aca="false">T74+U74+V74+W74</f>
        <v>0.07</v>
      </c>
      <c r="Y74" s="18" t="n">
        <f aca="false">S74+(S74*X74)</f>
        <v>0</v>
      </c>
    </row>
    <row r="75" s="21" customFormat="true" ht="15" hidden="false" customHeight="true" outlineLevel="0" collapsed="false">
      <c r="A75" s="25"/>
      <c r="B75" s="23" t="s">
        <v>24</v>
      </c>
      <c r="C75" s="23"/>
      <c r="D75" s="26"/>
      <c r="E75" s="17"/>
      <c r="F75" s="18" t="n">
        <f aca="false">+D75+(D75/100*E75)</f>
        <v>0</v>
      </c>
      <c r="G75" s="18"/>
      <c r="H75" s="18" t="n">
        <f aca="false">+F75-(F75/100*G75)</f>
        <v>0</v>
      </c>
      <c r="I75" s="18" t="n">
        <f aca="false">C75*H75</f>
        <v>0</v>
      </c>
      <c r="J75" s="19"/>
      <c r="K75" s="19"/>
      <c r="L75" s="18" t="n">
        <f aca="false">J75*K75</f>
        <v>0</v>
      </c>
      <c r="M75" s="18"/>
      <c r="N75" s="18"/>
      <c r="O75" s="18" t="n">
        <f aca="false">M75*N75</f>
        <v>0</v>
      </c>
      <c r="P75" s="18"/>
      <c r="Q75" s="18" t="n">
        <f aca="false">I75+L75+O75+P75</f>
        <v>0</v>
      </c>
      <c r="R75" s="20" t="n">
        <v>0.22</v>
      </c>
      <c r="S75" s="18" t="n">
        <f aca="false">Q75/(1-R75)</f>
        <v>0</v>
      </c>
      <c r="T75" s="20" t="n">
        <v>0</v>
      </c>
      <c r="U75" s="20" t="n">
        <v>0</v>
      </c>
      <c r="V75" s="20" t="n">
        <v>0</v>
      </c>
      <c r="W75" s="20" t="n">
        <v>0.07</v>
      </c>
      <c r="X75" s="20" t="n">
        <f aca="false">T75+U75+V75+W75</f>
        <v>0.07</v>
      </c>
      <c r="Y75" s="18" t="n">
        <f aca="false">S75+(S75*X75)</f>
        <v>0</v>
      </c>
    </row>
    <row r="76" s="21" customFormat="true" ht="15" hidden="false" customHeight="true" outlineLevel="0" collapsed="false">
      <c r="A76" s="25"/>
      <c r="B76" s="23" t="s">
        <v>24</v>
      </c>
      <c r="C76" s="23"/>
      <c r="D76" s="26"/>
      <c r="E76" s="17"/>
      <c r="F76" s="18" t="n">
        <f aca="false">+D76+(D76/100*E76)</f>
        <v>0</v>
      </c>
      <c r="G76" s="18"/>
      <c r="H76" s="18" t="n">
        <f aca="false">+F76-(F76/100*G76)</f>
        <v>0</v>
      </c>
      <c r="I76" s="18" t="n">
        <f aca="false">C76*H76</f>
        <v>0</v>
      </c>
      <c r="J76" s="19"/>
      <c r="K76" s="19"/>
      <c r="L76" s="18" t="n">
        <f aca="false">J76*K76</f>
        <v>0</v>
      </c>
      <c r="M76" s="18"/>
      <c r="N76" s="18"/>
      <c r="O76" s="18" t="n">
        <f aca="false">M76*N76</f>
        <v>0</v>
      </c>
      <c r="P76" s="18"/>
      <c r="Q76" s="18" t="n">
        <f aca="false">I76+L76+O76+P76</f>
        <v>0</v>
      </c>
      <c r="R76" s="20" t="n">
        <v>0.22</v>
      </c>
      <c r="S76" s="18" t="n">
        <f aca="false">Q76/(1-R76)</f>
        <v>0</v>
      </c>
      <c r="T76" s="20" t="n">
        <v>0</v>
      </c>
      <c r="U76" s="20" t="n">
        <v>0</v>
      </c>
      <c r="V76" s="20" t="n">
        <v>0</v>
      </c>
      <c r="W76" s="20" t="n">
        <v>0.07</v>
      </c>
      <c r="X76" s="20" t="n">
        <f aca="false">T76+U76+V76+W76</f>
        <v>0.07</v>
      </c>
      <c r="Y76" s="18" t="n">
        <f aca="false">S76+(S76*X76)</f>
        <v>0</v>
      </c>
    </row>
    <row r="77" s="21" customFormat="true" ht="15" hidden="false" customHeight="true" outlineLevel="0" collapsed="false">
      <c r="A77" s="25"/>
      <c r="B77" s="23" t="s">
        <v>24</v>
      </c>
      <c r="C77" s="23"/>
      <c r="D77" s="26"/>
      <c r="E77" s="17"/>
      <c r="F77" s="18" t="n">
        <f aca="false">+D77+(D77/100*E77)</f>
        <v>0</v>
      </c>
      <c r="G77" s="18"/>
      <c r="H77" s="18" t="n">
        <f aca="false">+F77-(F77/100*G77)</f>
        <v>0</v>
      </c>
      <c r="I77" s="18" t="n">
        <f aca="false">C77*H77</f>
        <v>0</v>
      </c>
      <c r="J77" s="19"/>
      <c r="K77" s="19"/>
      <c r="L77" s="18" t="n">
        <f aca="false">J77*K77</f>
        <v>0</v>
      </c>
      <c r="M77" s="18"/>
      <c r="N77" s="18"/>
      <c r="O77" s="18" t="n">
        <f aca="false">M77*N77</f>
        <v>0</v>
      </c>
      <c r="P77" s="18"/>
      <c r="Q77" s="18" t="n">
        <f aca="false">I77+L77+O77+P77</f>
        <v>0</v>
      </c>
      <c r="R77" s="20" t="n">
        <v>0.22</v>
      </c>
      <c r="S77" s="18" t="n">
        <f aca="false">Q77/(1-R77)</f>
        <v>0</v>
      </c>
      <c r="T77" s="20" t="n">
        <v>0</v>
      </c>
      <c r="U77" s="20" t="n">
        <v>0</v>
      </c>
      <c r="V77" s="20" t="n">
        <v>0</v>
      </c>
      <c r="W77" s="20" t="n">
        <v>0.07</v>
      </c>
      <c r="X77" s="20" t="n">
        <f aca="false">T77+U77+V77+W77</f>
        <v>0.07</v>
      </c>
      <c r="Y77" s="18" t="n">
        <f aca="false">S77+(S77*X77)</f>
        <v>0</v>
      </c>
    </row>
    <row r="78" s="21" customFormat="true" ht="15" hidden="false" customHeight="true" outlineLevel="0" collapsed="false">
      <c r="A78" s="25"/>
      <c r="B78" s="23" t="s">
        <v>24</v>
      </c>
      <c r="C78" s="23"/>
      <c r="D78" s="26"/>
      <c r="E78" s="17"/>
      <c r="F78" s="18" t="n">
        <f aca="false">+D78+(D78/100*E78)</f>
        <v>0</v>
      </c>
      <c r="G78" s="18"/>
      <c r="H78" s="18" t="n">
        <f aca="false">+F78-(F78/100*G78)</f>
        <v>0</v>
      </c>
      <c r="I78" s="18" t="n">
        <f aca="false">C78*H78</f>
        <v>0</v>
      </c>
      <c r="J78" s="19"/>
      <c r="K78" s="19"/>
      <c r="L78" s="18" t="n">
        <f aca="false">J78*K78</f>
        <v>0</v>
      </c>
      <c r="M78" s="18"/>
      <c r="N78" s="18"/>
      <c r="O78" s="18" t="n">
        <f aca="false">M78*N78</f>
        <v>0</v>
      </c>
      <c r="P78" s="18"/>
      <c r="Q78" s="18" t="n">
        <f aca="false">I78+L78+O78+P78</f>
        <v>0</v>
      </c>
      <c r="R78" s="20" t="n">
        <v>0.22</v>
      </c>
      <c r="S78" s="18" t="n">
        <f aca="false">Q78/(1-R78)</f>
        <v>0</v>
      </c>
      <c r="T78" s="20" t="n">
        <v>0</v>
      </c>
      <c r="U78" s="20" t="n">
        <v>0</v>
      </c>
      <c r="V78" s="20" t="n">
        <v>0</v>
      </c>
      <c r="W78" s="20" t="n">
        <v>0.07</v>
      </c>
      <c r="X78" s="20" t="n">
        <f aca="false">T78+U78+V78+W78</f>
        <v>0.07</v>
      </c>
      <c r="Y78" s="18" t="n">
        <f aca="false">S78+(S78*X78)</f>
        <v>0</v>
      </c>
    </row>
    <row r="79" s="21" customFormat="true" ht="15" hidden="false" customHeight="true" outlineLevel="0" collapsed="false">
      <c r="A79" s="25"/>
      <c r="B79" s="23" t="s">
        <v>24</v>
      </c>
      <c r="C79" s="23"/>
      <c r="D79" s="26"/>
      <c r="E79" s="17"/>
      <c r="F79" s="18" t="n">
        <f aca="false">+D79+(D79/100*E79)</f>
        <v>0</v>
      </c>
      <c r="G79" s="18"/>
      <c r="H79" s="18" t="n">
        <f aca="false">+F79-(F79/100*G79)</f>
        <v>0</v>
      </c>
      <c r="I79" s="18" t="n">
        <f aca="false">C79*H79</f>
        <v>0</v>
      </c>
      <c r="J79" s="19"/>
      <c r="K79" s="19"/>
      <c r="L79" s="18" t="n">
        <f aca="false">J79*K79</f>
        <v>0</v>
      </c>
      <c r="M79" s="18"/>
      <c r="N79" s="18"/>
      <c r="O79" s="18" t="n">
        <f aca="false">M79*N79</f>
        <v>0</v>
      </c>
      <c r="P79" s="18"/>
      <c r="Q79" s="18" t="n">
        <f aca="false">I79+L79+O79+P79</f>
        <v>0</v>
      </c>
      <c r="R79" s="20" t="n">
        <v>0.22</v>
      </c>
      <c r="S79" s="18" t="n">
        <f aca="false">Q79/(1-R79)</f>
        <v>0</v>
      </c>
      <c r="T79" s="20" t="n">
        <v>0</v>
      </c>
      <c r="U79" s="20" t="n">
        <v>0</v>
      </c>
      <c r="V79" s="20" t="n">
        <v>0</v>
      </c>
      <c r="W79" s="20" t="n">
        <v>0.07</v>
      </c>
      <c r="X79" s="20" t="n">
        <f aca="false">T79+U79+V79+W79</f>
        <v>0.07</v>
      </c>
      <c r="Y79" s="18" t="n">
        <f aca="false">S79+(S79*X79)</f>
        <v>0</v>
      </c>
    </row>
    <row r="80" s="21" customFormat="true" ht="15" hidden="false" customHeight="true" outlineLevel="0" collapsed="false">
      <c r="A80" s="25"/>
      <c r="B80" s="23" t="s">
        <v>24</v>
      </c>
      <c r="C80" s="23"/>
      <c r="D80" s="26"/>
      <c r="E80" s="17"/>
      <c r="F80" s="18" t="n">
        <f aca="false">+D80+(D80/100*E80)</f>
        <v>0</v>
      </c>
      <c r="G80" s="18"/>
      <c r="H80" s="18" t="n">
        <f aca="false">+F80-(F80/100*G80)</f>
        <v>0</v>
      </c>
      <c r="I80" s="18" t="n">
        <f aca="false">C80*H80</f>
        <v>0</v>
      </c>
      <c r="J80" s="19"/>
      <c r="K80" s="19"/>
      <c r="L80" s="18" t="n">
        <f aca="false">J80*K80</f>
        <v>0</v>
      </c>
      <c r="M80" s="18"/>
      <c r="N80" s="18"/>
      <c r="O80" s="18" t="n">
        <f aca="false">M80*N80</f>
        <v>0</v>
      </c>
      <c r="P80" s="18"/>
      <c r="Q80" s="18" t="n">
        <f aca="false">I80+L80+O80+P80</f>
        <v>0</v>
      </c>
      <c r="R80" s="20" t="n">
        <v>0.22</v>
      </c>
      <c r="S80" s="18" t="n">
        <f aca="false">Q80/(1-R80)</f>
        <v>0</v>
      </c>
      <c r="T80" s="20" t="n">
        <v>0</v>
      </c>
      <c r="U80" s="20" t="n">
        <v>0</v>
      </c>
      <c r="V80" s="20" t="n">
        <v>0</v>
      </c>
      <c r="W80" s="20" t="n">
        <v>0.07</v>
      </c>
      <c r="X80" s="20" t="n">
        <f aca="false">T80+U80+V80+W80</f>
        <v>0.07</v>
      </c>
      <c r="Y80" s="18" t="n">
        <f aca="false">S80+(S80*X80)</f>
        <v>0</v>
      </c>
    </row>
    <row r="81" s="21" customFormat="true" ht="15" hidden="false" customHeight="true" outlineLevel="0" collapsed="false">
      <c r="A81" s="25"/>
      <c r="B81" s="23" t="s">
        <v>24</v>
      </c>
      <c r="C81" s="23"/>
      <c r="D81" s="26"/>
      <c r="E81" s="17"/>
      <c r="F81" s="18" t="n">
        <f aca="false">+D81+(D81/100*E81)</f>
        <v>0</v>
      </c>
      <c r="G81" s="18"/>
      <c r="H81" s="18" t="n">
        <f aca="false">+F81-(F81/100*G81)</f>
        <v>0</v>
      </c>
      <c r="I81" s="18" t="n">
        <f aca="false">C81*H81</f>
        <v>0</v>
      </c>
      <c r="J81" s="19"/>
      <c r="K81" s="19"/>
      <c r="L81" s="18" t="n">
        <f aca="false">J81*K81</f>
        <v>0</v>
      </c>
      <c r="M81" s="18"/>
      <c r="N81" s="18"/>
      <c r="O81" s="18" t="n">
        <f aca="false">M81*N81</f>
        <v>0</v>
      </c>
      <c r="P81" s="18"/>
      <c r="Q81" s="18" t="n">
        <f aca="false">I81+L81+O81+P81</f>
        <v>0</v>
      </c>
      <c r="R81" s="20" t="n">
        <v>0.22</v>
      </c>
      <c r="S81" s="18" t="n">
        <f aca="false">Q81/(1-R81)</f>
        <v>0</v>
      </c>
      <c r="T81" s="20" t="n">
        <v>0</v>
      </c>
      <c r="U81" s="20" t="n">
        <v>0</v>
      </c>
      <c r="V81" s="20" t="n">
        <v>0</v>
      </c>
      <c r="W81" s="20" t="n">
        <v>0.07</v>
      </c>
      <c r="X81" s="20" t="n">
        <f aca="false">T81+U81+V81+W81</f>
        <v>0.07</v>
      </c>
      <c r="Y81" s="18" t="n">
        <f aca="false">S81+(S81*X81)</f>
        <v>0</v>
      </c>
    </row>
    <row r="82" s="21" customFormat="true" ht="15" hidden="false" customHeight="true" outlineLevel="0" collapsed="false">
      <c r="A82" s="25"/>
      <c r="B82" s="23" t="s">
        <v>24</v>
      </c>
      <c r="C82" s="23"/>
      <c r="D82" s="26"/>
      <c r="E82" s="17"/>
      <c r="F82" s="18" t="n">
        <f aca="false">+D82+(D82/100*E82)</f>
        <v>0</v>
      </c>
      <c r="G82" s="18"/>
      <c r="H82" s="18" t="n">
        <f aca="false">+F82-(F82/100*G82)</f>
        <v>0</v>
      </c>
      <c r="I82" s="18" t="n">
        <f aca="false">C82*H82</f>
        <v>0</v>
      </c>
      <c r="J82" s="19"/>
      <c r="K82" s="19"/>
      <c r="L82" s="18" t="n">
        <f aca="false">J82*K82</f>
        <v>0</v>
      </c>
      <c r="M82" s="18"/>
      <c r="N82" s="18"/>
      <c r="O82" s="18" t="n">
        <f aca="false">M82*N82</f>
        <v>0</v>
      </c>
      <c r="P82" s="18"/>
      <c r="Q82" s="18" t="n">
        <f aca="false">I82+L82+O82+P82</f>
        <v>0</v>
      </c>
      <c r="R82" s="20" t="n">
        <v>0.22</v>
      </c>
      <c r="S82" s="18" t="n">
        <f aca="false">Q82/(1-R82)</f>
        <v>0</v>
      </c>
      <c r="T82" s="20" t="n">
        <v>0</v>
      </c>
      <c r="U82" s="20" t="n">
        <v>0</v>
      </c>
      <c r="V82" s="20" t="n">
        <v>0</v>
      </c>
      <c r="W82" s="20" t="n">
        <v>0.07</v>
      </c>
      <c r="X82" s="20" t="n">
        <f aca="false">T82+U82+V82+W82</f>
        <v>0.07</v>
      </c>
      <c r="Y82" s="18" t="n">
        <f aca="false">S82+(S82*X82)</f>
        <v>0</v>
      </c>
    </row>
    <row r="83" s="21" customFormat="true" ht="15" hidden="false" customHeight="true" outlineLevel="0" collapsed="false">
      <c r="A83" s="25"/>
      <c r="B83" s="23" t="s">
        <v>24</v>
      </c>
      <c r="C83" s="23"/>
      <c r="D83" s="26"/>
      <c r="E83" s="17"/>
      <c r="F83" s="18" t="n">
        <f aca="false">+D83+(D83/100*E83)</f>
        <v>0</v>
      </c>
      <c r="G83" s="18"/>
      <c r="H83" s="18" t="n">
        <f aca="false">+F83-(F83/100*G83)</f>
        <v>0</v>
      </c>
      <c r="I83" s="18" t="n">
        <f aca="false">C83*H83</f>
        <v>0</v>
      </c>
      <c r="J83" s="19"/>
      <c r="K83" s="19"/>
      <c r="L83" s="18" t="n">
        <f aca="false">J83*K83</f>
        <v>0</v>
      </c>
      <c r="M83" s="18"/>
      <c r="N83" s="18"/>
      <c r="O83" s="18" t="n">
        <f aca="false">M83*N83</f>
        <v>0</v>
      </c>
      <c r="P83" s="18"/>
      <c r="Q83" s="18" t="n">
        <f aca="false">I83+L83+O83+P83</f>
        <v>0</v>
      </c>
      <c r="R83" s="20" t="n">
        <v>0.22</v>
      </c>
      <c r="S83" s="18" t="n">
        <f aca="false">Q83/(1-R83)</f>
        <v>0</v>
      </c>
      <c r="T83" s="20" t="n">
        <v>0</v>
      </c>
      <c r="U83" s="20" t="n">
        <v>0</v>
      </c>
      <c r="V83" s="20" t="n">
        <v>0</v>
      </c>
      <c r="W83" s="20" t="n">
        <v>0.07</v>
      </c>
      <c r="X83" s="20" t="n">
        <f aca="false">T83+U83+V83+W83</f>
        <v>0.07</v>
      </c>
      <c r="Y83" s="18" t="n">
        <f aca="false">S83+(S83*X83)</f>
        <v>0</v>
      </c>
    </row>
    <row r="84" s="21" customFormat="true" ht="15" hidden="false" customHeight="true" outlineLevel="0" collapsed="false">
      <c r="A84" s="25"/>
      <c r="B84" s="23" t="s">
        <v>24</v>
      </c>
      <c r="C84" s="23"/>
      <c r="D84" s="26"/>
      <c r="E84" s="17"/>
      <c r="F84" s="18" t="n">
        <f aca="false">+D84+(D84/100*E84)</f>
        <v>0</v>
      </c>
      <c r="G84" s="18"/>
      <c r="H84" s="18" t="n">
        <f aca="false">+F84-(F84/100*G84)</f>
        <v>0</v>
      </c>
      <c r="I84" s="18" t="n">
        <f aca="false">C84*H84</f>
        <v>0</v>
      </c>
      <c r="J84" s="19"/>
      <c r="K84" s="19"/>
      <c r="L84" s="18" t="n">
        <f aca="false">J84*K84</f>
        <v>0</v>
      </c>
      <c r="M84" s="18"/>
      <c r="N84" s="18"/>
      <c r="O84" s="18" t="n">
        <f aca="false">M84*N84</f>
        <v>0</v>
      </c>
      <c r="P84" s="18"/>
      <c r="Q84" s="18" t="n">
        <f aca="false">I84+L84+O84+P84</f>
        <v>0</v>
      </c>
      <c r="R84" s="20" t="n">
        <v>0.22</v>
      </c>
      <c r="S84" s="18" t="n">
        <f aca="false">Q84/(1-R84)</f>
        <v>0</v>
      </c>
      <c r="T84" s="20" t="n">
        <v>0</v>
      </c>
      <c r="U84" s="20" t="n">
        <v>0</v>
      </c>
      <c r="V84" s="20" t="n">
        <v>0</v>
      </c>
      <c r="W84" s="20" t="n">
        <v>0.07</v>
      </c>
      <c r="X84" s="20" t="n">
        <f aca="false">T84+U84+V84+W84</f>
        <v>0.07</v>
      </c>
      <c r="Y84" s="18" t="n">
        <f aca="false">S84+(S84*X84)</f>
        <v>0</v>
      </c>
    </row>
    <row r="85" s="21" customFormat="true" ht="15" hidden="false" customHeight="true" outlineLevel="0" collapsed="false">
      <c r="A85" s="25"/>
      <c r="B85" s="23" t="s">
        <v>24</v>
      </c>
      <c r="C85" s="23"/>
      <c r="D85" s="26"/>
      <c r="E85" s="17"/>
      <c r="F85" s="18" t="n">
        <f aca="false">+D85+(D85/100*E85)</f>
        <v>0</v>
      </c>
      <c r="G85" s="18"/>
      <c r="H85" s="18" t="n">
        <f aca="false">+F85-(F85/100*G85)</f>
        <v>0</v>
      </c>
      <c r="I85" s="18" t="n">
        <f aca="false">C85*H85</f>
        <v>0</v>
      </c>
      <c r="J85" s="19"/>
      <c r="K85" s="19"/>
      <c r="L85" s="18" t="n">
        <f aca="false">J85*K85</f>
        <v>0</v>
      </c>
      <c r="M85" s="18"/>
      <c r="N85" s="18"/>
      <c r="O85" s="18" t="n">
        <f aca="false">M85*N85</f>
        <v>0</v>
      </c>
      <c r="P85" s="18"/>
      <c r="Q85" s="18" t="n">
        <f aca="false">I85+L85+O85+P85</f>
        <v>0</v>
      </c>
      <c r="R85" s="20" t="n">
        <v>0.22</v>
      </c>
      <c r="S85" s="18" t="n">
        <f aca="false">Q85/(1-R85)</f>
        <v>0</v>
      </c>
      <c r="T85" s="20" t="n">
        <v>0</v>
      </c>
      <c r="U85" s="20" t="n">
        <v>0</v>
      </c>
      <c r="V85" s="20" t="n">
        <v>0</v>
      </c>
      <c r="W85" s="20" t="n">
        <v>0.07</v>
      </c>
      <c r="X85" s="20" t="n">
        <f aca="false">T85+U85+V85+W85</f>
        <v>0.07</v>
      </c>
      <c r="Y85" s="18" t="n">
        <f aca="false">S85+(S85*X85)</f>
        <v>0</v>
      </c>
    </row>
    <row r="86" s="21" customFormat="true" ht="15" hidden="false" customHeight="true" outlineLevel="0" collapsed="false">
      <c r="A86" s="25"/>
      <c r="B86" s="23" t="s">
        <v>24</v>
      </c>
      <c r="C86" s="23"/>
      <c r="D86" s="26"/>
      <c r="E86" s="17"/>
      <c r="F86" s="18" t="n">
        <f aca="false">+D86+(D86/100*E86)</f>
        <v>0</v>
      </c>
      <c r="G86" s="18"/>
      <c r="H86" s="18" t="n">
        <f aca="false">+F86-(F86/100*G86)</f>
        <v>0</v>
      </c>
      <c r="I86" s="18" t="n">
        <f aca="false">C86*H86</f>
        <v>0</v>
      </c>
      <c r="J86" s="19"/>
      <c r="K86" s="19"/>
      <c r="L86" s="18" t="n">
        <f aca="false">J86*K86</f>
        <v>0</v>
      </c>
      <c r="M86" s="18"/>
      <c r="N86" s="18"/>
      <c r="O86" s="18" t="n">
        <f aca="false">M86*N86</f>
        <v>0</v>
      </c>
      <c r="P86" s="18"/>
      <c r="Q86" s="18" t="n">
        <f aca="false">I86+L86+O86+P86</f>
        <v>0</v>
      </c>
      <c r="R86" s="20" t="n">
        <v>0.22</v>
      </c>
      <c r="S86" s="18" t="n">
        <f aca="false">Q86/(1-R86)</f>
        <v>0</v>
      </c>
      <c r="T86" s="20" t="n">
        <v>0</v>
      </c>
      <c r="U86" s="20" t="n">
        <v>0</v>
      </c>
      <c r="V86" s="20" t="n">
        <v>0</v>
      </c>
      <c r="W86" s="20" t="n">
        <v>0.07</v>
      </c>
      <c r="X86" s="20" t="n">
        <f aca="false">T86+U86+V86+W86</f>
        <v>0.07</v>
      </c>
      <c r="Y86" s="18" t="n">
        <f aca="false">S86+(S86*X86)</f>
        <v>0</v>
      </c>
    </row>
    <row r="87" s="21" customFormat="true" ht="15" hidden="false" customHeight="true" outlineLevel="0" collapsed="false">
      <c r="A87" s="25"/>
      <c r="B87" s="23" t="s">
        <v>24</v>
      </c>
      <c r="C87" s="23"/>
      <c r="D87" s="26"/>
      <c r="E87" s="17"/>
      <c r="F87" s="18" t="n">
        <f aca="false">+D87+(D87/100*E87)</f>
        <v>0</v>
      </c>
      <c r="G87" s="18"/>
      <c r="H87" s="18" t="n">
        <f aca="false">+F87-(F87/100*G87)</f>
        <v>0</v>
      </c>
      <c r="I87" s="18" t="n">
        <f aca="false">C87*H87</f>
        <v>0</v>
      </c>
      <c r="J87" s="19"/>
      <c r="K87" s="19"/>
      <c r="L87" s="18" t="n">
        <f aca="false">J87*K87</f>
        <v>0</v>
      </c>
      <c r="M87" s="18"/>
      <c r="N87" s="18"/>
      <c r="O87" s="18" t="n">
        <f aca="false">M87*N87</f>
        <v>0</v>
      </c>
      <c r="P87" s="18"/>
      <c r="Q87" s="18" t="n">
        <f aca="false">I87+L87+O87+P87</f>
        <v>0</v>
      </c>
      <c r="R87" s="20" t="n">
        <v>0.22</v>
      </c>
      <c r="S87" s="18" t="n">
        <f aca="false">Q87/(1-R87)</f>
        <v>0</v>
      </c>
      <c r="T87" s="20" t="n">
        <v>0</v>
      </c>
      <c r="U87" s="20" t="n">
        <v>0</v>
      </c>
      <c r="V87" s="20" t="n">
        <v>0</v>
      </c>
      <c r="W87" s="20" t="n">
        <v>0.07</v>
      </c>
      <c r="X87" s="20" t="n">
        <f aca="false">T87+U87+V87+W87</f>
        <v>0.07</v>
      </c>
      <c r="Y87" s="18" t="n">
        <f aca="false">S87+(S87*X87)</f>
        <v>0</v>
      </c>
    </row>
    <row r="88" s="21" customFormat="true" ht="15" hidden="false" customHeight="true" outlineLevel="0" collapsed="false">
      <c r="A88" s="25"/>
      <c r="B88" s="23" t="s">
        <v>24</v>
      </c>
      <c r="C88" s="23"/>
      <c r="D88" s="26"/>
      <c r="E88" s="17"/>
      <c r="F88" s="18" t="n">
        <f aca="false">+D88+(D88/100*E88)</f>
        <v>0</v>
      </c>
      <c r="G88" s="18"/>
      <c r="H88" s="18" t="n">
        <f aca="false">+F88-(F88/100*G88)</f>
        <v>0</v>
      </c>
      <c r="I88" s="18" t="n">
        <f aca="false">C88*H88</f>
        <v>0</v>
      </c>
      <c r="J88" s="19"/>
      <c r="K88" s="19"/>
      <c r="L88" s="18" t="n">
        <f aca="false">J88*K88</f>
        <v>0</v>
      </c>
      <c r="M88" s="18"/>
      <c r="N88" s="18"/>
      <c r="O88" s="18" t="n">
        <f aca="false">M88*N88</f>
        <v>0</v>
      </c>
      <c r="P88" s="18"/>
      <c r="Q88" s="18" t="n">
        <f aca="false">I88+L88+O88+P88</f>
        <v>0</v>
      </c>
      <c r="R88" s="20" t="n">
        <v>0.22</v>
      </c>
      <c r="S88" s="18" t="n">
        <f aca="false">Q88/(1-R88)</f>
        <v>0</v>
      </c>
      <c r="T88" s="20" t="n">
        <v>0</v>
      </c>
      <c r="U88" s="20" t="n">
        <v>0</v>
      </c>
      <c r="V88" s="20" t="n">
        <v>0</v>
      </c>
      <c r="W88" s="20" t="n">
        <v>0.07</v>
      </c>
      <c r="X88" s="20" t="n">
        <f aca="false">T88+U88+V88+W88</f>
        <v>0.07</v>
      </c>
      <c r="Y88" s="18" t="n">
        <f aca="false">S88+(S88*X88)</f>
        <v>0</v>
      </c>
    </row>
    <row r="89" s="21" customFormat="true" ht="15" hidden="false" customHeight="true" outlineLevel="0" collapsed="false">
      <c r="A89" s="25"/>
      <c r="B89" s="23" t="s">
        <v>24</v>
      </c>
      <c r="C89" s="23"/>
      <c r="D89" s="26"/>
      <c r="E89" s="17"/>
      <c r="F89" s="18" t="n">
        <f aca="false">+D89+(D89/100*E89)</f>
        <v>0</v>
      </c>
      <c r="G89" s="18"/>
      <c r="H89" s="18" t="n">
        <f aca="false">+F89-(F89/100*G89)</f>
        <v>0</v>
      </c>
      <c r="I89" s="18" t="n">
        <f aca="false">C89*H89</f>
        <v>0</v>
      </c>
      <c r="J89" s="19"/>
      <c r="K89" s="19"/>
      <c r="L89" s="18" t="n">
        <f aca="false">J89*K89</f>
        <v>0</v>
      </c>
      <c r="M89" s="18"/>
      <c r="N89" s="18"/>
      <c r="O89" s="18" t="n">
        <f aca="false">M89*N89</f>
        <v>0</v>
      </c>
      <c r="P89" s="18"/>
      <c r="Q89" s="18" t="n">
        <f aca="false">I89+L89+O89+P89</f>
        <v>0</v>
      </c>
      <c r="R89" s="20" t="n">
        <v>0.22</v>
      </c>
      <c r="S89" s="18" t="n">
        <f aca="false">Q89/(1-R89)</f>
        <v>0</v>
      </c>
      <c r="T89" s="20" t="n">
        <v>0</v>
      </c>
      <c r="U89" s="20" t="n">
        <v>0</v>
      </c>
      <c r="V89" s="20" t="n">
        <v>0</v>
      </c>
      <c r="W89" s="20" t="n">
        <v>0.07</v>
      </c>
      <c r="X89" s="20" t="n">
        <f aca="false">T89+U89+V89+W89</f>
        <v>0.07</v>
      </c>
      <c r="Y89" s="18" t="n">
        <f aca="false">S89+(S89*X89)</f>
        <v>0</v>
      </c>
    </row>
    <row r="90" s="21" customFormat="true" ht="15" hidden="false" customHeight="true" outlineLevel="0" collapsed="false">
      <c r="A90" s="25"/>
      <c r="B90" s="23" t="s">
        <v>24</v>
      </c>
      <c r="C90" s="23"/>
      <c r="D90" s="26"/>
      <c r="E90" s="17"/>
      <c r="F90" s="18" t="n">
        <f aca="false">+D90+(D90/100*E90)</f>
        <v>0</v>
      </c>
      <c r="G90" s="18"/>
      <c r="H90" s="18" t="n">
        <f aca="false">+F90-(F90/100*G90)</f>
        <v>0</v>
      </c>
      <c r="I90" s="18" t="n">
        <f aca="false">C90*H90</f>
        <v>0</v>
      </c>
      <c r="J90" s="19"/>
      <c r="K90" s="19"/>
      <c r="L90" s="18" t="n">
        <f aca="false">J90*K90</f>
        <v>0</v>
      </c>
      <c r="M90" s="18"/>
      <c r="N90" s="18"/>
      <c r="O90" s="18" t="n">
        <f aca="false">M90*N90</f>
        <v>0</v>
      </c>
      <c r="P90" s="18"/>
      <c r="Q90" s="18" t="n">
        <f aca="false">I90+L90+O90+P90</f>
        <v>0</v>
      </c>
      <c r="R90" s="20" t="n">
        <v>0.22</v>
      </c>
      <c r="S90" s="18" t="n">
        <f aca="false">Q90/(1-R90)</f>
        <v>0</v>
      </c>
      <c r="T90" s="20" t="n">
        <v>0</v>
      </c>
      <c r="U90" s="20" t="n">
        <v>0</v>
      </c>
      <c r="V90" s="20" t="n">
        <v>0</v>
      </c>
      <c r="W90" s="20" t="n">
        <v>0.07</v>
      </c>
      <c r="X90" s="20" t="n">
        <f aca="false">T90+U90+V90+W90</f>
        <v>0.07</v>
      </c>
      <c r="Y90" s="18" t="n">
        <f aca="false">S90+(S90*X90)</f>
        <v>0</v>
      </c>
    </row>
    <row r="91" s="21" customFormat="true" ht="15" hidden="false" customHeight="true" outlineLevel="0" collapsed="false">
      <c r="A91" s="25"/>
      <c r="B91" s="23" t="s">
        <v>24</v>
      </c>
      <c r="C91" s="23"/>
      <c r="D91" s="26"/>
      <c r="E91" s="17"/>
      <c r="F91" s="18" t="n">
        <f aca="false">+D91+(D91/100*E91)</f>
        <v>0</v>
      </c>
      <c r="G91" s="18"/>
      <c r="H91" s="18" t="n">
        <f aca="false">+F91-(F91/100*G91)</f>
        <v>0</v>
      </c>
      <c r="I91" s="18" t="n">
        <f aca="false">C91*H91</f>
        <v>0</v>
      </c>
      <c r="J91" s="19"/>
      <c r="K91" s="19"/>
      <c r="L91" s="18" t="n">
        <f aca="false">J91*K91</f>
        <v>0</v>
      </c>
      <c r="M91" s="18"/>
      <c r="N91" s="18"/>
      <c r="O91" s="18" t="n">
        <f aca="false">M91*N91</f>
        <v>0</v>
      </c>
      <c r="P91" s="18"/>
      <c r="Q91" s="18" t="n">
        <f aca="false">I91+L91+O91+P91</f>
        <v>0</v>
      </c>
      <c r="R91" s="20" t="n">
        <v>0.22</v>
      </c>
      <c r="S91" s="18" t="n">
        <f aca="false">Q91/(1-R91)</f>
        <v>0</v>
      </c>
      <c r="T91" s="20" t="n">
        <v>0</v>
      </c>
      <c r="U91" s="20" t="n">
        <v>0</v>
      </c>
      <c r="V91" s="20" t="n">
        <v>0</v>
      </c>
      <c r="W91" s="20" t="n">
        <v>0.07</v>
      </c>
      <c r="X91" s="20" t="n">
        <f aca="false">T91+U91+V91+W91</f>
        <v>0.07</v>
      </c>
      <c r="Y91" s="18" t="n">
        <f aca="false">S91+(S91*X91)</f>
        <v>0</v>
      </c>
    </row>
    <row r="92" s="21" customFormat="true" ht="15" hidden="false" customHeight="true" outlineLevel="0" collapsed="false">
      <c r="A92" s="25"/>
      <c r="B92" s="23" t="s">
        <v>24</v>
      </c>
      <c r="C92" s="23"/>
      <c r="D92" s="26"/>
      <c r="E92" s="17"/>
      <c r="F92" s="18" t="n">
        <f aca="false">+D92+(D92/100*E92)</f>
        <v>0</v>
      </c>
      <c r="G92" s="18"/>
      <c r="H92" s="18" t="n">
        <f aca="false">+F92-(F92/100*G92)</f>
        <v>0</v>
      </c>
      <c r="I92" s="18" t="n">
        <f aca="false">C92*H92</f>
        <v>0</v>
      </c>
      <c r="J92" s="19"/>
      <c r="K92" s="19"/>
      <c r="L92" s="18" t="n">
        <f aca="false">J92*K92</f>
        <v>0</v>
      </c>
      <c r="M92" s="18"/>
      <c r="N92" s="18"/>
      <c r="O92" s="18" t="n">
        <f aca="false">M92*N92</f>
        <v>0</v>
      </c>
      <c r="P92" s="18"/>
      <c r="Q92" s="18" t="n">
        <f aca="false">I92+L92+O92+P92</f>
        <v>0</v>
      </c>
      <c r="R92" s="20" t="n">
        <v>0.22</v>
      </c>
      <c r="S92" s="18" t="n">
        <f aca="false">Q92/(1-R92)</f>
        <v>0</v>
      </c>
      <c r="T92" s="20" t="n">
        <v>0</v>
      </c>
      <c r="U92" s="20" t="n">
        <v>0</v>
      </c>
      <c r="V92" s="20" t="n">
        <v>0</v>
      </c>
      <c r="W92" s="20" t="n">
        <v>0.07</v>
      </c>
      <c r="X92" s="20" t="n">
        <f aca="false">T92+U92+V92+W92</f>
        <v>0.07</v>
      </c>
      <c r="Y92" s="18" t="n">
        <f aca="false">S92+(S92*X92)</f>
        <v>0</v>
      </c>
    </row>
    <row r="93" s="21" customFormat="true" ht="15" hidden="false" customHeight="true" outlineLevel="0" collapsed="false">
      <c r="A93" s="25"/>
      <c r="B93" s="23" t="s">
        <v>24</v>
      </c>
      <c r="C93" s="23"/>
      <c r="D93" s="26"/>
      <c r="E93" s="17"/>
      <c r="F93" s="18" t="n">
        <f aca="false">+D93+(D93/100*E93)</f>
        <v>0</v>
      </c>
      <c r="G93" s="18"/>
      <c r="H93" s="18" t="n">
        <f aca="false">+F93-(F93/100*G93)</f>
        <v>0</v>
      </c>
      <c r="I93" s="18" t="n">
        <f aca="false">C93*H93</f>
        <v>0</v>
      </c>
      <c r="J93" s="19"/>
      <c r="K93" s="19"/>
      <c r="L93" s="18" t="n">
        <f aca="false">J93*K93</f>
        <v>0</v>
      </c>
      <c r="M93" s="18"/>
      <c r="N93" s="18"/>
      <c r="O93" s="18" t="n">
        <f aca="false">M93*N93</f>
        <v>0</v>
      </c>
      <c r="P93" s="18"/>
      <c r="Q93" s="18" t="n">
        <f aca="false">I93+L93+O93+P93</f>
        <v>0</v>
      </c>
      <c r="R93" s="20" t="n">
        <v>0.22</v>
      </c>
      <c r="S93" s="18" t="n">
        <f aca="false">Q93/(1-R93)</f>
        <v>0</v>
      </c>
      <c r="T93" s="20" t="n">
        <v>0</v>
      </c>
      <c r="U93" s="20" t="n">
        <v>0</v>
      </c>
      <c r="V93" s="20" t="n">
        <v>0</v>
      </c>
      <c r="W93" s="20" t="n">
        <v>0.07</v>
      </c>
      <c r="X93" s="20" t="n">
        <f aca="false">T93+U93+V93+W93</f>
        <v>0.07</v>
      </c>
      <c r="Y93" s="18" t="n">
        <f aca="false">S93+(S93*X93)</f>
        <v>0</v>
      </c>
    </row>
    <row r="94" s="21" customFormat="true" ht="15" hidden="false" customHeight="true" outlineLevel="0" collapsed="false">
      <c r="A94" s="25"/>
      <c r="B94" s="23" t="s">
        <v>24</v>
      </c>
      <c r="C94" s="23"/>
      <c r="D94" s="26"/>
      <c r="E94" s="17"/>
      <c r="F94" s="18" t="n">
        <f aca="false">+D94+(D94/100*E94)</f>
        <v>0</v>
      </c>
      <c r="G94" s="18"/>
      <c r="H94" s="18" t="n">
        <f aca="false">+F94-(F94/100*G94)</f>
        <v>0</v>
      </c>
      <c r="I94" s="18" t="n">
        <f aca="false">C94*H94</f>
        <v>0</v>
      </c>
      <c r="J94" s="19"/>
      <c r="K94" s="19"/>
      <c r="L94" s="18" t="n">
        <f aca="false">J94*K94</f>
        <v>0</v>
      </c>
      <c r="M94" s="18"/>
      <c r="N94" s="18"/>
      <c r="O94" s="18" t="n">
        <f aca="false">M94*N94</f>
        <v>0</v>
      </c>
      <c r="P94" s="18"/>
      <c r="Q94" s="18" t="n">
        <f aca="false">I94+L94+O94+P94</f>
        <v>0</v>
      </c>
      <c r="R94" s="20" t="n">
        <v>0.22</v>
      </c>
      <c r="S94" s="18" t="n">
        <f aca="false">Q94/(1-R94)</f>
        <v>0</v>
      </c>
      <c r="T94" s="20" t="n">
        <v>0</v>
      </c>
      <c r="U94" s="20" t="n">
        <v>0</v>
      </c>
      <c r="V94" s="20" t="n">
        <v>0</v>
      </c>
      <c r="W94" s="20" t="n">
        <v>0.07</v>
      </c>
      <c r="X94" s="20" t="n">
        <f aca="false">T94+U94+V94+W94</f>
        <v>0.07</v>
      </c>
      <c r="Y94" s="18" t="n">
        <f aca="false">S94+(S94*X94)</f>
        <v>0</v>
      </c>
    </row>
    <row r="95" s="21" customFormat="true" ht="15" hidden="false" customHeight="true" outlineLevel="0" collapsed="false">
      <c r="A95" s="25"/>
      <c r="B95" s="23" t="s">
        <v>24</v>
      </c>
      <c r="C95" s="23"/>
      <c r="D95" s="26"/>
      <c r="E95" s="17"/>
      <c r="F95" s="18" t="n">
        <f aca="false">+D95+(D95/100*E95)</f>
        <v>0</v>
      </c>
      <c r="G95" s="18"/>
      <c r="H95" s="18" t="n">
        <f aca="false">+F95-(F95/100*G95)</f>
        <v>0</v>
      </c>
      <c r="I95" s="18" t="n">
        <f aca="false">C95*H95</f>
        <v>0</v>
      </c>
      <c r="J95" s="19"/>
      <c r="K95" s="19"/>
      <c r="L95" s="18" t="n">
        <f aca="false">J95*K95</f>
        <v>0</v>
      </c>
      <c r="M95" s="18"/>
      <c r="N95" s="18"/>
      <c r="O95" s="18" t="n">
        <f aca="false">M95*N95</f>
        <v>0</v>
      </c>
      <c r="P95" s="18"/>
      <c r="Q95" s="18" t="n">
        <f aca="false">I95+L95+O95+P95</f>
        <v>0</v>
      </c>
      <c r="R95" s="20" t="n">
        <v>0.22</v>
      </c>
      <c r="S95" s="18" t="n">
        <f aca="false">Q95/(1-R95)</f>
        <v>0</v>
      </c>
      <c r="T95" s="20" t="n">
        <v>0</v>
      </c>
      <c r="U95" s="20" t="n">
        <v>0</v>
      </c>
      <c r="V95" s="20" t="n">
        <v>0</v>
      </c>
      <c r="W95" s="20" t="n">
        <v>0.07</v>
      </c>
      <c r="X95" s="20" t="n">
        <f aca="false">T95+U95+V95+W95</f>
        <v>0.07</v>
      </c>
      <c r="Y95" s="18" t="n">
        <f aca="false">S95+(S95*X95)</f>
        <v>0</v>
      </c>
    </row>
    <row r="96" s="21" customFormat="true" ht="15" hidden="false" customHeight="true" outlineLevel="0" collapsed="false">
      <c r="A96" s="25"/>
      <c r="B96" s="23" t="s">
        <v>24</v>
      </c>
      <c r="C96" s="23"/>
      <c r="D96" s="26"/>
      <c r="E96" s="17"/>
      <c r="F96" s="18" t="n">
        <f aca="false">+D96+(D96/100*E96)</f>
        <v>0</v>
      </c>
      <c r="G96" s="18"/>
      <c r="H96" s="18" t="n">
        <f aca="false">+F96-(F96/100*G96)</f>
        <v>0</v>
      </c>
      <c r="I96" s="18" t="n">
        <f aca="false">C96*H96</f>
        <v>0</v>
      </c>
      <c r="J96" s="19"/>
      <c r="K96" s="19"/>
      <c r="L96" s="18" t="n">
        <f aca="false">J96*K96</f>
        <v>0</v>
      </c>
      <c r="M96" s="18"/>
      <c r="N96" s="18"/>
      <c r="O96" s="18" t="n">
        <f aca="false">M96*N96</f>
        <v>0</v>
      </c>
      <c r="P96" s="18"/>
      <c r="Q96" s="18" t="n">
        <f aca="false">I96+L96+O96+P96</f>
        <v>0</v>
      </c>
      <c r="R96" s="20" t="n">
        <v>0.22</v>
      </c>
      <c r="S96" s="18" t="n">
        <f aca="false">Q96/(1-R96)</f>
        <v>0</v>
      </c>
      <c r="T96" s="20" t="n">
        <v>0</v>
      </c>
      <c r="U96" s="20" t="n">
        <v>0</v>
      </c>
      <c r="V96" s="20" t="n">
        <v>0</v>
      </c>
      <c r="W96" s="20" t="n">
        <v>0.07</v>
      </c>
      <c r="X96" s="20" t="n">
        <f aca="false">T96+U96+V96+W96</f>
        <v>0.07</v>
      </c>
      <c r="Y96" s="18" t="n">
        <f aca="false">S96+(S96*X96)</f>
        <v>0</v>
      </c>
    </row>
    <row r="97" s="21" customFormat="true" ht="15" hidden="false" customHeight="true" outlineLevel="0" collapsed="false">
      <c r="A97" s="25"/>
      <c r="B97" s="23" t="s">
        <v>24</v>
      </c>
      <c r="C97" s="23"/>
      <c r="D97" s="26"/>
      <c r="E97" s="17"/>
      <c r="F97" s="18" t="n">
        <f aca="false">+D97+(D97/100*E97)</f>
        <v>0</v>
      </c>
      <c r="G97" s="18"/>
      <c r="H97" s="18" t="n">
        <f aca="false">+F97-(F97/100*G97)</f>
        <v>0</v>
      </c>
      <c r="I97" s="18" t="n">
        <f aca="false">C97*H97</f>
        <v>0</v>
      </c>
      <c r="J97" s="19"/>
      <c r="K97" s="19"/>
      <c r="L97" s="18" t="n">
        <f aca="false">J97*K97</f>
        <v>0</v>
      </c>
      <c r="M97" s="18"/>
      <c r="N97" s="18"/>
      <c r="O97" s="18" t="n">
        <f aca="false">M97*N97</f>
        <v>0</v>
      </c>
      <c r="P97" s="18"/>
      <c r="Q97" s="18" t="n">
        <f aca="false">I97+L97+O97+P97</f>
        <v>0</v>
      </c>
      <c r="R97" s="20" t="n">
        <v>0.22</v>
      </c>
      <c r="S97" s="18" t="n">
        <f aca="false">Q97/(1-R97)</f>
        <v>0</v>
      </c>
      <c r="T97" s="20" t="n">
        <v>0</v>
      </c>
      <c r="U97" s="20" t="n">
        <v>0</v>
      </c>
      <c r="V97" s="20" t="n">
        <v>0</v>
      </c>
      <c r="W97" s="20" t="n">
        <v>0.07</v>
      </c>
      <c r="X97" s="20" t="n">
        <f aca="false">T97+U97+V97+W97</f>
        <v>0.07</v>
      </c>
      <c r="Y97" s="18" t="n">
        <f aca="false">S97+(S97*X97)</f>
        <v>0</v>
      </c>
    </row>
    <row r="98" s="21" customFormat="true" ht="15" hidden="false" customHeight="true" outlineLevel="0" collapsed="false">
      <c r="A98" s="25"/>
      <c r="B98" s="23" t="s">
        <v>24</v>
      </c>
      <c r="C98" s="23"/>
      <c r="D98" s="26"/>
      <c r="E98" s="17"/>
      <c r="F98" s="18" t="n">
        <f aca="false">+D98+(D98/100*E98)</f>
        <v>0</v>
      </c>
      <c r="G98" s="18"/>
      <c r="H98" s="18" t="n">
        <f aca="false">+F98-(F98/100*G98)</f>
        <v>0</v>
      </c>
      <c r="I98" s="18" t="n">
        <f aca="false">C98*H98</f>
        <v>0</v>
      </c>
      <c r="J98" s="19"/>
      <c r="K98" s="19"/>
      <c r="L98" s="18" t="n">
        <f aca="false">J98*K98</f>
        <v>0</v>
      </c>
      <c r="M98" s="18"/>
      <c r="N98" s="18"/>
      <c r="O98" s="18" t="n">
        <f aca="false">M98*N98</f>
        <v>0</v>
      </c>
      <c r="P98" s="18"/>
      <c r="Q98" s="18" t="n">
        <f aca="false">I98+L98+O98+P98</f>
        <v>0</v>
      </c>
      <c r="R98" s="20" t="n">
        <v>0.22</v>
      </c>
      <c r="S98" s="18" t="n">
        <f aca="false">Q98/(1-R98)</f>
        <v>0</v>
      </c>
      <c r="T98" s="20" t="n">
        <v>0</v>
      </c>
      <c r="U98" s="20" t="n">
        <v>0</v>
      </c>
      <c r="V98" s="20" t="n">
        <v>0</v>
      </c>
      <c r="W98" s="20" t="n">
        <v>0.07</v>
      </c>
      <c r="X98" s="20" t="n">
        <f aca="false">T98+U98+V98+W98</f>
        <v>0.07</v>
      </c>
      <c r="Y98" s="18" t="n">
        <f aca="false">S98+(S98*X98)</f>
        <v>0</v>
      </c>
    </row>
    <row r="99" s="21" customFormat="true" ht="15" hidden="false" customHeight="true" outlineLevel="0" collapsed="false">
      <c r="A99" s="25"/>
      <c r="B99" s="23" t="s">
        <v>24</v>
      </c>
      <c r="C99" s="23"/>
      <c r="D99" s="26"/>
      <c r="E99" s="17"/>
      <c r="F99" s="18" t="n">
        <f aca="false">+D99+(D99/100*E99)</f>
        <v>0</v>
      </c>
      <c r="G99" s="18"/>
      <c r="H99" s="18" t="n">
        <f aca="false">+F99-(F99/100*G99)</f>
        <v>0</v>
      </c>
      <c r="I99" s="18" t="n">
        <f aca="false">C99*H99</f>
        <v>0</v>
      </c>
      <c r="J99" s="19"/>
      <c r="K99" s="19"/>
      <c r="L99" s="18" t="n">
        <f aca="false">J99*K99</f>
        <v>0</v>
      </c>
      <c r="M99" s="18"/>
      <c r="N99" s="18"/>
      <c r="O99" s="18" t="n">
        <f aca="false">M99*N99</f>
        <v>0</v>
      </c>
      <c r="P99" s="18"/>
      <c r="Q99" s="18" t="n">
        <f aca="false">I99+L99+O99+P99</f>
        <v>0</v>
      </c>
      <c r="R99" s="20" t="n">
        <v>0.22</v>
      </c>
      <c r="S99" s="18" t="n">
        <f aca="false">Q99/(1-R99)</f>
        <v>0</v>
      </c>
      <c r="T99" s="20" t="n">
        <v>0</v>
      </c>
      <c r="U99" s="20" t="n">
        <v>0</v>
      </c>
      <c r="V99" s="20" t="n">
        <v>0</v>
      </c>
      <c r="W99" s="20" t="n">
        <v>0.07</v>
      </c>
      <c r="X99" s="20" t="n">
        <f aca="false">T99+U99+V99+W99</f>
        <v>0.07</v>
      </c>
      <c r="Y99" s="18" t="n">
        <f aca="false">S99+(S99*X99)</f>
        <v>0</v>
      </c>
    </row>
    <row r="100" s="21" customFormat="true" ht="15" hidden="false" customHeight="true" outlineLevel="0" collapsed="false">
      <c r="A100" s="25"/>
      <c r="B100" s="23" t="s">
        <v>24</v>
      </c>
      <c r="C100" s="23"/>
      <c r="D100" s="26"/>
      <c r="E100" s="17"/>
      <c r="F100" s="18" t="n">
        <f aca="false">+D100+(D100/100*E100)</f>
        <v>0</v>
      </c>
      <c r="G100" s="18"/>
      <c r="H100" s="18" t="n">
        <f aca="false">+F100-(F100/100*G100)</f>
        <v>0</v>
      </c>
      <c r="I100" s="18" t="n">
        <f aca="false">C100*H100</f>
        <v>0</v>
      </c>
      <c r="J100" s="19"/>
      <c r="K100" s="19"/>
      <c r="L100" s="18" t="n">
        <f aca="false">J100*K100</f>
        <v>0</v>
      </c>
      <c r="M100" s="18"/>
      <c r="N100" s="18"/>
      <c r="O100" s="18" t="n">
        <f aca="false">M100*N100</f>
        <v>0</v>
      </c>
      <c r="P100" s="18"/>
      <c r="Q100" s="18" t="n">
        <f aca="false">I100+L100+O100+P100</f>
        <v>0</v>
      </c>
      <c r="R100" s="20" t="n">
        <v>0.22</v>
      </c>
      <c r="S100" s="18" t="n">
        <f aca="false">Q100/(1-R100)</f>
        <v>0</v>
      </c>
      <c r="T100" s="20" t="n">
        <v>0</v>
      </c>
      <c r="U100" s="20" t="n">
        <v>0</v>
      </c>
      <c r="V100" s="20" t="n">
        <v>0</v>
      </c>
      <c r="W100" s="20" t="n">
        <v>0.07</v>
      </c>
      <c r="X100" s="20" t="n">
        <f aca="false">T100+U100+V100+W100</f>
        <v>0.07</v>
      </c>
      <c r="Y100" s="18" t="n">
        <f aca="false">S100+(S100*X100)</f>
        <v>0</v>
      </c>
    </row>
    <row r="101" s="21" customFormat="true" ht="15" hidden="false" customHeight="true" outlineLevel="0" collapsed="false">
      <c r="A101" s="25"/>
      <c r="B101" s="23" t="s">
        <v>24</v>
      </c>
      <c r="C101" s="23"/>
      <c r="D101" s="26"/>
      <c r="E101" s="17"/>
      <c r="F101" s="18" t="n">
        <f aca="false">+D101+(D101/100*E101)</f>
        <v>0</v>
      </c>
      <c r="G101" s="18"/>
      <c r="H101" s="18" t="n">
        <f aca="false">+F101-(F101/100*G101)</f>
        <v>0</v>
      </c>
      <c r="I101" s="18" t="n">
        <f aca="false">C101*H101</f>
        <v>0</v>
      </c>
      <c r="J101" s="19"/>
      <c r="K101" s="19"/>
      <c r="L101" s="18" t="n">
        <f aca="false">J101*K101</f>
        <v>0</v>
      </c>
      <c r="M101" s="18"/>
      <c r="N101" s="18"/>
      <c r="O101" s="18" t="n">
        <f aca="false">M101*N101</f>
        <v>0</v>
      </c>
      <c r="P101" s="18"/>
      <c r="Q101" s="18" t="n">
        <f aca="false">I101+L101+O101+P101</f>
        <v>0</v>
      </c>
      <c r="R101" s="20" t="n">
        <v>0.22</v>
      </c>
      <c r="S101" s="18" t="n">
        <f aca="false">Q101/(1-R101)</f>
        <v>0</v>
      </c>
      <c r="T101" s="20" t="n">
        <v>0</v>
      </c>
      <c r="U101" s="20" t="n">
        <v>0</v>
      </c>
      <c r="V101" s="20" t="n">
        <v>0</v>
      </c>
      <c r="W101" s="20" t="n">
        <v>0.07</v>
      </c>
      <c r="X101" s="20" t="n">
        <f aca="false">T101+U101+V101+W101</f>
        <v>0.07</v>
      </c>
      <c r="Y101" s="18" t="n">
        <f aca="false">S101+(S101*X101)</f>
        <v>0</v>
      </c>
    </row>
    <row r="102" s="21" customFormat="true" ht="15" hidden="false" customHeight="true" outlineLevel="0" collapsed="false">
      <c r="A102" s="25"/>
      <c r="B102" s="23" t="s">
        <v>24</v>
      </c>
      <c r="C102" s="23"/>
      <c r="D102" s="26"/>
      <c r="E102" s="17"/>
      <c r="F102" s="18" t="n">
        <f aca="false">+D102+(D102/100*E102)</f>
        <v>0</v>
      </c>
      <c r="G102" s="18"/>
      <c r="H102" s="18" t="n">
        <f aca="false">+F102-(F102/100*G102)</f>
        <v>0</v>
      </c>
      <c r="I102" s="18" t="n">
        <f aca="false">C102*H102</f>
        <v>0</v>
      </c>
      <c r="J102" s="19"/>
      <c r="K102" s="19"/>
      <c r="L102" s="18" t="n">
        <f aca="false">J102*K102</f>
        <v>0</v>
      </c>
      <c r="M102" s="18"/>
      <c r="N102" s="18"/>
      <c r="O102" s="18" t="n">
        <f aca="false">M102*N102</f>
        <v>0</v>
      </c>
      <c r="P102" s="18"/>
      <c r="Q102" s="18" t="n">
        <f aca="false">I102+L102+O102+P102</f>
        <v>0</v>
      </c>
      <c r="R102" s="20" t="n">
        <v>0.22</v>
      </c>
      <c r="S102" s="18" t="n">
        <f aca="false">Q102/(1-R102)</f>
        <v>0</v>
      </c>
      <c r="T102" s="20" t="n">
        <v>0</v>
      </c>
      <c r="U102" s="20" t="n">
        <v>0</v>
      </c>
      <c r="V102" s="20" t="n">
        <v>0</v>
      </c>
      <c r="W102" s="20" t="n">
        <v>0.07</v>
      </c>
      <c r="X102" s="20" t="n">
        <f aca="false">T102+U102+V102+W102</f>
        <v>0.07</v>
      </c>
      <c r="Y102" s="18" t="n">
        <f aca="false">S102+(S102*X102)</f>
        <v>0</v>
      </c>
    </row>
    <row r="103" s="21" customFormat="true" ht="15" hidden="false" customHeight="true" outlineLevel="0" collapsed="false">
      <c r="A103" s="25"/>
      <c r="B103" s="23" t="s">
        <v>24</v>
      </c>
      <c r="C103" s="23"/>
      <c r="D103" s="26"/>
      <c r="E103" s="17"/>
      <c r="F103" s="18" t="n">
        <f aca="false">+D103+(D103/100*E103)</f>
        <v>0</v>
      </c>
      <c r="G103" s="18"/>
      <c r="H103" s="18" t="n">
        <f aca="false">+F103-(F103/100*G103)</f>
        <v>0</v>
      </c>
      <c r="I103" s="18" t="n">
        <f aca="false">C103*H103</f>
        <v>0</v>
      </c>
      <c r="J103" s="19"/>
      <c r="K103" s="19"/>
      <c r="L103" s="18" t="n">
        <f aca="false">J103*K103</f>
        <v>0</v>
      </c>
      <c r="M103" s="18"/>
      <c r="N103" s="18"/>
      <c r="O103" s="18" t="n">
        <f aca="false">M103*N103</f>
        <v>0</v>
      </c>
      <c r="P103" s="18"/>
      <c r="Q103" s="18" t="n">
        <f aca="false">I103+L103+O103+P103</f>
        <v>0</v>
      </c>
      <c r="R103" s="20" t="n">
        <v>0.22</v>
      </c>
      <c r="S103" s="18" t="n">
        <f aca="false">Q103/(1-R103)</f>
        <v>0</v>
      </c>
      <c r="T103" s="20" t="n">
        <v>0</v>
      </c>
      <c r="U103" s="20" t="n">
        <v>0</v>
      </c>
      <c r="V103" s="20" t="n">
        <v>0</v>
      </c>
      <c r="W103" s="20" t="n">
        <v>0.07</v>
      </c>
      <c r="X103" s="20" t="n">
        <f aca="false">T103+U103+V103+W103</f>
        <v>0.07</v>
      </c>
      <c r="Y103" s="18" t="n">
        <f aca="false">S103+(S103*X103)</f>
        <v>0</v>
      </c>
    </row>
    <row r="104" s="21" customFormat="true" ht="15" hidden="false" customHeight="true" outlineLevel="0" collapsed="false">
      <c r="A104" s="25"/>
      <c r="B104" s="23" t="s">
        <v>24</v>
      </c>
      <c r="C104" s="23"/>
      <c r="D104" s="26"/>
      <c r="E104" s="17"/>
      <c r="F104" s="18" t="n">
        <f aca="false">+D104+(D104/100*E104)</f>
        <v>0</v>
      </c>
      <c r="G104" s="18"/>
      <c r="H104" s="18" t="n">
        <f aca="false">+F104-(F104/100*G104)</f>
        <v>0</v>
      </c>
      <c r="I104" s="18" t="n">
        <f aca="false">C104*H104</f>
        <v>0</v>
      </c>
      <c r="J104" s="19"/>
      <c r="K104" s="19"/>
      <c r="L104" s="18" t="n">
        <f aca="false">J104*K104</f>
        <v>0</v>
      </c>
      <c r="M104" s="18"/>
      <c r="N104" s="18"/>
      <c r="O104" s="18" t="n">
        <f aca="false">M104*N104</f>
        <v>0</v>
      </c>
      <c r="P104" s="18"/>
      <c r="Q104" s="18" t="n">
        <f aca="false">I104+L104+O104+P104</f>
        <v>0</v>
      </c>
      <c r="R104" s="20" t="n">
        <v>0.22</v>
      </c>
      <c r="S104" s="18" t="n">
        <f aca="false">Q104/(1-R104)</f>
        <v>0</v>
      </c>
      <c r="T104" s="20" t="n">
        <v>0</v>
      </c>
      <c r="U104" s="20" t="n">
        <v>0</v>
      </c>
      <c r="V104" s="20" t="n">
        <v>0</v>
      </c>
      <c r="W104" s="20" t="n">
        <v>0.07</v>
      </c>
      <c r="X104" s="20" t="n">
        <f aca="false">T104+U104+V104+W104</f>
        <v>0.07</v>
      </c>
      <c r="Y104" s="18" t="n">
        <f aca="false">S104+(S104*X104)</f>
        <v>0</v>
      </c>
    </row>
    <row r="105" s="21" customFormat="true" ht="15" hidden="false" customHeight="true" outlineLevel="0" collapsed="false">
      <c r="A105" s="25"/>
      <c r="B105" s="23" t="s">
        <v>24</v>
      </c>
      <c r="C105" s="23"/>
      <c r="D105" s="26"/>
      <c r="E105" s="17"/>
      <c r="F105" s="18" t="n">
        <f aca="false">+D105+(D105/100*E105)</f>
        <v>0</v>
      </c>
      <c r="G105" s="18"/>
      <c r="H105" s="18" t="n">
        <f aca="false">+F105-(F105/100*G105)</f>
        <v>0</v>
      </c>
      <c r="I105" s="18" t="n">
        <f aca="false">C105*H105</f>
        <v>0</v>
      </c>
      <c r="J105" s="19"/>
      <c r="K105" s="19"/>
      <c r="L105" s="18" t="n">
        <f aca="false">J105*K105</f>
        <v>0</v>
      </c>
      <c r="M105" s="18"/>
      <c r="N105" s="18"/>
      <c r="O105" s="18" t="n">
        <f aca="false">M105*N105</f>
        <v>0</v>
      </c>
      <c r="P105" s="18"/>
      <c r="Q105" s="18" t="n">
        <f aca="false">I105+L105+O105+P105</f>
        <v>0</v>
      </c>
      <c r="R105" s="20" t="n">
        <v>0.22</v>
      </c>
      <c r="S105" s="18" t="n">
        <f aca="false">Q105/(1-R105)</f>
        <v>0</v>
      </c>
      <c r="T105" s="20" t="n">
        <v>0</v>
      </c>
      <c r="U105" s="20" t="n">
        <v>0</v>
      </c>
      <c r="V105" s="20" t="n">
        <v>0</v>
      </c>
      <c r="W105" s="20" t="n">
        <v>0.07</v>
      </c>
      <c r="X105" s="20" t="n">
        <f aca="false">T105+U105+V105+W105</f>
        <v>0.07</v>
      </c>
      <c r="Y105" s="18" t="n">
        <f aca="false">S105+(S105*X105)</f>
        <v>0</v>
      </c>
    </row>
    <row r="106" s="21" customFormat="true" ht="15" hidden="false" customHeight="true" outlineLevel="0" collapsed="false">
      <c r="A106" s="25"/>
      <c r="B106" s="23" t="s">
        <v>24</v>
      </c>
      <c r="C106" s="23"/>
      <c r="D106" s="26"/>
      <c r="E106" s="17"/>
      <c r="F106" s="18" t="n">
        <f aca="false">+D106+(D106/100*E106)</f>
        <v>0</v>
      </c>
      <c r="G106" s="18"/>
      <c r="H106" s="18" t="n">
        <f aca="false">+F106-(F106/100*G106)</f>
        <v>0</v>
      </c>
      <c r="I106" s="18" t="n">
        <f aca="false">C106*H106</f>
        <v>0</v>
      </c>
      <c r="J106" s="19"/>
      <c r="K106" s="19"/>
      <c r="L106" s="18" t="n">
        <f aca="false">J106*K106</f>
        <v>0</v>
      </c>
      <c r="M106" s="18"/>
      <c r="N106" s="18"/>
      <c r="O106" s="18" t="n">
        <f aca="false">M106*N106</f>
        <v>0</v>
      </c>
      <c r="P106" s="18"/>
      <c r="Q106" s="18" t="n">
        <f aca="false">I106+L106+O106+P106</f>
        <v>0</v>
      </c>
      <c r="R106" s="20" t="n">
        <v>0.22</v>
      </c>
      <c r="S106" s="18" t="n">
        <f aca="false">Q106/(1-R106)</f>
        <v>0</v>
      </c>
      <c r="T106" s="20" t="n">
        <v>0</v>
      </c>
      <c r="U106" s="20" t="n">
        <v>0</v>
      </c>
      <c r="V106" s="20" t="n">
        <v>0</v>
      </c>
      <c r="W106" s="20" t="n">
        <v>0.07</v>
      </c>
      <c r="X106" s="20" t="n">
        <f aca="false">T106+U106+V106+W106</f>
        <v>0.07</v>
      </c>
      <c r="Y106" s="18" t="n">
        <f aca="false">S106+(S106*X106)</f>
        <v>0</v>
      </c>
    </row>
    <row r="107" s="21" customFormat="true" ht="15" hidden="false" customHeight="true" outlineLevel="0" collapsed="false">
      <c r="A107" s="25"/>
      <c r="B107" s="23" t="s">
        <v>24</v>
      </c>
      <c r="C107" s="23"/>
      <c r="D107" s="26"/>
      <c r="E107" s="17"/>
      <c r="F107" s="18" t="n">
        <f aca="false">+D107+(D107/100*E107)</f>
        <v>0</v>
      </c>
      <c r="G107" s="18"/>
      <c r="H107" s="18" t="n">
        <f aca="false">+F107-(F107/100*G107)</f>
        <v>0</v>
      </c>
      <c r="I107" s="18" t="n">
        <f aca="false">C107*H107</f>
        <v>0</v>
      </c>
      <c r="J107" s="19"/>
      <c r="K107" s="19"/>
      <c r="L107" s="18" t="n">
        <f aca="false">J107*K107</f>
        <v>0</v>
      </c>
      <c r="M107" s="18"/>
      <c r="N107" s="18"/>
      <c r="O107" s="18" t="n">
        <f aca="false">M107*N107</f>
        <v>0</v>
      </c>
      <c r="P107" s="18"/>
      <c r="Q107" s="18" t="n">
        <f aca="false">I107+L107+O107+P107</f>
        <v>0</v>
      </c>
      <c r="R107" s="20" t="n">
        <v>0.22</v>
      </c>
      <c r="S107" s="18" t="n">
        <f aca="false">Q107/(1-R107)</f>
        <v>0</v>
      </c>
      <c r="T107" s="20" t="n">
        <v>0</v>
      </c>
      <c r="U107" s="20" t="n">
        <v>0</v>
      </c>
      <c r="V107" s="20" t="n">
        <v>0</v>
      </c>
      <c r="W107" s="20" t="n">
        <v>0.07</v>
      </c>
      <c r="X107" s="20" t="n">
        <f aca="false">T107+U107+V107+W107</f>
        <v>0.07</v>
      </c>
      <c r="Y107" s="18" t="n">
        <f aca="false">S107+(S107*X107)</f>
        <v>0</v>
      </c>
    </row>
    <row r="108" s="21" customFormat="true" ht="15" hidden="false" customHeight="true" outlineLevel="0" collapsed="false">
      <c r="A108" s="25"/>
      <c r="B108" s="23" t="s">
        <v>24</v>
      </c>
      <c r="C108" s="23"/>
      <c r="D108" s="26"/>
      <c r="E108" s="17"/>
      <c r="F108" s="18" t="n">
        <f aca="false">+D108+(D108/100*E108)</f>
        <v>0</v>
      </c>
      <c r="G108" s="18"/>
      <c r="H108" s="18" t="n">
        <f aca="false">+F108-(F108/100*G108)</f>
        <v>0</v>
      </c>
      <c r="I108" s="18" t="n">
        <f aca="false">C108*H108</f>
        <v>0</v>
      </c>
      <c r="J108" s="19"/>
      <c r="K108" s="19"/>
      <c r="L108" s="18" t="n">
        <f aca="false">J108*K108</f>
        <v>0</v>
      </c>
      <c r="M108" s="18"/>
      <c r="N108" s="18"/>
      <c r="O108" s="18" t="n">
        <f aca="false">M108*N108</f>
        <v>0</v>
      </c>
      <c r="P108" s="18"/>
      <c r="Q108" s="18" t="n">
        <f aca="false">I108+L108+O108+P108</f>
        <v>0</v>
      </c>
      <c r="R108" s="20" t="n">
        <v>0.22</v>
      </c>
      <c r="S108" s="18" t="n">
        <f aca="false">Q108/(1-R108)</f>
        <v>0</v>
      </c>
      <c r="T108" s="20" t="n">
        <v>0</v>
      </c>
      <c r="U108" s="20" t="n">
        <v>0</v>
      </c>
      <c r="V108" s="20" t="n">
        <v>0</v>
      </c>
      <c r="W108" s="20" t="n">
        <v>0.07</v>
      </c>
      <c r="X108" s="20" t="n">
        <f aca="false">T108+U108+V108+W108</f>
        <v>0.07</v>
      </c>
      <c r="Y108" s="18" t="n">
        <f aca="false">S108+(S108*X108)</f>
        <v>0</v>
      </c>
    </row>
    <row r="109" s="21" customFormat="true" ht="15" hidden="false" customHeight="true" outlineLevel="0" collapsed="false">
      <c r="A109" s="25"/>
      <c r="B109" s="23" t="s">
        <v>24</v>
      </c>
      <c r="C109" s="23"/>
      <c r="D109" s="26"/>
      <c r="E109" s="17"/>
      <c r="F109" s="18" t="n">
        <f aca="false">+D109+(D109/100*E109)</f>
        <v>0</v>
      </c>
      <c r="G109" s="18"/>
      <c r="H109" s="18" t="n">
        <f aca="false">+F109-(F109/100*G109)</f>
        <v>0</v>
      </c>
      <c r="I109" s="18" t="n">
        <f aca="false">C109*H109</f>
        <v>0</v>
      </c>
      <c r="J109" s="19"/>
      <c r="K109" s="19"/>
      <c r="L109" s="18" t="n">
        <f aca="false">J109*K109</f>
        <v>0</v>
      </c>
      <c r="M109" s="18"/>
      <c r="N109" s="18"/>
      <c r="O109" s="18" t="n">
        <f aca="false">M109*N109</f>
        <v>0</v>
      </c>
      <c r="P109" s="18"/>
      <c r="Q109" s="18" t="n">
        <f aca="false">I109+L109+O109+P109</f>
        <v>0</v>
      </c>
      <c r="R109" s="20" t="n">
        <v>0.22</v>
      </c>
      <c r="S109" s="18" t="n">
        <f aca="false">Q109/(1-R109)</f>
        <v>0</v>
      </c>
      <c r="T109" s="20" t="n">
        <v>0</v>
      </c>
      <c r="U109" s="20" t="n">
        <v>0</v>
      </c>
      <c r="V109" s="20" t="n">
        <v>0</v>
      </c>
      <c r="W109" s="20" t="n">
        <v>0.07</v>
      </c>
      <c r="X109" s="20" t="n">
        <f aca="false">T109+U109+V109+W109</f>
        <v>0.07</v>
      </c>
      <c r="Y109" s="18" t="n">
        <f aca="false">S109+(S109*X109)</f>
        <v>0</v>
      </c>
    </row>
    <row r="110" s="21" customFormat="true" ht="15" hidden="false" customHeight="true" outlineLevel="0" collapsed="false">
      <c r="A110" s="25"/>
      <c r="B110" s="23" t="s">
        <v>24</v>
      </c>
      <c r="C110" s="23"/>
      <c r="D110" s="26"/>
      <c r="E110" s="17"/>
      <c r="F110" s="18" t="n">
        <f aca="false">+D110+(D110/100*E110)</f>
        <v>0</v>
      </c>
      <c r="G110" s="18"/>
      <c r="H110" s="18" t="n">
        <f aca="false">+F110-(F110/100*G110)</f>
        <v>0</v>
      </c>
      <c r="I110" s="18" t="n">
        <f aca="false">C110*H110</f>
        <v>0</v>
      </c>
      <c r="J110" s="19"/>
      <c r="K110" s="19"/>
      <c r="L110" s="18" t="n">
        <f aca="false">J110*K110</f>
        <v>0</v>
      </c>
      <c r="M110" s="18"/>
      <c r="N110" s="18"/>
      <c r="O110" s="18" t="n">
        <f aca="false">M110*N110</f>
        <v>0</v>
      </c>
      <c r="P110" s="18"/>
      <c r="Q110" s="18" t="n">
        <f aca="false">I110+L110+O110+P110</f>
        <v>0</v>
      </c>
      <c r="R110" s="20" t="n">
        <v>0.22</v>
      </c>
      <c r="S110" s="18" t="n">
        <f aca="false">Q110/(1-R110)</f>
        <v>0</v>
      </c>
      <c r="T110" s="20" t="n">
        <v>0</v>
      </c>
      <c r="U110" s="20" t="n">
        <v>0</v>
      </c>
      <c r="V110" s="20" t="n">
        <v>0</v>
      </c>
      <c r="W110" s="20" t="n">
        <v>0.07</v>
      </c>
      <c r="X110" s="20" t="n">
        <f aca="false">T110+U110+V110+W110</f>
        <v>0.07</v>
      </c>
      <c r="Y110" s="18" t="n">
        <f aca="false">S110+(S110*X110)</f>
        <v>0</v>
      </c>
    </row>
    <row r="111" s="21" customFormat="true" ht="15" hidden="false" customHeight="true" outlineLevel="0" collapsed="false">
      <c r="A111" s="25"/>
      <c r="B111" s="23" t="s">
        <v>24</v>
      </c>
      <c r="C111" s="23"/>
      <c r="D111" s="26"/>
      <c r="E111" s="17"/>
      <c r="F111" s="18" t="n">
        <f aca="false">+D111+(D111/100*E111)</f>
        <v>0</v>
      </c>
      <c r="G111" s="18"/>
      <c r="H111" s="18" t="n">
        <f aca="false">+F111-(F111/100*G111)</f>
        <v>0</v>
      </c>
      <c r="I111" s="18" t="n">
        <f aca="false">C111*H111</f>
        <v>0</v>
      </c>
      <c r="J111" s="19"/>
      <c r="K111" s="19"/>
      <c r="L111" s="18" t="n">
        <f aca="false">J111*K111</f>
        <v>0</v>
      </c>
      <c r="M111" s="18"/>
      <c r="N111" s="18"/>
      <c r="O111" s="18" t="n">
        <f aca="false">M111*N111</f>
        <v>0</v>
      </c>
      <c r="P111" s="18"/>
      <c r="Q111" s="18" t="n">
        <f aca="false">I111+L111+O111+P111</f>
        <v>0</v>
      </c>
      <c r="R111" s="20" t="n">
        <v>0.22</v>
      </c>
      <c r="S111" s="18" t="n">
        <f aca="false">Q111/(1-R111)</f>
        <v>0</v>
      </c>
      <c r="T111" s="20" t="n">
        <v>0</v>
      </c>
      <c r="U111" s="20" t="n">
        <v>0</v>
      </c>
      <c r="V111" s="20" t="n">
        <v>0</v>
      </c>
      <c r="W111" s="20" t="n">
        <v>0.07</v>
      </c>
      <c r="X111" s="20" t="n">
        <f aca="false">T111+U111+V111+W111</f>
        <v>0.07</v>
      </c>
      <c r="Y111" s="18" t="n">
        <f aca="false">S111+(S111*X111)</f>
        <v>0</v>
      </c>
    </row>
    <row r="112" s="21" customFormat="true" ht="15" hidden="false" customHeight="true" outlineLevel="0" collapsed="false">
      <c r="A112" s="25"/>
      <c r="B112" s="23" t="s">
        <v>24</v>
      </c>
      <c r="C112" s="23"/>
      <c r="D112" s="26"/>
      <c r="E112" s="17"/>
      <c r="F112" s="18" t="n">
        <f aca="false">+D112+(D112/100*E112)</f>
        <v>0</v>
      </c>
      <c r="G112" s="18"/>
      <c r="H112" s="18" t="n">
        <f aca="false">+F112-(F112/100*G112)</f>
        <v>0</v>
      </c>
      <c r="I112" s="18" t="n">
        <f aca="false">C112*H112</f>
        <v>0</v>
      </c>
      <c r="J112" s="19"/>
      <c r="K112" s="19"/>
      <c r="L112" s="18" t="n">
        <f aca="false">J112*K112</f>
        <v>0</v>
      </c>
      <c r="M112" s="18"/>
      <c r="N112" s="18"/>
      <c r="O112" s="18" t="n">
        <f aca="false">M112*N112</f>
        <v>0</v>
      </c>
      <c r="P112" s="18"/>
      <c r="Q112" s="18" t="n">
        <f aca="false">I112+L112+O112+P112</f>
        <v>0</v>
      </c>
      <c r="R112" s="20" t="n">
        <v>0.22</v>
      </c>
      <c r="S112" s="18" t="n">
        <f aca="false">Q112/(1-R112)</f>
        <v>0</v>
      </c>
      <c r="T112" s="20" t="n">
        <v>0</v>
      </c>
      <c r="U112" s="20" t="n">
        <v>0</v>
      </c>
      <c r="V112" s="20" t="n">
        <v>0</v>
      </c>
      <c r="W112" s="20" t="n">
        <v>0.07</v>
      </c>
      <c r="X112" s="20" t="n">
        <f aca="false">T112+U112+V112+W112</f>
        <v>0.07</v>
      </c>
      <c r="Y112" s="18" t="n">
        <f aca="false">S112+(S112*X112)</f>
        <v>0</v>
      </c>
    </row>
    <row r="113" s="21" customFormat="true" ht="15" hidden="false" customHeight="true" outlineLevel="0" collapsed="false">
      <c r="A113" s="25"/>
      <c r="B113" s="23" t="s">
        <v>24</v>
      </c>
      <c r="C113" s="23"/>
      <c r="D113" s="26"/>
      <c r="E113" s="17"/>
      <c r="F113" s="18" t="n">
        <f aca="false">+D113+(D113/100*E113)</f>
        <v>0</v>
      </c>
      <c r="G113" s="18"/>
      <c r="H113" s="18" t="n">
        <f aca="false">+F113-(F113/100*G113)</f>
        <v>0</v>
      </c>
      <c r="I113" s="18" t="n">
        <f aca="false">C113*H113</f>
        <v>0</v>
      </c>
      <c r="J113" s="19"/>
      <c r="K113" s="19"/>
      <c r="L113" s="18" t="n">
        <f aca="false">J113*K113</f>
        <v>0</v>
      </c>
      <c r="M113" s="18"/>
      <c r="N113" s="18"/>
      <c r="O113" s="18" t="n">
        <f aca="false">M113*N113</f>
        <v>0</v>
      </c>
      <c r="P113" s="18"/>
      <c r="Q113" s="18" t="n">
        <f aca="false">I113+L113+O113+P113</f>
        <v>0</v>
      </c>
      <c r="R113" s="20" t="n">
        <v>0.22</v>
      </c>
      <c r="S113" s="18" t="n">
        <f aca="false">Q113/(1-R113)</f>
        <v>0</v>
      </c>
      <c r="T113" s="20" t="n">
        <v>0</v>
      </c>
      <c r="U113" s="20" t="n">
        <v>0</v>
      </c>
      <c r="V113" s="20" t="n">
        <v>0</v>
      </c>
      <c r="W113" s="20" t="n">
        <v>0.07</v>
      </c>
      <c r="X113" s="20" t="n">
        <f aca="false">T113+U113+V113+W113</f>
        <v>0.07</v>
      </c>
      <c r="Y113" s="18" t="n">
        <f aca="false">S113+(S113*X113)</f>
        <v>0</v>
      </c>
    </row>
    <row r="114" s="21" customFormat="true" ht="15" hidden="false" customHeight="true" outlineLevel="0" collapsed="false">
      <c r="A114" s="25"/>
      <c r="B114" s="23" t="s">
        <v>24</v>
      </c>
      <c r="C114" s="23"/>
      <c r="D114" s="26"/>
      <c r="E114" s="17"/>
      <c r="F114" s="18" t="n">
        <f aca="false">+D114+(D114/100*E114)</f>
        <v>0</v>
      </c>
      <c r="G114" s="18"/>
      <c r="H114" s="18" t="n">
        <f aca="false">+F114-(F114/100*G114)</f>
        <v>0</v>
      </c>
      <c r="I114" s="18" t="n">
        <f aca="false">C114*H114</f>
        <v>0</v>
      </c>
      <c r="J114" s="19"/>
      <c r="K114" s="19"/>
      <c r="L114" s="18" t="n">
        <f aca="false">J114*K114</f>
        <v>0</v>
      </c>
      <c r="M114" s="18"/>
      <c r="N114" s="18"/>
      <c r="O114" s="18" t="n">
        <f aca="false">M114*N114</f>
        <v>0</v>
      </c>
      <c r="P114" s="18"/>
      <c r="Q114" s="18" t="n">
        <f aca="false">I114+L114+O114+P114</f>
        <v>0</v>
      </c>
      <c r="R114" s="20" t="n">
        <v>0.22</v>
      </c>
      <c r="S114" s="18" t="n">
        <f aca="false">Q114/(1-R114)</f>
        <v>0</v>
      </c>
      <c r="T114" s="20" t="n">
        <v>0</v>
      </c>
      <c r="U114" s="20" t="n">
        <v>0</v>
      </c>
      <c r="V114" s="20" t="n">
        <v>0</v>
      </c>
      <c r="W114" s="20" t="n">
        <v>0.07</v>
      </c>
      <c r="X114" s="20" t="n">
        <f aca="false">T114+U114+V114+W114</f>
        <v>0.07</v>
      </c>
      <c r="Y114" s="18" t="n">
        <f aca="false">S114+(S114*X114)</f>
        <v>0</v>
      </c>
    </row>
    <row r="115" s="21" customFormat="true" ht="15" hidden="false" customHeight="true" outlineLevel="0" collapsed="false">
      <c r="A115" s="25"/>
      <c r="B115" s="23" t="s">
        <v>24</v>
      </c>
      <c r="C115" s="23"/>
      <c r="D115" s="26"/>
      <c r="E115" s="17"/>
      <c r="F115" s="18" t="n">
        <f aca="false">+D115+(D115/100*E115)</f>
        <v>0</v>
      </c>
      <c r="G115" s="18"/>
      <c r="H115" s="18" t="n">
        <f aca="false">+F115-(F115/100*G115)</f>
        <v>0</v>
      </c>
      <c r="I115" s="18" t="n">
        <f aca="false">C115*H115</f>
        <v>0</v>
      </c>
      <c r="J115" s="19"/>
      <c r="K115" s="19"/>
      <c r="L115" s="18" t="n">
        <f aca="false">J115*K115</f>
        <v>0</v>
      </c>
      <c r="M115" s="18"/>
      <c r="N115" s="18"/>
      <c r="O115" s="18" t="n">
        <f aca="false">M115*N115</f>
        <v>0</v>
      </c>
      <c r="P115" s="18"/>
      <c r="Q115" s="18" t="n">
        <f aca="false">I115+L115+O115+P115</f>
        <v>0</v>
      </c>
      <c r="R115" s="20" t="n">
        <v>0.22</v>
      </c>
      <c r="S115" s="18" t="n">
        <f aca="false">Q115/(1-R115)</f>
        <v>0</v>
      </c>
      <c r="T115" s="20" t="n">
        <v>0</v>
      </c>
      <c r="U115" s="20" t="n">
        <v>0</v>
      </c>
      <c r="V115" s="20" t="n">
        <v>0</v>
      </c>
      <c r="W115" s="20" t="n">
        <v>0.07</v>
      </c>
      <c r="X115" s="20" t="n">
        <f aca="false">T115+U115+V115+W115</f>
        <v>0.07</v>
      </c>
      <c r="Y115" s="18" t="n">
        <f aca="false">S115+(S115*X115)</f>
        <v>0</v>
      </c>
    </row>
    <row r="116" s="21" customFormat="true" ht="15" hidden="false" customHeight="true" outlineLevel="0" collapsed="false">
      <c r="A116" s="25"/>
      <c r="B116" s="23" t="s">
        <v>24</v>
      </c>
      <c r="C116" s="23"/>
      <c r="D116" s="26"/>
      <c r="E116" s="17"/>
      <c r="F116" s="18" t="n">
        <f aca="false">+D116+(D116/100*E116)</f>
        <v>0</v>
      </c>
      <c r="G116" s="18"/>
      <c r="H116" s="18" t="n">
        <f aca="false">+F116-(F116/100*G116)</f>
        <v>0</v>
      </c>
      <c r="I116" s="18" t="n">
        <f aca="false">C116*H116</f>
        <v>0</v>
      </c>
      <c r="J116" s="19"/>
      <c r="K116" s="19"/>
      <c r="L116" s="18" t="n">
        <f aca="false">J116*K116</f>
        <v>0</v>
      </c>
      <c r="M116" s="18"/>
      <c r="N116" s="18"/>
      <c r="O116" s="18" t="n">
        <f aca="false">M116*N116</f>
        <v>0</v>
      </c>
      <c r="P116" s="18"/>
      <c r="Q116" s="18" t="n">
        <f aca="false">I116+L116+O116+P116</f>
        <v>0</v>
      </c>
      <c r="R116" s="20" t="n">
        <v>0.22</v>
      </c>
      <c r="S116" s="18" t="n">
        <f aca="false">Q116/(1-R116)</f>
        <v>0</v>
      </c>
      <c r="T116" s="20" t="n">
        <v>0</v>
      </c>
      <c r="U116" s="20" t="n">
        <v>0</v>
      </c>
      <c r="V116" s="20" t="n">
        <v>0</v>
      </c>
      <c r="W116" s="20" t="n">
        <v>0.07</v>
      </c>
      <c r="X116" s="20" t="n">
        <f aca="false">T116+U116+V116+W116</f>
        <v>0.07</v>
      </c>
      <c r="Y116" s="18" t="n">
        <f aca="false">S116+(S116*X116)</f>
        <v>0</v>
      </c>
    </row>
    <row r="117" s="21" customFormat="true" ht="15" hidden="false" customHeight="true" outlineLevel="0" collapsed="false">
      <c r="A117" s="25"/>
      <c r="B117" s="23" t="s">
        <v>24</v>
      </c>
      <c r="C117" s="23"/>
      <c r="D117" s="26"/>
      <c r="E117" s="17"/>
      <c r="F117" s="18" t="n">
        <f aca="false">+D117+(D117/100*E117)</f>
        <v>0</v>
      </c>
      <c r="G117" s="18"/>
      <c r="H117" s="18" t="n">
        <f aca="false">+F117-(F117/100*G117)</f>
        <v>0</v>
      </c>
      <c r="I117" s="18" t="n">
        <f aca="false">C117*H117</f>
        <v>0</v>
      </c>
      <c r="J117" s="19"/>
      <c r="K117" s="19"/>
      <c r="L117" s="18" t="n">
        <f aca="false">J117*K117</f>
        <v>0</v>
      </c>
      <c r="M117" s="18"/>
      <c r="N117" s="18"/>
      <c r="O117" s="18" t="n">
        <f aca="false">M117*N117</f>
        <v>0</v>
      </c>
      <c r="P117" s="18"/>
      <c r="Q117" s="18" t="n">
        <f aca="false">I117+L117+O117+P117</f>
        <v>0</v>
      </c>
      <c r="R117" s="20" t="n">
        <v>0.22</v>
      </c>
      <c r="S117" s="18" t="n">
        <f aca="false">Q117/(1-R117)</f>
        <v>0</v>
      </c>
      <c r="T117" s="20" t="n">
        <v>0</v>
      </c>
      <c r="U117" s="20" t="n">
        <v>0</v>
      </c>
      <c r="V117" s="20" t="n">
        <v>0</v>
      </c>
      <c r="W117" s="20" t="n">
        <v>0.07</v>
      </c>
      <c r="X117" s="20" t="n">
        <f aca="false">T117+U117+V117+W117</f>
        <v>0.07</v>
      </c>
      <c r="Y117" s="18" t="n">
        <f aca="false">S117+(S117*X117)</f>
        <v>0</v>
      </c>
    </row>
    <row r="118" s="21" customFormat="true" ht="15" hidden="false" customHeight="true" outlineLevel="0" collapsed="false">
      <c r="A118" s="25"/>
      <c r="B118" s="23" t="s">
        <v>24</v>
      </c>
      <c r="C118" s="23"/>
      <c r="D118" s="26"/>
      <c r="E118" s="17"/>
      <c r="F118" s="18" t="n">
        <f aca="false">+D118+(D118/100*E118)</f>
        <v>0</v>
      </c>
      <c r="G118" s="18"/>
      <c r="H118" s="18" t="n">
        <f aca="false">+F118-(F118/100*G118)</f>
        <v>0</v>
      </c>
      <c r="I118" s="18" t="n">
        <f aca="false">C118*H118</f>
        <v>0</v>
      </c>
      <c r="J118" s="19"/>
      <c r="K118" s="19"/>
      <c r="L118" s="18" t="n">
        <f aca="false">J118*K118</f>
        <v>0</v>
      </c>
      <c r="M118" s="18"/>
      <c r="N118" s="18"/>
      <c r="O118" s="18" t="n">
        <f aca="false">M118*N118</f>
        <v>0</v>
      </c>
      <c r="P118" s="18"/>
      <c r="Q118" s="18" t="n">
        <f aca="false">I118+L118+O118+P118</f>
        <v>0</v>
      </c>
      <c r="R118" s="20" t="n">
        <v>0.22</v>
      </c>
      <c r="S118" s="18" t="n">
        <f aca="false">Q118/(1-R118)</f>
        <v>0</v>
      </c>
      <c r="T118" s="20" t="n">
        <v>0</v>
      </c>
      <c r="U118" s="20" t="n">
        <v>0</v>
      </c>
      <c r="V118" s="20" t="n">
        <v>0</v>
      </c>
      <c r="W118" s="20" t="n">
        <v>0.07</v>
      </c>
      <c r="X118" s="20" t="n">
        <f aca="false">T118+U118+V118+W118</f>
        <v>0.07</v>
      </c>
      <c r="Y118" s="18" t="n">
        <f aca="false">S118+(S118*X118)</f>
        <v>0</v>
      </c>
    </row>
    <row r="119" s="21" customFormat="true" ht="15" hidden="false" customHeight="true" outlineLevel="0" collapsed="false">
      <c r="A119" s="25"/>
      <c r="B119" s="23" t="s">
        <v>24</v>
      </c>
      <c r="C119" s="23"/>
      <c r="D119" s="26"/>
      <c r="E119" s="17"/>
      <c r="F119" s="18" t="n">
        <f aca="false">+D119+(D119/100*E119)</f>
        <v>0</v>
      </c>
      <c r="G119" s="18"/>
      <c r="H119" s="18" t="n">
        <f aca="false">+F119-(F119/100*G119)</f>
        <v>0</v>
      </c>
      <c r="I119" s="18" t="n">
        <f aca="false">C119*H119</f>
        <v>0</v>
      </c>
      <c r="J119" s="19"/>
      <c r="K119" s="19"/>
      <c r="L119" s="18" t="n">
        <f aca="false">J119*K119</f>
        <v>0</v>
      </c>
      <c r="M119" s="18"/>
      <c r="N119" s="18"/>
      <c r="O119" s="18" t="n">
        <f aca="false">M119*N119</f>
        <v>0</v>
      </c>
      <c r="P119" s="18"/>
      <c r="Q119" s="18" t="n">
        <f aca="false">I119+L119+O119+P119</f>
        <v>0</v>
      </c>
      <c r="R119" s="20" t="n">
        <v>0.22</v>
      </c>
      <c r="S119" s="18" t="n">
        <f aca="false">Q119/(1-R119)</f>
        <v>0</v>
      </c>
      <c r="T119" s="20" t="n">
        <v>0</v>
      </c>
      <c r="U119" s="20" t="n">
        <v>0</v>
      </c>
      <c r="V119" s="20" t="n">
        <v>0</v>
      </c>
      <c r="W119" s="20" t="n">
        <v>0.07</v>
      </c>
      <c r="X119" s="20" t="n">
        <f aca="false">T119+U119+V119+W119</f>
        <v>0.07</v>
      </c>
      <c r="Y119" s="18" t="n">
        <f aca="false">S119+(S119*X119)</f>
        <v>0</v>
      </c>
    </row>
    <row r="120" s="21" customFormat="true" ht="15" hidden="false" customHeight="true" outlineLevel="0" collapsed="false">
      <c r="A120" s="25"/>
      <c r="B120" s="23" t="s">
        <v>24</v>
      </c>
      <c r="C120" s="23"/>
      <c r="D120" s="26"/>
      <c r="E120" s="17"/>
      <c r="F120" s="18" t="n">
        <f aca="false">+D120+(D120/100*E120)</f>
        <v>0</v>
      </c>
      <c r="G120" s="18"/>
      <c r="H120" s="18" t="n">
        <f aca="false">+F120-(F120/100*G120)</f>
        <v>0</v>
      </c>
      <c r="I120" s="18" t="n">
        <f aca="false">C120*H120</f>
        <v>0</v>
      </c>
      <c r="J120" s="19"/>
      <c r="K120" s="19"/>
      <c r="L120" s="18" t="n">
        <f aca="false">J120*K120</f>
        <v>0</v>
      </c>
      <c r="M120" s="18"/>
      <c r="N120" s="18"/>
      <c r="O120" s="18" t="n">
        <f aca="false">M120*N120</f>
        <v>0</v>
      </c>
      <c r="P120" s="18"/>
      <c r="Q120" s="18" t="n">
        <f aca="false">I120+L120+O120+P120</f>
        <v>0</v>
      </c>
      <c r="R120" s="20" t="n">
        <v>0.22</v>
      </c>
      <c r="S120" s="18" t="n">
        <f aca="false">Q120/(1-R120)</f>
        <v>0</v>
      </c>
      <c r="T120" s="20" t="n">
        <v>0</v>
      </c>
      <c r="U120" s="20" t="n">
        <v>0</v>
      </c>
      <c r="V120" s="20" t="n">
        <v>0</v>
      </c>
      <c r="W120" s="20" t="n">
        <v>0.07</v>
      </c>
      <c r="X120" s="20" t="n">
        <f aca="false">T120+U120+V120+W120</f>
        <v>0.07</v>
      </c>
      <c r="Y120" s="18" t="n">
        <f aca="false">S120+(S120*X120)</f>
        <v>0</v>
      </c>
    </row>
    <row r="121" s="21" customFormat="true" ht="15" hidden="false" customHeight="true" outlineLevel="0" collapsed="false">
      <c r="A121" s="25"/>
      <c r="B121" s="23" t="s">
        <v>24</v>
      </c>
      <c r="C121" s="23"/>
      <c r="D121" s="26"/>
      <c r="E121" s="17"/>
      <c r="F121" s="18" t="n">
        <f aca="false">+D121+(D121/100*E121)</f>
        <v>0</v>
      </c>
      <c r="G121" s="18"/>
      <c r="H121" s="18" t="n">
        <f aca="false">+F121-(F121/100*G121)</f>
        <v>0</v>
      </c>
      <c r="I121" s="18" t="n">
        <f aca="false">C121*H121</f>
        <v>0</v>
      </c>
      <c r="J121" s="19"/>
      <c r="K121" s="19"/>
      <c r="L121" s="18" t="n">
        <f aca="false">J121*K121</f>
        <v>0</v>
      </c>
      <c r="M121" s="18"/>
      <c r="N121" s="18"/>
      <c r="O121" s="18" t="n">
        <f aca="false">M121*N121</f>
        <v>0</v>
      </c>
      <c r="P121" s="18"/>
      <c r="Q121" s="18" t="n">
        <f aca="false">I121+L121+O121+P121</f>
        <v>0</v>
      </c>
      <c r="R121" s="20" t="n">
        <v>0.22</v>
      </c>
      <c r="S121" s="18" t="n">
        <f aca="false">Q121/(1-R121)</f>
        <v>0</v>
      </c>
      <c r="T121" s="20" t="n">
        <v>0</v>
      </c>
      <c r="U121" s="20" t="n">
        <v>0</v>
      </c>
      <c r="V121" s="20" t="n">
        <v>0</v>
      </c>
      <c r="W121" s="20" t="n">
        <v>0.07</v>
      </c>
      <c r="X121" s="20" t="n">
        <f aca="false">T121+U121+V121+W121</f>
        <v>0.07</v>
      </c>
      <c r="Y121" s="18" t="n">
        <f aca="false">S121+(S121*X121)</f>
        <v>0</v>
      </c>
    </row>
    <row r="122" s="21" customFormat="true" ht="15" hidden="false" customHeight="true" outlineLevel="0" collapsed="false">
      <c r="A122" s="25"/>
      <c r="B122" s="23" t="s">
        <v>24</v>
      </c>
      <c r="C122" s="23"/>
      <c r="D122" s="26"/>
      <c r="E122" s="17"/>
      <c r="F122" s="18" t="n">
        <f aca="false">+D122+(D122/100*E122)</f>
        <v>0</v>
      </c>
      <c r="G122" s="18"/>
      <c r="H122" s="18" t="n">
        <f aca="false">+F122-(F122/100*G122)</f>
        <v>0</v>
      </c>
      <c r="I122" s="18" t="n">
        <f aca="false">C122*H122</f>
        <v>0</v>
      </c>
      <c r="J122" s="19"/>
      <c r="K122" s="19"/>
      <c r="L122" s="18" t="n">
        <f aca="false">J122*K122</f>
        <v>0</v>
      </c>
      <c r="M122" s="18"/>
      <c r="N122" s="18"/>
      <c r="O122" s="18" t="n">
        <f aca="false">M122*N122</f>
        <v>0</v>
      </c>
      <c r="P122" s="18"/>
      <c r="Q122" s="18" t="n">
        <f aca="false">I122+L122+O122+P122</f>
        <v>0</v>
      </c>
      <c r="R122" s="20" t="n">
        <v>0.22</v>
      </c>
      <c r="S122" s="18" t="n">
        <f aca="false">Q122/(1-R122)</f>
        <v>0</v>
      </c>
      <c r="T122" s="20" t="n">
        <v>0</v>
      </c>
      <c r="U122" s="20" t="n">
        <v>0</v>
      </c>
      <c r="V122" s="20" t="n">
        <v>0</v>
      </c>
      <c r="W122" s="20" t="n">
        <v>0.07</v>
      </c>
      <c r="X122" s="20" t="n">
        <f aca="false">T122+U122+V122+W122</f>
        <v>0.07</v>
      </c>
      <c r="Y122" s="18" t="n">
        <f aca="false">S122+(S122*X122)</f>
        <v>0</v>
      </c>
    </row>
    <row r="123" s="21" customFormat="true" ht="15" hidden="false" customHeight="true" outlineLevel="0" collapsed="false">
      <c r="A123" s="25"/>
      <c r="B123" s="23" t="s">
        <v>24</v>
      </c>
      <c r="C123" s="23"/>
      <c r="D123" s="26"/>
      <c r="E123" s="17"/>
      <c r="F123" s="18" t="n">
        <f aca="false">+D123+(D123/100*E123)</f>
        <v>0</v>
      </c>
      <c r="G123" s="18"/>
      <c r="H123" s="18" t="n">
        <f aca="false">+F123-(F123/100*G123)</f>
        <v>0</v>
      </c>
      <c r="I123" s="18" t="n">
        <f aca="false">C123*H123</f>
        <v>0</v>
      </c>
      <c r="J123" s="19"/>
      <c r="K123" s="19"/>
      <c r="L123" s="18" t="n">
        <f aca="false">J123*K123</f>
        <v>0</v>
      </c>
      <c r="M123" s="18"/>
      <c r="N123" s="18"/>
      <c r="O123" s="18" t="n">
        <f aca="false">M123*N123</f>
        <v>0</v>
      </c>
      <c r="P123" s="18"/>
      <c r="Q123" s="18" t="n">
        <f aca="false">I123+L123+O123+P123</f>
        <v>0</v>
      </c>
      <c r="R123" s="20" t="n">
        <v>0.22</v>
      </c>
      <c r="S123" s="18" t="n">
        <f aca="false">Q123/(1-R123)</f>
        <v>0</v>
      </c>
      <c r="T123" s="20" t="n">
        <v>0</v>
      </c>
      <c r="U123" s="20" t="n">
        <v>0</v>
      </c>
      <c r="V123" s="20" t="n">
        <v>0</v>
      </c>
      <c r="W123" s="20" t="n">
        <v>0.07</v>
      </c>
      <c r="X123" s="20" t="n">
        <f aca="false">T123+U123+V123+W123</f>
        <v>0.07</v>
      </c>
      <c r="Y123" s="18" t="n">
        <f aca="false">S123+(S123*X123)</f>
        <v>0</v>
      </c>
    </row>
    <row r="124" s="21" customFormat="true" ht="15" hidden="false" customHeight="true" outlineLevel="0" collapsed="false">
      <c r="A124" s="25"/>
      <c r="B124" s="23" t="s">
        <v>24</v>
      </c>
      <c r="C124" s="23"/>
      <c r="D124" s="26"/>
      <c r="E124" s="17"/>
      <c r="F124" s="18" t="n">
        <f aca="false">+D124+(D124/100*E124)</f>
        <v>0</v>
      </c>
      <c r="G124" s="18"/>
      <c r="H124" s="18" t="n">
        <f aca="false">+F124-(F124/100*G124)</f>
        <v>0</v>
      </c>
      <c r="I124" s="18" t="n">
        <f aca="false">C124*H124</f>
        <v>0</v>
      </c>
      <c r="J124" s="19"/>
      <c r="K124" s="19"/>
      <c r="L124" s="18" t="n">
        <f aca="false">J124*K124</f>
        <v>0</v>
      </c>
      <c r="M124" s="18"/>
      <c r="N124" s="18"/>
      <c r="O124" s="18" t="n">
        <f aca="false">M124*N124</f>
        <v>0</v>
      </c>
      <c r="P124" s="18"/>
      <c r="Q124" s="18" t="n">
        <f aca="false">I124+L124+O124+P124</f>
        <v>0</v>
      </c>
      <c r="R124" s="20" t="n">
        <v>0.22</v>
      </c>
      <c r="S124" s="18" t="n">
        <f aca="false">Q124/(1-R124)</f>
        <v>0</v>
      </c>
      <c r="T124" s="20" t="n">
        <v>0</v>
      </c>
      <c r="U124" s="20" t="n">
        <v>0</v>
      </c>
      <c r="V124" s="20" t="n">
        <v>0</v>
      </c>
      <c r="W124" s="20" t="n">
        <v>0.07</v>
      </c>
      <c r="X124" s="20" t="n">
        <f aca="false">T124+U124+V124+W124</f>
        <v>0.07</v>
      </c>
      <c r="Y124" s="18" t="n">
        <f aca="false">S124+(S124*X124)</f>
        <v>0</v>
      </c>
    </row>
    <row r="125" s="21" customFormat="true" ht="15" hidden="false" customHeight="true" outlineLevel="0" collapsed="false">
      <c r="A125" s="25"/>
      <c r="B125" s="23" t="s">
        <v>24</v>
      </c>
      <c r="C125" s="23"/>
      <c r="D125" s="26"/>
      <c r="E125" s="17"/>
      <c r="F125" s="18" t="n">
        <f aca="false">+D125+(D125/100*E125)</f>
        <v>0</v>
      </c>
      <c r="G125" s="18"/>
      <c r="H125" s="18" t="n">
        <f aca="false">+F125-(F125/100*G125)</f>
        <v>0</v>
      </c>
      <c r="I125" s="18" t="n">
        <f aca="false">C125*H125</f>
        <v>0</v>
      </c>
      <c r="J125" s="19"/>
      <c r="K125" s="19"/>
      <c r="L125" s="18" t="n">
        <f aca="false">J125*K125</f>
        <v>0</v>
      </c>
      <c r="M125" s="18"/>
      <c r="N125" s="18"/>
      <c r="O125" s="18" t="n">
        <f aca="false">M125*N125</f>
        <v>0</v>
      </c>
      <c r="P125" s="18"/>
      <c r="Q125" s="18" t="n">
        <f aca="false">I125+L125+O125+P125</f>
        <v>0</v>
      </c>
      <c r="R125" s="20" t="n">
        <v>0.22</v>
      </c>
      <c r="S125" s="18" t="n">
        <f aca="false">Q125/(1-R125)</f>
        <v>0</v>
      </c>
      <c r="T125" s="20" t="n">
        <v>0</v>
      </c>
      <c r="U125" s="20" t="n">
        <v>0</v>
      </c>
      <c r="V125" s="20" t="n">
        <v>0</v>
      </c>
      <c r="W125" s="20" t="n">
        <v>0.07</v>
      </c>
      <c r="X125" s="20" t="n">
        <f aca="false">T125+U125+V125+W125</f>
        <v>0.07</v>
      </c>
      <c r="Y125" s="18" t="n">
        <f aca="false">S125+(S125*X125)</f>
        <v>0</v>
      </c>
    </row>
    <row r="126" s="21" customFormat="true" ht="15" hidden="false" customHeight="true" outlineLevel="0" collapsed="false">
      <c r="A126" s="25"/>
      <c r="B126" s="23" t="s">
        <v>24</v>
      </c>
      <c r="C126" s="23"/>
      <c r="D126" s="26"/>
      <c r="E126" s="17"/>
      <c r="F126" s="18" t="n">
        <f aca="false">+D126+(D126/100*E126)</f>
        <v>0</v>
      </c>
      <c r="G126" s="18"/>
      <c r="H126" s="18" t="n">
        <f aca="false">+F126-(F126/100*G126)</f>
        <v>0</v>
      </c>
      <c r="I126" s="18" t="n">
        <f aca="false">C126*H126</f>
        <v>0</v>
      </c>
      <c r="J126" s="19"/>
      <c r="K126" s="19"/>
      <c r="L126" s="18" t="n">
        <f aca="false">J126*K126</f>
        <v>0</v>
      </c>
      <c r="M126" s="18"/>
      <c r="N126" s="18"/>
      <c r="O126" s="18" t="n">
        <f aca="false">M126*N126</f>
        <v>0</v>
      </c>
      <c r="P126" s="18"/>
      <c r="Q126" s="18" t="n">
        <f aca="false">I126+L126+O126+P126</f>
        <v>0</v>
      </c>
      <c r="R126" s="20" t="n">
        <v>0.22</v>
      </c>
      <c r="S126" s="18" t="n">
        <f aca="false">Q126/(1-R126)</f>
        <v>0</v>
      </c>
      <c r="T126" s="20" t="n">
        <v>0</v>
      </c>
      <c r="U126" s="20" t="n">
        <v>0</v>
      </c>
      <c r="V126" s="20" t="n">
        <v>0</v>
      </c>
      <c r="W126" s="20" t="n">
        <v>0.05</v>
      </c>
      <c r="X126" s="20" t="n">
        <f aca="false">T126+U126+V126+W126</f>
        <v>0.05</v>
      </c>
      <c r="Y126" s="18" t="n">
        <f aca="false">S126+(S126*X126)</f>
        <v>0</v>
      </c>
    </row>
    <row r="127" s="21" customFormat="true" ht="15" hidden="false" customHeight="true" outlineLevel="0" collapsed="false">
      <c r="A127" s="25"/>
      <c r="B127" s="23" t="s">
        <v>24</v>
      </c>
      <c r="C127" s="23"/>
      <c r="D127" s="26"/>
      <c r="E127" s="17"/>
      <c r="F127" s="18" t="n">
        <f aca="false">+D127+(D127/100*E127)</f>
        <v>0</v>
      </c>
      <c r="G127" s="18"/>
      <c r="H127" s="18" t="n">
        <f aca="false">+F127-(F127/100*G127)</f>
        <v>0</v>
      </c>
      <c r="I127" s="18" t="n">
        <f aca="false">C127*H127</f>
        <v>0</v>
      </c>
      <c r="J127" s="19"/>
      <c r="K127" s="19"/>
      <c r="L127" s="18" t="n">
        <f aca="false">J127*K127</f>
        <v>0</v>
      </c>
      <c r="M127" s="18"/>
      <c r="N127" s="18"/>
      <c r="O127" s="18" t="n">
        <f aca="false">M127*N127</f>
        <v>0</v>
      </c>
      <c r="P127" s="18"/>
      <c r="Q127" s="18" t="n">
        <f aca="false">I127+L127+O127+P127</f>
        <v>0</v>
      </c>
      <c r="R127" s="20" t="n">
        <v>0.22</v>
      </c>
      <c r="S127" s="18" t="n">
        <f aca="false">Q127/(1-R127)</f>
        <v>0</v>
      </c>
      <c r="T127" s="20" t="n">
        <v>0</v>
      </c>
      <c r="U127" s="20" t="n">
        <v>0</v>
      </c>
      <c r="V127" s="20" t="n">
        <v>0</v>
      </c>
      <c r="W127" s="20" t="n">
        <v>0.05</v>
      </c>
      <c r="X127" s="20" t="n">
        <f aca="false">T127+U127+V127+W127</f>
        <v>0.05</v>
      </c>
      <c r="Y127" s="18" t="n">
        <f aca="false">S127+(S127*X127)</f>
        <v>0</v>
      </c>
    </row>
    <row r="128" s="21" customFormat="true" ht="15" hidden="false" customHeight="true" outlineLevel="0" collapsed="false">
      <c r="A128" s="25"/>
      <c r="B128" s="23" t="s">
        <v>24</v>
      </c>
      <c r="C128" s="23"/>
      <c r="D128" s="26"/>
      <c r="E128" s="17"/>
      <c r="F128" s="18" t="n">
        <f aca="false">+D128+(D128/100*E128)</f>
        <v>0</v>
      </c>
      <c r="G128" s="18"/>
      <c r="H128" s="18" t="n">
        <f aca="false">+F128-(F128/100*G128)</f>
        <v>0</v>
      </c>
      <c r="I128" s="18" t="n">
        <f aca="false">C128*H128</f>
        <v>0</v>
      </c>
      <c r="J128" s="19"/>
      <c r="K128" s="19"/>
      <c r="L128" s="18" t="n">
        <f aca="false">J128*K128</f>
        <v>0</v>
      </c>
      <c r="M128" s="18"/>
      <c r="N128" s="18"/>
      <c r="O128" s="18" t="n">
        <f aca="false">M128*N128</f>
        <v>0</v>
      </c>
      <c r="P128" s="18"/>
      <c r="Q128" s="18" t="n">
        <f aca="false">I128+L128+O128+P128</f>
        <v>0</v>
      </c>
      <c r="R128" s="20" t="n">
        <v>0.22</v>
      </c>
      <c r="S128" s="18" t="n">
        <f aca="false">Q128/(1-R128)</f>
        <v>0</v>
      </c>
      <c r="T128" s="20" t="n">
        <v>0</v>
      </c>
      <c r="U128" s="20" t="n">
        <v>0</v>
      </c>
      <c r="V128" s="20" t="n">
        <v>0</v>
      </c>
      <c r="W128" s="20" t="n">
        <v>0.05</v>
      </c>
      <c r="X128" s="20" t="n">
        <f aca="false">T128+U128+V128+W128</f>
        <v>0.05</v>
      </c>
      <c r="Y128" s="18" t="n">
        <f aca="false">S128+(S128*X128)</f>
        <v>0</v>
      </c>
    </row>
    <row r="129" s="21" customFormat="true" ht="15" hidden="false" customHeight="true" outlineLevel="0" collapsed="false">
      <c r="A129" s="25"/>
      <c r="B129" s="23" t="s">
        <v>24</v>
      </c>
      <c r="C129" s="23"/>
      <c r="D129" s="26"/>
      <c r="E129" s="17"/>
      <c r="F129" s="18" t="n">
        <f aca="false">+D129+(D129/100*E129)</f>
        <v>0</v>
      </c>
      <c r="G129" s="18"/>
      <c r="H129" s="18" t="n">
        <f aca="false">+F129-(F129/100*G129)</f>
        <v>0</v>
      </c>
      <c r="I129" s="18" t="n">
        <f aca="false">C129*H129</f>
        <v>0</v>
      </c>
      <c r="J129" s="19"/>
      <c r="K129" s="19"/>
      <c r="L129" s="18" t="n">
        <f aca="false">J129*K129</f>
        <v>0</v>
      </c>
      <c r="M129" s="18"/>
      <c r="N129" s="18"/>
      <c r="O129" s="18" t="n">
        <f aca="false">M129*N129</f>
        <v>0</v>
      </c>
      <c r="P129" s="18"/>
      <c r="Q129" s="18" t="n">
        <f aca="false">I129+L129+O129+P129</f>
        <v>0</v>
      </c>
      <c r="R129" s="20" t="n">
        <v>0.22</v>
      </c>
      <c r="S129" s="18" t="n">
        <f aca="false">Q129/(1-R129)</f>
        <v>0</v>
      </c>
      <c r="T129" s="20" t="n">
        <v>0</v>
      </c>
      <c r="U129" s="20" t="n">
        <v>0</v>
      </c>
      <c r="V129" s="20" t="n">
        <v>0</v>
      </c>
      <c r="W129" s="20" t="n">
        <v>0.05</v>
      </c>
      <c r="X129" s="20" t="n">
        <f aca="false">T129+U129+V129+W129</f>
        <v>0.05</v>
      </c>
      <c r="Y129" s="18" t="n">
        <f aca="false">S129+(S129*X129)</f>
        <v>0</v>
      </c>
    </row>
    <row r="130" s="21" customFormat="true" ht="15" hidden="false" customHeight="true" outlineLevel="0" collapsed="false">
      <c r="A130" s="25"/>
      <c r="B130" s="23" t="s">
        <v>24</v>
      </c>
      <c r="C130" s="23"/>
      <c r="D130" s="26"/>
      <c r="E130" s="17"/>
      <c r="F130" s="18" t="n">
        <f aca="false">+D130+(D130/100*E130)</f>
        <v>0</v>
      </c>
      <c r="G130" s="18"/>
      <c r="H130" s="18" t="n">
        <f aca="false">+F130-(F130/100*G130)</f>
        <v>0</v>
      </c>
      <c r="I130" s="18" t="n">
        <f aca="false">C130*H130</f>
        <v>0</v>
      </c>
      <c r="J130" s="19"/>
      <c r="K130" s="19"/>
      <c r="L130" s="18" t="n">
        <f aca="false">J130*K130</f>
        <v>0</v>
      </c>
      <c r="M130" s="18"/>
      <c r="N130" s="18"/>
      <c r="O130" s="18" t="n">
        <f aca="false">M130*N130</f>
        <v>0</v>
      </c>
      <c r="P130" s="18"/>
      <c r="Q130" s="18" t="n">
        <f aca="false">I130+L130+O130+P130</f>
        <v>0</v>
      </c>
      <c r="R130" s="20" t="n">
        <v>0.22</v>
      </c>
      <c r="S130" s="18" t="n">
        <f aca="false">Q130/(1-R130)</f>
        <v>0</v>
      </c>
      <c r="T130" s="20" t="n">
        <v>0</v>
      </c>
      <c r="U130" s="20" t="n">
        <v>0</v>
      </c>
      <c r="V130" s="20" t="n">
        <v>0</v>
      </c>
      <c r="W130" s="20" t="n">
        <v>0.05</v>
      </c>
      <c r="X130" s="20" t="n">
        <f aca="false">T130+U130+V130+W130</f>
        <v>0.05</v>
      </c>
      <c r="Y130" s="18" t="n">
        <f aca="false">S130+(S130*X130)</f>
        <v>0</v>
      </c>
    </row>
    <row r="131" s="21" customFormat="true" ht="15" hidden="false" customHeight="true" outlineLevel="0" collapsed="false">
      <c r="A131" s="25"/>
      <c r="B131" s="23" t="s">
        <v>24</v>
      </c>
      <c r="C131" s="23"/>
      <c r="D131" s="26"/>
      <c r="E131" s="17"/>
      <c r="F131" s="18" t="n">
        <f aca="false">+D131+(D131/100*E131)</f>
        <v>0</v>
      </c>
      <c r="G131" s="18"/>
      <c r="H131" s="18" t="n">
        <f aca="false">+F131-(F131/100*G131)</f>
        <v>0</v>
      </c>
      <c r="I131" s="18" t="n">
        <f aca="false">C131*H131</f>
        <v>0</v>
      </c>
      <c r="J131" s="19"/>
      <c r="K131" s="19"/>
      <c r="L131" s="18" t="n">
        <f aca="false">J131*K131</f>
        <v>0</v>
      </c>
      <c r="M131" s="18"/>
      <c r="N131" s="18"/>
      <c r="O131" s="18" t="n">
        <f aca="false">M131*N131</f>
        <v>0</v>
      </c>
      <c r="P131" s="18"/>
      <c r="Q131" s="18" t="n">
        <f aca="false">I131+L131+O131+P131</f>
        <v>0</v>
      </c>
      <c r="R131" s="20" t="n">
        <v>0.22</v>
      </c>
      <c r="S131" s="18" t="n">
        <f aca="false">Q131/(1-R131)</f>
        <v>0</v>
      </c>
      <c r="T131" s="20" t="n">
        <v>0</v>
      </c>
      <c r="U131" s="20" t="n">
        <v>0</v>
      </c>
      <c r="V131" s="20" t="n">
        <v>0</v>
      </c>
      <c r="W131" s="20" t="n">
        <v>0.05</v>
      </c>
      <c r="X131" s="20" t="n">
        <f aca="false">T131+U131+V131+W131</f>
        <v>0.05</v>
      </c>
      <c r="Y131" s="18" t="n">
        <f aca="false">S131+(S131*X131)</f>
        <v>0</v>
      </c>
    </row>
    <row r="132" s="21" customFormat="true" ht="15" hidden="false" customHeight="true" outlineLevel="0" collapsed="false">
      <c r="A132" s="25"/>
      <c r="B132" s="23" t="s">
        <v>24</v>
      </c>
      <c r="C132" s="23"/>
      <c r="D132" s="26"/>
      <c r="E132" s="17"/>
      <c r="F132" s="18" t="n">
        <f aca="false">+D132+(D132/100*E132)</f>
        <v>0</v>
      </c>
      <c r="G132" s="18"/>
      <c r="H132" s="18" t="n">
        <f aca="false">+F132-(F132/100*G132)</f>
        <v>0</v>
      </c>
      <c r="I132" s="18" t="n">
        <f aca="false">C132*H132</f>
        <v>0</v>
      </c>
      <c r="J132" s="19"/>
      <c r="K132" s="19"/>
      <c r="L132" s="18" t="n">
        <f aca="false">J132*K132</f>
        <v>0</v>
      </c>
      <c r="M132" s="18"/>
      <c r="N132" s="18"/>
      <c r="O132" s="18" t="n">
        <f aca="false">M132*N132</f>
        <v>0</v>
      </c>
      <c r="P132" s="18"/>
      <c r="Q132" s="18" t="n">
        <f aca="false">I132+L132+O132+P132</f>
        <v>0</v>
      </c>
      <c r="R132" s="20" t="n">
        <v>0.22</v>
      </c>
      <c r="S132" s="18" t="n">
        <f aca="false">Q132/(1-R132)</f>
        <v>0</v>
      </c>
      <c r="T132" s="20" t="n">
        <v>0</v>
      </c>
      <c r="U132" s="20" t="n">
        <v>0</v>
      </c>
      <c r="V132" s="20" t="n">
        <v>0</v>
      </c>
      <c r="W132" s="20" t="n">
        <v>0.05</v>
      </c>
      <c r="X132" s="20" t="n">
        <f aca="false">T132+U132+V132+W132</f>
        <v>0.05</v>
      </c>
      <c r="Y132" s="18" t="n">
        <f aca="false">S132+(S132*X132)</f>
        <v>0</v>
      </c>
    </row>
    <row r="133" s="21" customFormat="true" ht="15" hidden="false" customHeight="true" outlineLevel="0" collapsed="false">
      <c r="A133" s="25"/>
      <c r="B133" s="23" t="s">
        <v>24</v>
      </c>
      <c r="C133" s="23"/>
      <c r="D133" s="26"/>
      <c r="E133" s="17"/>
      <c r="F133" s="18" t="n">
        <f aca="false">+D133+(D133/100*E133)</f>
        <v>0</v>
      </c>
      <c r="G133" s="18"/>
      <c r="H133" s="18" t="n">
        <f aca="false">+F133-(F133/100*G133)</f>
        <v>0</v>
      </c>
      <c r="I133" s="18" t="n">
        <f aca="false">C133*H133</f>
        <v>0</v>
      </c>
      <c r="J133" s="19"/>
      <c r="K133" s="19"/>
      <c r="L133" s="18" t="n">
        <f aca="false">J133*K133</f>
        <v>0</v>
      </c>
      <c r="M133" s="18"/>
      <c r="N133" s="18"/>
      <c r="O133" s="18" t="n">
        <f aca="false">M133*N133</f>
        <v>0</v>
      </c>
      <c r="P133" s="18"/>
      <c r="Q133" s="18" t="n">
        <f aca="false">I133+L133+O133+P133</f>
        <v>0</v>
      </c>
      <c r="R133" s="20" t="n">
        <v>0.22</v>
      </c>
      <c r="S133" s="18" t="n">
        <f aca="false">Q133/(1-R133)</f>
        <v>0</v>
      </c>
      <c r="T133" s="20" t="n">
        <v>0</v>
      </c>
      <c r="U133" s="20" t="n">
        <v>0</v>
      </c>
      <c r="V133" s="20" t="n">
        <v>0</v>
      </c>
      <c r="W133" s="20" t="n">
        <v>0.05</v>
      </c>
      <c r="X133" s="20" t="n">
        <f aca="false">T133+U133+V133+W133</f>
        <v>0.05</v>
      </c>
      <c r="Y133" s="18" t="n">
        <f aca="false">S133+(S133*X133)</f>
        <v>0</v>
      </c>
    </row>
    <row r="134" s="21" customFormat="true" ht="15" hidden="false" customHeight="true" outlineLevel="0" collapsed="false">
      <c r="A134" s="25"/>
      <c r="B134" s="23" t="s">
        <v>24</v>
      </c>
      <c r="C134" s="23"/>
      <c r="D134" s="26"/>
      <c r="E134" s="17"/>
      <c r="F134" s="18" t="n">
        <f aca="false">+D134+(D134/100*E134)</f>
        <v>0</v>
      </c>
      <c r="G134" s="18"/>
      <c r="H134" s="18" t="n">
        <f aca="false">+F134-(F134/100*G134)</f>
        <v>0</v>
      </c>
      <c r="I134" s="18" t="n">
        <f aca="false">C134*H134</f>
        <v>0</v>
      </c>
      <c r="J134" s="19"/>
      <c r="K134" s="19"/>
      <c r="L134" s="18" t="n">
        <f aca="false">J134*K134</f>
        <v>0</v>
      </c>
      <c r="M134" s="18"/>
      <c r="N134" s="18"/>
      <c r="O134" s="18" t="n">
        <f aca="false">M134*N134</f>
        <v>0</v>
      </c>
      <c r="P134" s="18"/>
      <c r="Q134" s="18" t="n">
        <f aca="false">I134+L134+O134+P134</f>
        <v>0</v>
      </c>
      <c r="R134" s="20" t="n">
        <v>0.22</v>
      </c>
      <c r="S134" s="18" t="n">
        <f aca="false">Q134/(1-R134)</f>
        <v>0</v>
      </c>
      <c r="T134" s="20" t="n">
        <v>0</v>
      </c>
      <c r="U134" s="20" t="n">
        <v>0</v>
      </c>
      <c r="V134" s="20" t="n">
        <v>0</v>
      </c>
      <c r="W134" s="20" t="n">
        <v>0.05</v>
      </c>
      <c r="X134" s="20" t="n">
        <f aca="false">T134+U134+V134+W134</f>
        <v>0.05</v>
      </c>
      <c r="Y134" s="18" t="n">
        <f aca="false">S134+(S134*X134)</f>
        <v>0</v>
      </c>
    </row>
    <row r="135" s="21" customFormat="true" ht="15" hidden="false" customHeight="true" outlineLevel="0" collapsed="false">
      <c r="A135" s="25"/>
      <c r="B135" s="23" t="s">
        <v>24</v>
      </c>
      <c r="C135" s="23"/>
      <c r="D135" s="26"/>
      <c r="E135" s="17"/>
      <c r="F135" s="18" t="n">
        <f aca="false">+D135+(D135/100*E135)</f>
        <v>0</v>
      </c>
      <c r="G135" s="18"/>
      <c r="H135" s="18" t="n">
        <f aca="false">+F135-(F135/100*G135)</f>
        <v>0</v>
      </c>
      <c r="I135" s="18" t="n">
        <f aca="false">C135*H135</f>
        <v>0</v>
      </c>
      <c r="J135" s="19"/>
      <c r="K135" s="19"/>
      <c r="L135" s="18" t="n">
        <f aca="false">J135*K135</f>
        <v>0</v>
      </c>
      <c r="M135" s="18"/>
      <c r="N135" s="18"/>
      <c r="O135" s="18" t="n">
        <f aca="false">M135*N135</f>
        <v>0</v>
      </c>
      <c r="P135" s="18"/>
      <c r="Q135" s="18" t="n">
        <f aca="false">I135+L135+O135+P135</f>
        <v>0</v>
      </c>
      <c r="R135" s="20" t="n">
        <v>0.2</v>
      </c>
      <c r="S135" s="18" t="n">
        <f aca="false">Q135/(1-R135)</f>
        <v>0</v>
      </c>
      <c r="T135" s="20" t="n">
        <v>0</v>
      </c>
      <c r="U135" s="20" t="n">
        <v>0</v>
      </c>
      <c r="V135" s="20" t="n">
        <v>0</v>
      </c>
      <c r="W135" s="20" t="n">
        <v>0.05</v>
      </c>
      <c r="X135" s="20" t="n">
        <f aca="false">T135+U135+V135+W135</f>
        <v>0.05</v>
      </c>
      <c r="Y135" s="18" t="n">
        <f aca="false">S135+(S135*X135)</f>
        <v>0</v>
      </c>
    </row>
    <row r="136" s="21" customFormat="true" ht="15" hidden="false" customHeight="true" outlineLevel="0" collapsed="false">
      <c r="A136" s="25"/>
      <c r="B136" s="23" t="s">
        <v>24</v>
      </c>
      <c r="C136" s="23"/>
      <c r="D136" s="26"/>
      <c r="E136" s="17"/>
      <c r="F136" s="18" t="n">
        <f aca="false">+D136+(D136/100*E136)</f>
        <v>0</v>
      </c>
      <c r="G136" s="18"/>
      <c r="H136" s="18" t="n">
        <f aca="false">+F136-(F136/100*G136)</f>
        <v>0</v>
      </c>
      <c r="I136" s="18" t="n">
        <f aca="false">C136*H136</f>
        <v>0</v>
      </c>
      <c r="J136" s="19"/>
      <c r="K136" s="19"/>
      <c r="L136" s="18" t="n">
        <f aca="false">J136*K136</f>
        <v>0</v>
      </c>
      <c r="M136" s="18"/>
      <c r="N136" s="18"/>
      <c r="O136" s="18" t="n">
        <f aca="false">M136*N136</f>
        <v>0</v>
      </c>
      <c r="P136" s="18"/>
      <c r="Q136" s="18" t="n">
        <f aca="false">I136+L136+O136+P136</f>
        <v>0</v>
      </c>
      <c r="R136" s="20" t="n">
        <v>0.2</v>
      </c>
      <c r="S136" s="18" t="n">
        <f aca="false">Q136/(1-R136)</f>
        <v>0</v>
      </c>
      <c r="T136" s="20" t="n">
        <v>0</v>
      </c>
      <c r="U136" s="20" t="n">
        <v>0</v>
      </c>
      <c r="V136" s="20" t="n">
        <v>0</v>
      </c>
      <c r="W136" s="20" t="n">
        <v>0.05</v>
      </c>
      <c r="X136" s="20" t="n">
        <f aca="false">T136+U136+V136+W136</f>
        <v>0.05</v>
      </c>
      <c r="Y136" s="18" t="n">
        <f aca="false">S136+(S136*X136)</f>
        <v>0</v>
      </c>
    </row>
    <row r="137" s="21" customFormat="true" ht="15" hidden="false" customHeight="true" outlineLevel="0" collapsed="false">
      <c r="A137" s="25"/>
      <c r="B137" s="23" t="s">
        <v>24</v>
      </c>
      <c r="C137" s="23"/>
      <c r="D137" s="26"/>
      <c r="E137" s="17"/>
      <c r="F137" s="18" t="n">
        <f aca="false">+D137+(D137/100*E137)</f>
        <v>0</v>
      </c>
      <c r="G137" s="18"/>
      <c r="H137" s="18" t="n">
        <f aca="false">+F137-(F137/100*G137)</f>
        <v>0</v>
      </c>
      <c r="I137" s="18" t="n">
        <f aca="false">C137*H137</f>
        <v>0</v>
      </c>
      <c r="J137" s="19"/>
      <c r="K137" s="19"/>
      <c r="L137" s="18" t="n">
        <f aca="false">J137*K137</f>
        <v>0</v>
      </c>
      <c r="M137" s="18"/>
      <c r="N137" s="18"/>
      <c r="O137" s="18" t="n">
        <f aca="false">M137*N137</f>
        <v>0</v>
      </c>
      <c r="P137" s="18"/>
      <c r="Q137" s="18" t="n">
        <f aca="false">I137+L137+O137+P137</f>
        <v>0</v>
      </c>
      <c r="R137" s="20" t="n">
        <v>0.2</v>
      </c>
      <c r="S137" s="18" t="n">
        <f aca="false">Q137/(1-R137)</f>
        <v>0</v>
      </c>
      <c r="T137" s="20" t="n">
        <v>0</v>
      </c>
      <c r="U137" s="20" t="n">
        <v>0</v>
      </c>
      <c r="V137" s="20" t="n">
        <v>0</v>
      </c>
      <c r="W137" s="20" t="n">
        <v>0.05</v>
      </c>
      <c r="X137" s="20" t="n">
        <f aca="false">T137+U137+V137+W137</f>
        <v>0.05</v>
      </c>
      <c r="Y137" s="18" t="n">
        <f aca="false">S137+(S137*X137)</f>
        <v>0</v>
      </c>
    </row>
    <row r="138" s="21" customFormat="true" ht="15" hidden="false" customHeight="true" outlineLevel="0" collapsed="false">
      <c r="A138" s="25"/>
      <c r="B138" s="23" t="s">
        <v>24</v>
      </c>
      <c r="C138" s="23"/>
      <c r="D138" s="26"/>
      <c r="E138" s="17"/>
      <c r="F138" s="18" t="n">
        <f aca="false">+D138+(D138/100*E138)</f>
        <v>0</v>
      </c>
      <c r="G138" s="18"/>
      <c r="H138" s="18" t="n">
        <f aca="false">+F138-(F138/100*G138)</f>
        <v>0</v>
      </c>
      <c r="I138" s="18" t="n">
        <f aca="false">C138*H138</f>
        <v>0</v>
      </c>
      <c r="J138" s="19"/>
      <c r="K138" s="19"/>
      <c r="L138" s="18" t="n">
        <f aca="false">J138*K138</f>
        <v>0</v>
      </c>
      <c r="M138" s="18"/>
      <c r="N138" s="18"/>
      <c r="O138" s="18" t="n">
        <f aca="false">M138*N138</f>
        <v>0</v>
      </c>
      <c r="P138" s="18"/>
      <c r="Q138" s="18" t="n">
        <f aca="false">I138+L138+O138+P138</f>
        <v>0</v>
      </c>
      <c r="R138" s="20" t="n">
        <v>0.2</v>
      </c>
      <c r="S138" s="18" t="n">
        <f aca="false">Q138/(1-R138)</f>
        <v>0</v>
      </c>
      <c r="T138" s="20" t="n">
        <v>0</v>
      </c>
      <c r="U138" s="20" t="n">
        <v>0</v>
      </c>
      <c r="V138" s="20" t="n">
        <v>0</v>
      </c>
      <c r="W138" s="20" t="n">
        <v>0.05</v>
      </c>
      <c r="X138" s="20" t="n">
        <f aca="false">T138+U138+V138+W138</f>
        <v>0.05</v>
      </c>
      <c r="Y138" s="18" t="n">
        <f aca="false">S138+(S138*X138)</f>
        <v>0</v>
      </c>
    </row>
    <row r="139" s="21" customFormat="true" ht="15" hidden="false" customHeight="true" outlineLevel="0" collapsed="false">
      <c r="A139" s="25"/>
      <c r="B139" s="23" t="s">
        <v>24</v>
      </c>
      <c r="C139" s="23"/>
      <c r="D139" s="26"/>
      <c r="E139" s="17"/>
      <c r="F139" s="18" t="n">
        <f aca="false">+D139+(D139/100*E139)</f>
        <v>0</v>
      </c>
      <c r="G139" s="18"/>
      <c r="H139" s="18" t="n">
        <f aca="false">+F139-(F139/100*G139)</f>
        <v>0</v>
      </c>
      <c r="I139" s="18" t="n">
        <f aca="false">C139*H139</f>
        <v>0</v>
      </c>
      <c r="J139" s="19"/>
      <c r="K139" s="19"/>
      <c r="L139" s="18" t="n">
        <f aca="false">J139*K139</f>
        <v>0</v>
      </c>
      <c r="M139" s="18"/>
      <c r="N139" s="18"/>
      <c r="O139" s="18" t="n">
        <f aca="false">M139*N139</f>
        <v>0</v>
      </c>
      <c r="P139" s="18"/>
      <c r="Q139" s="18" t="n">
        <f aca="false">I139+L139+O139+P139</f>
        <v>0</v>
      </c>
      <c r="R139" s="20" t="n">
        <v>0.2</v>
      </c>
      <c r="S139" s="18" t="n">
        <f aca="false">Q139/(1-R139)</f>
        <v>0</v>
      </c>
      <c r="T139" s="20" t="n">
        <v>0</v>
      </c>
      <c r="U139" s="20" t="n">
        <v>0</v>
      </c>
      <c r="V139" s="20" t="n">
        <v>0</v>
      </c>
      <c r="W139" s="20" t="n">
        <v>0.05</v>
      </c>
      <c r="X139" s="20" t="n">
        <f aca="false">T139+U139+V139+W139</f>
        <v>0.05</v>
      </c>
      <c r="Y139" s="18" t="n">
        <f aca="false">S139+(S139*X139)</f>
        <v>0</v>
      </c>
    </row>
    <row r="140" s="21" customFormat="true" ht="15" hidden="false" customHeight="true" outlineLevel="0" collapsed="false">
      <c r="A140" s="25"/>
      <c r="B140" s="23" t="s">
        <v>24</v>
      </c>
      <c r="C140" s="23"/>
      <c r="D140" s="26"/>
      <c r="E140" s="17"/>
      <c r="F140" s="18" t="n">
        <f aca="false">+D140+(D140/100*E140)</f>
        <v>0</v>
      </c>
      <c r="G140" s="18"/>
      <c r="H140" s="18" t="n">
        <f aca="false">+F140-(F140/100*G140)</f>
        <v>0</v>
      </c>
      <c r="I140" s="18" t="n">
        <f aca="false">C140*H140</f>
        <v>0</v>
      </c>
      <c r="J140" s="19"/>
      <c r="K140" s="19"/>
      <c r="L140" s="18" t="n">
        <f aca="false">J140*K140</f>
        <v>0</v>
      </c>
      <c r="M140" s="18"/>
      <c r="N140" s="18"/>
      <c r="O140" s="18" t="n">
        <f aca="false">M140*N140</f>
        <v>0</v>
      </c>
      <c r="P140" s="18"/>
      <c r="Q140" s="18" t="n">
        <f aca="false">I140+L140+O140+P140</f>
        <v>0</v>
      </c>
      <c r="R140" s="20" t="n">
        <v>0.2</v>
      </c>
      <c r="S140" s="18" t="n">
        <f aca="false">Q140/(1-R140)</f>
        <v>0</v>
      </c>
      <c r="T140" s="20" t="n">
        <v>0</v>
      </c>
      <c r="U140" s="20" t="n">
        <v>0</v>
      </c>
      <c r="V140" s="20" t="n">
        <v>0</v>
      </c>
      <c r="W140" s="20" t="n">
        <v>0.05</v>
      </c>
      <c r="X140" s="20" t="n">
        <f aca="false">T140+U140+V140+W140</f>
        <v>0.05</v>
      </c>
      <c r="Y140" s="18" t="n">
        <f aca="false">S140+(S140*X140)</f>
        <v>0</v>
      </c>
    </row>
    <row r="141" s="21" customFormat="true" ht="15" hidden="false" customHeight="true" outlineLevel="0" collapsed="false">
      <c r="A141" s="25"/>
      <c r="B141" s="23" t="s">
        <v>24</v>
      </c>
      <c r="C141" s="23"/>
      <c r="D141" s="26"/>
      <c r="E141" s="17"/>
      <c r="F141" s="18" t="n">
        <f aca="false">+D141+(D141/100*E141)</f>
        <v>0</v>
      </c>
      <c r="G141" s="18"/>
      <c r="H141" s="18" t="n">
        <f aca="false">+F141-(F141/100*G141)</f>
        <v>0</v>
      </c>
      <c r="I141" s="18" t="n">
        <f aca="false">C141*H141</f>
        <v>0</v>
      </c>
      <c r="J141" s="19"/>
      <c r="K141" s="19"/>
      <c r="L141" s="18" t="n">
        <f aca="false">J141*K141</f>
        <v>0</v>
      </c>
      <c r="M141" s="18"/>
      <c r="N141" s="18"/>
      <c r="O141" s="18" t="n">
        <f aca="false">M141*N141</f>
        <v>0</v>
      </c>
      <c r="P141" s="18"/>
      <c r="Q141" s="18" t="n">
        <f aca="false">I141+L141+O141+P141</f>
        <v>0</v>
      </c>
      <c r="R141" s="20" t="n">
        <v>0.2</v>
      </c>
      <c r="S141" s="18" t="n">
        <f aca="false">Q141/(1-R141)</f>
        <v>0</v>
      </c>
      <c r="T141" s="20" t="n">
        <v>0</v>
      </c>
      <c r="U141" s="20" t="n">
        <v>0</v>
      </c>
      <c r="V141" s="20" t="n">
        <v>0</v>
      </c>
      <c r="W141" s="20" t="n">
        <v>0.05</v>
      </c>
      <c r="X141" s="20" t="n">
        <f aca="false">T141+U141+V141+W141</f>
        <v>0.05</v>
      </c>
      <c r="Y141" s="18" t="n">
        <f aca="false">S141+(S141*X141)</f>
        <v>0</v>
      </c>
    </row>
    <row r="142" s="21" customFormat="true" ht="15" hidden="false" customHeight="true" outlineLevel="0" collapsed="false">
      <c r="A142" s="25"/>
      <c r="B142" s="23" t="s">
        <v>24</v>
      </c>
      <c r="C142" s="23"/>
      <c r="D142" s="26"/>
      <c r="E142" s="17"/>
      <c r="F142" s="18" t="n">
        <f aca="false">+D142+(D142/100*E142)</f>
        <v>0</v>
      </c>
      <c r="G142" s="18"/>
      <c r="H142" s="18" t="n">
        <f aca="false">+F142-(F142/100*G142)</f>
        <v>0</v>
      </c>
      <c r="I142" s="18" t="n">
        <f aca="false">C142*H142</f>
        <v>0</v>
      </c>
      <c r="J142" s="19"/>
      <c r="K142" s="19"/>
      <c r="L142" s="18" t="n">
        <f aca="false">J142*K142</f>
        <v>0</v>
      </c>
      <c r="M142" s="18"/>
      <c r="N142" s="18"/>
      <c r="O142" s="18" t="n">
        <f aca="false">M142*N142</f>
        <v>0</v>
      </c>
      <c r="P142" s="18"/>
      <c r="Q142" s="18" t="n">
        <f aca="false">I142+L142+O142+P142</f>
        <v>0</v>
      </c>
      <c r="R142" s="20" t="n">
        <v>0.2</v>
      </c>
      <c r="S142" s="18" t="n">
        <f aca="false">Q142/(1-R142)</f>
        <v>0</v>
      </c>
      <c r="T142" s="20" t="n">
        <v>0</v>
      </c>
      <c r="U142" s="20" t="n">
        <v>0</v>
      </c>
      <c r="V142" s="20" t="n">
        <v>0</v>
      </c>
      <c r="W142" s="20" t="n">
        <v>0.05</v>
      </c>
      <c r="X142" s="20" t="n">
        <f aca="false">T142+U142+V142+W142</f>
        <v>0.05</v>
      </c>
      <c r="Y142" s="18" t="n">
        <f aca="false">S142+(S142*X142)</f>
        <v>0</v>
      </c>
    </row>
    <row r="143" s="21" customFormat="true" ht="15" hidden="false" customHeight="true" outlineLevel="0" collapsed="false">
      <c r="A143" s="25"/>
      <c r="B143" s="23" t="s">
        <v>24</v>
      </c>
      <c r="C143" s="23"/>
      <c r="D143" s="26"/>
      <c r="E143" s="17"/>
      <c r="F143" s="18" t="n">
        <f aca="false">+D143+(D143/100*E143)</f>
        <v>0</v>
      </c>
      <c r="G143" s="18"/>
      <c r="H143" s="18" t="n">
        <f aca="false">+F143-(F143/100*G143)</f>
        <v>0</v>
      </c>
      <c r="I143" s="18" t="n">
        <f aca="false">C143*H143</f>
        <v>0</v>
      </c>
      <c r="J143" s="19"/>
      <c r="K143" s="19"/>
      <c r="L143" s="18" t="n">
        <f aca="false">J143*K143</f>
        <v>0</v>
      </c>
      <c r="M143" s="18"/>
      <c r="N143" s="18"/>
      <c r="O143" s="18" t="n">
        <f aca="false">M143*N143</f>
        <v>0</v>
      </c>
      <c r="P143" s="18"/>
      <c r="Q143" s="18" t="n">
        <f aca="false">I143+L143+O143+P143</f>
        <v>0</v>
      </c>
      <c r="R143" s="20" t="n">
        <v>0.2</v>
      </c>
      <c r="S143" s="18" t="n">
        <f aca="false">Q143/(1-R143)</f>
        <v>0</v>
      </c>
      <c r="T143" s="20" t="n">
        <v>0</v>
      </c>
      <c r="U143" s="20" t="n">
        <v>0</v>
      </c>
      <c r="V143" s="20" t="n">
        <v>0</v>
      </c>
      <c r="W143" s="20" t="n">
        <v>0.05</v>
      </c>
      <c r="X143" s="20" t="n">
        <f aca="false">T143+U143+V143+W143</f>
        <v>0.05</v>
      </c>
      <c r="Y143" s="18" t="n">
        <f aca="false">S143+(S143*X143)</f>
        <v>0</v>
      </c>
    </row>
    <row r="144" s="21" customFormat="true" ht="15" hidden="false" customHeight="true" outlineLevel="0" collapsed="false">
      <c r="A144" s="25"/>
      <c r="B144" s="23" t="s">
        <v>24</v>
      </c>
      <c r="C144" s="23"/>
      <c r="D144" s="26"/>
      <c r="E144" s="17"/>
      <c r="F144" s="18" t="n">
        <f aca="false">+D144+(D144/100*E144)</f>
        <v>0</v>
      </c>
      <c r="G144" s="18"/>
      <c r="H144" s="18" t="n">
        <f aca="false">+F144-(F144/100*G144)</f>
        <v>0</v>
      </c>
      <c r="I144" s="18" t="n">
        <f aca="false">C144*H144</f>
        <v>0</v>
      </c>
      <c r="J144" s="19"/>
      <c r="K144" s="19"/>
      <c r="L144" s="18" t="n">
        <f aca="false">J144*K144</f>
        <v>0</v>
      </c>
      <c r="M144" s="18"/>
      <c r="N144" s="18"/>
      <c r="O144" s="18" t="n">
        <f aca="false">M144*N144</f>
        <v>0</v>
      </c>
      <c r="P144" s="18"/>
      <c r="Q144" s="18" t="n">
        <f aca="false">I144+L144+O144+P144</f>
        <v>0</v>
      </c>
      <c r="R144" s="20" t="n">
        <v>0.2</v>
      </c>
      <c r="S144" s="18" t="n">
        <f aca="false">Q144/(1-R144)</f>
        <v>0</v>
      </c>
      <c r="T144" s="20" t="n">
        <v>0</v>
      </c>
      <c r="U144" s="20" t="n">
        <v>0</v>
      </c>
      <c r="V144" s="20" t="n">
        <v>0</v>
      </c>
      <c r="W144" s="20" t="n">
        <v>0.05</v>
      </c>
      <c r="X144" s="20" t="n">
        <f aca="false">T144+U144+V144+W144</f>
        <v>0.05</v>
      </c>
      <c r="Y144" s="18" t="n">
        <f aca="false">S144+(S144*X144)</f>
        <v>0</v>
      </c>
    </row>
    <row r="145" s="21" customFormat="true" ht="15" hidden="false" customHeight="true" outlineLevel="0" collapsed="false">
      <c r="A145" s="25"/>
      <c r="B145" s="23" t="s">
        <v>24</v>
      </c>
      <c r="C145" s="23"/>
      <c r="D145" s="26"/>
      <c r="E145" s="17"/>
      <c r="F145" s="18" t="n">
        <f aca="false">+D145+(D145/100*E145)</f>
        <v>0</v>
      </c>
      <c r="G145" s="18"/>
      <c r="H145" s="18" t="n">
        <f aca="false">+F145-(F145/100*G145)</f>
        <v>0</v>
      </c>
      <c r="I145" s="18" t="n">
        <f aca="false">C145*H145</f>
        <v>0</v>
      </c>
      <c r="J145" s="19"/>
      <c r="K145" s="19"/>
      <c r="L145" s="18" t="n">
        <f aca="false">J145*K145</f>
        <v>0</v>
      </c>
      <c r="M145" s="18"/>
      <c r="N145" s="18"/>
      <c r="O145" s="18" t="n">
        <f aca="false">M145*N145</f>
        <v>0</v>
      </c>
      <c r="P145" s="18"/>
      <c r="Q145" s="18" t="n">
        <f aca="false">I145+L145+O145+P145</f>
        <v>0</v>
      </c>
      <c r="R145" s="20" t="n">
        <v>0.2</v>
      </c>
      <c r="S145" s="18" t="n">
        <f aca="false">Q145/(1-R145)</f>
        <v>0</v>
      </c>
      <c r="T145" s="20" t="n">
        <v>0</v>
      </c>
      <c r="U145" s="20" t="n">
        <v>0</v>
      </c>
      <c r="V145" s="20" t="n">
        <v>0</v>
      </c>
      <c r="W145" s="20" t="n">
        <v>0.05</v>
      </c>
      <c r="X145" s="20" t="n">
        <f aca="false">T145+U145+V145+W145</f>
        <v>0.05</v>
      </c>
      <c r="Y145" s="18" t="n">
        <f aca="false">S145+(S145*X145)</f>
        <v>0</v>
      </c>
    </row>
    <row r="146" s="21" customFormat="true" ht="15" hidden="false" customHeight="true" outlineLevel="0" collapsed="false">
      <c r="A146" s="25"/>
      <c r="B146" s="23" t="s">
        <v>24</v>
      </c>
      <c r="C146" s="23"/>
      <c r="D146" s="26"/>
      <c r="E146" s="17"/>
      <c r="F146" s="18" t="n">
        <f aca="false">+D146+(D146/100*E146)</f>
        <v>0</v>
      </c>
      <c r="G146" s="18"/>
      <c r="H146" s="18" t="n">
        <f aca="false">+F146-(F146/100*G146)</f>
        <v>0</v>
      </c>
      <c r="I146" s="18" t="n">
        <f aca="false">C146*H146</f>
        <v>0</v>
      </c>
      <c r="J146" s="19"/>
      <c r="K146" s="19"/>
      <c r="L146" s="18" t="n">
        <f aca="false">J146*K146</f>
        <v>0</v>
      </c>
      <c r="M146" s="18"/>
      <c r="N146" s="18"/>
      <c r="O146" s="18" t="n">
        <f aca="false">M146*N146</f>
        <v>0</v>
      </c>
      <c r="P146" s="18"/>
      <c r="Q146" s="18" t="n">
        <f aca="false">I146+L146+O146+P146</f>
        <v>0</v>
      </c>
      <c r="R146" s="20" t="n">
        <v>0.2</v>
      </c>
      <c r="S146" s="18" t="n">
        <f aca="false">Q146/(1-R146)</f>
        <v>0</v>
      </c>
      <c r="T146" s="20" t="n">
        <v>0</v>
      </c>
      <c r="U146" s="20" t="n">
        <v>0</v>
      </c>
      <c r="V146" s="20" t="n">
        <v>0</v>
      </c>
      <c r="W146" s="20" t="n">
        <v>0.05</v>
      </c>
      <c r="X146" s="20" t="n">
        <f aca="false">T146+U146+V146+W146</f>
        <v>0.05</v>
      </c>
      <c r="Y146" s="18" t="n">
        <f aca="false">S146+(S146*X146)</f>
        <v>0</v>
      </c>
    </row>
    <row r="147" s="21" customFormat="true" ht="15" hidden="false" customHeight="true" outlineLevel="0" collapsed="false">
      <c r="A147" s="25"/>
      <c r="B147" s="23" t="s">
        <v>24</v>
      </c>
      <c r="C147" s="23"/>
      <c r="D147" s="26"/>
      <c r="E147" s="17"/>
      <c r="F147" s="18" t="n">
        <f aca="false">+D147+(D147/100*E147)</f>
        <v>0</v>
      </c>
      <c r="G147" s="18"/>
      <c r="H147" s="18" t="n">
        <f aca="false">+F147-(F147/100*G147)</f>
        <v>0</v>
      </c>
      <c r="I147" s="18" t="n">
        <f aca="false">C147*H147</f>
        <v>0</v>
      </c>
      <c r="J147" s="19"/>
      <c r="K147" s="19"/>
      <c r="L147" s="18" t="n">
        <f aca="false">J147*K147</f>
        <v>0</v>
      </c>
      <c r="M147" s="18"/>
      <c r="N147" s="18"/>
      <c r="O147" s="18" t="n">
        <f aca="false">M147*N147</f>
        <v>0</v>
      </c>
      <c r="P147" s="18"/>
      <c r="Q147" s="18" t="n">
        <f aca="false">I147+L147+O147+P147</f>
        <v>0</v>
      </c>
      <c r="R147" s="20" t="n">
        <v>0.2</v>
      </c>
      <c r="S147" s="18" t="n">
        <f aca="false">Q147/(1-R147)</f>
        <v>0</v>
      </c>
      <c r="T147" s="20" t="n">
        <v>0</v>
      </c>
      <c r="U147" s="20" t="n">
        <v>0</v>
      </c>
      <c r="V147" s="20" t="n">
        <v>0</v>
      </c>
      <c r="W147" s="20" t="n">
        <v>0.05</v>
      </c>
      <c r="X147" s="20" t="n">
        <f aca="false">T147+U147+V147+W147</f>
        <v>0.05</v>
      </c>
      <c r="Y147" s="18" t="n">
        <f aca="false">S147+(S147*X147)</f>
        <v>0</v>
      </c>
    </row>
    <row r="148" s="21" customFormat="true" ht="15" hidden="false" customHeight="true" outlineLevel="0" collapsed="false">
      <c r="A148" s="25"/>
      <c r="B148" s="23" t="s">
        <v>24</v>
      </c>
      <c r="C148" s="23"/>
      <c r="D148" s="26"/>
      <c r="E148" s="17"/>
      <c r="F148" s="18" t="n">
        <f aca="false">+D148+(D148/100*E148)</f>
        <v>0</v>
      </c>
      <c r="G148" s="18"/>
      <c r="H148" s="18" t="n">
        <f aca="false">+F148-(F148/100*G148)</f>
        <v>0</v>
      </c>
      <c r="I148" s="18" t="n">
        <f aca="false">C148*H148</f>
        <v>0</v>
      </c>
      <c r="J148" s="19"/>
      <c r="K148" s="19"/>
      <c r="L148" s="18" t="n">
        <f aca="false">J148*K148</f>
        <v>0</v>
      </c>
      <c r="M148" s="18"/>
      <c r="N148" s="18"/>
      <c r="O148" s="18" t="n">
        <f aca="false">M148*N148</f>
        <v>0</v>
      </c>
      <c r="P148" s="18"/>
      <c r="Q148" s="18" t="n">
        <f aca="false">I148+L148+O148+P148</f>
        <v>0</v>
      </c>
      <c r="R148" s="20" t="n">
        <v>0.2</v>
      </c>
      <c r="S148" s="18" t="n">
        <f aca="false">Q148/(1-R148)</f>
        <v>0</v>
      </c>
      <c r="T148" s="20" t="n">
        <v>0</v>
      </c>
      <c r="U148" s="20" t="n">
        <v>0</v>
      </c>
      <c r="V148" s="20" t="n">
        <v>0</v>
      </c>
      <c r="W148" s="20" t="n">
        <v>0.05</v>
      </c>
      <c r="X148" s="20" t="n">
        <f aca="false">T148+U148+V148+W148</f>
        <v>0.05</v>
      </c>
      <c r="Y148" s="18" t="n">
        <f aca="false">S148+(S148*X148)</f>
        <v>0</v>
      </c>
    </row>
    <row r="149" s="21" customFormat="true" ht="15" hidden="false" customHeight="true" outlineLevel="0" collapsed="false">
      <c r="A149" s="25"/>
      <c r="B149" s="23" t="s">
        <v>24</v>
      </c>
      <c r="C149" s="23"/>
      <c r="D149" s="26"/>
      <c r="E149" s="17"/>
      <c r="F149" s="18" t="n">
        <f aca="false">+D149+(D149/100*E149)</f>
        <v>0</v>
      </c>
      <c r="G149" s="18"/>
      <c r="H149" s="18" t="n">
        <f aca="false">+F149-(F149/100*G149)</f>
        <v>0</v>
      </c>
      <c r="I149" s="18" t="n">
        <f aca="false">C149*H149</f>
        <v>0</v>
      </c>
      <c r="J149" s="19"/>
      <c r="K149" s="19"/>
      <c r="L149" s="18" t="n">
        <f aca="false">J149*K149</f>
        <v>0</v>
      </c>
      <c r="M149" s="18"/>
      <c r="N149" s="18"/>
      <c r="O149" s="18" t="n">
        <f aca="false">M149*N149</f>
        <v>0</v>
      </c>
      <c r="P149" s="18"/>
      <c r="Q149" s="18" t="n">
        <f aca="false">I149+L149+O149+P149</f>
        <v>0</v>
      </c>
      <c r="R149" s="20" t="n">
        <v>0.2</v>
      </c>
      <c r="S149" s="18" t="n">
        <f aca="false">Q149/(1-R149)</f>
        <v>0</v>
      </c>
      <c r="T149" s="20" t="n">
        <v>0</v>
      </c>
      <c r="U149" s="20" t="n">
        <v>0</v>
      </c>
      <c r="V149" s="20" t="n">
        <v>0</v>
      </c>
      <c r="W149" s="20" t="n">
        <v>0.05</v>
      </c>
      <c r="X149" s="20" t="n">
        <f aca="false">T149+U149+V149+W149</f>
        <v>0.05</v>
      </c>
      <c r="Y149" s="18" t="n">
        <f aca="false">S149+(S149*X149)</f>
        <v>0</v>
      </c>
    </row>
    <row r="150" s="21" customFormat="true" ht="15" hidden="false" customHeight="true" outlineLevel="0" collapsed="false">
      <c r="A150" s="25"/>
      <c r="B150" s="23" t="s">
        <v>24</v>
      </c>
      <c r="C150" s="23"/>
      <c r="D150" s="26"/>
      <c r="E150" s="17"/>
      <c r="F150" s="18" t="n">
        <f aca="false">+D150+(D150/100*E150)</f>
        <v>0</v>
      </c>
      <c r="G150" s="18"/>
      <c r="H150" s="18" t="n">
        <f aca="false">+F150-(F150/100*G150)</f>
        <v>0</v>
      </c>
      <c r="I150" s="18" t="n">
        <f aca="false">C150*H150</f>
        <v>0</v>
      </c>
      <c r="J150" s="19"/>
      <c r="K150" s="19"/>
      <c r="L150" s="18" t="n">
        <f aca="false">J150*K150</f>
        <v>0</v>
      </c>
      <c r="M150" s="18"/>
      <c r="N150" s="18"/>
      <c r="O150" s="18" t="n">
        <f aca="false">M150*N150</f>
        <v>0</v>
      </c>
      <c r="P150" s="18"/>
      <c r="Q150" s="18" t="n">
        <f aca="false">I150+L150+O150+P150</f>
        <v>0</v>
      </c>
      <c r="R150" s="20" t="n">
        <v>0.2</v>
      </c>
      <c r="S150" s="18" t="n">
        <f aca="false">Q150/(1-R150)</f>
        <v>0</v>
      </c>
      <c r="T150" s="20" t="n">
        <v>0</v>
      </c>
      <c r="U150" s="20" t="n">
        <v>0</v>
      </c>
      <c r="V150" s="20" t="n">
        <v>0</v>
      </c>
      <c r="W150" s="20" t="n">
        <v>0.05</v>
      </c>
      <c r="X150" s="20" t="n">
        <f aca="false">T150+U150+V150+W150</f>
        <v>0.05</v>
      </c>
      <c r="Y150" s="18" t="n">
        <f aca="false">S150+(S150*X150)</f>
        <v>0</v>
      </c>
    </row>
    <row r="151" s="21" customFormat="true" ht="15" hidden="false" customHeight="true" outlineLevel="0" collapsed="false">
      <c r="A151" s="25"/>
      <c r="B151" s="23" t="s">
        <v>24</v>
      </c>
      <c r="C151" s="23"/>
      <c r="D151" s="26"/>
      <c r="E151" s="17"/>
      <c r="F151" s="18" t="n">
        <f aca="false">+D151+(D151/100*E151)</f>
        <v>0</v>
      </c>
      <c r="G151" s="18"/>
      <c r="H151" s="18" t="n">
        <f aca="false">+F151-(F151/100*G151)</f>
        <v>0</v>
      </c>
      <c r="I151" s="18" t="n">
        <f aca="false">C151*H151</f>
        <v>0</v>
      </c>
      <c r="J151" s="19"/>
      <c r="K151" s="19"/>
      <c r="L151" s="18" t="n">
        <f aca="false">J151*K151</f>
        <v>0</v>
      </c>
      <c r="M151" s="18"/>
      <c r="N151" s="18"/>
      <c r="O151" s="18" t="n">
        <f aca="false">M151*N151</f>
        <v>0</v>
      </c>
      <c r="P151" s="18"/>
      <c r="Q151" s="18" t="n">
        <f aca="false">I151+L151+O151+P151</f>
        <v>0</v>
      </c>
      <c r="R151" s="20" t="n">
        <v>0.2</v>
      </c>
      <c r="S151" s="18" t="n">
        <f aca="false">Q151/(1-R151)</f>
        <v>0</v>
      </c>
      <c r="T151" s="20" t="n">
        <v>0</v>
      </c>
      <c r="U151" s="20" t="n">
        <v>0</v>
      </c>
      <c r="V151" s="20" t="n">
        <v>0</v>
      </c>
      <c r="W151" s="20" t="n">
        <v>0.05</v>
      </c>
      <c r="X151" s="20" t="n">
        <f aca="false">T151+U151+V151+W151</f>
        <v>0.05</v>
      </c>
      <c r="Y151" s="18" t="n">
        <f aca="false">S151+(S151*X151)</f>
        <v>0</v>
      </c>
    </row>
    <row r="152" s="21" customFormat="true" ht="15" hidden="false" customHeight="true" outlineLevel="0" collapsed="false">
      <c r="A152" s="25"/>
      <c r="B152" s="23" t="s">
        <v>24</v>
      </c>
      <c r="C152" s="23"/>
      <c r="D152" s="26"/>
      <c r="E152" s="17"/>
      <c r="F152" s="18" t="n">
        <f aca="false">+D152+(D152/100*E152)</f>
        <v>0</v>
      </c>
      <c r="G152" s="18"/>
      <c r="H152" s="18" t="n">
        <f aca="false">+F152-(F152/100*G152)</f>
        <v>0</v>
      </c>
      <c r="I152" s="18" t="n">
        <f aca="false">C152*H152</f>
        <v>0</v>
      </c>
      <c r="J152" s="19"/>
      <c r="K152" s="19"/>
      <c r="L152" s="18" t="n">
        <f aca="false">J152*K152</f>
        <v>0</v>
      </c>
      <c r="M152" s="18"/>
      <c r="N152" s="18"/>
      <c r="O152" s="18" t="n">
        <f aca="false">M152*N152</f>
        <v>0</v>
      </c>
      <c r="P152" s="18"/>
      <c r="Q152" s="18" t="n">
        <f aca="false">I152+L152+O152+P152</f>
        <v>0</v>
      </c>
      <c r="R152" s="20" t="n">
        <v>0.2</v>
      </c>
      <c r="S152" s="18" t="n">
        <f aca="false">Q152/(1-R152)</f>
        <v>0</v>
      </c>
      <c r="T152" s="20" t="n">
        <v>0</v>
      </c>
      <c r="U152" s="20" t="n">
        <v>0</v>
      </c>
      <c r="V152" s="20" t="n">
        <v>0</v>
      </c>
      <c r="W152" s="20" t="n">
        <v>0.05</v>
      </c>
      <c r="X152" s="20" t="n">
        <f aca="false">T152+U152+V152+W152</f>
        <v>0.05</v>
      </c>
      <c r="Y152" s="18" t="n">
        <f aca="false">S152+(S152*X152)</f>
        <v>0</v>
      </c>
    </row>
    <row r="153" s="21" customFormat="true" ht="15" hidden="false" customHeight="true" outlineLevel="0" collapsed="false">
      <c r="A153" s="25"/>
      <c r="B153" s="23" t="s">
        <v>24</v>
      </c>
      <c r="C153" s="23"/>
      <c r="D153" s="26"/>
      <c r="E153" s="17"/>
      <c r="F153" s="18" t="n">
        <f aca="false">+D153+(D153/100*E153)</f>
        <v>0</v>
      </c>
      <c r="G153" s="18"/>
      <c r="H153" s="18" t="n">
        <f aca="false">+F153-(F153/100*G153)</f>
        <v>0</v>
      </c>
      <c r="I153" s="18" t="n">
        <f aca="false">C153*H153</f>
        <v>0</v>
      </c>
      <c r="J153" s="19"/>
      <c r="K153" s="19"/>
      <c r="L153" s="18" t="n">
        <f aca="false">J153*K153</f>
        <v>0</v>
      </c>
      <c r="M153" s="18"/>
      <c r="N153" s="18"/>
      <c r="O153" s="18" t="n">
        <f aca="false">M153*N153</f>
        <v>0</v>
      </c>
      <c r="P153" s="18"/>
      <c r="Q153" s="18" t="n">
        <f aca="false">I153+L153+O153+P153</f>
        <v>0</v>
      </c>
      <c r="R153" s="20" t="n">
        <v>0.2</v>
      </c>
      <c r="S153" s="18" t="n">
        <f aca="false">Q153/(1-R153)</f>
        <v>0</v>
      </c>
      <c r="T153" s="20" t="n">
        <v>0</v>
      </c>
      <c r="U153" s="20" t="n">
        <v>0</v>
      </c>
      <c r="V153" s="20" t="n">
        <v>0</v>
      </c>
      <c r="W153" s="20" t="n">
        <v>0.05</v>
      </c>
      <c r="X153" s="20" t="n">
        <f aca="false">T153+U153+V153+W153</f>
        <v>0.05</v>
      </c>
      <c r="Y153" s="18" t="n">
        <f aca="false">S153+(S153*X153)</f>
        <v>0</v>
      </c>
    </row>
    <row r="154" s="21" customFormat="true" ht="15" hidden="false" customHeight="true" outlineLevel="0" collapsed="false">
      <c r="A154" s="25"/>
      <c r="B154" s="23" t="s">
        <v>24</v>
      </c>
      <c r="C154" s="23"/>
      <c r="D154" s="26"/>
      <c r="E154" s="17"/>
      <c r="F154" s="18" t="n">
        <f aca="false">+D154+(D154/100*E154)</f>
        <v>0</v>
      </c>
      <c r="G154" s="18"/>
      <c r="H154" s="18" t="n">
        <f aca="false">+F154-(F154/100*G154)</f>
        <v>0</v>
      </c>
      <c r="I154" s="18" t="n">
        <f aca="false">C154*H154</f>
        <v>0</v>
      </c>
      <c r="J154" s="19"/>
      <c r="K154" s="19"/>
      <c r="L154" s="18" t="n">
        <f aca="false">J154*K154</f>
        <v>0</v>
      </c>
      <c r="M154" s="18"/>
      <c r="N154" s="18"/>
      <c r="O154" s="18" t="n">
        <f aca="false">M154*N154</f>
        <v>0</v>
      </c>
      <c r="P154" s="18"/>
      <c r="Q154" s="18" t="n">
        <f aca="false">I154+L154+O154+P154</f>
        <v>0</v>
      </c>
      <c r="R154" s="20" t="n">
        <v>0.2</v>
      </c>
      <c r="S154" s="18" t="n">
        <f aca="false">Q154/(1-R154)</f>
        <v>0</v>
      </c>
      <c r="T154" s="20" t="n">
        <v>0</v>
      </c>
      <c r="U154" s="20" t="n">
        <v>0</v>
      </c>
      <c r="V154" s="20" t="n">
        <v>0</v>
      </c>
      <c r="W154" s="20" t="n">
        <v>0.05</v>
      </c>
      <c r="X154" s="20" t="n">
        <f aca="false">T154+U154+V154+W154</f>
        <v>0.05</v>
      </c>
      <c r="Y154" s="18" t="n">
        <f aca="false">S154+(S154*X154)</f>
        <v>0</v>
      </c>
    </row>
    <row r="155" s="21" customFormat="true" ht="15" hidden="false" customHeight="true" outlineLevel="0" collapsed="false">
      <c r="A155" s="25"/>
      <c r="B155" s="23" t="s">
        <v>24</v>
      </c>
      <c r="C155" s="23"/>
      <c r="D155" s="26"/>
      <c r="E155" s="17"/>
      <c r="F155" s="18" t="n">
        <f aca="false">+D155+(D155/100*E155)</f>
        <v>0</v>
      </c>
      <c r="G155" s="18"/>
      <c r="H155" s="18" t="n">
        <f aca="false">+F155-(F155/100*G155)</f>
        <v>0</v>
      </c>
      <c r="I155" s="18" t="n">
        <f aca="false">C155*H155</f>
        <v>0</v>
      </c>
      <c r="J155" s="19"/>
      <c r="K155" s="19"/>
      <c r="L155" s="18" t="n">
        <f aca="false">J155*K155</f>
        <v>0</v>
      </c>
      <c r="M155" s="18"/>
      <c r="N155" s="18"/>
      <c r="O155" s="18" t="n">
        <f aca="false">M155*N155</f>
        <v>0</v>
      </c>
      <c r="P155" s="18"/>
      <c r="Q155" s="18" t="n">
        <f aca="false">I155+L155+O155+P155</f>
        <v>0</v>
      </c>
      <c r="R155" s="20" t="n">
        <v>0.2</v>
      </c>
      <c r="S155" s="18" t="n">
        <f aca="false">Q155/(1-R155)</f>
        <v>0</v>
      </c>
      <c r="T155" s="20" t="n">
        <v>0</v>
      </c>
      <c r="U155" s="20" t="n">
        <v>0</v>
      </c>
      <c r="V155" s="20" t="n">
        <v>0</v>
      </c>
      <c r="W155" s="20" t="n">
        <v>0.05</v>
      </c>
      <c r="X155" s="20" t="n">
        <f aca="false">T155+U155+V155+W155</f>
        <v>0.05</v>
      </c>
      <c r="Y155" s="18" t="n">
        <f aca="false">S155+(S155*X155)</f>
        <v>0</v>
      </c>
    </row>
    <row r="156" s="21" customFormat="true" ht="15" hidden="false" customHeight="true" outlineLevel="0" collapsed="false">
      <c r="A156" s="14"/>
      <c r="B156" s="15" t="s">
        <v>24</v>
      </c>
      <c r="C156" s="15"/>
      <c r="D156" s="16"/>
      <c r="E156" s="18"/>
      <c r="F156" s="18" t="n">
        <f aca="false">+D156+(D156/100*E156)</f>
        <v>0</v>
      </c>
      <c r="G156" s="18"/>
      <c r="H156" s="18" t="n">
        <f aca="false">+F156-(F156/100*G156)</f>
        <v>0</v>
      </c>
      <c r="I156" s="18" t="n">
        <f aca="false">C156*H156</f>
        <v>0</v>
      </c>
      <c r="J156" s="19"/>
      <c r="K156" s="19"/>
      <c r="L156" s="18" t="n">
        <f aca="false">J156*K156</f>
        <v>0</v>
      </c>
      <c r="M156" s="18"/>
      <c r="N156" s="18"/>
      <c r="O156" s="18" t="n">
        <f aca="false">M156*N156</f>
        <v>0</v>
      </c>
      <c r="P156" s="18"/>
      <c r="Q156" s="18" t="n">
        <f aca="false">I156+L156+O156+P156</f>
        <v>0</v>
      </c>
      <c r="R156" s="20" t="n">
        <v>0.2</v>
      </c>
      <c r="S156" s="18" t="n">
        <f aca="false">Q156/(1-R156)</f>
        <v>0</v>
      </c>
      <c r="T156" s="20" t="n">
        <v>0</v>
      </c>
      <c r="U156" s="20" t="n">
        <v>0</v>
      </c>
      <c r="V156" s="20" t="n">
        <v>0</v>
      </c>
      <c r="W156" s="20" t="n">
        <v>0.05</v>
      </c>
      <c r="X156" s="20" t="n">
        <f aca="false">T156+U156+V156+W156</f>
        <v>0.05</v>
      </c>
      <c r="Y156" s="18" t="n">
        <f aca="false">S156+(S156*X156)</f>
        <v>0</v>
      </c>
    </row>
    <row r="157" s="21" customFormat="true" ht="15" hidden="false" customHeight="true" outlineLevel="0" collapsed="false">
      <c r="A157" s="14"/>
      <c r="B157" s="15" t="s">
        <v>24</v>
      </c>
      <c r="C157" s="15"/>
      <c r="D157" s="16"/>
      <c r="E157" s="18"/>
      <c r="F157" s="18" t="n">
        <f aca="false">+D157+(D157/100*E157)</f>
        <v>0</v>
      </c>
      <c r="G157" s="18"/>
      <c r="H157" s="18" t="n">
        <f aca="false">+F157-(F157/100*G157)</f>
        <v>0</v>
      </c>
      <c r="I157" s="18" t="n">
        <f aca="false">C157*H157</f>
        <v>0</v>
      </c>
      <c r="J157" s="19"/>
      <c r="K157" s="19"/>
      <c r="L157" s="18" t="n">
        <f aca="false">J157*K157</f>
        <v>0</v>
      </c>
      <c r="M157" s="18"/>
      <c r="N157" s="18"/>
      <c r="O157" s="18" t="n">
        <f aca="false">M157*N157</f>
        <v>0</v>
      </c>
      <c r="P157" s="18"/>
      <c r="Q157" s="18" t="n">
        <f aca="false">I157+L157+O157+P157</f>
        <v>0</v>
      </c>
      <c r="R157" s="20" t="n">
        <v>0.2</v>
      </c>
      <c r="S157" s="18" t="n">
        <f aca="false">Q157/(1-R157)</f>
        <v>0</v>
      </c>
      <c r="T157" s="20" t="n">
        <v>0</v>
      </c>
      <c r="U157" s="20" t="n">
        <v>0</v>
      </c>
      <c r="V157" s="20" t="n">
        <v>0</v>
      </c>
      <c r="W157" s="20" t="n">
        <v>0.05</v>
      </c>
      <c r="X157" s="20" t="n">
        <f aca="false">T157+U157+V157+W157</f>
        <v>0.05</v>
      </c>
      <c r="Y157" s="18" t="n">
        <f aca="false">S157+(S157*X157)</f>
        <v>0</v>
      </c>
    </row>
    <row r="158" s="21" customFormat="true" ht="15" hidden="false" customHeight="true" outlineLevel="0" collapsed="false">
      <c r="A158" s="14"/>
      <c r="B158" s="15" t="s">
        <v>24</v>
      </c>
      <c r="C158" s="15"/>
      <c r="D158" s="16"/>
      <c r="E158" s="18"/>
      <c r="F158" s="18" t="n">
        <f aca="false">+D158+(D158/100*E158)</f>
        <v>0</v>
      </c>
      <c r="G158" s="18"/>
      <c r="H158" s="18" t="n">
        <f aca="false">+F158-(F158/100*G158)</f>
        <v>0</v>
      </c>
      <c r="I158" s="18" t="n">
        <f aca="false">C158*H158</f>
        <v>0</v>
      </c>
      <c r="J158" s="19"/>
      <c r="K158" s="19"/>
      <c r="L158" s="18" t="n">
        <f aca="false">J158*K158</f>
        <v>0</v>
      </c>
      <c r="M158" s="18"/>
      <c r="N158" s="18"/>
      <c r="O158" s="18" t="n">
        <f aca="false">M158*N158</f>
        <v>0</v>
      </c>
      <c r="P158" s="18"/>
      <c r="Q158" s="18" t="n">
        <f aca="false">I158+L158+O158+P158</f>
        <v>0</v>
      </c>
      <c r="R158" s="20" t="n">
        <v>0.2</v>
      </c>
      <c r="S158" s="18" t="n">
        <f aca="false">Q158/(1-R158)</f>
        <v>0</v>
      </c>
      <c r="T158" s="20" t="n">
        <v>0</v>
      </c>
      <c r="U158" s="20" t="n">
        <v>0</v>
      </c>
      <c r="V158" s="20" t="n">
        <v>0</v>
      </c>
      <c r="W158" s="20" t="n">
        <v>0.05</v>
      </c>
      <c r="X158" s="20" t="n">
        <f aca="false">T158+U158+V158+W158</f>
        <v>0.05</v>
      </c>
      <c r="Y158" s="18" t="n">
        <f aca="false">S158+(S158*X158)</f>
        <v>0</v>
      </c>
    </row>
    <row r="159" s="21" customFormat="true" ht="15" hidden="false" customHeight="true" outlineLevel="0" collapsed="false">
      <c r="A159" s="14"/>
      <c r="B159" s="15" t="s">
        <v>24</v>
      </c>
      <c r="C159" s="15"/>
      <c r="D159" s="16"/>
      <c r="E159" s="18"/>
      <c r="F159" s="18" t="n">
        <f aca="false">+D159+(D159/100*E159)</f>
        <v>0</v>
      </c>
      <c r="G159" s="18"/>
      <c r="H159" s="18" t="n">
        <f aca="false">+F159-(F159/100*G159)</f>
        <v>0</v>
      </c>
      <c r="I159" s="18" t="n">
        <f aca="false">C159*H159</f>
        <v>0</v>
      </c>
      <c r="J159" s="19"/>
      <c r="K159" s="19"/>
      <c r="L159" s="18" t="n">
        <f aca="false">J159*K159</f>
        <v>0</v>
      </c>
      <c r="M159" s="18"/>
      <c r="N159" s="18"/>
      <c r="O159" s="18" t="n">
        <f aca="false">M159*N159</f>
        <v>0</v>
      </c>
      <c r="P159" s="18"/>
      <c r="Q159" s="18" t="n">
        <f aca="false">I159+L159+O159+P159</f>
        <v>0</v>
      </c>
      <c r="R159" s="20" t="n">
        <v>0.2</v>
      </c>
      <c r="S159" s="18" t="n">
        <f aca="false">Q159/(1-R159)</f>
        <v>0</v>
      </c>
      <c r="T159" s="20" t="n">
        <v>0</v>
      </c>
      <c r="U159" s="20" t="n">
        <v>0</v>
      </c>
      <c r="V159" s="20" t="n">
        <v>0</v>
      </c>
      <c r="W159" s="20" t="n">
        <v>0.05</v>
      </c>
      <c r="X159" s="20" t="n">
        <f aca="false">T159+U159+V159+W159</f>
        <v>0.05</v>
      </c>
      <c r="Y159" s="18" t="n">
        <f aca="false">S159+(S159*X159)</f>
        <v>0</v>
      </c>
    </row>
    <row r="160" s="21" customFormat="true" ht="15" hidden="false" customHeight="true" outlineLevel="0" collapsed="false">
      <c r="A160" s="14"/>
      <c r="B160" s="15" t="s">
        <v>24</v>
      </c>
      <c r="C160" s="15"/>
      <c r="D160" s="16"/>
      <c r="E160" s="18"/>
      <c r="F160" s="18" t="n">
        <f aca="false">+D160+(D160/100*E160)</f>
        <v>0</v>
      </c>
      <c r="G160" s="18"/>
      <c r="H160" s="18" t="n">
        <f aca="false">+F160-(F160/100*G160)</f>
        <v>0</v>
      </c>
      <c r="I160" s="18" t="n">
        <f aca="false">C160*H160</f>
        <v>0</v>
      </c>
      <c r="J160" s="19"/>
      <c r="K160" s="19"/>
      <c r="L160" s="18" t="n">
        <f aca="false">J160*K160</f>
        <v>0</v>
      </c>
      <c r="M160" s="18"/>
      <c r="N160" s="18"/>
      <c r="O160" s="18" t="n">
        <f aca="false">M160*N160</f>
        <v>0</v>
      </c>
      <c r="P160" s="18"/>
      <c r="Q160" s="18" t="n">
        <f aca="false">I160+L160+O160+P160</f>
        <v>0</v>
      </c>
      <c r="R160" s="20" t="n">
        <v>0.2</v>
      </c>
      <c r="S160" s="18" t="n">
        <f aca="false">Q160/(1-R160)</f>
        <v>0</v>
      </c>
      <c r="T160" s="20" t="n">
        <v>0</v>
      </c>
      <c r="U160" s="20" t="n">
        <v>0</v>
      </c>
      <c r="V160" s="20" t="n">
        <v>0</v>
      </c>
      <c r="W160" s="20" t="n">
        <v>0.05</v>
      </c>
      <c r="X160" s="20" t="n">
        <f aca="false">T160+U160+V160+W160</f>
        <v>0.05</v>
      </c>
      <c r="Y160" s="18" t="n">
        <f aca="false">S160+(S160*X160)</f>
        <v>0</v>
      </c>
    </row>
    <row r="161" s="21" customFormat="true" ht="15" hidden="false" customHeight="true" outlineLevel="0" collapsed="false">
      <c r="A161" s="14"/>
      <c r="B161" s="15" t="s">
        <v>24</v>
      </c>
      <c r="C161" s="15"/>
      <c r="D161" s="16"/>
      <c r="E161" s="18"/>
      <c r="F161" s="18" t="n">
        <f aca="false">+D161+(D161/100*E161)</f>
        <v>0</v>
      </c>
      <c r="G161" s="18"/>
      <c r="H161" s="18" t="n">
        <f aca="false">+F161-(F161/100*G161)</f>
        <v>0</v>
      </c>
      <c r="I161" s="18" t="n">
        <f aca="false">C161*H161</f>
        <v>0</v>
      </c>
      <c r="J161" s="19"/>
      <c r="K161" s="19"/>
      <c r="L161" s="18" t="n">
        <f aca="false">J161*K161</f>
        <v>0</v>
      </c>
      <c r="M161" s="18"/>
      <c r="N161" s="18"/>
      <c r="O161" s="18" t="n">
        <f aca="false">M161*N161</f>
        <v>0</v>
      </c>
      <c r="P161" s="18"/>
      <c r="Q161" s="18" t="n">
        <f aca="false">I161+L161+O161+P161</f>
        <v>0</v>
      </c>
      <c r="R161" s="20" t="n">
        <v>0.2</v>
      </c>
      <c r="S161" s="18" t="n">
        <f aca="false">Q161/(1-R161)</f>
        <v>0</v>
      </c>
      <c r="T161" s="20" t="n">
        <v>0</v>
      </c>
      <c r="U161" s="20" t="n">
        <v>0</v>
      </c>
      <c r="V161" s="20" t="n">
        <v>0</v>
      </c>
      <c r="W161" s="20" t="n">
        <v>0.05</v>
      </c>
      <c r="X161" s="20" t="n">
        <f aca="false">T161+U161+V161+W161</f>
        <v>0.05</v>
      </c>
      <c r="Y161" s="18" t="n">
        <f aca="false">S161+(S161*X161)</f>
        <v>0</v>
      </c>
    </row>
    <row r="162" s="21" customFormat="true" ht="15" hidden="false" customHeight="true" outlineLevel="0" collapsed="false">
      <c r="A162" s="14"/>
      <c r="B162" s="15" t="s">
        <v>24</v>
      </c>
      <c r="C162" s="15"/>
      <c r="D162" s="16"/>
      <c r="E162" s="18"/>
      <c r="F162" s="18" t="n">
        <f aca="false">+D162+(D162/100*E162)</f>
        <v>0</v>
      </c>
      <c r="G162" s="18"/>
      <c r="H162" s="18" t="n">
        <f aca="false">+F162-(F162/100*G162)</f>
        <v>0</v>
      </c>
      <c r="I162" s="18" t="n">
        <f aca="false">C162*H162</f>
        <v>0</v>
      </c>
      <c r="J162" s="19"/>
      <c r="K162" s="19"/>
      <c r="L162" s="18" t="n">
        <f aca="false">J162*K162</f>
        <v>0</v>
      </c>
      <c r="M162" s="18"/>
      <c r="N162" s="18"/>
      <c r="O162" s="18" t="n">
        <f aca="false">M162*N162</f>
        <v>0</v>
      </c>
      <c r="P162" s="18"/>
      <c r="Q162" s="18" t="n">
        <f aca="false">I162+L162+O162+P162</f>
        <v>0</v>
      </c>
      <c r="R162" s="20" t="n">
        <v>0.2</v>
      </c>
      <c r="S162" s="18" t="n">
        <f aca="false">Q162/(1-R162)</f>
        <v>0</v>
      </c>
      <c r="T162" s="20" t="n">
        <v>0</v>
      </c>
      <c r="U162" s="20" t="n">
        <v>0</v>
      </c>
      <c r="V162" s="20" t="n">
        <v>0</v>
      </c>
      <c r="W162" s="20" t="n">
        <v>0.05</v>
      </c>
      <c r="X162" s="20" t="n">
        <f aca="false">T162+U162+V162+W162</f>
        <v>0.05</v>
      </c>
      <c r="Y162" s="18" t="n">
        <f aca="false">S162+(S162*X162)</f>
        <v>0</v>
      </c>
    </row>
    <row r="163" s="21" customFormat="true" ht="15" hidden="false" customHeight="true" outlineLevel="0" collapsed="false">
      <c r="A163" s="14"/>
      <c r="B163" s="15" t="s">
        <v>24</v>
      </c>
      <c r="C163" s="15"/>
      <c r="D163" s="16"/>
      <c r="E163" s="18"/>
      <c r="F163" s="18" t="n">
        <f aca="false">+D163+(D163/100*E163)</f>
        <v>0</v>
      </c>
      <c r="G163" s="18"/>
      <c r="H163" s="18" t="n">
        <f aca="false">+F163-(F163/100*G163)</f>
        <v>0</v>
      </c>
      <c r="I163" s="18" t="n">
        <f aca="false">C163*H163</f>
        <v>0</v>
      </c>
      <c r="J163" s="19"/>
      <c r="K163" s="19"/>
      <c r="L163" s="18" t="n">
        <f aca="false">J163*K163</f>
        <v>0</v>
      </c>
      <c r="M163" s="18"/>
      <c r="N163" s="18"/>
      <c r="O163" s="18" t="n">
        <f aca="false">M163*N163</f>
        <v>0</v>
      </c>
      <c r="P163" s="18"/>
      <c r="Q163" s="18" t="n">
        <f aca="false">I163+L163+O163+P163</f>
        <v>0</v>
      </c>
      <c r="R163" s="20" t="n">
        <v>0.2</v>
      </c>
      <c r="S163" s="18" t="n">
        <f aca="false">Q163/(1-R163)</f>
        <v>0</v>
      </c>
      <c r="T163" s="20" t="n">
        <v>0</v>
      </c>
      <c r="U163" s="20" t="n">
        <v>0</v>
      </c>
      <c r="V163" s="20" t="n">
        <v>0</v>
      </c>
      <c r="W163" s="20" t="n">
        <v>0.05</v>
      </c>
      <c r="X163" s="20" t="n">
        <f aca="false">T163+U163+V163+W163</f>
        <v>0.05</v>
      </c>
      <c r="Y163" s="18" t="n">
        <f aca="false">S163+(S163*X163)</f>
        <v>0</v>
      </c>
    </row>
    <row r="164" s="21" customFormat="true" ht="15" hidden="false" customHeight="true" outlineLevel="0" collapsed="false">
      <c r="A164" s="14"/>
      <c r="B164" s="15" t="s">
        <v>24</v>
      </c>
      <c r="C164" s="15"/>
      <c r="D164" s="16"/>
      <c r="E164" s="18"/>
      <c r="F164" s="18" t="n">
        <f aca="false">+D164+(D164/100*E164)</f>
        <v>0</v>
      </c>
      <c r="G164" s="18"/>
      <c r="H164" s="18" t="n">
        <f aca="false">+F164-(F164/100*G164)</f>
        <v>0</v>
      </c>
      <c r="I164" s="18" t="n">
        <f aca="false">C164*H164</f>
        <v>0</v>
      </c>
      <c r="J164" s="19"/>
      <c r="K164" s="19"/>
      <c r="L164" s="18" t="n">
        <f aca="false">J164*K164</f>
        <v>0</v>
      </c>
      <c r="M164" s="18"/>
      <c r="N164" s="18"/>
      <c r="O164" s="18" t="n">
        <f aca="false">M164*N164</f>
        <v>0</v>
      </c>
      <c r="P164" s="18"/>
      <c r="Q164" s="18" t="n">
        <f aca="false">I164+L164+O164+P164</f>
        <v>0</v>
      </c>
      <c r="R164" s="20" t="n">
        <v>0.2</v>
      </c>
      <c r="S164" s="18" t="n">
        <f aca="false">Q164/(1-R164)</f>
        <v>0</v>
      </c>
      <c r="T164" s="20" t="n">
        <v>0</v>
      </c>
      <c r="U164" s="20" t="n">
        <v>0</v>
      </c>
      <c r="V164" s="20" t="n">
        <v>0</v>
      </c>
      <c r="W164" s="20" t="n">
        <v>0.05</v>
      </c>
      <c r="X164" s="20" t="n">
        <f aca="false">T164+U164+V164+W164</f>
        <v>0.05</v>
      </c>
      <c r="Y164" s="18" t="n">
        <f aca="false">S164+(S164*X164)</f>
        <v>0</v>
      </c>
    </row>
    <row r="165" s="21" customFormat="true" ht="15" hidden="false" customHeight="true" outlineLevel="0" collapsed="false">
      <c r="A165" s="14"/>
      <c r="B165" s="15" t="s">
        <v>24</v>
      </c>
      <c r="C165" s="15"/>
      <c r="D165" s="16"/>
      <c r="E165" s="18"/>
      <c r="F165" s="18" t="n">
        <f aca="false">+D165+(D165/100*E165)</f>
        <v>0</v>
      </c>
      <c r="G165" s="18"/>
      <c r="H165" s="18" t="n">
        <f aca="false">+F165-(F165/100*G165)</f>
        <v>0</v>
      </c>
      <c r="I165" s="18" t="n">
        <f aca="false">C165*H165</f>
        <v>0</v>
      </c>
      <c r="J165" s="19"/>
      <c r="K165" s="19"/>
      <c r="L165" s="18" t="n">
        <f aca="false">J165*K165</f>
        <v>0</v>
      </c>
      <c r="M165" s="18"/>
      <c r="N165" s="18"/>
      <c r="O165" s="18" t="n">
        <f aca="false">M165*N165</f>
        <v>0</v>
      </c>
      <c r="P165" s="18"/>
      <c r="Q165" s="18" t="n">
        <f aca="false">I165+L165+O165+P165</f>
        <v>0</v>
      </c>
      <c r="R165" s="20" t="n">
        <v>0.2</v>
      </c>
      <c r="S165" s="18" t="n">
        <f aca="false">Q165/(1-R165)</f>
        <v>0</v>
      </c>
      <c r="T165" s="20" t="n">
        <v>0</v>
      </c>
      <c r="U165" s="20" t="n">
        <v>0</v>
      </c>
      <c r="V165" s="20" t="n">
        <v>0</v>
      </c>
      <c r="W165" s="20" t="n">
        <v>0.05</v>
      </c>
      <c r="X165" s="20" t="n">
        <f aca="false">T165+U165+V165+W165</f>
        <v>0.05</v>
      </c>
      <c r="Y165" s="18" t="n">
        <f aca="false">S165+(S165*X165)</f>
        <v>0</v>
      </c>
    </row>
    <row r="166" s="21" customFormat="true" ht="15" hidden="false" customHeight="true" outlineLevel="0" collapsed="false">
      <c r="A166" s="14"/>
      <c r="B166" s="15" t="s">
        <v>24</v>
      </c>
      <c r="C166" s="15"/>
      <c r="D166" s="16"/>
      <c r="E166" s="18"/>
      <c r="F166" s="18" t="n">
        <f aca="false">+D166+(D166/100*E166)</f>
        <v>0</v>
      </c>
      <c r="G166" s="18"/>
      <c r="H166" s="18" t="n">
        <f aca="false">+F166-(F166/100*G166)</f>
        <v>0</v>
      </c>
      <c r="I166" s="18" t="n">
        <f aca="false">C166*H166</f>
        <v>0</v>
      </c>
      <c r="J166" s="19"/>
      <c r="K166" s="19"/>
      <c r="L166" s="18" t="n">
        <f aca="false">J166*K166</f>
        <v>0</v>
      </c>
      <c r="M166" s="18"/>
      <c r="N166" s="18"/>
      <c r="O166" s="18" t="n">
        <f aca="false">M166*N166</f>
        <v>0</v>
      </c>
      <c r="P166" s="18"/>
      <c r="Q166" s="18" t="n">
        <f aca="false">I166+L166+O166+P166</f>
        <v>0</v>
      </c>
      <c r="R166" s="20" t="n">
        <v>0.2</v>
      </c>
      <c r="S166" s="18" t="n">
        <f aca="false">Q166/(1-R166)</f>
        <v>0</v>
      </c>
      <c r="T166" s="20" t="n">
        <v>0</v>
      </c>
      <c r="U166" s="20" t="n">
        <v>0</v>
      </c>
      <c r="V166" s="20" t="n">
        <v>0</v>
      </c>
      <c r="W166" s="20" t="n">
        <v>0.05</v>
      </c>
      <c r="X166" s="20" t="n">
        <f aca="false">T166+U166+V166+W166</f>
        <v>0.05</v>
      </c>
      <c r="Y166" s="18" t="n">
        <f aca="false">S166+(S166*X166)</f>
        <v>0</v>
      </c>
    </row>
    <row r="167" s="21" customFormat="true" ht="15" hidden="false" customHeight="true" outlineLevel="0" collapsed="false">
      <c r="A167" s="14"/>
      <c r="B167" s="15" t="s">
        <v>24</v>
      </c>
      <c r="C167" s="15"/>
      <c r="D167" s="16"/>
      <c r="E167" s="18"/>
      <c r="F167" s="18" t="n">
        <f aca="false">+D167+(D167/100*E167)</f>
        <v>0</v>
      </c>
      <c r="G167" s="18"/>
      <c r="H167" s="18" t="n">
        <f aca="false">+F167-(F167/100*G167)</f>
        <v>0</v>
      </c>
      <c r="I167" s="18" t="n">
        <f aca="false">C167*H167</f>
        <v>0</v>
      </c>
      <c r="J167" s="19"/>
      <c r="K167" s="19"/>
      <c r="L167" s="18" t="n">
        <f aca="false">J167*K167</f>
        <v>0</v>
      </c>
      <c r="M167" s="18"/>
      <c r="N167" s="18"/>
      <c r="O167" s="18" t="n">
        <f aca="false">M167*N167</f>
        <v>0</v>
      </c>
      <c r="P167" s="18"/>
      <c r="Q167" s="18" t="n">
        <f aca="false">I167+L167+O167+P167</f>
        <v>0</v>
      </c>
      <c r="R167" s="20" t="n">
        <v>0.2</v>
      </c>
      <c r="S167" s="18" t="n">
        <f aca="false">Q167/(1-R167)</f>
        <v>0</v>
      </c>
      <c r="T167" s="20" t="n">
        <v>0</v>
      </c>
      <c r="U167" s="20" t="n">
        <v>0</v>
      </c>
      <c r="V167" s="20" t="n">
        <v>0</v>
      </c>
      <c r="W167" s="20" t="n">
        <v>0.05</v>
      </c>
      <c r="X167" s="20" t="n">
        <f aca="false">T167+U167+V167+W167</f>
        <v>0.05</v>
      </c>
      <c r="Y167" s="18" t="n">
        <f aca="false">S167+(S167*X167)</f>
        <v>0</v>
      </c>
    </row>
    <row r="168" s="21" customFormat="true" ht="15" hidden="false" customHeight="true" outlineLevel="0" collapsed="false">
      <c r="A168" s="14"/>
      <c r="B168" s="15" t="s">
        <v>24</v>
      </c>
      <c r="C168" s="15"/>
      <c r="D168" s="16"/>
      <c r="E168" s="18"/>
      <c r="F168" s="18" t="n">
        <f aca="false">+D168+(D168/100*E168)</f>
        <v>0</v>
      </c>
      <c r="G168" s="18"/>
      <c r="H168" s="18" t="n">
        <f aca="false">+F168-(F168/100*G168)</f>
        <v>0</v>
      </c>
      <c r="I168" s="18" t="n">
        <f aca="false">C168*H168</f>
        <v>0</v>
      </c>
      <c r="J168" s="19"/>
      <c r="K168" s="19"/>
      <c r="L168" s="18" t="n">
        <f aca="false">J168*K168</f>
        <v>0</v>
      </c>
      <c r="M168" s="18"/>
      <c r="N168" s="18"/>
      <c r="O168" s="18" t="n">
        <f aca="false">M168*N168</f>
        <v>0</v>
      </c>
      <c r="P168" s="18"/>
      <c r="Q168" s="18" t="n">
        <f aca="false">I168+L168+O168+P168</f>
        <v>0</v>
      </c>
      <c r="R168" s="20" t="n">
        <v>0.2</v>
      </c>
      <c r="S168" s="18" t="n">
        <f aca="false">Q168/(1-R168)</f>
        <v>0</v>
      </c>
      <c r="T168" s="20" t="n">
        <v>0</v>
      </c>
      <c r="U168" s="20" t="n">
        <v>0</v>
      </c>
      <c r="V168" s="20" t="n">
        <v>0</v>
      </c>
      <c r="W168" s="20" t="n">
        <v>0.05</v>
      </c>
      <c r="X168" s="20" t="n">
        <f aca="false">T168+U168+V168+W168</f>
        <v>0.05</v>
      </c>
      <c r="Y168" s="18" t="n">
        <f aca="false">S168+(S168*X168)</f>
        <v>0</v>
      </c>
    </row>
    <row r="169" s="21" customFormat="true" ht="15" hidden="false" customHeight="true" outlineLevel="0" collapsed="false">
      <c r="A169" s="14"/>
      <c r="B169" s="15" t="s">
        <v>24</v>
      </c>
      <c r="C169" s="15"/>
      <c r="D169" s="16"/>
      <c r="E169" s="18"/>
      <c r="F169" s="18" t="n">
        <f aca="false">+D169+(D169/100*E169)</f>
        <v>0</v>
      </c>
      <c r="G169" s="18"/>
      <c r="H169" s="18" t="n">
        <f aca="false">+F169-(F169/100*G169)</f>
        <v>0</v>
      </c>
      <c r="I169" s="18" t="n">
        <f aca="false">C169*H169</f>
        <v>0</v>
      </c>
      <c r="J169" s="19"/>
      <c r="K169" s="19"/>
      <c r="L169" s="18" t="n">
        <f aca="false">J169*K169</f>
        <v>0</v>
      </c>
      <c r="M169" s="18"/>
      <c r="N169" s="18"/>
      <c r="O169" s="18" t="n">
        <f aca="false">M169*N169</f>
        <v>0</v>
      </c>
      <c r="P169" s="18"/>
      <c r="Q169" s="18" t="n">
        <f aca="false">I169+L169+O169+P169</f>
        <v>0</v>
      </c>
      <c r="R169" s="20" t="n">
        <v>0.2</v>
      </c>
      <c r="S169" s="18" t="n">
        <f aca="false">Q169/(1-R169)</f>
        <v>0</v>
      </c>
      <c r="T169" s="20" t="n">
        <v>0</v>
      </c>
      <c r="U169" s="20" t="n">
        <v>0</v>
      </c>
      <c r="V169" s="20" t="n">
        <v>0</v>
      </c>
      <c r="W169" s="20" t="n">
        <v>0.05</v>
      </c>
      <c r="X169" s="20" t="n">
        <f aca="false">T169+U169+V169+W169</f>
        <v>0.05</v>
      </c>
      <c r="Y169" s="18" t="n">
        <f aca="false">S169+(S169*X169)</f>
        <v>0</v>
      </c>
    </row>
    <row r="170" s="21" customFormat="true" ht="15" hidden="false" customHeight="true" outlineLevel="0" collapsed="false">
      <c r="A170" s="14"/>
      <c r="B170" s="15" t="s">
        <v>24</v>
      </c>
      <c r="C170" s="15"/>
      <c r="D170" s="16"/>
      <c r="E170" s="18"/>
      <c r="F170" s="18" t="n">
        <f aca="false">+D170+(D170/100*E170)</f>
        <v>0</v>
      </c>
      <c r="G170" s="18"/>
      <c r="H170" s="18" t="n">
        <f aca="false">+F170-(F170/100*G170)</f>
        <v>0</v>
      </c>
      <c r="I170" s="18" t="n">
        <f aca="false">C170*H170</f>
        <v>0</v>
      </c>
      <c r="J170" s="19"/>
      <c r="K170" s="19"/>
      <c r="L170" s="18" t="n">
        <f aca="false">J170*K170</f>
        <v>0</v>
      </c>
      <c r="M170" s="18"/>
      <c r="N170" s="18"/>
      <c r="O170" s="18" t="n">
        <f aca="false">M170*N170</f>
        <v>0</v>
      </c>
      <c r="P170" s="18"/>
      <c r="Q170" s="18" t="n">
        <f aca="false">I170+L170+O170+P170</f>
        <v>0</v>
      </c>
      <c r="R170" s="20" t="n">
        <v>0.2</v>
      </c>
      <c r="S170" s="18" t="n">
        <f aca="false">Q170/(1-R170)</f>
        <v>0</v>
      </c>
      <c r="T170" s="20" t="n">
        <v>0</v>
      </c>
      <c r="U170" s="20" t="n">
        <v>0</v>
      </c>
      <c r="V170" s="20" t="n">
        <v>0</v>
      </c>
      <c r="W170" s="20" t="n">
        <v>0.05</v>
      </c>
      <c r="X170" s="20" t="n">
        <f aca="false">T170+U170+V170+W170</f>
        <v>0.05</v>
      </c>
      <c r="Y170" s="18" t="n">
        <f aca="false">S170+(S170*X170)</f>
        <v>0</v>
      </c>
    </row>
    <row r="171" s="21" customFormat="true" ht="15" hidden="false" customHeight="true" outlineLevel="0" collapsed="false">
      <c r="A171" s="14"/>
      <c r="B171" s="15" t="s">
        <v>24</v>
      </c>
      <c r="C171" s="15"/>
      <c r="D171" s="16"/>
      <c r="E171" s="18"/>
      <c r="F171" s="18" t="n">
        <f aca="false">+D171+(D171/100*E171)</f>
        <v>0</v>
      </c>
      <c r="G171" s="18"/>
      <c r="H171" s="18" t="n">
        <f aca="false">+F171-(F171/100*G171)</f>
        <v>0</v>
      </c>
      <c r="I171" s="18" t="n">
        <f aca="false">C171*H171</f>
        <v>0</v>
      </c>
      <c r="J171" s="19"/>
      <c r="K171" s="19"/>
      <c r="L171" s="18" t="n">
        <f aca="false">J171*K171</f>
        <v>0</v>
      </c>
      <c r="M171" s="18"/>
      <c r="N171" s="18"/>
      <c r="O171" s="18" t="n">
        <f aca="false">M171*N171</f>
        <v>0</v>
      </c>
      <c r="P171" s="18"/>
      <c r="Q171" s="18" t="n">
        <f aca="false">I171+L171+O171+P171</f>
        <v>0</v>
      </c>
      <c r="R171" s="20" t="n">
        <v>0.2</v>
      </c>
      <c r="S171" s="18" t="n">
        <f aca="false">Q171/(1-R171)</f>
        <v>0</v>
      </c>
      <c r="T171" s="20" t="n">
        <v>0</v>
      </c>
      <c r="U171" s="20" t="n">
        <v>0</v>
      </c>
      <c r="V171" s="20" t="n">
        <v>0</v>
      </c>
      <c r="W171" s="20" t="n">
        <v>0.05</v>
      </c>
      <c r="X171" s="20" t="n">
        <f aca="false">T171+U171+V171+W171</f>
        <v>0.05</v>
      </c>
      <c r="Y171" s="18" t="n">
        <f aca="false">S171+(S171*X171)</f>
        <v>0</v>
      </c>
    </row>
    <row r="172" s="21" customFormat="true" ht="15" hidden="false" customHeight="true" outlineLevel="0" collapsed="false">
      <c r="A172" s="14"/>
      <c r="B172" s="15" t="s">
        <v>24</v>
      </c>
      <c r="C172" s="15"/>
      <c r="D172" s="16"/>
      <c r="E172" s="18"/>
      <c r="F172" s="18" t="n">
        <f aca="false">+D172+(D172/100*E172)</f>
        <v>0</v>
      </c>
      <c r="G172" s="18"/>
      <c r="H172" s="18" t="n">
        <f aca="false">+F172-(F172/100*G172)</f>
        <v>0</v>
      </c>
      <c r="I172" s="18" t="n">
        <f aca="false">C172*H172</f>
        <v>0</v>
      </c>
      <c r="J172" s="19"/>
      <c r="K172" s="19"/>
      <c r="L172" s="18" t="n">
        <f aca="false">J172*K172</f>
        <v>0</v>
      </c>
      <c r="M172" s="18"/>
      <c r="N172" s="18"/>
      <c r="O172" s="18" t="n">
        <f aca="false">M172*N172</f>
        <v>0</v>
      </c>
      <c r="P172" s="18"/>
      <c r="Q172" s="18" t="n">
        <f aca="false">I172+L172+O172+P172</f>
        <v>0</v>
      </c>
      <c r="R172" s="20" t="n">
        <v>0.2</v>
      </c>
      <c r="S172" s="18" t="n">
        <f aca="false">Q172/(1-R172)</f>
        <v>0</v>
      </c>
      <c r="T172" s="20" t="n">
        <v>0</v>
      </c>
      <c r="U172" s="20" t="n">
        <v>0</v>
      </c>
      <c r="V172" s="20" t="n">
        <v>0</v>
      </c>
      <c r="W172" s="20" t="n">
        <v>0.05</v>
      </c>
      <c r="X172" s="20" t="n">
        <f aca="false">T172+U172+V172+W172</f>
        <v>0.05</v>
      </c>
      <c r="Y172" s="18" t="n">
        <f aca="false">S172+(S172*X172)</f>
        <v>0</v>
      </c>
    </row>
    <row r="173" s="21" customFormat="true" ht="15" hidden="false" customHeight="true" outlineLevel="0" collapsed="false">
      <c r="A173" s="14"/>
      <c r="B173" s="15" t="s">
        <v>24</v>
      </c>
      <c r="C173" s="15"/>
      <c r="D173" s="16"/>
      <c r="E173" s="18"/>
      <c r="F173" s="18" t="n">
        <f aca="false">+D173+(D173/100*E173)</f>
        <v>0</v>
      </c>
      <c r="G173" s="18"/>
      <c r="H173" s="18" t="n">
        <f aca="false">+F173-(F173/100*G173)</f>
        <v>0</v>
      </c>
      <c r="I173" s="18" t="n">
        <f aca="false">C173*H173</f>
        <v>0</v>
      </c>
      <c r="J173" s="19"/>
      <c r="K173" s="19"/>
      <c r="L173" s="18" t="n">
        <f aca="false">J173*K173</f>
        <v>0</v>
      </c>
      <c r="M173" s="18"/>
      <c r="N173" s="18"/>
      <c r="O173" s="18" t="n">
        <f aca="false">M173*N173</f>
        <v>0</v>
      </c>
      <c r="P173" s="18"/>
      <c r="Q173" s="18" t="n">
        <f aca="false">I173+L173+O173+P173</f>
        <v>0</v>
      </c>
      <c r="R173" s="20" t="n">
        <v>0.2</v>
      </c>
      <c r="S173" s="18" t="n">
        <f aca="false">Q173/(1-R173)</f>
        <v>0</v>
      </c>
      <c r="T173" s="20" t="n">
        <v>0</v>
      </c>
      <c r="U173" s="20" t="n">
        <v>0</v>
      </c>
      <c r="V173" s="20" t="n">
        <v>0</v>
      </c>
      <c r="W173" s="20" t="n">
        <v>0.05</v>
      </c>
      <c r="X173" s="20" t="n">
        <f aca="false">T173+U173+V173+W173</f>
        <v>0.05</v>
      </c>
      <c r="Y173" s="18" t="n">
        <f aca="false">S173+(S173*X173)</f>
        <v>0</v>
      </c>
    </row>
    <row r="174" s="21" customFormat="true" ht="15" hidden="false" customHeight="true" outlineLevel="0" collapsed="false">
      <c r="A174" s="14"/>
      <c r="B174" s="15" t="s">
        <v>24</v>
      </c>
      <c r="C174" s="15"/>
      <c r="D174" s="16"/>
      <c r="E174" s="18"/>
      <c r="F174" s="18" t="n">
        <f aca="false">+D174+(D174/100*E174)</f>
        <v>0</v>
      </c>
      <c r="G174" s="18"/>
      <c r="H174" s="18" t="n">
        <f aca="false">+F174-(F174/100*G174)</f>
        <v>0</v>
      </c>
      <c r="I174" s="18" t="n">
        <f aca="false">C174*H174</f>
        <v>0</v>
      </c>
      <c r="J174" s="19"/>
      <c r="K174" s="19"/>
      <c r="L174" s="18" t="n">
        <f aca="false">J174*K174</f>
        <v>0</v>
      </c>
      <c r="M174" s="18"/>
      <c r="N174" s="18"/>
      <c r="O174" s="18" t="n">
        <f aca="false">M174*N174</f>
        <v>0</v>
      </c>
      <c r="P174" s="18"/>
      <c r="Q174" s="18" t="n">
        <f aca="false">I174+L174+O174+P174</f>
        <v>0</v>
      </c>
      <c r="R174" s="20" t="n">
        <v>0.2</v>
      </c>
      <c r="S174" s="18" t="n">
        <f aca="false">Q174/(1-R174)</f>
        <v>0</v>
      </c>
      <c r="T174" s="20" t="n">
        <v>0</v>
      </c>
      <c r="U174" s="20" t="n">
        <v>0</v>
      </c>
      <c r="V174" s="20" t="n">
        <v>0</v>
      </c>
      <c r="W174" s="20" t="n">
        <v>0.05</v>
      </c>
      <c r="X174" s="20" t="n">
        <f aca="false">T174+U174+V174+W174</f>
        <v>0.05</v>
      </c>
      <c r="Y174" s="18" t="n">
        <f aca="false">S174+(S174*X174)</f>
        <v>0</v>
      </c>
    </row>
    <row r="175" s="21" customFormat="true" ht="15" hidden="false" customHeight="true" outlineLevel="0" collapsed="false">
      <c r="A175" s="14"/>
      <c r="B175" s="15" t="s">
        <v>24</v>
      </c>
      <c r="C175" s="15"/>
      <c r="D175" s="16"/>
      <c r="E175" s="18"/>
      <c r="F175" s="18" t="n">
        <f aca="false">+D175+(D175/100*E175)</f>
        <v>0</v>
      </c>
      <c r="G175" s="18"/>
      <c r="H175" s="18" t="n">
        <f aca="false">+F175-(F175/100*G175)</f>
        <v>0</v>
      </c>
      <c r="I175" s="18" t="n">
        <f aca="false">C175*H175</f>
        <v>0</v>
      </c>
      <c r="J175" s="19"/>
      <c r="K175" s="19"/>
      <c r="L175" s="18" t="n">
        <f aca="false">J175*K175</f>
        <v>0</v>
      </c>
      <c r="M175" s="18"/>
      <c r="N175" s="18"/>
      <c r="O175" s="18" t="n">
        <f aca="false">M175*N175</f>
        <v>0</v>
      </c>
      <c r="P175" s="18"/>
      <c r="Q175" s="18" t="n">
        <f aca="false">I175+L175+O175+P175</f>
        <v>0</v>
      </c>
      <c r="R175" s="20" t="n">
        <v>0.2</v>
      </c>
      <c r="S175" s="18" t="n">
        <f aca="false">Q175/(1-R175)</f>
        <v>0</v>
      </c>
      <c r="T175" s="20" t="n">
        <v>0</v>
      </c>
      <c r="U175" s="20" t="n">
        <v>0</v>
      </c>
      <c r="V175" s="20" t="n">
        <v>0</v>
      </c>
      <c r="W175" s="20" t="n">
        <v>0.05</v>
      </c>
      <c r="X175" s="20" t="n">
        <f aca="false">T175+U175+V175+W175</f>
        <v>0.05</v>
      </c>
      <c r="Y175" s="18" t="n">
        <f aca="false">S175+(S175*X175)</f>
        <v>0</v>
      </c>
    </row>
    <row r="176" s="21" customFormat="true" ht="15" hidden="false" customHeight="true" outlineLevel="0" collapsed="false">
      <c r="A176" s="14"/>
      <c r="B176" s="15" t="s">
        <v>24</v>
      </c>
      <c r="C176" s="15"/>
      <c r="D176" s="16"/>
      <c r="E176" s="18"/>
      <c r="F176" s="18" t="n">
        <f aca="false">+D176+(D176/100*E176)</f>
        <v>0</v>
      </c>
      <c r="G176" s="18"/>
      <c r="H176" s="18" t="n">
        <f aca="false">+F176-(F176/100*G176)</f>
        <v>0</v>
      </c>
      <c r="I176" s="18" t="n">
        <f aca="false">C176*H176</f>
        <v>0</v>
      </c>
      <c r="J176" s="19"/>
      <c r="K176" s="19"/>
      <c r="L176" s="18" t="n">
        <f aca="false">J176*K176</f>
        <v>0</v>
      </c>
      <c r="M176" s="18"/>
      <c r="N176" s="18"/>
      <c r="O176" s="18" t="n">
        <f aca="false">M176*N176</f>
        <v>0</v>
      </c>
      <c r="P176" s="18"/>
      <c r="Q176" s="18" t="n">
        <f aca="false">I176+L176+O176+P176</f>
        <v>0</v>
      </c>
      <c r="R176" s="20" t="n">
        <v>0.2</v>
      </c>
      <c r="S176" s="18" t="n">
        <f aca="false">Q176/(1-R176)</f>
        <v>0</v>
      </c>
      <c r="T176" s="20" t="n">
        <v>0</v>
      </c>
      <c r="U176" s="20" t="n">
        <v>0</v>
      </c>
      <c r="V176" s="20" t="n">
        <v>0</v>
      </c>
      <c r="W176" s="20" t="n">
        <v>0.05</v>
      </c>
      <c r="X176" s="20" t="n">
        <f aca="false">T176+U176+V176+W176</f>
        <v>0.05</v>
      </c>
      <c r="Y176" s="18" t="n">
        <f aca="false">S176+(S176*X176)</f>
        <v>0</v>
      </c>
    </row>
    <row r="177" s="21" customFormat="true" ht="15" hidden="false" customHeight="true" outlineLevel="0" collapsed="false">
      <c r="A177" s="14"/>
      <c r="B177" s="15" t="s">
        <v>24</v>
      </c>
      <c r="C177" s="15"/>
      <c r="D177" s="16"/>
      <c r="E177" s="18"/>
      <c r="F177" s="18" t="n">
        <f aca="false">+D177+(D177/100*E177)</f>
        <v>0</v>
      </c>
      <c r="G177" s="18"/>
      <c r="H177" s="18" t="n">
        <f aca="false">+F177-(F177/100*G177)</f>
        <v>0</v>
      </c>
      <c r="I177" s="18" t="n">
        <f aca="false">C177*H177</f>
        <v>0</v>
      </c>
      <c r="J177" s="19"/>
      <c r="K177" s="19"/>
      <c r="L177" s="18" t="n">
        <f aca="false">J177*K177</f>
        <v>0</v>
      </c>
      <c r="M177" s="18"/>
      <c r="N177" s="18"/>
      <c r="O177" s="18" t="n">
        <f aca="false">M177*N177</f>
        <v>0</v>
      </c>
      <c r="P177" s="18"/>
      <c r="Q177" s="18" t="n">
        <f aca="false">I177+L177+O177+P177</f>
        <v>0</v>
      </c>
      <c r="R177" s="20" t="n">
        <v>0.2</v>
      </c>
      <c r="S177" s="18" t="n">
        <f aca="false">Q177/(1-R177)</f>
        <v>0</v>
      </c>
      <c r="T177" s="20" t="n">
        <v>0</v>
      </c>
      <c r="U177" s="20" t="n">
        <v>0</v>
      </c>
      <c r="V177" s="20" t="n">
        <v>0</v>
      </c>
      <c r="W177" s="20" t="n">
        <v>0.05</v>
      </c>
      <c r="X177" s="20" t="n">
        <f aca="false">T177+U177+V177+W177</f>
        <v>0.05</v>
      </c>
      <c r="Y177" s="18" t="n">
        <f aca="false">S177+(S177*X177)</f>
        <v>0</v>
      </c>
    </row>
    <row r="178" s="21" customFormat="true" ht="15" hidden="false" customHeight="true" outlineLevel="0" collapsed="false">
      <c r="A178" s="14"/>
      <c r="B178" s="15" t="s">
        <v>24</v>
      </c>
      <c r="C178" s="15"/>
      <c r="D178" s="16"/>
      <c r="E178" s="18"/>
      <c r="F178" s="18" t="n">
        <f aca="false">+D178+(D178/100*E178)</f>
        <v>0</v>
      </c>
      <c r="G178" s="18"/>
      <c r="H178" s="18" t="n">
        <f aca="false">+F178-(F178/100*G178)</f>
        <v>0</v>
      </c>
      <c r="I178" s="18" t="n">
        <f aca="false">C178*H178</f>
        <v>0</v>
      </c>
      <c r="J178" s="19"/>
      <c r="K178" s="19"/>
      <c r="L178" s="18" t="n">
        <f aca="false">J178*K178</f>
        <v>0</v>
      </c>
      <c r="M178" s="18"/>
      <c r="N178" s="18"/>
      <c r="O178" s="18" t="n">
        <f aca="false">M178*N178</f>
        <v>0</v>
      </c>
      <c r="P178" s="18"/>
      <c r="Q178" s="18" t="n">
        <f aca="false">I178+L178+O178+P178</f>
        <v>0</v>
      </c>
      <c r="R178" s="20" t="n">
        <v>0.2</v>
      </c>
      <c r="S178" s="18" t="n">
        <f aca="false">Q178/(1-R178)</f>
        <v>0</v>
      </c>
      <c r="T178" s="20" t="n">
        <v>0</v>
      </c>
      <c r="U178" s="20" t="n">
        <v>0</v>
      </c>
      <c r="V178" s="20" t="n">
        <v>0</v>
      </c>
      <c r="W178" s="20" t="n">
        <v>0.05</v>
      </c>
      <c r="X178" s="20" t="n">
        <f aca="false">T178+U178+V178+W178</f>
        <v>0.05</v>
      </c>
      <c r="Y178" s="18" t="n">
        <f aca="false">S178+(S178*X178)</f>
        <v>0</v>
      </c>
    </row>
    <row r="179" s="21" customFormat="true" ht="15" hidden="false" customHeight="true" outlineLevel="0" collapsed="false">
      <c r="A179" s="14"/>
      <c r="B179" s="15" t="s">
        <v>24</v>
      </c>
      <c r="C179" s="15"/>
      <c r="D179" s="16"/>
      <c r="E179" s="18"/>
      <c r="F179" s="18" t="n">
        <f aca="false">+D179+(D179/100*E179)</f>
        <v>0</v>
      </c>
      <c r="G179" s="18"/>
      <c r="H179" s="18" t="n">
        <f aca="false">+F179-(F179/100*G179)</f>
        <v>0</v>
      </c>
      <c r="I179" s="18" t="n">
        <f aca="false">C179*H179</f>
        <v>0</v>
      </c>
      <c r="J179" s="19"/>
      <c r="K179" s="19"/>
      <c r="L179" s="18" t="n">
        <f aca="false">J179*K179</f>
        <v>0</v>
      </c>
      <c r="M179" s="18"/>
      <c r="N179" s="18"/>
      <c r="O179" s="18" t="n">
        <f aca="false">M179*N179</f>
        <v>0</v>
      </c>
      <c r="P179" s="18"/>
      <c r="Q179" s="18" t="n">
        <f aca="false">I179+L179+O179+P179</f>
        <v>0</v>
      </c>
      <c r="R179" s="20" t="n">
        <v>0.2</v>
      </c>
      <c r="S179" s="18" t="n">
        <f aca="false">Q179/(1-R179)</f>
        <v>0</v>
      </c>
      <c r="T179" s="20" t="n">
        <v>0</v>
      </c>
      <c r="U179" s="20" t="n">
        <v>0</v>
      </c>
      <c r="V179" s="20" t="n">
        <v>0</v>
      </c>
      <c r="W179" s="20" t="n">
        <v>0.05</v>
      </c>
      <c r="X179" s="20" t="n">
        <f aca="false">T179+U179+V179+W179</f>
        <v>0.05</v>
      </c>
      <c r="Y179" s="18" t="n">
        <f aca="false">S179+(S179*X179)</f>
        <v>0</v>
      </c>
    </row>
    <row r="180" s="21" customFormat="true" ht="15" hidden="false" customHeight="true" outlineLevel="0" collapsed="false">
      <c r="A180" s="14"/>
      <c r="B180" s="15" t="s">
        <v>24</v>
      </c>
      <c r="C180" s="15"/>
      <c r="D180" s="16"/>
      <c r="E180" s="18"/>
      <c r="F180" s="18" t="n">
        <f aca="false">+D180+(D180/100*E180)</f>
        <v>0</v>
      </c>
      <c r="G180" s="18"/>
      <c r="H180" s="18" t="n">
        <f aca="false">+F180-(F180/100*G180)</f>
        <v>0</v>
      </c>
      <c r="I180" s="18" t="n">
        <f aca="false">C180*H180</f>
        <v>0</v>
      </c>
      <c r="J180" s="19"/>
      <c r="K180" s="19"/>
      <c r="L180" s="18" t="n">
        <f aca="false">J180*K180</f>
        <v>0</v>
      </c>
      <c r="M180" s="18"/>
      <c r="N180" s="18"/>
      <c r="O180" s="18" t="n">
        <f aca="false">M180*N180</f>
        <v>0</v>
      </c>
      <c r="P180" s="18"/>
      <c r="Q180" s="18" t="n">
        <f aca="false">I180+L180+O180+P180</f>
        <v>0</v>
      </c>
      <c r="R180" s="20" t="n">
        <v>0.2</v>
      </c>
      <c r="S180" s="18" t="n">
        <f aca="false">Q180/(1-R180)</f>
        <v>0</v>
      </c>
      <c r="T180" s="20" t="n">
        <v>0</v>
      </c>
      <c r="U180" s="20" t="n">
        <v>0</v>
      </c>
      <c r="V180" s="20" t="n">
        <v>0</v>
      </c>
      <c r="W180" s="20" t="n">
        <v>0.05</v>
      </c>
      <c r="X180" s="20" t="n">
        <f aca="false">T180+U180+V180+W180</f>
        <v>0.05</v>
      </c>
      <c r="Y180" s="18" t="n">
        <f aca="false">S180+(S180*X180)</f>
        <v>0</v>
      </c>
    </row>
    <row r="181" s="21" customFormat="true" ht="15" hidden="false" customHeight="true" outlineLevel="0" collapsed="false">
      <c r="A181" s="14"/>
      <c r="B181" s="15" t="s">
        <v>24</v>
      </c>
      <c r="C181" s="15"/>
      <c r="D181" s="16"/>
      <c r="E181" s="18"/>
      <c r="F181" s="18" t="n">
        <f aca="false">+D181+(D181/100*E181)</f>
        <v>0</v>
      </c>
      <c r="G181" s="18"/>
      <c r="H181" s="18" t="n">
        <f aca="false">+F181-(F181/100*G181)</f>
        <v>0</v>
      </c>
      <c r="I181" s="18" t="n">
        <f aca="false">C181*H181</f>
        <v>0</v>
      </c>
      <c r="J181" s="19"/>
      <c r="K181" s="19"/>
      <c r="L181" s="18" t="n">
        <f aca="false">J181*K181</f>
        <v>0</v>
      </c>
      <c r="M181" s="18"/>
      <c r="N181" s="18"/>
      <c r="O181" s="18" t="n">
        <f aca="false">M181*N181</f>
        <v>0</v>
      </c>
      <c r="P181" s="18"/>
      <c r="Q181" s="18" t="n">
        <f aca="false">I181+L181+O181+P181</f>
        <v>0</v>
      </c>
      <c r="R181" s="20" t="n">
        <v>0.2</v>
      </c>
      <c r="S181" s="18" t="n">
        <f aca="false">Q181/(1-R181)</f>
        <v>0</v>
      </c>
      <c r="T181" s="20" t="n">
        <v>0</v>
      </c>
      <c r="U181" s="20" t="n">
        <v>0</v>
      </c>
      <c r="V181" s="20" t="n">
        <v>0</v>
      </c>
      <c r="W181" s="20" t="n">
        <v>0.05</v>
      </c>
      <c r="X181" s="20" t="n">
        <f aca="false">T181+U181+V181+W181</f>
        <v>0.05</v>
      </c>
      <c r="Y181" s="18" t="n">
        <f aca="false">S181+(S181*X181)</f>
        <v>0</v>
      </c>
    </row>
    <row r="182" s="21" customFormat="true" ht="15" hidden="false" customHeight="true" outlineLevel="0" collapsed="false">
      <c r="A182" s="14"/>
      <c r="B182" s="15" t="s">
        <v>24</v>
      </c>
      <c r="C182" s="15"/>
      <c r="D182" s="16"/>
      <c r="E182" s="18"/>
      <c r="F182" s="18" t="n">
        <f aca="false">+D182+(D182/100*E182)</f>
        <v>0</v>
      </c>
      <c r="G182" s="18"/>
      <c r="H182" s="18" t="n">
        <f aca="false">+F182-(F182/100*G182)</f>
        <v>0</v>
      </c>
      <c r="I182" s="18" t="n">
        <f aca="false">C182*H182</f>
        <v>0</v>
      </c>
      <c r="J182" s="19"/>
      <c r="K182" s="19"/>
      <c r="L182" s="18" t="n">
        <f aca="false">J182*K182</f>
        <v>0</v>
      </c>
      <c r="M182" s="18"/>
      <c r="N182" s="18"/>
      <c r="O182" s="18" t="n">
        <f aca="false">M182*N182</f>
        <v>0</v>
      </c>
      <c r="P182" s="18"/>
      <c r="Q182" s="18" t="n">
        <f aca="false">I182+L182+O182+P182</f>
        <v>0</v>
      </c>
      <c r="R182" s="20" t="n">
        <v>0.2</v>
      </c>
      <c r="S182" s="18" t="n">
        <f aca="false">Q182/(1-R182)</f>
        <v>0</v>
      </c>
      <c r="T182" s="20" t="n">
        <v>0</v>
      </c>
      <c r="U182" s="20" t="n">
        <v>0</v>
      </c>
      <c r="V182" s="20" t="n">
        <v>0</v>
      </c>
      <c r="W182" s="20" t="n">
        <v>0.05</v>
      </c>
      <c r="X182" s="20" t="n">
        <f aca="false">T182+U182+V182+W182</f>
        <v>0.05</v>
      </c>
      <c r="Y182" s="18" t="n">
        <f aca="false">S182+(S182*X182)</f>
        <v>0</v>
      </c>
    </row>
    <row r="183" s="21" customFormat="true" ht="15" hidden="false" customHeight="true" outlineLevel="0" collapsed="false">
      <c r="A183" s="14"/>
      <c r="B183" s="15" t="s">
        <v>24</v>
      </c>
      <c r="C183" s="15"/>
      <c r="D183" s="16"/>
      <c r="E183" s="18"/>
      <c r="F183" s="18" t="n">
        <f aca="false">+D183+(D183/100*E183)</f>
        <v>0</v>
      </c>
      <c r="G183" s="18"/>
      <c r="H183" s="18" t="n">
        <f aca="false">+F183-(F183/100*G183)</f>
        <v>0</v>
      </c>
      <c r="I183" s="18" t="n">
        <f aca="false">C183*H183</f>
        <v>0</v>
      </c>
      <c r="J183" s="19"/>
      <c r="K183" s="19"/>
      <c r="L183" s="18" t="n">
        <f aca="false">J183*K183</f>
        <v>0</v>
      </c>
      <c r="M183" s="18"/>
      <c r="N183" s="18"/>
      <c r="O183" s="18" t="n">
        <f aca="false">M183*N183</f>
        <v>0</v>
      </c>
      <c r="P183" s="18"/>
      <c r="Q183" s="18" t="n">
        <f aca="false">I183+L183+O183+P183</f>
        <v>0</v>
      </c>
      <c r="R183" s="20" t="n">
        <v>0.2</v>
      </c>
      <c r="S183" s="18" t="n">
        <f aca="false">Q183/(1-R183)</f>
        <v>0</v>
      </c>
      <c r="T183" s="20" t="n">
        <v>0</v>
      </c>
      <c r="U183" s="20" t="n">
        <v>0</v>
      </c>
      <c r="V183" s="20" t="n">
        <v>0</v>
      </c>
      <c r="W183" s="20" t="n">
        <v>0.05</v>
      </c>
      <c r="X183" s="20" t="n">
        <f aca="false">T183+U183+V183+W183</f>
        <v>0.05</v>
      </c>
      <c r="Y183" s="18" t="n">
        <f aca="false">S183+(S183*X183)</f>
        <v>0</v>
      </c>
    </row>
    <row r="184" s="21" customFormat="true" ht="15" hidden="false" customHeight="true" outlineLevel="0" collapsed="false">
      <c r="A184" s="14"/>
      <c r="B184" s="15" t="s">
        <v>24</v>
      </c>
      <c r="C184" s="15"/>
      <c r="D184" s="16"/>
      <c r="E184" s="18"/>
      <c r="F184" s="18" t="n">
        <f aca="false">+D184+(D184/100*E184)</f>
        <v>0</v>
      </c>
      <c r="G184" s="18"/>
      <c r="H184" s="18" t="n">
        <f aca="false">+F184-(F184/100*G184)</f>
        <v>0</v>
      </c>
      <c r="I184" s="18" t="n">
        <f aca="false">C184*H184</f>
        <v>0</v>
      </c>
      <c r="J184" s="19"/>
      <c r="K184" s="19"/>
      <c r="L184" s="18" t="n">
        <f aca="false">J184*K184</f>
        <v>0</v>
      </c>
      <c r="M184" s="18"/>
      <c r="N184" s="18"/>
      <c r="O184" s="18" t="n">
        <f aca="false">M184*N184</f>
        <v>0</v>
      </c>
      <c r="P184" s="18"/>
      <c r="Q184" s="18" t="n">
        <f aca="false">I184+L184+O184+P184</f>
        <v>0</v>
      </c>
      <c r="R184" s="20" t="n">
        <v>0.2</v>
      </c>
      <c r="S184" s="18" t="n">
        <f aca="false">Q184/(1-R184)</f>
        <v>0</v>
      </c>
      <c r="T184" s="20" t="n">
        <v>0</v>
      </c>
      <c r="U184" s="20" t="n">
        <v>0</v>
      </c>
      <c r="V184" s="20" t="n">
        <v>0</v>
      </c>
      <c r="W184" s="20" t="n">
        <v>0.05</v>
      </c>
      <c r="X184" s="20" t="n">
        <f aca="false">T184+U184+V184+W184</f>
        <v>0.05</v>
      </c>
      <c r="Y184" s="18" t="n">
        <f aca="false">S184+(S184*X184)</f>
        <v>0</v>
      </c>
    </row>
    <row r="185" s="21" customFormat="true" ht="15" hidden="false" customHeight="true" outlineLevel="0" collapsed="false">
      <c r="A185" s="14"/>
      <c r="B185" s="15" t="s">
        <v>24</v>
      </c>
      <c r="C185" s="15"/>
      <c r="D185" s="16"/>
      <c r="E185" s="18"/>
      <c r="F185" s="18" t="n">
        <f aca="false">+D185+(D185/100*E185)</f>
        <v>0</v>
      </c>
      <c r="G185" s="18"/>
      <c r="H185" s="18" t="n">
        <f aca="false">+F185-(F185/100*G185)</f>
        <v>0</v>
      </c>
      <c r="I185" s="18" t="n">
        <f aca="false">C185*H185</f>
        <v>0</v>
      </c>
      <c r="J185" s="19"/>
      <c r="K185" s="19"/>
      <c r="L185" s="18" t="n">
        <f aca="false">J185*K185</f>
        <v>0</v>
      </c>
      <c r="M185" s="18"/>
      <c r="N185" s="18"/>
      <c r="O185" s="18" t="n">
        <f aca="false">M185*N185</f>
        <v>0</v>
      </c>
      <c r="P185" s="18"/>
      <c r="Q185" s="18" t="n">
        <f aca="false">I185+L185+O185+P185</f>
        <v>0</v>
      </c>
      <c r="R185" s="20" t="n">
        <v>0.2</v>
      </c>
      <c r="S185" s="18" t="n">
        <f aca="false">Q185/(1-R185)</f>
        <v>0</v>
      </c>
      <c r="T185" s="20" t="n">
        <v>0</v>
      </c>
      <c r="U185" s="20" t="n">
        <v>0</v>
      </c>
      <c r="V185" s="20" t="n">
        <v>0</v>
      </c>
      <c r="W185" s="20" t="n">
        <v>0.05</v>
      </c>
      <c r="X185" s="20" t="n">
        <f aca="false">T185+U185+V185+W185</f>
        <v>0.05</v>
      </c>
      <c r="Y185" s="18" t="n">
        <f aca="false">S185+(S185*X185)</f>
        <v>0</v>
      </c>
    </row>
    <row r="186" s="21" customFormat="true" ht="15" hidden="false" customHeight="true" outlineLevel="0" collapsed="false">
      <c r="A186" s="14"/>
      <c r="B186" s="15" t="s">
        <v>24</v>
      </c>
      <c r="C186" s="15"/>
      <c r="D186" s="16"/>
      <c r="E186" s="18"/>
      <c r="F186" s="18" t="n">
        <f aca="false">+D186+(D186/100*E186)</f>
        <v>0</v>
      </c>
      <c r="G186" s="18"/>
      <c r="H186" s="18" t="n">
        <f aca="false">+F186-(F186/100*G186)</f>
        <v>0</v>
      </c>
      <c r="I186" s="18" t="n">
        <f aca="false">C186*H186</f>
        <v>0</v>
      </c>
      <c r="J186" s="19"/>
      <c r="K186" s="19"/>
      <c r="L186" s="18" t="n">
        <f aca="false">J186*K186</f>
        <v>0</v>
      </c>
      <c r="M186" s="18"/>
      <c r="N186" s="18"/>
      <c r="O186" s="18" t="n">
        <f aca="false">M186*N186</f>
        <v>0</v>
      </c>
      <c r="P186" s="18"/>
      <c r="Q186" s="18" t="n">
        <f aca="false">I186+L186+O186+P186</f>
        <v>0</v>
      </c>
      <c r="R186" s="20" t="n">
        <v>0.2</v>
      </c>
      <c r="S186" s="18" t="n">
        <f aca="false">Q186/(1-R186)</f>
        <v>0</v>
      </c>
      <c r="T186" s="20" t="n">
        <v>0</v>
      </c>
      <c r="U186" s="20" t="n">
        <v>0</v>
      </c>
      <c r="V186" s="20" t="n">
        <v>0</v>
      </c>
      <c r="W186" s="20" t="n">
        <v>0.05</v>
      </c>
      <c r="X186" s="20" t="n">
        <f aca="false">T186+U186+V186+W186</f>
        <v>0.05</v>
      </c>
      <c r="Y186" s="18" t="n">
        <f aca="false">S186+(S186*X186)</f>
        <v>0</v>
      </c>
    </row>
    <row r="187" s="21" customFormat="true" ht="15" hidden="false" customHeight="true" outlineLevel="0" collapsed="false">
      <c r="A187" s="14"/>
      <c r="B187" s="15" t="s">
        <v>24</v>
      </c>
      <c r="C187" s="15"/>
      <c r="D187" s="16"/>
      <c r="E187" s="18"/>
      <c r="F187" s="18" t="n">
        <f aca="false">+D187+(D187/100*E187)</f>
        <v>0</v>
      </c>
      <c r="G187" s="18"/>
      <c r="H187" s="18" t="n">
        <f aca="false">+F187-(F187/100*G187)</f>
        <v>0</v>
      </c>
      <c r="I187" s="18" t="n">
        <f aca="false">C187*H187</f>
        <v>0</v>
      </c>
      <c r="J187" s="19"/>
      <c r="K187" s="19"/>
      <c r="L187" s="18" t="n">
        <f aca="false">J187*K187</f>
        <v>0</v>
      </c>
      <c r="M187" s="18"/>
      <c r="N187" s="18"/>
      <c r="O187" s="18" t="n">
        <f aca="false">M187*N187</f>
        <v>0</v>
      </c>
      <c r="P187" s="18"/>
      <c r="Q187" s="18" t="n">
        <f aca="false">I187+L187+O187+P187</f>
        <v>0</v>
      </c>
      <c r="R187" s="20" t="n">
        <v>0.2</v>
      </c>
      <c r="S187" s="18" t="n">
        <f aca="false">Q187/(1-R187)</f>
        <v>0</v>
      </c>
      <c r="T187" s="20" t="n">
        <v>0</v>
      </c>
      <c r="U187" s="20" t="n">
        <v>0</v>
      </c>
      <c r="V187" s="20" t="n">
        <v>0</v>
      </c>
      <c r="W187" s="20" t="n">
        <v>0.05</v>
      </c>
      <c r="X187" s="20" t="n">
        <f aca="false">T187+U187+V187+W187</f>
        <v>0.05</v>
      </c>
      <c r="Y187" s="18" t="n">
        <f aca="false">S187+(S187*X187)</f>
        <v>0</v>
      </c>
    </row>
    <row r="188" s="21" customFormat="true" ht="15" hidden="false" customHeight="true" outlineLevel="0" collapsed="false">
      <c r="A188" s="14"/>
      <c r="B188" s="15" t="s">
        <v>24</v>
      </c>
      <c r="C188" s="15"/>
      <c r="D188" s="16"/>
      <c r="E188" s="18"/>
      <c r="F188" s="18" t="n">
        <f aca="false">+D188+(D188/100*E188)</f>
        <v>0</v>
      </c>
      <c r="G188" s="18"/>
      <c r="H188" s="18" t="n">
        <f aca="false">+F188-(F188/100*G188)</f>
        <v>0</v>
      </c>
      <c r="I188" s="18" t="n">
        <f aca="false">C188*H188</f>
        <v>0</v>
      </c>
      <c r="J188" s="19"/>
      <c r="K188" s="19"/>
      <c r="L188" s="18" t="n">
        <f aca="false">J188*K188</f>
        <v>0</v>
      </c>
      <c r="M188" s="18"/>
      <c r="N188" s="18"/>
      <c r="O188" s="18" t="n">
        <f aca="false">M188*N188</f>
        <v>0</v>
      </c>
      <c r="P188" s="18"/>
      <c r="Q188" s="18" t="n">
        <f aca="false">I188+L188+O188+P188</f>
        <v>0</v>
      </c>
      <c r="R188" s="20" t="n">
        <v>0.2</v>
      </c>
      <c r="S188" s="18" t="n">
        <f aca="false">Q188/(1-R188)</f>
        <v>0</v>
      </c>
      <c r="T188" s="20" t="n">
        <v>0</v>
      </c>
      <c r="U188" s="20" t="n">
        <v>0</v>
      </c>
      <c r="V188" s="20" t="n">
        <v>0</v>
      </c>
      <c r="W188" s="20" t="n">
        <v>0.05</v>
      </c>
      <c r="X188" s="20" t="n">
        <f aca="false">T188+U188+V188+W188</f>
        <v>0.05</v>
      </c>
      <c r="Y188" s="18" t="n">
        <f aca="false">S188+(S188*X188)</f>
        <v>0</v>
      </c>
    </row>
    <row r="189" s="21" customFormat="true" ht="15" hidden="false" customHeight="true" outlineLevel="0" collapsed="false">
      <c r="A189" s="14"/>
      <c r="B189" s="15" t="s">
        <v>24</v>
      </c>
      <c r="C189" s="15"/>
      <c r="D189" s="16"/>
      <c r="E189" s="18"/>
      <c r="F189" s="18" t="n">
        <f aca="false">+D189+(D189/100*E189)</f>
        <v>0</v>
      </c>
      <c r="G189" s="18"/>
      <c r="H189" s="18" t="n">
        <f aca="false">+F189-(F189/100*G189)</f>
        <v>0</v>
      </c>
      <c r="I189" s="18" t="n">
        <f aca="false">C189*H189</f>
        <v>0</v>
      </c>
      <c r="J189" s="19"/>
      <c r="K189" s="19"/>
      <c r="L189" s="18" t="n">
        <f aca="false">J189*K189</f>
        <v>0</v>
      </c>
      <c r="M189" s="18"/>
      <c r="N189" s="18"/>
      <c r="O189" s="18" t="n">
        <f aca="false">M189*N189</f>
        <v>0</v>
      </c>
      <c r="P189" s="18"/>
      <c r="Q189" s="18" t="n">
        <f aca="false">I189+L189+O189+P189</f>
        <v>0</v>
      </c>
      <c r="R189" s="20" t="n">
        <v>0.2</v>
      </c>
      <c r="S189" s="18" t="n">
        <f aca="false">Q189/(1-R189)</f>
        <v>0</v>
      </c>
      <c r="T189" s="20" t="n">
        <v>0</v>
      </c>
      <c r="U189" s="20" t="n">
        <v>0</v>
      </c>
      <c r="V189" s="20" t="n">
        <v>0</v>
      </c>
      <c r="W189" s="20" t="n">
        <v>0.05</v>
      </c>
      <c r="X189" s="20" t="n">
        <f aca="false">T189+U189+V189+W189</f>
        <v>0.05</v>
      </c>
      <c r="Y189" s="18" t="n">
        <f aca="false">S189+(S189*X189)</f>
        <v>0</v>
      </c>
    </row>
    <row r="190" s="21" customFormat="true" ht="15" hidden="false" customHeight="true" outlineLevel="0" collapsed="false">
      <c r="A190" s="14"/>
      <c r="B190" s="15" t="s">
        <v>24</v>
      </c>
      <c r="C190" s="15"/>
      <c r="D190" s="16"/>
      <c r="E190" s="18"/>
      <c r="F190" s="18" t="n">
        <f aca="false">+D190+(D190/100*E190)</f>
        <v>0</v>
      </c>
      <c r="G190" s="18"/>
      <c r="H190" s="18" t="n">
        <f aca="false">+F190-(F190/100*G190)</f>
        <v>0</v>
      </c>
      <c r="I190" s="18" t="n">
        <f aca="false">C190*H190</f>
        <v>0</v>
      </c>
      <c r="J190" s="19"/>
      <c r="K190" s="19"/>
      <c r="L190" s="18" t="n">
        <f aca="false">J190*K190</f>
        <v>0</v>
      </c>
      <c r="M190" s="18"/>
      <c r="N190" s="18"/>
      <c r="O190" s="18" t="n">
        <f aca="false">M190*N190</f>
        <v>0</v>
      </c>
      <c r="P190" s="18"/>
      <c r="Q190" s="18" t="n">
        <f aca="false">I190+L190+O190+P190</f>
        <v>0</v>
      </c>
      <c r="R190" s="20" t="n">
        <v>0.2</v>
      </c>
      <c r="S190" s="18" t="n">
        <f aca="false">Q190/(1-R190)</f>
        <v>0</v>
      </c>
      <c r="T190" s="20" t="n">
        <v>0</v>
      </c>
      <c r="U190" s="20" t="n">
        <v>0</v>
      </c>
      <c r="V190" s="20" t="n">
        <v>0</v>
      </c>
      <c r="W190" s="20" t="n">
        <v>0.05</v>
      </c>
      <c r="X190" s="20" t="n">
        <f aca="false">T190+U190+V190+W190</f>
        <v>0.05</v>
      </c>
      <c r="Y190" s="18" t="n">
        <f aca="false">S190+(S190*X190)</f>
        <v>0</v>
      </c>
    </row>
    <row r="191" s="21" customFormat="true" ht="15" hidden="false" customHeight="true" outlineLevel="0" collapsed="false">
      <c r="A191" s="14"/>
      <c r="B191" s="15" t="s">
        <v>24</v>
      </c>
      <c r="C191" s="15"/>
      <c r="D191" s="16"/>
      <c r="E191" s="18"/>
      <c r="F191" s="18" t="n">
        <f aca="false">+D191+(D191/100*E191)</f>
        <v>0</v>
      </c>
      <c r="G191" s="18"/>
      <c r="H191" s="18" t="n">
        <f aca="false">+F191-(F191/100*G191)</f>
        <v>0</v>
      </c>
      <c r="I191" s="18" t="n">
        <f aca="false">C191*H191</f>
        <v>0</v>
      </c>
      <c r="J191" s="19"/>
      <c r="K191" s="19"/>
      <c r="L191" s="18" t="n">
        <f aca="false">J191*K191</f>
        <v>0</v>
      </c>
      <c r="M191" s="18"/>
      <c r="N191" s="18"/>
      <c r="O191" s="18" t="n">
        <f aca="false">M191*N191</f>
        <v>0</v>
      </c>
      <c r="P191" s="18"/>
      <c r="Q191" s="18" t="n">
        <f aca="false">I191+L191+O191+P191</f>
        <v>0</v>
      </c>
      <c r="R191" s="20" t="n">
        <v>0.2</v>
      </c>
      <c r="S191" s="18" t="n">
        <f aca="false">Q191/(1-R191)</f>
        <v>0</v>
      </c>
      <c r="T191" s="20" t="n">
        <v>0</v>
      </c>
      <c r="U191" s="20" t="n">
        <v>0</v>
      </c>
      <c r="V191" s="20" t="n">
        <v>0</v>
      </c>
      <c r="W191" s="20" t="n">
        <v>0.05</v>
      </c>
      <c r="X191" s="20" t="n">
        <f aca="false">T191+U191+V191+W191</f>
        <v>0.05</v>
      </c>
      <c r="Y191" s="18" t="n">
        <f aca="false">S191+(S191*X191)</f>
        <v>0</v>
      </c>
    </row>
    <row r="192" s="21" customFormat="true" ht="15" hidden="false" customHeight="true" outlineLevel="0" collapsed="false">
      <c r="A192" s="14"/>
      <c r="B192" s="15" t="s">
        <v>24</v>
      </c>
      <c r="C192" s="15"/>
      <c r="D192" s="16"/>
      <c r="E192" s="18"/>
      <c r="F192" s="18" t="n">
        <f aca="false">+D192+(D192/100*E192)</f>
        <v>0</v>
      </c>
      <c r="G192" s="18"/>
      <c r="H192" s="18" t="n">
        <f aca="false">+F192-(F192/100*G192)</f>
        <v>0</v>
      </c>
      <c r="I192" s="18" t="n">
        <f aca="false">C192*H192</f>
        <v>0</v>
      </c>
      <c r="J192" s="19"/>
      <c r="K192" s="19"/>
      <c r="L192" s="18" t="n">
        <f aca="false">J192*K192</f>
        <v>0</v>
      </c>
      <c r="M192" s="18"/>
      <c r="N192" s="18"/>
      <c r="O192" s="18" t="n">
        <f aca="false">M192*N192</f>
        <v>0</v>
      </c>
      <c r="P192" s="18"/>
      <c r="Q192" s="18" t="n">
        <f aca="false">I192+L192+O192+P192</f>
        <v>0</v>
      </c>
      <c r="R192" s="20" t="n">
        <v>0.2</v>
      </c>
      <c r="S192" s="18" t="n">
        <f aca="false">Q192/(1-R192)</f>
        <v>0</v>
      </c>
      <c r="T192" s="20" t="n">
        <v>0</v>
      </c>
      <c r="U192" s="20" t="n">
        <v>0</v>
      </c>
      <c r="V192" s="20" t="n">
        <v>0</v>
      </c>
      <c r="W192" s="20" t="n">
        <v>0.05</v>
      </c>
      <c r="X192" s="20" t="n">
        <f aca="false">T192+U192+V192+W192</f>
        <v>0.05</v>
      </c>
      <c r="Y192" s="18" t="n">
        <f aca="false">S192+(S192*X192)</f>
        <v>0</v>
      </c>
    </row>
    <row r="193" s="21" customFormat="true" ht="15" hidden="false" customHeight="true" outlineLevel="0" collapsed="false">
      <c r="A193" s="14"/>
      <c r="B193" s="15" t="s">
        <v>24</v>
      </c>
      <c r="C193" s="15"/>
      <c r="D193" s="16"/>
      <c r="E193" s="18"/>
      <c r="F193" s="18" t="n">
        <f aca="false">+D193+(D193/100*E193)</f>
        <v>0</v>
      </c>
      <c r="G193" s="18"/>
      <c r="H193" s="18" t="n">
        <f aca="false">+F193-(F193/100*G193)</f>
        <v>0</v>
      </c>
      <c r="I193" s="18" t="n">
        <f aca="false">C193*H193</f>
        <v>0</v>
      </c>
      <c r="J193" s="19"/>
      <c r="K193" s="19"/>
      <c r="L193" s="18" t="n">
        <f aca="false">J193*K193</f>
        <v>0</v>
      </c>
      <c r="M193" s="18"/>
      <c r="N193" s="18"/>
      <c r="O193" s="18" t="n">
        <f aca="false">M193*N193</f>
        <v>0</v>
      </c>
      <c r="P193" s="18"/>
      <c r="Q193" s="18" t="n">
        <f aca="false">I193+L193+O193+P193</f>
        <v>0</v>
      </c>
      <c r="R193" s="20" t="n">
        <v>0.25</v>
      </c>
      <c r="S193" s="18" t="n">
        <f aca="false">Q193/(1-R193)</f>
        <v>0</v>
      </c>
      <c r="T193" s="20" t="n">
        <v>0</v>
      </c>
      <c r="U193" s="20" t="n">
        <v>0</v>
      </c>
      <c r="V193" s="20" t="n">
        <v>0</v>
      </c>
      <c r="W193" s="20" t="n">
        <v>0.05</v>
      </c>
      <c r="X193" s="20" t="n">
        <f aca="false">T193+U193+V193+W193</f>
        <v>0.05</v>
      </c>
      <c r="Y193" s="18" t="n">
        <f aca="false">S193+(S193*X193)</f>
        <v>0</v>
      </c>
    </row>
    <row r="194" s="21" customFormat="true" ht="15" hidden="false" customHeight="true" outlineLevel="0" collapsed="false">
      <c r="A194" s="14"/>
      <c r="B194" s="15" t="s">
        <v>24</v>
      </c>
      <c r="C194" s="15"/>
      <c r="D194" s="16"/>
      <c r="E194" s="18"/>
      <c r="F194" s="18" t="n">
        <f aca="false">+D194+(D194/100*E194)</f>
        <v>0</v>
      </c>
      <c r="G194" s="18"/>
      <c r="H194" s="18" t="n">
        <f aca="false">+F194-(F194/100*G194)</f>
        <v>0</v>
      </c>
      <c r="I194" s="18" t="n">
        <f aca="false">C194*H194</f>
        <v>0</v>
      </c>
      <c r="J194" s="19"/>
      <c r="K194" s="19"/>
      <c r="L194" s="18" t="n">
        <f aca="false">J194*K194</f>
        <v>0</v>
      </c>
      <c r="M194" s="18"/>
      <c r="N194" s="18"/>
      <c r="O194" s="18" t="n">
        <f aca="false">M194*N194</f>
        <v>0</v>
      </c>
      <c r="P194" s="18"/>
      <c r="Q194" s="18" t="n">
        <f aca="false">I194+L194+O194+P194</f>
        <v>0</v>
      </c>
      <c r="R194" s="20" t="n">
        <v>0.25</v>
      </c>
      <c r="S194" s="18" t="n">
        <f aca="false">Q194/(1-R194)</f>
        <v>0</v>
      </c>
      <c r="T194" s="20" t="n">
        <v>0</v>
      </c>
      <c r="U194" s="20" t="n">
        <v>0</v>
      </c>
      <c r="V194" s="20" t="n">
        <v>0</v>
      </c>
      <c r="W194" s="20" t="n">
        <v>0.05</v>
      </c>
      <c r="X194" s="20" t="n">
        <f aca="false">T194+U194+V194+W194</f>
        <v>0.05</v>
      </c>
      <c r="Y194" s="18" t="n">
        <f aca="false">S194+(S194*X194)</f>
        <v>0</v>
      </c>
    </row>
    <row r="195" s="21" customFormat="true" ht="15" hidden="false" customHeight="true" outlineLevel="0" collapsed="false">
      <c r="A195" s="14"/>
      <c r="B195" s="15" t="s">
        <v>24</v>
      </c>
      <c r="C195" s="15"/>
      <c r="D195" s="16"/>
      <c r="E195" s="18"/>
      <c r="F195" s="18" t="n">
        <f aca="false">+D195+(D195/100*E195)</f>
        <v>0</v>
      </c>
      <c r="G195" s="18"/>
      <c r="H195" s="18" t="n">
        <f aca="false">+F195-(F195/100*G195)</f>
        <v>0</v>
      </c>
      <c r="I195" s="18" t="n">
        <f aca="false">C195*H195</f>
        <v>0</v>
      </c>
      <c r="J195" s="19"/>
      <c r="K195" s="19"/>
      <c r="L195" s="18" t="n">
        <f aca="false">J195*K195</f>
        <v>0</v>
      </c>
      <c r="M195" s="18"/>
      <c r="N195" s="18"/>
      <c r="O195" s="18" t="n">
        <f aca="false">M195*N195</f>
        <v>0</v>
      </c>
      <c r="P195" s="18"/>
      <c r="Q195" s="18" t="n">
        <f aca="false">I195+L195+O195+P195</f>
        <v>0</v>
      </c>
      <c r="R195" s="20" t="n">
        <v>0.25</v>
      </c>
      <c r="S195" s="18" t="n">
        <f aca="false">Q195/(1-R195)</f>
        <v>0</v>
      </c>
      <c r="T195" s="20" t="n">
        <v>0</v>
      </c>
      <c r="U195" s="20" t="n">
        <v>0</v>
      </c>
      <c r="V195" s="20" t="n">
        <v>0</v>
      </c>
      <c r="W195" s="20" t="n">
        <v>0.05</v>
      </c>
      <c r="X195" s="20" t="n">
        <f aca="false">T195+U195+V195+W195</f>
        <v>0.05</v>
      </c>
      <c r="Y195" s="18" t="n">
        <f aca="false">S195+(S195*X195)</f>
        <v>0</v>
      </c>
    </row>
    <row r="196" s="21" customFormat="true" ht="15" hidden="false" customHeight="true" outlineLevel="0" collapsed="false">
      <c r="A196" s="14"/>
      <c r="B196" s="15" t="s">
        <v>24</v>
      </c>
      <c r="C196" s="15"/>
      <c r="D196" s="16"/>
      <c r="E196" s="18"/>
      <c r="F196" s="18" t="n">
        <f aca="false">+D196+(D196/100*E196)</f>
        <v>0</v>
      </c>
      <c r="G196" s="18"/>
      <c r="H196" s="18" t="n">
        <f aca="false">+F196-(F196/100*G196)</f>
        <v>0</v>
      </c>
      <c r="I196" s="18" t="n">
        <f aca="false">C196*H196</f>
        <v>0</v>
      </c>
      <c r="J196" s="19"/>
      <c r="K196" s="19"/>
      <c r="L196" s="18" t="n">
        <f aca="false">J196*K196</f>
        <v>0</v>
      </c>
      <c r="M196" s="18"/>
      <c r="N196" s="18"/>
      <c r="O196" s="18" t="n">
        <f aca="false">M196*N196</f>
        <v>0</v>
      </c>
      <c r="P196" s="18"/>
      <c r="Q196" s="18" t="n">
        <f aca="false">I196+L196+O196+P196</f>
        <v>0</v>
      </c>
      <c r="R196" s="20" t="n">
        <v>0.25</v>
      </c>
      <c r="S196" s="18" t="n">
        <f aca="false">Q196/(1-R196)</f>
        <v>0</v>
      </c>
      <c r="T196" s="20" t="n">
        <v>0</v>
      </c>
      <c r="U196" s="20" t="n">
        <v>0</v>
      </c>
      <c r="V196" s="20" t="n">
        <v>0</v>
      </c>
      <c r="W196" s="20" t="n">
        <v>0.05</v>
      </c>
      <c r="X196" s="20" t="n">
        <f aca="false">T196+U196+V196+W196</f>
        <v>0.05</v>
      </c>
      <c r="Y196" s="18" t="n">
        <f aca="false">S196+(S196*X196)</f>
        <v>0</v>
      </c>
    </row>
    <row r="197" s="21" customFormat="true" ht="15" hidden="false" customHeight="true" outlineLevel="0" collapsed="false">
      <c r="A197" s="14"/>
      <c r="B197" s="15" t="s">
        <v>24</v>
      </c>
      <c r="C197" s="15"/>
      <c r="D197" s="16"/>
      <c r="E197" s="18"/>
      <c r="F197" s="18" t="n">
        <f aca="false">+D197+(D197/100*E197)</f>
        <v>0</v>
      </c>
      <c r="G197" s="18"/>
      <c r="H197" s="18" t="n">
        <f aca="false">+F197-(F197/100*G197)</f>
        <v>0</v>
      </c>
      <c r="I197" s="18" t="n">
        <f aca="false">C197*H197</f>
        <v>0</v>
      </c>
      <c r="J197" s="19"/>
      <c r="K197" s="19"/>
      <c r="L197" s="18" t="n">
        <f aca="false">J197*K197</f>
        <v>0</v>
      </c>
      <c r="M197" s="18"/>
      <c r="N197" s="18"/>
      <c r="O197" s="18" t="n">
        <f aca="false">M197*N197</f>
        <v>0</v>
      </c>
      <c r="P197" s="18"/>
      <c r="Q197" s="18" t="n">
        <f aca="false">I197+L197+O197+P197</f>
        <v>0</v>
      </c>
      <c r="R197" s="20" t="n">
        <v>0.25</v>
      </c>
      <c r="S197" s="18" t="n">
        <f aca="false">Q197/(1-R197)</f>
        <v>0</v>
      </c>
      <c r="T197" s="20" t="n">
        <v>0</v>
      </c>
      <c r="U197" s="20" t="n">
        <v>0</v>
      </c>
      <c r="V197" s="20" t="n">
        <v>0</v>
      </c>
      <c r="W197" s="20" t="n">
        <v>0.05</v>
      </c>
      <c r="X197" s="20" t="n">
        <f aca="false">T197+U197+V197+W197</f>
        <v>0.05</v>
      </c>
      <c r="Y197" s="18" t="n">
        <f aca="false">S197+(S197*X197)</f>
        <v>0</v>
      </c>
    </row>
    <row r="198" s="21" customFormat="true" ht="15" hidden="false" customHeight="true" outlineLevel="0" collapsed="false">
      <c r="A198" s="14"/>
      <c r="B198" s="15" t="s">
        <v>24</v>
      </c>
      <c r="C198" s="15"/>
      <c r="D198" s="16"/>
      <c r="E198" s="18"/>
      <c r="F198" s="18" t="n">
        <f aca="false">+D198+(D198/100*E198)</f>
        <v>0</v>
      </c>
      <c r="G198" s="18"/>
      <c r="H198" s="18" t="n">
        <f aca="false">+F198-(F198/100*G198)</f>
        <v>0</v>
      </c>
      <c r="I198" s="18" t="n">
        <f aca="false">C198*H198</f>
        <v>0</v>
      </c>
      <c r="J198" s="19"/>
      <c r="K198" s="19"/>
      <c r="L198" s="18" t="n">
        <f aca="false">J198*K198</f>
        <v>0</v>
      </c>
      <c r="M198" s="18"/>
      <c r="N198" s="18"/>
      <c r="O198" s="18" t="n">
        <f aca="false">M198*N198</f>
        <v>0</v>
      </c>
      <c r="P198" s="18"/>
      <c r="Q198" s="18" t="n">
        <f aca="false">I198+L198+O198+P198</f>
        <v>0</v>
      </c>
      <c r="R198" s="20" t="n">
        <v>0.25</v>
      </c>
      <c r="S198" s="18" t="n">
        <f aca="false">Q198/(1-R198)</f>
        <v>0</v>
      </c>
      <c r="T198" s="20" t="n">
        <v>0</v>
      </c>
      <c r="U198" s="20" t="n">
        <v>0</v>
      </c>
      <c r="V198" s="20" t="n">
        <v>0</v>
      </c>
      <c r="W198" s="20" t="n">
        <v>0.05</v>
      </c>
      <c r="X198" s="20" t="n">
        <f aca="false">T198+U198+V198+W198</f>
        <v>0.05</v>
      </c>
      <c r="Y198" s="18" t="n">
        <f aca="false">S198+(S198*X198)</f>
        <v>0</v>
      </c>
    </row>
    <row r="199" s="21" customFormat="true" ht="15" hidden="false" customHeight="true" outlineLevel="0" collapsed="false">
      <c r="A199" s="14"/>
      <c r="B199" s="15" t="s">
        <v>24</v>
      </c>
      <c r="C199" s="15"/>
      <c r="D199" s="16"/>
      <c r="E199" s="18"/>
      <c r="F199" s="18" t="n">
        <f aca="false">+D199+(D199/100*E199)</f>
        <v>0</v>
      </c>
      <c r="G199" s="18"/>
      <c r="H199" s="18" t="n">
        <f aca="false">+F199-(F199/100*G199)</f>
        <v>0</v>
      </c>
      <c r="I199" s="18" t="n">
        <f aca="false">C199*H199</f>
        <v>0</v>
      </c>
      <c r="J199" s="19"/>
      <c r="K199" s="19"/>
      <c r="L199" s="18" t="n">
        <f aca="false">J199*K199</f>
        <v>0</v>
      </c>
      <c r="M199" s="18"/>
      <c r="N199" s="18"/>
      <c r="O199" s="18" t="n">
        <f aca="false">M199*N199</f>
        <v>0</v>
      </c>
      <c r="P199" s="18"/>
      <c r="Q199" s="18" t="n">
        <f aca="false">I199+L199+O199+P199</f>
        <v>0</v>
      </c>
      <c r="R199" s="20" t="n">
        <v>0.25</v>
      </c>
      <c r="S199" s="18" t="n">
        <f aca="false">Q199/(1-R199)</f>
        <v>0</v>
      </c>
      <c r="T199" s="20" t="n">
        <v>0</v>
      </c>
      <c r="U199" s="20" t="n">
        <v>0</v>
      </c>
      <c r="V199" s="20" t="n">
        <v>0</v>
      </c>
      <c r="W199" s="20" t="n">
        <v>0.05</v>
      </c>
      <c r="X199" s="20" t="n">
        <f aca="false">T199+U199+V199+W199</f>
        <v>0.05</v>
      </c>
      <c r="Y199" s="18" t="n">
        <f aca="false">S199+(S199*X199)</f>
        <v>0</v>
      </c>
    </row>
    <row r="200" s="21" customFormat="true" ht="15" hidden="false" customHeight="true" outlineLevel="0" collapsed="false">
      <c r="A200" s="14"/>
      <c r="B200" s="15" t="s">
        <v>24</v>
      </c>
      <c r="C200" s="15"/>
      <c r="D200" s="16"/>
      <c r="E200" s="18"/>
      <c r="F200" s="18" t="n">
        <f aca="false">+D200+(D200/100*E200)</f>
        <v>0</v>
      </c>
      <c r="G200" s="18"/>
      <c r="H200" s="18" t="n">
        <f aca="false">+F200-(F200/100*G200)</f>
        <v>0</v>
      </c>
      <c r="I200" s="18" t="n">
        <f aca="false">C200*H200</f>
        <v>0</v>
      </c>
      <c r="J200" s="19"/>
      <c r="K200" s="19"/>
      <c r="L200" s="18" t="n">
        <f aca="false">J200*K200</f>
        <v>0</v>
      </c>
      <c r="M200" s="18"/>
      <c r="N200" s="18"/>
      <c r="O200" s="18" t="n">
        <f aca="false">M200*N200</f>
        <v>0</v>
      </c>
      <c r="P200" s="18"/>
      <c r="Q200" s="18" t="n">
        <f aca="false">I200+L200+O200+P200</f>
        <v>0</v>
      </c>
      <c r="R200" s="20" t="n">
        <v>0.25</v>
      </c>
      <c r="S200" s="18" t="n">
        <f aca="false">Q200/(1-R200)</f>
        <v>0</v>
      </c>
      <c r="T200" s="20" t="n">
        <v>0</v>
      </c>
      <c r="U200" s="20" t="n">
        <v>0</v>
      </c>
      <c r="V200" s="20" t="n">
        <v>0</v>
      </c>
      <c r="W200" s="20" t="n">
        <v>0.05</v>
      </c>
      <c r="X200" s="20" t="n">
        <f aca="false">T200+U200+V200+W200</f>
        <v>0.05</v>
      </c>
      <c r="Y200" s="18" t="n">
        <f aca="false">S200+(S200*X200)</f>
        <v>0</v>
      </c>
    </row>
    <row r="201" s="21" customFormat="true" ht="15" hidden="false" customHeight="true" outlineLevel="0" collapsed="false">
      <c r="A201" s="14"/>
      <c r="B201" s="15" t="s">
        <v>24</v>
      </c>
      <c r="C201" s="15"/>
      <c r="D201" s="16"/>
      <c r="E201" s="18"/>
      <c r="F201" s="18" t="n">
        <f aca="false">+D201+(D201/100*E201)</f>
        <v>0</v>
      </c>
      <c r="G201" s="18"/>
      <c r="H201" s="18" t="n">
        <f aca="false">+F201-(F201/100*G201)</f>
        <v>0</v>
      </c>
      <c r="I201" s="18" t="n">
        <f aca="false">C201*H201</f>
        <v>0</v>
      </c>
      <c r="J201" s="19"/>
      <c r="K201" s="19"/>
      <c r="L201" s="18" t="n">
        <f aca="false">J201*K201</f>
        <v>0</v>
      </c>
      <c r="M201" s="18"/>
      <c r="N201" s="18"/>
      <c r="O201" s="18" t="n">
        <f aca="false">M201*N201</f>
        <v>0</v>
      </c>
      <c r="P201" s="18"/>
      <c r="Q201" s="18" t="n">
        <f aca="false">I201+L201+O201+P201</f>
        <v>0</v>
      </c>
      <c r="R201" s="20" t="n">
        <v>0.25</v>
      </c>
      <c r="S201" s="18" t="n">
        <f aca="false">Q201/(1-R201)</f>
        <v>0</v>
      </c>
      <c r="T201" s="20" t="n">
        <v>0</v>
      </c>
      <c r="U201" s="20" t="n">
        <v>0</v>
      </c>
      <c r="V201" s="20" t="n">
        <v>0</v>
      </c>
      <c r="W201" s="20" t="n">
        <v>0.05</v>
      </c>
      <c r="X201" s="20" t="n">
        <f aca="false">T201+U201+V201+W201</f>
        <v>0.05</v>
      </c>
      <c r="Y201" s="18" t="n">
        <f aca="false">S201+(S201*X201)</f>
        <v>0</v>
      </c>
    </row>
    <row r="202" s="21" customFormat="true" ht="15" hidden="false" customHeight="true" outlineLevel="0" collapsed="false">
      <c r="A202" s="14"/>
      <c r="B202" s="15" t="s">
        <v>24</v>
      </c>
      <c r="C202" s="15"/>
      <c r="D202" s="16"/>
      <c r="E202" s="18"/>
      <c r="F202" s="18" t="n">
        <f aca="false">+D202+(D202/100*E202)</f>
        <v>0</v>
      </c>
      <c r="G202" s="18"/>
      <c r="H202" s="18" t="n">
        <f aca="false">+F202-(F202/100*G202)</f>
        <v>0</v>
      </c>
      <c r="I202" s="18" t="n">
        <f aca="false">C202*H202</f>
        <v>0</v>
      </c>
      <c r="J202" s="19"/>
      <c r="K202" s="19"/>
      <c r="L202" s="18" t="n">
        <f aca="false">J202*K202</f>
        <v>0</v>
      </c>
      <c r="M202" s="18"/>
      <c r="N202" s="18"/>
      <c r="O202" s="18" t="n">
        <f aca="false">M202*N202</f>
        <v>0</v>
      </c>
      <c r="P202" s="18"/>
      <c r="Q202" s="18" t="n">
        <f aca="false">I202+L202+O202+P202</f>
        <v>0</v>
      </c>
      <c r="R202" s="20" t="n">
        <v>0.25</v>
      </c>
      <c r="S202" s="18" t="n">
        <f aca="false">Q202/(1-R202)</f>
        <v>0</v>
      </c>
      <c r="T202" s="20" t="n">
        <v>0</v>
      </c>
      <c r="U202" s="20" t="n">
        <v>0</v>
      </c>
      <c r="V202" s="20" t="n">
        <v>0</v>
      </c>
      <c r="W202" s="20" t="n">
        <v>0.05</v>
      </c>
      <c r="X202" s="20" t="n">
        <f aca="false">T202+U202+V202+W202</f>
        <v>0.05</v>
      </c>
      <c r="Y202" s="18" t="n">
        <f aca="false">S202+(S202*X202)</f>
        <v>0</v>
      </c>
    </row>
    <row r="203" s="21" customFormat="true" ht="15" hidden="false" customHeight="true" outlineLevel="0" collapsed="false">
      <c r="A203" s="14"/>
      <c r="B203" s="15" t="s">
        <v>24</v>
      </c>
      <c r="C203" s="15"/>
      <c r="D203" s="16"/>
      <c r="E203" s="18"/>
      <c r="F203" s="18" t="n">
        <f aca="false">+D203+(D203/100*E203)</f>
        <v>0</v>
      </c>
      <c r="G203" s="18"/>
      <c r="H203" s="18" t="n">
        <f aca="false">+F203-(F203/100*G203)</f>
        <v>0</v>
      </c>
      <c r="I203" s="18" t="n">
        <f aca="false">C203*H203</f>
        <v>0</v>
      </c>
      <c r="J203" s="19"/>
      <c r="K203" s="19"/>
      <c r="L203" s="18" t="n">
        <f aca="false">J203*K203</f>
        <v>0</v>
      </c>
      <c r="M203" s="18"/>
      <c r="N203" s="18"/>
      <c r="O203" s="18" t="n">
        <f aca="false">M203*N203</f>
        <v>0</v>
      </c>
      <c r="P203" s="18"/>
      <c r="Q203" s="18" t="n">
        <f aca="false">I203+L203+O203+P203</f>
        <v>0</v>
      </c>
      <c r="R203" s="20" t="n">
        <v>0.25</v>
      </c>
      <c r="S203" s="18" t="n">
        <f aca="false">Q203/(1-R203)</f>
        <v>0</v>
      </c>
      <c r="T203" s="20" t="n">
        <v>0</v>
      </c>
      <c r="U203" s="20" t="n">
        <v>0</v>
      </c>
      <c r="V203" s="20" t="n">
        <v>0</v>
      </c>
      <c r="W203" s="20" t="n">
        <v>0.05</v>
      </c>
      <c r="X203" s="20" t="n">
        <f aca="false">T203+U203+V203+W203</f>
        <v>0.05</v>
      </c>
      <c r="Y203" s="18" t="n">
        <f aca="false">S203+(S203*X203)</f>
        <v>0</v>
      </c>
    </row>
    <row r="204" s="21" customFormat="true" ht="15" hidden="false" customHeight="true" outlineLevel="0" collapsed="false">
      <c r="A204" s="14"/>
      <c r="B204" s="15" t="s">
        <v>24</v>
      </c>
      <c r="C204" s="15"/>
      <c r="D204" s="16"/>
      <c r="E204" s="18"/>
      <c r="F204" s="18" t="n">
        <f aca="false">+D204+(D204/100*E204)</f>
        <v>0</v>
      </c>
      <c r="G204" s="18"/>
      <c r="H204" s="18" t="n">
        <f aca="false">+F204-(F204/100*G204)</f>
        <v>0</v>
      </c>
      <c r="I204" s="18" t="n">
        <f aca="false">C204*H204</f>
        <v>0</v>
      </c>
      <c r="J204" s="19"/>
      <c r="K204" s="19"/>
      <c r="L204" s="18" t="n">
        <f aca="false">J204*K204</f>
        <v>0</v>
      </c>
      <c r="M204" s="18"/>
      <c r="N204" s="18"/>
      <c r="O204" s="18" t="n">
        <f aca="false">M204*N204</f>
        <v>0</v>
      </c>
      <c r="P204" s="18"/>
      <c r="Q204" s="18" t="n">
        <f aca="false">I204+L204+O204+P204</f>
        <v>0</v>
      </c>
      <c r="R204" s="20" t="n">
        <v>0.25</v>
      </c>
      <c r="S204" s="18" t="n">
        <f aca="false">Q204/(1-R204)</f>
        <v>0</v>
      </c>
      <c r="T204" s="20" t="n">
        <v>0</v>
      </c>
      <c r="U204" s="20" t="n">
        <v>0</v>
      </c>
      <c r="V204" s="20" t="n">
        <v>0</v>
      </c>
      <c r="W204" s="20" t="n">
        <v>0.05</v>
      </c>
      <c r="X204" s="20" t="n">
        <f aca="false">T204+U204+V204+W204</f>
        <v>0.05</v>
      </c>
      <c r="Y204" s="18" t="n">
        <f aca="false">S204+(S204*X204)</f>
        <v>0</v>
      </c>
    </row>
    <row r="205" s="21" customFormat="true" ht="15" hidden="false" customHeight="true" outlineLevel="0" collapsed="false">
      <c r="A205" s="14"/>
      <c r="B205" s="15" t="s">
        <v>24</v>
      </c>
      <c r="C205" s="15"/>
      <c r="D205" s="16"/>
      <c r="E205" s="18"/>
      <c r="F205" s="18" t="n">
        <f aca="false">+D205+(D205/100*E205)</f>
        <v>0</v>
      </c>
      <c r="G205" s="18"/>
      <c r="H205" s="18" t="n">
        <f aca="false">+F205-(F205/100*G205)</f>
        <v>0</v>
      </c>
      <c r="I205" s="18" t="n">
        <f aca="false">C205*H205</f>
        <v>0</v>
      </c>
      <c r="J205" s="19"/>
      <c r="K205" s="19"/>
      <c r="L205" s="18" t="n">
        <f aca="false">J205*K205</f>
        <v>0</v>
      </c>
      <c r="M205" s="18"/>
      <c r="N205" s="18"/>
      <c r="O205" s="18" t="n">
        <f aca="false">M205*N205</f>
        <v>0</v>
      </c>
      <c r="P205" s="18"/>
      <c r="Q205" s="18" t="n">
        <f aca="false">I205+L205+O205+P205</f>
        <v>0</v>
      </c>
      <c r="R205" s="20" t="n">
        <v>0.25</v>
      </c>
      <c r="S205" s="18" t="n">
        <f aca="false">Q205/(1-R205)</f>
        <v>0</v>
      </c>
      <c r="T205" s="20" t="n">
        <v>0</v>
      </c>
      <c r="U205" s="20" t="n">
        <v>0</v>
      </c>
      <c r="V205" s="20" t="n">
        <v>0</v>
      </c>
      <c r="W205" s="20" t="n">
        <v>0.05</v>
      </c>
      <c r="X205" s="20" t="n">
        <f aca="false">T205+U205+V205+W205</f>
        <v>0.05</v>
      </c>
      <c r="Y205" s="18" t="n">
        <f aca="false">S205+(S205*X205)</f>
        <v>0</v>
      </c>
    </row>
    <row r="206" s="21" customFormat="true" ht="15" hidden="false" customHeight="true" outlineLevel="0" collapsed="false">
      <c r="A206" s="14"/>
      <c r="B206" s="15" t="s">
        <v>24</v>
      </c>
      <c r="C206" s="15"/>
      <c r="D206" s="16"/>
      <c r="E206" s="18"/>
      <c r="F206" s="18" t="n">
        <f aca="false">+D206+(D206/100*E206)</f>
        <v>0</v>
      </c>
      <c r="G206" s="18"/>
      <c r="H206" s="18" t="n">
        <f aca="false">+F206-(F206/100*G206)</f>
        <v>0</v>
      </c>
      <c r="I206" s="18" t="n">
        <f aca="false">C206*H206</f>
        <v>0</v>
      </c>
      <c r="J206" s="19"/>
      <c r="K206" s="19"/>
      <c r="L206" s="18" t="n">
        <f aca="false">J206*K206</f>
        <v>0</v>
      </c>
      <c r="M206" s="18"/>
      <c r="N206" s="18"/>
      <c r="O206" s="18" t="n">
        <f aca="false">M206*N206</f>
        <v>0</v>
      </c>
      <c r="P206" s="18"/>
      <c r="Q206" s="18" t="n">
        <f aca="false">I206+L206+O206+P206</f>
        <v>0</v>
      </c>
      <c r="R206" s="20" t="n">
        <v>0.25</v>
      </c>
      <c r="S206" s="18" t="n">
        <f aca="false">Q206/(1-R206)</f>
        <v>0</v>
      </c>
      <c r="T206" s="20" t="n">
        <v>0</v>
      </c>
      <c r="U206" s="20" t="n">
        <v>0</v>
      </c>
      <c r="V206" s="20" t="n">
        <v>0</v>
      </c>
      <c r="W206" s="20" t="n">
        <v>0.05</v>
      </c>
      <c r="X206" s="20" t="n">
        <f aca="false">T206+U206+V206+W206</f>
        <v>0.05</v>
      </c>
      <c r="Y206" s="18" t="n">
        <f aca="false">S206+(S206*X206)</f>
        <v>0</v>
      </c>
    </row>
    <row r="207" s="21" customFormat="true" ht="15" hidden="false" customHeight="true" outlineLevel="0" collapsed="false">
      <c r="A207" s="14"/>
      <c r="B207" s="15" t="s">
        <v>24</v>
      </c>
      <c r="C207" s="15"/>
      <c r="D207" s="16"/>
      <c r="E207" s="18"/>
      <c r="F207" s="18" t="n">
        <f aca="false">+D207+(D207/100*E207)</f>
        <v>0</v>
      </c>
      <c r="G207" s="18"/>
      <c r="H207" s="18" t="n">
        <f aca="false">+F207-(F207/100*G207)</f>
        <v>0</v>
      </c>
      <c r="I207" s="18" t="n">
        <f aca="false">C207*H207</f>
        <v>0</v>
      </c>
      <c r="J207" s="19"/>
      <c r="K207" s="19"/>
      <c r="L207" s="18" t="n">
        <f aca="false">J207*K207</f>
        <v>0</v>
      </c>
      <c r="M207" s="18"/>
      <c r="N207" s="18"/>
      <c r="O207" s="18" t="n">
        <f aca="false">M207*N207</f>
        <v>0</v>
      </c>
      <c r="P207" s="18"/>
      <c r="Q207" s="18" t="n">
        <f aca="false">I207+L207+O207+P207</f>
        <v>0</v>
      </c>
      <c r="R207" s="20" t="n">
        <v>0.25</v>
      </c>
      <c r="S207" s="18" t="n">
        <f aca="false">Q207/(1-R207)</f>
        <v>0</v>
      </c>
      <c r="T207" s="20" t="n">
        <v>0</v>
      </c>
      <c r="U207" s="20" t="n">
        <v>0</v>
      </c>
      <c r="V207" s="20" t="n">
        <v>0</v>
      </c>
      <c r="W207" s="20" t="n">
        <v>0.05</v>
      </c>
      <c r="X207" s="20" t="n">
        <f aca="false">T207+U207+V207+W207</f>
        <v>0.05</v>
      </c>
      <c r="Y207" s="18" t="n">
        <f aca="false">S207+(S207*X20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Q1" activePane="topRight" state="frozen"/>
      <selection pane="topLeft" activeCell="A1" activeCellId="0" sqref="A1"/>
      <selection pane="topRight" activeCell="S4" activeCellId="0" sqref="S4:S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8.28"/>
    <col collapsed="false" customWidth="true" hidden="false" outlineLevel="0" max="2" min="2" style="1" width="51.28"/>
    <col collapsed="false" customWidth="false" hidden="false" outlineLevel="0" max="3" min="3" style="1" width="9.14"/>
    <col collapsed="false" customWidth="true" hidden="false" outlineLevel="0" max="5" min="4" style="1" width="5.56"/>
    <col collapsed="false" customWidth="true" hidden="false" outlineLevel="0" max="6" min="6" style="2" width="11.7"/>
    <col collapsed="false" customWidth="true" hidden="false" outlineLevel="0" max="11" min="7" style="1" width="11.7"/>
    <col collapsed="false" customWidth="true" hidden="false" outlineLevel="0" max="12" min="12" style="1" width="12.28"/>
    <col collapsed="false" customWidth="true" hidden="false" outlineLevel="0" max="13" min="13" style="1" width="12.85"/>
    <col collapsed="false" customWidth="true" hidden="false" outlineLevel="0" max="14" min="14" style="1" width="11.99"/>
    <col collapsed="false" customWidth="true" hidden="false" outlineLevel="0" max="15" min="15" style="3" width="11.99"/>
    <col collapsed="false" customWidth="true" hidden="false" outlineLevel="0" max="18" min="16" style="1" width="11.99"/>
    <col collapsed="false" customWidth="true" hidden="false" outlineLevel="0" max="20" min="19" style="1" width="11.7"/>
    <col collapsed="false" customWidth="true" hidden="false" outlineLevel="0" max="21" min="21" style="1" width="13.7"/>
    <col collapsed="false" customWidth="true" hidden="false" outlineLevel="0" max="26" min="22" style="1" width="11.7"/>
    <col collapsed="false" customWidth="true" hidden="false" outlineLevel="0" max="27" min="27" style="1" width="13.7"/>
    <col collapsed="false" customWidth="true" hidden="false" outlineLevel="0" max="28" min="28" style="1" width="18.28"/>
    <col collapsed="false" customWidth="false" hidden="false" outlineLevel="0" max="257" min="29" style="1" width="9.14"/>
  </cols>
  <sheetData>
    <row r="1" customFormat="false" ht="12.75" hidden="false" customHeight="true" outlineLevel="0" collapsed="false">
      <c r="A1" s="29"/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10" customFormat="true" ht="48" hidden="false" customHeight="true" outlineLevel="0" collapsed="false">
      <c r="A2" s="30" t="s">
        <v>67</v>
      </c>
      <c r="B2" s="6" t="s">
        <v>0</v>
      </c>
      <c r="C2" s="6"/>
      <c r="D2" s="6" t="s">
        <v>1</v>
      </c>
      <c r="E2" s="6" t="s">
        <v>2</v>
      </c>
      <c r="F2" s="7" t="s">
        <v>3</v>
      </c>
      <c r="G2" s="6" t="s">
        <v>4</v>
      </c>
      <c r="H2" s="6"/>
      <c r="I2" s="6" t="s">
        <v>5</v>
      </c>
      <c r="J2" s="8" t="s">
        <v>3</v>
      </c>
      <c r="K2" s="9" t="s">
        <v>6</v>
      </c>
      <c r="L2" s="8" t="s">
        <v>7</v>
      </c>
      <c r="M2" s="9" t="s">
        <v>8</v>
      </c>
      <c r="N2" s="9" t="s">
        <v>9</v>
      </c>
      <c r="O2" s="8" t="s">
        <v>10</v>
      </c>
      <c r="P2" s="9" t="s">
        <v>11</v>
      </c>
      <c r="Q2" s="9" t="s">
        <v>12</v>
      </c>
      <c r="R2" s="9" t="s">
        <v>13</v>
      </c>
      <c r="S2" s="8" t="s">
        <v>14</v>
      </c>
      <c r="T2" s="8" t="s">
        <v>15</v>
      </c>
      <c r="U2" s="9" t="s">
        <v>16</v>
      </c>
      <c r="V2" s="8" t="s">
        <v>17</v>
      </c>
      <c r="W2" s="8" t="s">
        <v>18</v>
      </c>
      <c r="X2" s="8" t="s">
        <v>19</v>
      </c>
      <c r="Y2" s="8" t="s">
        <v>20</v>
      </c>
      <c r="Z2" s="8" t="s">
        <v>21</v>
      </c>
      <c r="AA2" s="8" t="s">
        <v>22</v>
      </c>
    </row>
    <row r="3" s="10" customFormat="true" ht="30" hidden="false" customHeight="true" outlineLevel="0" collapsed="false">
      <c r="A3" s="31"/>
      <c r="B3" s="11" t="s">
        <v>30</v>
      </c>
      <c r="C3" s="11"/>
      <c r="D3" s="11"/>
      <c r="E3" s="11"/>
      <c r="F3" s="12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21" customFormat="true" ht="15" hidden="false" customHeight="true" outlineLevel="0" collapsed="false">
      <c r="A4" s="32"/>
      <c r="B4" s="25"/>
      <c r="C4" s="25"/>
      <c r="D4" s="23" t="s">
        <v>24</v>
      </c>
      <c r="E4" s="23"/>
      <c r="F4" s="26"/>
      <c r="G4" s="17"/>
      <c r="H4" s="18" t="n">
        <f aca="false">+F4+(F4/100*G4)</f>
        <v>0</v>
      </c>
      <c r="I4" s="18"/>
      <c r="J4" s="18" t="n">
        <f aca="false">+H4-(H4/100*I4)</f>
        <v>0</v>
      </c>
      <c r="K4" s="18" t="n">
        <f aca="false">E4*J4</f>
        <v>0</v>
      </c>
      <c r="L4" s="19"/>
      <c r="M4" s="19"/>
      <c r="N4" s="18" t="n">
        <f aca="false">L4*M4</f>
        <v>0</v>
      </c>
      <c r="O4" s="18"/>
      <c r="P4" s="18"/>
      <c r="Q4" s="18" t="n">
        <f aca="false">O4*P4</f>
        <v>0</v>
      </c>
      <c r="R4" s="18"/>
      <c r="S4" s="18" t="n">
        <f aca="false">K4+N4+Q4+R4</f>
        <v>0</v>
      </c>
      <c r="T4" s="20" t="n">
        <v>0.22</v>
      </c>
      <c r="U4" s="18" t="n">
        <f aca="false">S4/(1-T4)</f>
        <v>0</v>
      </c>
      <c r="V4" s="20" t="n">
        <v>0</v>
      </c>
      <c r="W4" s="20" t="n">
        <v>0</v>
      </c>
      <c r="X4" s="20" t="n">
        <v>0</v>
      </c>
      <c r="Y4" s="20" t="n">
        <v>0.07</v>
      </c>
      <c r="Z4" s="20" t="n">
        <f aca="false">V4+W4+X4+Y4</f>
        <v>0.07</v>
      </c>
      <c r="AA4" s="18" t="n">
        <f aca="false">U4+(U4*Z4)</f>
        <v>0</v>
      </c>
    </row>
    <row r="5" s="21" customFormat="true" ht="15" hidden="false" customHeight="true" outlineLevel="0" collapsed="false">
      <c r="A5" s="32"/>
      <c r="B5" s="25"/>
      <c r="C5" s="25"/>
      <c r="D5" s="23" t="s">
        <v>24</v>
      </c>
      <c r="E5" s="23"/>
      <c r="F5" s="26"/>
      <c r="G5" s="17"/>
      <c r="H5" s="18" t="n">
        <f aca="false">+F5+(F5/100*G5)</f>
        <v>0</v>
      </c>
      <c r="I5" s="18"/>
      <c r="J5" s="18" t="n">
        <f aca="false">+H5-(H5/100*I5)</f>
        <v>0</v>
      </c>
      <c r="K5" s="18" t="n">
        <f aca="false">E5*J5</f>
        <v>0</v>
      </c>
      <c r="L5" s="19"/>
      <c r="M5" s="19"/>
      <c r="N5" s="18" t="n">
        <f aca="false">L5*M5</f>
        <v>0</v>
      </c>
      <c r="O5" s="18"/>
      <c r="P5" s="18"/>
      <c r="Q5" s="18" t="n">
        <f aca="false">O5*P5</f>
        <v>0</v>
      </c>
      <c r="R5" s="18"/>
      <c r="S5" s="18" t="n">
        <f aca="false">K5+N5+Q5+R5</f>
        <v>0</v>
      </c>
      <c r="T5" s="20" t="n">
        <v>0.22</v>
      </c>
      <c r="U5" s="18" t="n">
        <f aca="false">S5/(1-T5)</f>
        <v>0</v>
      </c>
      <c r="V5" s="20" t="n">
        <v>0</v>
      </c>
      <c r="W5" s="20" t="n">
        <v>0</v>
      </c>
      <c r="X5" s="20" t="n">
        <v>0</v>
      </c>
      <c r="Y5" s="20" t="n">
        <v>0.07</v>
      </c>
      <c r="Z5" s="20" t="n">
        <f aca="false">V5+W5+X5+Y5</f>
        <v>0.07</v>
      </c>
      <c r="AA5" s="18" t="n">
        <f aca="false">U5+(U5*Z5)</f>
        <v>0</v>
      </c>
    </row>
    <row r="6" s="21" customFormat="true" ht="15" hidden="false" customHeight="true" outlineLevel="0" collapsed="false">
      <c r="A6" s="33" t="s">
        <v>68</v>
      </c>
      <c r="B6" s="22" t="s">
        <v>69</v>
      </c>
      <c r="C6" s="24"/>
      <c r="D6" s="23" t="s">
        <v>24</v>
      </c>
      <c r="E6" s="23"/>
      <c r="F6" s="34" t="n">
        <v>0.85</v>
      </c>
      <c r="G6" s="17"/>
      <c r="H6" s="18" t="n">
        <f aca="false">+F6+(F6/100*G6)</f>
        <v>0.85</v>
      </c>
      <c r="I6" s="18" t="n">
        <v>52.5</v>
      </c>
      <c r="J6" s="18" t="n">
        <f aca="false">+H6-(H6/100*I6)</f>
        <v>0.40375</v>
      </c>
      <c r="K6" s="18" t="n">
        <f aca="false">E6*J6</f>
        <v>0</v>
      </c>
      <c r="L6" s="19"/>
      <c r="M6" s="19"/>
      <c r="N6" s="18" t="n">
        <f aca="false">L6*M6</f>
        <v>0</v>
      </c>
      <c r="O6" s="18"/>
      <c r="P6" s="18"/>
      <c r="Q6" s="18" t="n">
        <f aca="false">O6*P6</f>
        <v>0</v>
      </c>
      <c r="R6" s="18"/>
      <c r="S6" s="18" t="n">
        <f aca="false">K6+N6+Q6+R6</f>
        <v>0</v>
      </c>
      <c r="T6" s="20" t="n">
        <v>0.22</v>
      </c>
      <c r="U6" s="18" t="n">
        <f aca="false">S6/(1-T6)</f>
        <v>0</v>
      </c>
      <c r="V6" s="20" t="n">
        <v>0</v>
      </c>
      <c r="W6" s="20" t="n">
        <v>0</v>
      </c>
      <c r="X6" s="20" t="n">
        <v>0</v>
      </c>
      <c r="Y6" s="20" t="n">
        <v>0.07</v>
      </c>
      <c r="Z6" s="20" t="n">
        <f aca="false">V6+W6+X6+Y6</f>
        <v>0.07</v>
      </c>
      <c r="AA6" s="18" t="n">
        <f aca="false">U6+(U6*Z6)</f>
        <v>0</v>
      </c>
    </row>
    <row r="7" s="21" customFormat="true" ht="15" hidden="false" customHeight="true" outlineLevel="0" collapsed="false">
      <c r="A7" s="33" t="s">
        <v>70</v>
      </c>
      <c r="B7" s="22" t="s">
        <v>71</v>
      </c>
      <c r="C7" s="24"/>
      <c r="D7" s="23" t="s">
        <v>24</v>
      </c>
      <c r="E7" s="23" t="n">
        <v>20</v>
      </c>
      <c r="F7" s="34" t="n">
        <v>1.05</v>
      </c>
      <c r="G7" s="17"/>
      <c r="H7" s="18" t="n">
        <f aca="false">+F7+(F7/100*G7)</f>
        <v>1.05</v>
      </c>
      <c r="I7" s="18" t="n">
        <v>52.5</v>
      </c>
      <c r="J7" s="18" t="n">
        <f aca="false">+H7-(H7/100*I7)</f>
        <v>0.49875</v>
      </c>
      <c r="K7" s="18" t="n">
        <f aca="false">E7*J7</f>
        <v>9.975</v>
      </c>
      <c r="L7" s="19"/>
      <c r="M7" s="19"/>
      <c r="N7" s="18" t="n">
        <f aca="false">L7*M7</f>
        <v>0</v>
      </c>
      <c r="O7" s="18"/>
      <c r="P7" s="18"/>
      <c r="Q7" s="18" t="n">
        <f aca="false">O7*P7</f>
        <v>0</v>
      </c>
      <c r="R7" s="18"/>
      <c r="S7" s="18" t="n">
        <f aca="false">K7+N7+Q7+R7</f>
        <v>9.975</v>
      </c>
      <c r="T7" s="20" t="n">
        <v>0.22</v>
      </c>
      <c r="U7" s="18" t="n">
        <f aca="false">S7/(1-T7)</f>
        <v>12.7884615384615</v>
      </c>
      <c r="V7" s="20" t="n">
        <v>0</v>
      </c>
      <c r="W7" s="20" t="n">
        <v>0</v>
      </c>
      <c r="X7" s="20" t="n">
        <v>0</v>
      </c>
      <c r="Y7" s="20" t="n">
        <v>0.07</v>
      </c>
      <c r="Z7" s="20" t="n">
        <f aca="false">V7+W7+X7+Y7</f>
        <v>0.07</v>
      </c>
      <c r="AA7" s="18" t="n">
        <f aca="false">U7+(U7*Z7)</f>
        <v>13.6836538461538</v>
      </c>
    </row>
    <row r="8" s="21" customFormat="true" ht="15" hidden="false" customHeight="true" outlineLevel="0" collapsed="false">
      <c r="A8" s="33" t="s">
        <v>72</v>
      </c>
      <c r="B8" s="22" t="s">
        <v>73</v>
      </c>
      <c r="C8" s="24"/>
      <c r="D8" s="23" t="s">
        <v>24</v>
      </c>
      <c r="E8" s="23"/>
      <c r="F8" s="34" t="n">
        <v>1.23</v>
      </c>
      <c r="G8" s="17"/>
      <c r="H8" s="18" t="n">
        <f aca="false">+F8+(F8/100*G8)</f>
        <v>1.23</v>
      </c>
      <c r="I8" s="18" t="n">
        <v>52.5</v>
      </c>
      <c r="J8" s="18" t="n">
        <f aca="false">+H8-(H8/100*I8)</f>
        <v>0.58425</v>
      </c>
      <c r="K8" s="18" t="n">
        <f aca="false">E8*J8</f>
        <v>0</v>
      </c>
      <c r="L8" s="19"/>
      <c r="M8" s="19"/>
      <c r="N8" s="18" t="n">
        <f aca="false">L8*M8</f>
        <v>0</v>
      </c>
      <c r="O8" s="18"/>
      <c r="P8" s="18"/>
      <c r="Q8" s="18" t="n">
        <f aca="false">O8*P8</f>
        <v>0</v>
      </c>
      <c r="R8" s="18"/>
      <c r="S8" s="18" t="n">
        <f aca="false">K8+N8+Q8+R8</f>
        <v>0</v>
      </c>
      <c r="T8" s="20" t="n">
        <v>0.22</v>
      </c>
      <c r="U8" s="18" t="n">
        <f aca="false">S8/(1-T8)</f>
        <v>0</v>
      </c>
      <c r="V8" s="20" t="n">
        <v>0</v>
      </c>
      <c r="W8" s="20" t="n">
        <v>0</v>
      </c>
      <c r="X8" s="20" t="n">
        <v>0</v>
      </c>
      <c r="Y8" s="20" t="n">
        <v>0.07</v>
      </c>
      <c r="Z8" s="20" t="n">
        <f aca="false">V8+W8+X8+Y8</f>
        <v>0.07</v>
      </c>
      <c r="AA8" s="18" t="n">
        <f aca="false">U8+(U8*Z8)</f>
        <v>0</v>
      </c>
    </row>
    <row r="9" s="21" customFormat="true" ht="15" hidden="false" customHeight="true" outlineLevel="0" collapsed="false">
      <c r="A9" s="33" t="s">
        <v>74</v>
      </c>
      <c r="B9" s="22" t="s">
        <v>75</v>
      </c>
      <c r="C9" s="24"/>
      <c r="D9" s="23" t="s">
        <v>24</v>
      </c>
      <c r="E9" s="23"/>
      <c r="F9" s="34" t="n">
        <v>2.03</v>
      </c>
      <c r="G9" s="17"/>
      <c r="H9" s="18" t="n">
        <f aca="false">+F9+(F9/100*G9)</f>
        <v>2.03</v>
      </c>
      <c r="I9" s="18" t="n">
        <v>52.5</v>
      </c>
      <c r="J9" s="18" t="n">
        <f aca="false">+H9-(H9/100*I9)</f>
        <v>0.96425</v>
      </c>
      <c r="K9" s="18" t="n">
        <f aca="false">E9*J9</f>
        <v>0</v>
      </c>
      <c r="L9" s="19"/>
      <c r="M9" s="19"/>
      <c r="N9" s="18" t="n">
        <f aca="false">L9*M9</f>
        <v>0</v>
      </c>
      <c r="O9" s="18"/>
      <c r="P9" s="18"/>
      <c r="Q9" s="18" t="n">
        <f aca="false">O9*P9</f>
        <v>0</v>
      </c>
      <c r="R9" s="18"/>
      <c r="S9" s="18" t="n">
        <f aca="false">K9+N9+Q9+R9</f>
        <v>0</v>
      </c>
      <c r="T9" s="20" t="n">
        <v>0.22</v>
      </c>
      <c r="U9" s="18" t="n">
        <f aca="false">S9/(1-T9)</f>
        <v>0</v>
      </c>
      <c r="V9" s="20" t="n">
        <v>0</v>
      </c>
      <c r="W9" s="20" t="n">
        <v>0</v>
      </c>
      <c r="X9" s="20" t="n">
        <v>0</v>
      </c>
      <c r="Y9" s="20" t="n">
        <v>0.07</v>
      </c>
      <c r="Z9" s="20" t="n">
        <f aca="false">V9+W9+X9+Y9</f>
        <v>0.07</v>
      </c>
      <c r="AA9" s="18" t="n">
        <f aca="false">U9+(U9*Z9)</f>
        <v>0</v>
      </c>
    </row>
    <row r="10" s="21" customFormat="true" ht="15" hidden="false" customHeight="true" outlineLevel="0" collapsed="false">
      <c r="A10" s="33" t="s">
        <v>76</v>
      </c>
      <c r="B10" s="22" t="s">
        <v>77</v>
      </c>
      <c r="C10" s="24"/>
      <c r="D10" s="23" t="s">
        <v>24</v>
      </c>
      <c r="E10" s="23"/>
      <c r="F10" s="34" t="n">
        <v>3.94</v>
      </c>
      <c r="G10" s="17"/>
      <c r="H10" s="18" t="n">
        <f aca="false">+F10+(F10/100*G10)</f>
        <v>3.94</v>
      </c>
      <c r="I10" s="18" t="n">
        <v>52.5</v>
      </c>
      <c r="J10" s="18" t="n">
        <f aca="false">+H10-(H10/100*I10)</f>
        <v>1.8715</v>
      </c>
      <c r="K10" s="18" t="n">
        <f aca="false">E10*J10</f>
        <v>0</v>
      </c>
      <c r="L10" s="19"/>
      <c r="M10" s="19"/>
      <c r="N10" s="18" t="n">
        <f aca="false">L10*M10</f>
        <v>0</v>
      </c>
      <c r="O10" s="18"/>
      <c r="P10" s="18"/>
      <c r="Q10" s="18" t="n">
        <f aca="false">O10*P10</f>
        <v>0</v>
      </c>
      <c r="R10" s="18"/>
      <c r="S10" s="18" t="n">
        <f aca="false">K10+N10+Q10+R10</f>
        <v>0</v>
      </c>
      <c r="T10" s="20" t="n">
        <v>0.22</v>
      </c>
      <c r="U10" s="18" t="n">
        <f aca="false">S10/(1-T10)</f>
        <v>0</v>
      </c>
      <c r="V10" s="20" t="n">
        <v>0</v>
      </c>
      <c r="W10" s="20" t="n">
        <v>0</v>
      </c>
      <c r="X10" s="20" t="n">
        <v>0</v>
      </c>
      <c r="Y10" s="20" t="n">
        <v>0.07</v>
      </c>
      <c r="Z10" s="20" t="n">
        <f aca="false">V10+W10+X10+Y10</f>
        <v>0.07</v>
      </c>
      <c r="AA10" s="18" t="n">
        <f aca="false">U10+(U10*Z10)</f>
        <v>0</v>
      </c>
    </row>
    <row r="11" s="21" customFormat="true" ht="15" hidden="false" customHeight="true" outlineLevel="0" collapsed="false">
      <c r="A11" s="33" t="s">
        <v>78</v>
      </c>
      <c r="B11" s="22" t="s">
        <v>79</v>
      </c>
      <c r="C11" s="24"/>
      <c r="D11" s="23" t="s">
        <v>24</v>
      </c>
      <c r="E11" s="23"/>
      <c r="F11" s="34" t="n">
        <v>14.64</v>
      </c>
      <c r="G11" s="17"/>
      <c r="H11" s="18" t="n">
        <f aca="false">+F11+(F11/100*G11)</f>
        <v>14.64</v>
      </c>
      <c r="I11" s="18" t="n">
        <v>52.5</v>
      </c>
      <c r="J11" s="18" t="n">
        <f aca="false">+H11-(H11/100*I11)</f>
        <v>6.954</v>
      </c>
      <c r="K11" s="18" t="n">
        <f aca="false">E11*J11</f>
        <v>0</v>
      </c>
      <c r="L11" s="19"/>
      <c r="M11" s="19"/>
      <c r="N11" s="18" t="n">
        <f aca="false">L11*M11</f>
        <v>0</v>
      </c>
      <c r="O11" s="18"/>
      <c r="P11" s="18"/>
      <c r="Q11" s="18" t="n">
        <f aca="false">O11*P11</f>
        <v>0</v>
      </c>
      <c r="R11" s="18"/>
      <c r="S11" s="18" t="n">
        <f aca="false">K11+N11+Q11+R11</f>
        <v>0</v>
      </c>
      <c r="T11" s="20" t="n">
        <v>0.22</v>
      </c>
      <c r="U11" s="18" t="n">
        <f aca="false">S11/(1-T11)</f>
        <v>0</v>
      </c>
      <c r="V11" s="20" t="n">
        <v>0</v>
      </c>
      <c r="W11" s="20" t="n">
        <v>0</v>
      </c>
      <c r="X11" s="20" t="n">
        <v>0</v>
      </c>
      <c r="Y11" s="20" t="n">
        <v>0.07</v>
      </c>
      <c r="Z11" s="20" t="n">
        <f aca="false">V11+W11+X11+Y11</f>
        <v>0.07</v>
      </c>
      <c r="AA11" s="18" t="n">
        <f aca="false">U11+(U11*Z11)</f>
        <v>0</v>
      </c>
    </row>
    <row r="12" s="21" customFormat="true" ht="15" hidden="false" customHeight="true" outlineLevel="0" collapsed="false">
      <c r="A12" s="33" t="s">
        <v>80</v>
      </c>
      <c r="B12" s="22" t="s">
        <v>81</v>
      </c>
      <c r="C12" s="24"/>
      <c r="D12" s="23" t="s">
        <v>24</v>
      </c>
      <c r="E12" s="23"/>
      <c r="F12" s="34" t="n">
        <v>2.03</v>
      </c>
      <c r="G12" s="17"/>
      <c r="H12" s="18" t="n">
        <f aca="false">+F12+(F12/100*G12)</f>
        <v>2.03</v>
      </c>
      <c r="I12" s="18" t="n">
        <v>52.5</v>
      </c>
      <c r="J12" s="18" t="n">
        <f aca="false">+H12-(H12/100*I12)</f>
        <v>0.96425</v>
      </c>
      <c r="K12" s="18" t="n">
        <f aca="false">E12*J12</f>
        <v>0</v>
      </c>
      <c r="L12" s="19"/>
      <c r="M12" s="19"/>
      <c r="N12" s="18" t="n">
        <f aca="false">L12*M12</f>
        <v>0</v>
      </c>
      <c r="O12" s="18"/>
      <c r="P12" s="18"/>
      <c r="Q12" s="18" t="n">
        <f aca="false">O12*P12</f>
        <v>0</v>
      </c>
      <c r="R12" s="18"/>
      <c r="S12" s="18" t="n">
        <f aca="false">K12+N12+Q12+R12</f>
        <v>0</v>
      </c>
      <c r="T12" s="20" t="n">
        <v>0.22</v>
      </c>
      <c r="U12" s="18" t="n">
        <f aca="false">S12/(1-T12)</f>
        <v>0</v>
      </c>
      <c r="V12" s="20" t="n">
        <v>0</v>
      </c>
      <c r="W12" s="20" t="n">
        <v>0</v>
      </c>
      <c r="X12" s="20" t="n">
        <v>0</v>
      </c>
      <c r="Y12" s="20" t="n">
        <v>0.07</v>
      </c>
      <c r="Z12" s="20" t="n">
        <f aca="false">V12+W12+X12+Y12</f>
        <v>0.07</v>
      </c>
      <c r="AA12" s="18" t="n">
        <f aca="false">U12+(U12*Z12)</f>
        <v>0</v>
      </c>
    </row>
    <row r="13" s="21" customFormat="true" ht="15" hidden="false" customHeight="true" outlineLevel="0" collapsed="false">
      <c r="A13" s="32"/>
      <c r="B13" s="25"/>
      <c r="C13" s="25"/>
      <c r="D13" s="23" t="s">
        <v>24</v>
      </c>
      <c r="E13" s="23"/>
      <c r="F13" s="26"/>
      <c r="G13" s="17"/>
      <c r="H13" s="18" t="n">
        <f aca="false">+F13+(F13/100*G13)</f>
        <v>0</v>
      </c>
      <c r="I13" s="18"/>
      <c r="J13" s="18" t="n">
        <f aca="false">+H13-(H13/100*I13)</f>
        <v>0</v>
      </c>
      <c r="K13" s="18" t="n">
        <f aca="false">E13*J13</f>
        <v>0</v>
      </c>
      <c r="L13" s="19"/>
      <c r="M13" s="19"/>
      <c r="N13" s="18" t="n">
        <f aca="false">L13*M13</f>
        <v>0</v>
      </c>
      <c r="O13" s="18"/>
      <c r="P13" s="18"/>
      <c r="Q13" s="18" t="n">
        <f aca="false">O13*P13</f>
        <v>0</v>
      </c>
      <c r="R13" s="18"/>
      <c r="S13" s="18" t="n">
        <f aca="false">K13+N13+Q13+R13</f>
        <v>0</v>
      </c>
      <c r="T13" s="20" t="n">
        <v>0.22</v>
      </c>
      <c r="U13" s="18" t="n">
        <f aca="false">S13/(1-T13)</f>
        <v>0</v>
      </c>
      <c r="V13" s="20" t="n">
        <v>0</v>
      </c>
      <c r="W13" s="20" t="n">
        <v>0</v>
      </c>
      <c r="X13" s="20" t="n">
        <v>0</v>
      </c>
      <c r="Y13" s="20" t="n">
        <v>0.07</v>
      </c>
      <c r="Z13" s="20" t="n">
        <f aca="false">V13+W13+X13+Y13</f>
        <v>0.07</v>
      </c>
      <c r="AA13" s="18" t="n">
        <f aca="false">U13+(U13*Z13)</f>
        <v>0</v>
      </c>
    </row>
    <row r="14" s="21" customFormat="true" ht="15" hidden="false" customHeight="true" outlineLevel="0" collapsed="false">
      <c r="A14" s="33"/>
      <c r="B14" s="22"/>
      <c r="C14" s="25"/>
      <c r="D14" s="23" t="s">
        <v>24</v>
      </c>
      <c r="E14" s="23"/>
      <c r="F14" s="26"/>
      <c r="G14" s="17"/>
      <c r="H14" s="18" t="n">
        <f aca="false">+F14+(F14/100*G14)</f>
        <v>0</v>
      </c>
      <c r="I14" s="18" t="n">
        <v>20</v>
      </c>
      <c r="J14" s="18" t="n">
        <f aca="false">+H14-(H14/100*I14)</f>
        <v>0</v>
      </c>
      <c r="K14" s="18" t="n">
        <f aca="false">E14*J14</f>
        <v>0</v>
      </c>
      <c r="L14" s="19"/>
      <c r="M14" s="19"/>
      <c r="N14" s="18" t="n">
        <f aca="false">L14*M14</f>
        <v>0</v>
      </c>
      <c r="O14" s="18"/>
      <c r="P14" s="18"/>
      <c r="Q14" s="18" t="n">
        <f aca="false">O14*P14</f>
        <v>0</v>
      </c>
      <c r="R14" s="18"/>
      <c r="S14" s="18" t="n">
        <f aca="false">K14+N14+Q14+R14</f>
        <v>0</v>
      </c>
      <c r="T14" s="20" t="n">
        <v>0.22</v>
      </c>
      <c r="U14" s="18" t="n">
        <f aca="false">S14/(1-T14)</f>
        <v>0</v>
      </c>
      <c r="V14" s="20" t="n">
        <v>0</v>
      </c>
      <c r="W14" s="20" t="n">
        <v>0</v>
      </c>
      <c r="X14" s="20" t="n">
        <v>0</v>
      </c>
      <c r="Y14" s="20" t="n">
        <v>0.07</v>
      </c>
      <c r="Z14" s="20" t="n">
        <f aca="false">V14+W14+X14+Y14</f>
        <v>0.07</v>
      </c>
      <c r="AA14" s="18" t="n">
        <f aca="false">U14+(U14*Z14)</f>
        <v>0</v>
      </c>
    </row>
    <row r="15" s="21" customFormat="true" ht="15" hidden="false" customHeight="true" outlineLevel="0" collapsed="false">
      <c r="A15" s="33" t="s">
        <v>82</v>
      </c>
      <c r="B15" s="22" t="s">
        <v>83</v>
      </c>
      <c r="C15" s="25"/>
      <c r="D15" s="23" t="s">
        <v>24</v>
      </c>
      <c r="E15" s="23"/>
      <c r="F15" s="26" t="n">
        <v>50.85</v>
      </c>
      <c r="G15" s="17"/>
      <c r="H15" s="18" t="n">
        <f aca="false">+F15+(F15/100*G15)</f>
        <v>50.85</v>
      </c>
      <c r="I15" s="18" t="n">
        <v>20</v>
      </c>
      <c r="J15" s="18" t="n">
        <f aca="false">+H15-(H15/100*I15)</f>
        <v>40.68</v>
      </c>
      <c r="K15" s="18" t="n">
        <f aca="false">E15*J15</f>
        <v>0</v>
      </c>
      <c r="L15" s="19"/>
      <c r="M15" s="19"/>
      <c r="N15" s="18" t="n">
        <f aca="false">L15*M15</f>
        <v>0</v>
      </c>
      <c r="O15" s="18"/>
      <c r="P15" s="18"/>
      <c r="Q15" s="18" t="n">
        <f aca="false">O15*P15</f>
        <v>0</v>
      </c>
      <c r="R15" s="18"/>
      <c r="S15" s="18" t="n">
        <f aca="false">K15+N15+Q15+R15</f>
        <v>0</v>
      </c>
      <c r="T15" s="20" t="n">
        <v>0.22</v>
      </c>
      <c r="U15" s="18" t="n">
        <f aca="false">S15/(1-T15)</f>
        <v>0</v>
      </c>
      <c r="V15" s="20" t="n">
        <v>0</v>
      </c>
      <c r="W15" s="20" t="n">
        <v>0</v>
      </c>
      <c r="X15" s="20" t="n">
        <v>0</v>
      </c>
      <c r="Y15" s="20" t="n">
        <v>0.07</v>
      </c>
      <c r="Z15" s="20" t="n">
        <f aca="false">V15+W15+X15+Y15</f>
        <v>0.07</v>
      </c>
      <c r="AA15" s="18" t="n">
        <f aca="false">U15+(U15*Z15)</f>
        <v>0</v>
      </c>
    </row>
    <row r="16" s="21" customFormat="true" ht="15" hidden="false" customHeight="true" outlineLevel="0" collapsed="false">
      <c r="A16" s="32"/>
      <c r="B16" s="25" t="s">
        <v>47</v>
      </c>
      <c r="C16" s="25"/>
      <c r="D16" s="23" t="s">
        <v>24</v>
      </c>
      <c r="E16" s="23"/>
      <c r="F16" s="26" t="n">
        <v>1.23</v>
      </c>
      <c r="G16" s="17"/>
      <c r="H16" s="18" t="n">
        <f aca="false">+F16+(F16/100*G16)</f>
        <v>1.23</v>
      </c>
      <c r="I16" s="18"/>
      <c r="J16" s="18" t="n">
        <f aca="false">+H16-(H16/100*I16)</f>
        <v>1.23</v>
      </c>
      <c r="K16" s="18" t="n">
        <f aca="false">E16*J16</f>
        <v>0</v>
      </c>
      <c r="L16" s="19"/>
      <c r="M16" s="19"/>
      <c r="N16" s="18" t="n">
        <f aca="false">L16*M16</f>
        <v>0</v>
      </c>
      <c r="O16" s="18"/>
      <c r="P16" s="18"/>
      <c r="Q16" s="18" t="n">
        <f aca="false">O16*P16</f>
        <v>0</v>
      </c>
      <c r="R16" s="18"/>
      <c r="S16" s="18" t="n">
        <f aca="false">K16+N16+Q16+R16</f>
        <v>0</v>
      </c>
      <c r="T16" s="20" t="n">
        <v>0.22</v>
      </c>
      <c r="U16" s="18" t="n">
        <f aca="false">S16/(1-T16)</f>
        <v>0</v>
      </c>
      <c r="V16" s="20" t="n">
        <v>0</v>
      </c>
      <c r="W16" s="20" t="n">
        <v>0</v>
      </c>
      <c r="X16" s="20" t="n">
        <v>0</v>
      </c>
      <c r="Y16" s="20" t="n">
        <v>0.07</v>
      </c>
      <c r="Z16" s="20" t="n">
        <f aca="false">V16+W16+X16+Y16</f>
        <v>0.07</v>
      </c>
      <c r="AA16" s="18" t="n">
        <f aca="false">U16+(U16*Z16)</f>
        <v>0</v>
      </c>
    </row>
    <row r="17" s="21" customFormat="true" ht="15" hidden="false" customHeight="true" outlineLevel="0" collapsed="false">
      <c r="A17" s="32" t="s">
        <v>84</v>
      </c>
      <c r="B17" s="25" t="s">
        <v>85</v>
      </c>
      <c r="C17" s="25"/>
      <c r="D17" s="23" t="s">
        <v>24</v>
      </c>
      <c r="E17" s="23"/>
      <c r="F17" s="26" t="n">
        <v>3503</v>
      </c>
      <c r="G17" s="17"/>
      <c r="H17" s="18" t="n">
        <f aca="false">+F17+(F17/100*G17)</f>
        <v>3503</v>
      </c>
      <c r="I17" s="18" t="n">
        <v>20</v>
      </c>
      <c r="J17" s="18" t="n">
        <f aca="false">+H17-(H17/100*I17)</f>
        <v>2802.4</v>
      </c>
      <c r="K17" s="18" t="n">
        <f aca="false">E17*J17</f>
        <v>0</v>
      </c>
      <c r="L17" s="19"/>
      <c r="M17" s="19"/>
      <c r="N17" s="18" t="n">
        <f aca="false">L17*M17</f>
        <v>0</v>
      </c>
      <c r="O17" s="18"/>
      <c r="P17" s="18"/>
      <c r="Q17" s="18" t="n">
        <f aca="false">O17*P17</f>
        <v>0</v>
      </c>
      <c r="R17" s="18"/>
      <c r="S17" s="18" t="n">
        <f aca="false">K17+N17+Q17+R17</f>
        <v>0</v>
      </c>
      <c r="T17" s="20" t="n">
        <v>0.22</v>
      </c>
      <c r="U17" s="18" t="n">
        <f aca="false">S17/(1-T17)</f>
        <v>0</v>
      </c>
      <c r="V17" s="20" t="n">
        <v>0</v>
      </c>
      <c r="W17" s="20" t="n">
        <v>0</v>
      </c>
      <c r="X17" s="20" t="n">
        <v>0</v>
      </c>
      <c r="Y17" s="20" t="n">
        <v>0.07</v>
      </c>
      <c r="Z17" s="20" t="n">
        <f aca="false">V17+W17+X17+Y17</f>
        <v>0.07</v>
      </c>
      <c r="AA17" s="18" t="n">
        <f aca="false">U17+(U17*Z17)</f>
        <v>0</v>
      </c>
    </row>
    <row r="18" s="21" customFormat="true" ht="15" hidden="false" customHeight="true" outlineLevel="0" collapsed="false">
      <c r="A18" s="32"/>
      <c r="B18" s="25"/>
      <c r="C18" s="25"/>
      <c r="D18" s="23" t="s">
        <v>24</v>
      </c>
      <c r="E18" s="23"/>
      <c r="F18" s="26"/>
      <c r="G18" s="17"/>
      <c r="H18" s="18" t="n">
        <f aca="false">+F18+(F18/100*G18)</f>
        <v>0</v>
      </c>
      <c r="I18" s="18"/>
      <c r="J18" s="18" t="n">
        <f aca="false">+H18-(H18/100*I18)</f>
        <v>0</v>
      </c>
      <c r="K18" s="18" t="n">
        <f aca="false">E18*J18</f>
        <v>0</v>
      </c>
      <c r="L18" s="19"/>
      <c r="M18" s="19"/>
      <c r="N18" s="18" t="n">
        <f aca="false">L18*M18</f>
        <v>0</v>
      </c>
      <c r="O18" s="18"/>
      <c r="P18" s="18"/>
      <c r="Q18" s="18" t="n">
        <f aca="false">O18*P18</f>
        <v>0</v>
      </c>
      <c r="R18" s="18"/>
      <c r="S18" s="18" t="n">
        <f aca="false">K18+N18+Q18+R18</f>
        <v>0</v>
      </c>
      <c r="T18" s="20" t="n">
        <v>0.22</v>
      </c>
      <c r="U18" s="18" t="n">
        <f aca="false">S18/(1-T18)</f>
        <v>0</v>
      </c>
      <c r="V18" s="20" t="n">
        <v>0</v>
      </c>
      <c r="W18" s="20" t="n">
        <v>0</v>
      </c>
      <c r="X18" s="20" t="n">
        <v>0</v>
      </c>
      <c r="Y18" s="20" t="n">
        <v>0.07</v>
      </c>
      <c r="Z18" s="20" t="n">
        <f aca="false">V18+W18+X18+Y18</f>
        <v>0.07</v>
      </c>
      <c r="AA18" s="18" t="n">
        <f aca="false">U18+(U18*Z18)</f>
        <v>0</v>
      </c>
    </row>
    <row r="19" s="21" customFormat="true" ht="15" hidden="false" customHeight="true" outlineLevel="0" collapsed="false">
      <c r="A19" s="32"/>
      <c r="B19" s="25"/>
      <c r="C19" s="25"/>
      <c r="D19" s="23" t="s">
        <v>24</v>
      </c>
      <c r="E19" s="23"/>
      <c r="F19" s="26"/>
      <c r="G19" s="17"/>
      <c r="H19" s="18" t="n">
        <f aca="false">+F19+(F19/100*G19)</f>
        <v>0</v>
      </c>
      <c r="I19" s="18"/>
      <c r="J19" s="18" t="n">
        <f aca="false">+H19-(H19/100*I19)</f>
        <v>0</v>
      </c>
      <c r="K19" s="18" t="n">
        <f aca="false">E19*J19</f>
        <v>0</v>
      </c>
      <c r="L19" s="19"/>
      <c r="M19" s="19"/>
      <c r="N19" s="18" t="n">
        <f aca="false">L19*M19</f>
        <v>0</v>
      </c>
      <c r="O19" s="18"/>
      <c r="P19" s="18"/>
      <c r="Q19" s="18" t="n">
        <f aca="false">O19*P19</f>
        <v>0</v>
      </c>
      <c r="R19" s="18"/>
      <c r="S19" s="18" t="n">
        <f aca="false">K19+N19+Q19+R19</f>
        <v>0</v>
      </c>
      <c r="T19" s="20" t="n">
        <v>0.22</v>
      </c>
      <c r="U19" s="18" t="n">
        <f aca="false">S19/(1-T19)</f>
        <v>0</v>
      </c>
      <c r="V19" s="20" t="n">
        <v>0</v>
      </c>
      <c r="W19" s="20" t="n">
        <v>0</v>
      </c>
      <c r="X19" s="20" t="n">
        <v>0</v>
      </c>
      <c r="Y19" s="20" t="n">
        <v>0.07</v>
      </c>
      <c r="Z19" s="20" t="n">
        <f aca="false">V19+W19+X19+Y19</f>
        <v>0.07</v>
      </c>
      <c r="AA19" s="18" t="n">
        <f aca="false">U19+(U19*Z19)</f>
        <v>0</v>
      </c>
    </row>
    <row r="20" s="21" customFormat="true" ht="15" hidden="false" customHeight="true" outlineLevel="0" collapsed="false">
      <c r="A20" s="32"/>
      <c r="B20" s="25"/>
      <c r="C20" s="25"/>
      <c r="D20" s="23" t="s">
        <v>24</v>
      </c>
      <c r="E20" s="23"/>
      <c r="F20" s="26"/>
      <c r="G20" s="17"/>
      <c r="H20" s="18" t="n">
        <f aca="false">+F20+(F20/100*G20)</f>
        <v>0</v>
      </c>
      <c r="I20" s="18"/>
      <c r="J20" s="18" t="n">
        <f aca="false">+H20-(H20/100*I20)</f>
        <v>0</v>
      </c>
      <c r="K20" s="18" t="n">
        <f aca="false">E20*J20</f>
        <v>0</v>
      </c>
      <c r="L20" s="19"/>
      <c r="M20" s="19"/>
      <c r="N20" s="18" t="n">
        <f aca="false">L20*M20</f>
        <v>0</v>
      </c>
      <c r="O20" s="18"/>
      <c r="P20" s="18"/>
      <c r="Q20" s="18" t="n">
        <f aca="false">O20*P20</f>
        <v>0</v>
      </c>
      <c r="R20" s="18"/>
      <c r="S20" s="18" t="n">
        <f aca="false">K20+N20+Q20+R20</f>
        <v>0</v>
      </c>
      <c r="T20" s="20" t="n">
        <v>0.22</v>
      </c>
      <c r="U20" s="18" t="n">
        <f aca="false">S20/(1-T20)</f>
        <v>0</v>
      </c>
      <c r="V20" s="20" t="n">
        <v>0</v>
      </c>
      <c r="W20" s="20" t="n">
        <v>0</v>
      </c>
      <c r="X20" s="20" t="n">
        <v>0</v>
      </c>
      <c r="Y20" s="20" t="n">
        <v>0.07</v>
      </c>
      <c r="Z20" s="20" t="n">
        <f aca="false">V20+W20+X20+Y20</f>
        <v>0.07</v>
      </c>
      <c r="AA20" s="18" t="n">
        <f aca="false">U20+(U20*Z20)</f>
        <v>0</v>
      </c>
    </row>
    <row r="21" s="21" customFormat="true" ht="15" hidden="false" customHeight="true" outlineLevel="0" collapsed="false">
      <c r="A21" s="32"/>
      <c r="B21" s="25" t="s">
        <v>86</v>
      </c>
      <c r="C21" s="25"/>
      <c r="D21" s="23" t="s">
        <v>24</v>
      </c>
      <c r="E21" s="23" t="n">
        <v>2</v>
      </c>
      <c r="F21" s="26" t="n">
        <v>40</v>
      </c>
      <c r="G21" s="17"/>
      <c r="H21" s="18" t="n">
        <f aca="false">+F21+(F21/100*G21)</f>
        <v>40</v>
      </c>
      <c r="I21" s="18"/>
      <c r="J21" s="18" t="n">
        <f aca="false">+H21-(H21/100*I21)</f>
        <v>40</v>
      </c>
      <c r="K21" s="18" t="n">
        <f aca="false">E21*J21</f>
        <v>80</v>
      </c>
      <c r="L21" s="19"/>
      <c r="M21" s="19"/>
      <c r="N21" s="18" t="n">
        <f aca="false">L21*M21</f>
        <v>0</v>
      </c>
      <c r="O21" s="18"/>
      <c r="P21" s="18"/>
      <c r="Q21" s="18" t="n">
        <f aca="false">O21*P21</f>
        <v>0</v>
      </c>
      <c r="R21" s="18"/>
      <c r="S21" s="18" t="n">
        <f aca="false">K21+N21+Q21+R21</f>
        <v>80</v>
      </c>
      <c r="T21" s="20" t="n">
        <v>0.22</v>
      </c>
      <c r="U21" s="18" t="n">
        <f aca="false">S21/(1-T21)</f>
        <v>102.564102564103</v>
      </c>
      <c r="V21" s="20" t="n">
        <v>0</v>
      </c>
      <c r="W21" s="20" t="n">
        <v>0</v>
      </c>
      <c r="X21" s="20" t="n">
        <v>0</v>
      </c>
      <c r="Y21" s="20" t="n">
        <v>0.07</v>
      </c>
      <c r="Z21" s="20" t="n">
        <f aca="false">V21+W21+X21+Y21</f>
        <v>0.07</v>
      </c>
      <c r="AA21" s="18" t="n">
        <f aca="false">U21+(U21*Z21)</f>
        <v>109.74358974359</v>
      </c>
    </row>
    <row r="22" s="21" customFormat="true" ht="15" hidden="false" customHeight="true" outlineLevel="0" collapsed="false">
      <c r="A22" s="32"/>
      <c r="B22" s="25" t="s">
        <v>87</v>
      </c>
      <c r="C22" s="25"/>
      <c r="D22" s="23" t="s">
        <v>24</v>
      </c>
      <c r="E22" s="23" t="n">
        <v>3</v>
      </c>
      <c r="F22" s="26" t="n">
        <v>40</v>
      </c>
      <c r="G22" s="17"/>
      <c r="H22" s="18" t="n">
        <f aca="false">+F22+(F22/100*G22)</f>
        <v>40</v>
      </c>
      <c r="I22" s="18"/>
      <c r="J22" s="18" t="n">
        <f aca="false">+H22-(H22/100*I22)</f>
        <v>40</v>
      </c>
      <c r="K22" s="18" t="n">
        <f aca="false">E22*J22</f>
        <v>120</v>
      </c>
      <c r="L22" s="19"/>
      <c r="M22" s="19"/>
      <c r="N22" s="18" t="n">
        <f aca="false">L22*M22</f>
        <v>0</v>
      </c>
      <c r="O22" s="18"/>
      <c r="P22" s="18"/>
      <c r="Q22" s="18" t="n">
        <f aca="false">O22*P22</f>
        <v>0</v>
      </c>
      <c r="R22" s="18"/>
      <c r="S22" s="18" t="n">
        <f aca="false">K22+N22+Q22+R22</f>
        <v>120</v>
      </c>
      <c r="T22" s="20" t="n">
        <v>0.22</v>
      </c>
      <c r="U22" s="18" t="n">
        <f aca="false">S22/(1-T22)</f>
        <v>153.846153846154</v>
      </c>
      <c r="V22" s="20" t="n">
        <v>0</v>
      </c>
      <c r="W22" s="20" t="n">
        <v>0</v>
      </c>
      <c r="X22" s="20" t="n">
        <v>0</v>
      </c>
      <c r="Y22" s="20" t="n">
        <v>0.07</v>
      </c>
      <c r="Z22" s="20" t="n">
        <f aca="false">V22+W22+X22+Y22</f>
        <v>0.07</v>
      </c>
      <c r="AA22" s="18" t="n">
        <f aca="false">U22+(U22*Z22)</f>
        <v>164.615384615385</v>
      </c>
    </row>
    <row r="23" s="21" customFormat="true" ht="15" hidden="false" customHeight="true" outlineLevel="0" collapsed="false">
      <c r="A23" s="32"/>
      <c r="B23" s="25"/>
      <c r="C23" s="25"/>
      <c r="D23" s="23" t="s">
        <v>24</v>
      </c>
      <c r="E23" s="23"/>
      <c r="F23" s="26"/>
      <c r="G23" s="17"/>
      <c r="H23" s="18" t="n">
        <f aca="false">+F23+(F23/100*G23)</f>
        <v>0</v>
      </c>
      <c r="I23" s="18"/>
      <c r="J23" s="18" t="n">
        <f aca="false">+H23-(H23/100*I23)</f>
        <v>0</v>
      </c>
      <c r="K23" s="18" t="n">
        <f aca="false">E23*J23</f>
        <v>0</v>
      </c>
      <c r="L23" s="19"/>
      <c r="M23" s="19"/>
      <c r="N23" s="18" t="n">
        <f aca="false">L23*M23</f>
        <v>0</v>
      </c>
      <c r="O23" s="18"/>
      <c r="P23" s="18"/>
      <c r="Q23" s="18" t="n">
        <f aca="false">O23*P23</f>
        <v>0</v>
      </c>
      <c r="R23" s="18"/>
      <c r="S23" s="18" t="n">
        <f aca="false">K23+N23+Q23+R23</f>
        <v>0</v>
      </c>
      <c r="T23" s="20" t="n">
        <v>0.22</v>
      </c>
      <c r="U23" s="18" t="n">
        <f aca="false">S23/(1-T23)</f>
        <v>0</v>
      </c>
      <c r="V23" s="20" t="n">
        <v>0</v>
      </c>
      <c r="W23" s="20" t="n">
        <v>0</v>
      </c>
      <c r="X23" s="20" t="n">
        <v>0</v>
      </c>
      <c r="Y23" s="20" t="n">
        <v>0.07</v>
      </c>
      <c r="Z23" s="20" t="n">
        <f aca="false">V23+W23+X23+Y23</f>
        <v>0.07</v>
      </c>
      <c r="AA23" s="18" t="n">
        <f aca="false">U23+(U23*Z23)</f>
        <v>0</v>
      </c>
    </row>
    <row r="24" s="21" customFormat="true" ht="15" hidden="false" customHeight="true" outlineLevel="0" collapsed="false">
      <c r="A24" s="32"/>
      <c r="B24" s="25" t="s">
        <v>88</v>
      </c>
      <c r="C24" s="25"/>
      <c r="D24" s="23" t="s">
        <v>24</v>
      </c>
      <c r="E24" s="23" t="n">
        <v>1</v>
      </c>
      <c r="F24" s="26" t="n">
        <v>1600</v>
      </c>
      <c r="G24" s="17"/>
      <c r="H24" s="18" t="n">
        <f aca="false">+F24+(F24/100*G24)</f>
        <v>1600</v>
      </c>
      <c r="I24" s="18"/>
      <c r="J24" s="18" t="n">
        <f aca="false">+H24-(H24/100*I24)</f>
        <v>1600</v>
      </c>
      <c r="K24" s="18" t="n">
        <f aca="false">E24*J24</f>
        <v>1600</v>
      </c>
      <c r="L24" s="19"/>
      <c r="M24" s="19"/>
      <c r="N24" s="18" t="n">
        <f aca="false">L24*M24</f>
        <v>0</v>
      </c>
      <c r="O24" s="18"/>
      <c r="P24" s="18"/>
      <c r="Q24" s="18" t="n">
        <f aca="false">O24*P24</f>
        <v>0</v>
      </c>
      <c r="R24" s="18"/>
      <c r="S24" s="18" t="n">
        <f aca="false">K24+N24+Q24+R24</f>
        <v>1600</v>
      </c>
      <c r="T24" s="20" t="n">
        <v>0.22</v>
      </c>
      <c r="U24" s="18" t="n">
        <f aca="false">S24/(1-T24)</f>
        <v>2051.28205128205</v>
      </c>
      <c r="V24" s="20" t="n">
        <v>0</v>
      </c>
      <c r="W24" s="20" t="n">
        <v>0</v>
      </c>
      <c r="X24" s="20" t="n">
        <v>0</v>
      </c>
      <c r="Y24" s="20" t="n">
        <v>0.07</v>
      </c>
      <c r="Z24" s="20" t="n">
        <f aca="false">V24+W24+X24+Y24</f>
        <v>0.07</v>
      </c>
      <c r="AA24" s="18" t="n">
        <f aca="false">U24+(U24*Z24)</f>
        <v>2194.8717948718</v>
      </c>
    </row>
    <row r="25" s="21" customFormat="true" ht="15" hidden="false" customHeight="true" outlineLevel="0" collapsed="false">
      <c r="A25" s="33" t="s">
        <v>89</v>
      </c>
      <c r="B25" s="33" t="s">
        <v>90</v>
      </c>
      <c r="C25" s="35"/>
      <c r="D25" s="23" t="s">
        <v>24</v>
      </c>
      <c r="E25" s="23"/>
      <c r="F25" s="35" t="n">
        <v>586.3</v>
      </c>
      <c r="G25" s="17" t="n">
        <v>4</v>
      </c>
      <c r="H25" s="18" t="n">
        <f aca="false">+F25+(F25/100*G25)</f>
        <v>609.752</v>
      </c>
      <c r="I25" s="18" t="n">
        <v>45</v>
      </c>
      <c r="J25" s="18" t="n">
        <f aca="false">+H25-(H25/100*I25)</f>
        <v>335.3636</v>
      </c>
      <c r="K25" s="18" t="n">
        <f aca="false">E25*J25</f>
        <v>0</v>
      </c>
      <c r="L25" s="19"/>
      <c r="M25" s="19"/>
      <c r="N25" s="18" t="n">
        <f aca="false">L25*M25</f>
        <v>0</v>
      </c>
      <c r="O25" s="18"/>
      <c r="P25" s="18"/>
      <c r="Q25" s="18" t="n">
        <f aca="false">O25*P25</f>
        <v>0</v>
      </c>
      <c r="R25" s="18"/>
      <c r="S25" s="18" t="n">
        <f aca="false">K25+N25+Q25+R25</f>
        <v>0</v>
      </c>
      <c r="T25" s="20" t="n">
        <v>0.22</v>
      </c>
      <c r="U25" s="18" t="n">
        <f aca="false">S25/(1-T25)</f>
        <v>0</v>
      </c>
      <c r="V25" s="20" t="n">
        <v>0</v>
      </c>
      <c r="W25" s="20" t="n">
        <v>0</v>
      </c>
      <c r="X25" s="20" t="n">
        <v>0</v>
      </c>
      <c r="Y25" s="20" t="n">
        <v>0.07</v>
      </c>
      <c r="Z25" s="20" t="n">
        <f aca="false">V25+W25+X25+Y25</f>
        <v>0.07</v>
      </c>
      <c r="AA25" s="18" t="n">
        <f aca="false">U25+(U25*Z25)</f>
        <v>0</v>
      </c>
    </row>
    <row r="26" s="21" customFormat="true" ht="15" hidden="false" customHeight="true" outlineLevel="0" collapsed="false">
      <c r="A26" s="33" t="s">
        <v>91</v>
      </c>
      <c r="B26" s="33" t="s">
        <v>92</v>
      </c>
      <c r="C26" s="35"/>
      <c r="D26" s="23" t="s">
        <v>24</v>
      </c>
      <c r="E26" s="23"/>
      <c r="F26" s="35" t="n">
        <v>358.63</v>
      </c>
      <c r="G26" s="17" t="n">
        <v>4</v>
      </c>
      <c r="H26" s="18" t="n">
        <f aca="false">+F26+(F26/100*G26)</f>
        <v>372.9752</v>
      </c>
      <c r="I26" s="18" t="n">
        <v>45</v>
      </c>
      <c r="J26" s="18" t="n">
        <f aca="false">+H26-(H26/100*I26)</f>
        <v>205.13636</v>
      </c>
      <c r="K26" s="18" t="n">
        <f aca="false">E26*J26</f>
        <v>0</v>
      </c>
      <c r="L26" s="19"/>
      <c r="M26" s="19"/>
      <c r="N26" s="18" t="n">
        <f aca="false">L26*M26</f>
        <v>0</v>
      </c>
      <c r="O26" s="18"/>
      <c r="P26" s="18"/>
      <c r="Q26" s="18" t="n">
        <f aca="false">O26*P26</f>
        <v>0</v>
      </c>
      <c r="R26" s="18"/>
      <c r="S26" s="18" t="n">
        <f aca="false">K26+N26+Q26+R26</f>
        <v>0</v>
      </c>
      <c r="T26" s="20" t="n">
        <v>0.22</v>
      </c>
      <c r="U26" s="18" t="n">
        <f aca="false">S26/(1-T26)</f>
        <v>0</v>
      </c>
      <c r="V26" s="20" t="n">
        <v>0</v>
      </c>
      <c r="W26" s="20" t="n">
        <v>0</v>
      </c>
      <c r="X26" s="20" t="n">
        <v>0</v>
      </c>
      <c r="Y26" s="20" t="n">
        <v>0.07</v>
      </c>
      <c r="Z26" s="20" t="n">
        <f aca="false">V26+W26+X26+Y26</f>
        <v>0.07</v>
      </c>
      <c r="AA26" s="18" t="n">
        <f aca="false">U26+(U26*Z26)</f>
        <v>0</v>
      </c>
    </row>
    <row r="27" s="21" customFormat="true" ht="15" hidden="false" customHeight="true" outlineLevel="0" collapsed="false">
      <c r="A27" s="33" t="s">
        <v>93</v>
      </c>
      <c r="B27" s="33" t="s">
        <v>94</v>
      </c>
      <c r="C27" s="35"/>
      <c r="D27" s="23" t="s">
        <v>24</v>
      </c>
      <c r="E27" s="23"/>
      <c r="F27" s="35" t="n">
        <v>295.99</v>
      </c>
      <c r="G27" s="17" t="n">
        <v>4</v>
      </c>
      <c r="H27" s="18" t="n">
        <f aca="false">+F27+(F27/100*G27)</f>
        <v>307.8296</v>
      </c>
      <c r="I27" s="18" t="n">
        <v>45</v>
      </c>
      <c r="J27" s="18" t="n">
        <f aca="false">+H27-(H27/100*I27)</f>
        <v>169.30628</v>
      </c>
      <c r="K27" s="18" t="n">
        <f aca="false">E27*J27</f>
        <v>0</v>
      </c>
      <c r="L27" s="19"/>
      <c r="M27" s="19"/>
      <c r="N27" s="18" t="n">
        <f aca="false">L27*M27</f>
        <v>0</v>
      </c>
      <c r="O27" s="18"/>
      <c r="P27" s="18"/>
      <c r="Q27" s="18" t="n">
        <f aca="false">O27*P27</f>
        <v>0</v>
      </c>
      <c r="R27" s="18"/>
      <c r="S27" s="18" t="n">
        <f aca="false">K27+N27+Q27+R27</f>
        <v>0</v>
      </c>
      <c r="T27" s="20" t="n">
        <v>0.22</v>
      </c>
      <c r="U27" s="18" t="n">
        <f aca="false">S27/(1-T27)</f>
        <v>0</v>
      </c>
      <c r="V27" s="20" t="n">
        <v>0</v>
      </c>
      <c r="W27" s="20" t="n">
        <v>0</v>
      </c>
      <c r="X27" s="20" t="n">
        <v>0</v>
      </c>
      <c r="Y27" s="20" t="n">
        <v>0.07</v>
      </c>
      <c r="Z27" s="20" t="n">
        <f aca="false">V27+W27+X27+Y27</f>
        <v>0.07</v>
      </c>
      <c r="AA27" s="18" t="n">
        <f aca="false">U27+(U27*Z27)</f>
        <v>0</v>
      </c>
    </row>
    <row r="28" s="21" customFormat="true" ht="15" hidden="false" customHeight="true" outlineLevel="0" collapsed="false">
      <c r="A28" s="33" t="s">
        <v>95</v>
      </c>
      <c r="B28" s="33" t="s">
        <v>96</v>
      </c>
      <c r="C28" s="35"/>
      <c r="D28" s="23" t="s">
        <v>24</v>
      </c>
      <c r="E28" s="23"/>
      <c r="F28" s="35" t="n">
        <v>28.18</v>
      </c>
      <c r="G28" s="17" t="n">
        <v>4</v>
      </c>
      <c r="H28" s="18" t="n">
        <f aca="false">+F28+(F28/100*G28)</f>
        <v>29.3072</v>
      </c>
      <c r="I28" s="18" t="n">
        <v>45</v>
      </c>
      <c r="J28" s="18" t="n">
        <f aca="false">+H28-(H28/100*I28)</f>
        <v>16.11896</v>
      </c>
      <c r="K28" s="18" t="n">
        <f aca="false">E28*J28</f>
        <v>0</v>
      </c>
      <c r="L28" s="19"/>
      <c r="M28" s="19"/>
      <c r="N28" s="18" t="n">
        <f aca="false">L28*M28</f>
        <v>0</v>
      </c>
      <c r="O28" s="18"/>
      <c r="P28" s="18"/>
      <c r="Q28" s="18" t="n">
        <f aca="false">O28*P28</f>
        <v>0</v>
      </c>
      <c r="R28" s="18"/>
      <c r="S28" s="18" t="n">
        <f aca="false">K28+N28+Q28+R28</f>
        <v>0</v>
      </c>
      <c r="T28" s="20" t="n">
        <v>0.22</v>
      </c>
      <c r="U28" s="18" t="n">
        <f aca="false">S28/(1-T28)</f>
        <v>0</v>
      </c>
      <c r="V28" s="20" t="n">
        <v>0</v>
      </c>
      <c r="W28" s="20" t="n">
        <v>0</v>
      </c>
      <c r="X28" s="20" t="n">
        <v>0</v>
      </c>
      <c r="Y28" s="20" t="n">
        <v>0.07</v>
      </c>
      <c r="Z28" s="20" t="n">
        <f aca="false">V28+W28+X28+Y28</f>
        <v>0.07</v>
      </c>
      <c r="AA28" s="18" t="n">
        <f aca="false">U28+(U28*Z28)</f>
        <v>0</v>
      </c>
    </row>
    <row r="29" s="21" customFormat="true" ht="15" hidden="false" customHeight="true" outlineLevel="0" collapsed="false">
      <c r="A29" s="33" t="s">
        <v>97</v>
      </c>
      <c r="B29" s="33" t="s">
        <v>98</v>
      </c>
      <c r="C29" s="35"/>
      <c r="D29" s="23" t="s">
        <v>24</v>
      </c>
      <c r="E29" s="23"/>
      <c r="F29" s="35" t="n">
        <v>6.8</v>
      </c>
      <c r="G29" s="17" t="n">
        <v>4</v>
      </c>
      <c r="H29" s="18" t="n">
        <f aca="false">+F29+(F29/100*G29)</f>
        <v>7.072</v>
      </c>
      <c r="I29" s="18" t="n">
        <v>45</v>
      </c>
      <c r="J29" s="18" t="n">
        <f aca="false">+H29-(H29/100*I29)</f>
        <v>3.8896</v>
      </c>
      <c r="K29" s="18" t="n">
        <f aca="false">E29*J29</f>
        <v>0</v>
      </c>
      <c r="L29" s="19"/>
      <c r="M29" s="19"/>
      <c r="N29" s="18" t="n">
        <f aca="false">L29*M29</f>
        <v>0</v>
      </c>
      <c r="O29" s="18"/>
      <c r="P29" s="18"/>
      <c r="Q29" s="18" t="n">
        <f aca="false">O29*P29</f>
        <v>0</v>
      </c>
      <c r="R29" s="18"/>
      <c r="S29" s="18" t="n">
        <f aca="false">K29+N29+Q29+R29</f>
        <v>0</v>
      </c>
      <c r="T29" s="20" t="n">
        <v>0.22</v>
      </c>
      <c r="U29" s="18" t="n">
        <f aca="false">S29/(1-T29)</f>
        <v>0</v>
      </c>
      <c r="V29" s="20" t="n">
        <v>0</v>
      </c>
      <c r="W29" s="20" t="n">
        <v>0</v>
      </c>
      <c r="X29" s="20" t="n">
        <v>0</v>
      </c>
      <c r="Y29" s="20" t="n">
        <v>0.07</v>
      </c>
      <c r="Z29" s="20" t="n">
        <f aca="false">V29+W29+X29+Y29</f>
        <v>0.07</v>
      </c>
      <c r="AA29" s="18" t="n">
        <f aca="false">U29+(U29*Z29)</f>
        <v>0</v>
      </c>
    </row>
    <row r="30" s="21" customFormat="true" ht="15" hidden="false" customHeight="true" outlineLevel="0" collapsed="false">
      <c r="A30" s="33" t="s">
        <v>99</v>
      </c>
      <c r="B30" s="33" t="s">
        <v>100</v>
      </c>
      <c r="C30" s="35"/>
      <c r="D30" s="23" t="s">
        <v>24</v>
      </c>
      <c r="E30" s="23"/>
      <c r="F30" s="35" t="n">
        <v>28.85</v>
      </c>
      <c r="G30" s="17" t="n">
        <v>4</v>
      </c>
      <c r="H30" s="18" t="n">
        <f aca="false">+F30+(F30/100*G30)</f>
        <v>30.004</v>
      </c>
      <c r="I30" s="18" t="n">
        <v>45</v>
      </c>
      <c r="J30" s="18" t="n">
        <f aca="false">+H30-(H30/100*I30)</f>
        <v>16.5022</v>
      </c>
      <c r="K30" s="18" t="n">
        <f aca="false">E30*J30</f>
        <v>0</v>
      </c>
      <c r="L30" s="19"/>
      <c r="M30" s="19"/>
      <c r="N30" s="18" t="n">
        <f aca="false">L30*M30</f>
        <v>0</v>
      </c>
      <c r="O30" s="18"/>
      <c r="P30" s="18"/>
      <c r="Q30" s="18" t="n">
        <f aca="false">O30*P30</f>
        <v>0</v>
      </c>
      <c r="R30" s="18"/>
      <c r="S30" s="18" t="n">
        <f aca="false">K30+N30+Q30+R30</f>
        <v>0</v>
      </c>
      <c r="T30" s="20" t="n">
        <v>0.22</v>
      </c>
      <c r="U30" s="18" t="n">
        <f aca="false">S30/(1-T30)</f>
        <v>0</v>
      </c>
      <c r="V30" s="20" t="n">
        <v>0</v>
      </c>
      <c r="W30" s="20" t="n">
        <v>0</v>
      </c>
      <c r="X30" s="20" t="n">
        <v>0</v>
      </c>
      <c r="Y30" s="20" t="n">
        <v>0.07</v>
      </c>
      <c r="Z30" s="20" t="n">
        <f aca="false">V30+W30+X30+Y30</f>
        <v>0.07</v>
      </c>
      <c r="AA30" s="18" t="n">
        <f aca="false">U30+(U30*Z30)</f>
        <v>0</v>
      </c>
    </row>
    <row r="31" s="21" customFormat="true" ht="15" hidden="false" customHeight="true" outlineLevel="0" collapsed="false">
      <c r="A31" s="33" t="s">
        <v>101</v>
      </c>
      <c r="B31" s="33" t="s">
        <v>102</v>
      </c>
      <c r="C31" s="35"/>
      <c r="D31" s="23" t="s">
        <v>24</v>
      </c>
      <c r="E31" s="23"/>
      <c r="F31" s="35" t="n">
        <v>80.54</v>
      </c>
      <c r="G31" s="17" t="n">
        <v>4</v>
      </c>
      <c r="H31" s="18" t="n">
        <f aca="false">+F31+(F31/100*G31)</f>
        <v>83.7616</v>
      </c>
      <c r="I31" s="18" t="n">
        <v>45</v>
      </c>
      <c r="J31" s="18" t="n">
        <f aca="false">+H31-(H31/100*I31)</f>
        <v>46.06888</v>
      </c>
      <c r="K31" s="18" t="n">
        <f aca="false">E31*J31</f>
        <v>0</v>
      </c>
      <c r="L31" s="19"/>
      <c r="M31" s="19"/>
      <c r="N31" s="18" t="n">
        <f aca="false">L31*M31</f>
        <v>0</v>
      </c>
      <c r="O31" s="18"/>
      <c r="P31" s="18"/>
      <c r="Q31" s="18" t="n">
        <f aca="false">O31*P31</f>
        <v>0</v>
      </c>
      <c r="R31" s="18"/>
      <c r="S31" s="18" t="n">
        <f aca="false">K31+N31+Q31+R31</f>
        <v>0</v>
      </c>
      <c r="T31" s="20" t="n">
        <v>0.22</v>
      </c>
      <c r="U31" s="18" t="n">
        <f aca="false">S31/(1-T31)</f>
        <v>0</v>
      </c>
      <c r="V31" s="20" t="n">
        <v>0</v>
      </c>
      <c r="W31" s="20" t="n">
        <v>0</v>
      </c>
      <c r="X31" s="20" t="n">
        <v>0</v>
      </c>
      <c r="Y31" s="20" t="n">
        <v>0.07</v>
      </c>
      <c r="Z31" s="20" t="n">
        <f aca="false">V31+W31+X31+Y31</f>
        <v>0.07</v>
      </c>
      <c r="AA31" s="18" t="n">
        <f aca="false">U31+(U31*Z31)</f>
        <v>0</v>
      </c>
    </row>
    <row r="32" s="21" customFormat="true" ht="15" hidden="false" customHeight="true" outlineLevel="0" collapsed="false">
      <c r="A32" s="33" t="s">
        <v>103</v>
      </c>
      <c r="B32" s="33" t="s">
        <v>104</v>
      </c>
      <c r="C32" s="35"/>
      <c r="D32" s="23" t="s">
        <v>24</v>
      </c>
      <c r="E32" s="23"/>
      <c r="F32" s="35" t="n">
        <v>21.06</v>
      </c>
      <c r="G32" s="17" t="n">
        <v>4</v>
      </c>
      <c r="H32" s="18" t="n">
        <f aca="false">+F32+(F32/100*G32)</f>
        <v>21.9024</v>
      </c>
      <c r="I32" s="18" t="n">
        <v>45</v>
      </c>
      <c r="J32" s="18" t="n">
        <f aca="false">+H32-(H32/100*I32)</f>
        <v>12.04632</v>
      </c>
      <c r="K32" s="18" t="n">
        <f aca="false">E32*J32</f>
        <v>0</v>
      </c>
      <c r="L32" s="19"/>
      <c r="M32" s="19"/>
      <c r="N32" s="18" t="n">
        <f aca="false">L32*M32</f>
        <v>0</v>
      </c>
      <c r="O32" s="18"/>
      <c r="P32" s="18"/>
      <c r="Q32" s="18" t="n">
        <f aca="false">O32*P32</f>
        <v>0</v>
      </c>
      <c r="R32" s="18"/>
      <c r="S32" s="18" t="n">
        <f aca="false">K32+N32+Q32+R32</f>
        <v>0</v>
      </c>
      <c r="T32" s="20" t="n">
        <v>0.22</v>
      </c>
      <c r="U32" s="18" t="n">
        <f aca="false">S32/(1-T32)</f>
        <v>0</v>
      </c>
      <c r="V32" s="20" t="n">
        <v>0</v>
      </c>
      <c r="W32" s="20" t="n">
        <v>0</v>
      </c>
      <c r="X32" s="20" t="n">
        <v>0</v>
      </c>
      <c r="Y32" s="20" t="n">
        <v>0.07</v>
      </c>
      <c r="Z32" s="20" t="n">
        <f aca="false">V32+W32+X32+Y32</f>
        <v>0.07</v>
      </c>
      <c r="AA32" s="18" t="n">
        <f aca="false">U32+(U32*Z32)</f>
        <v>0</v>
      </c>
    </row>
    <row r="33" s="21" customFormat="true" ht="15" hidden="false" customHeight="true" outlineLevel="0" collapsed="false">
      <c r="A33" s="32"/>
      <c r="B33" s="25" t="s">
        <v>105</v>
      </c>
      <c r="C33" s="25"/>
      <c r="D33" s="23" t="s">
        <v>24</v>
      </c>
      <c r="E33" s="23"/>
      <c r="F33" s="25" t="n">
        <v>150</v>
      </c>
      <c r="G33" s="17"/>
      <c r="H33" s="18" t="n">
        <f aca="false">+F33+(F33/100*G33)</f>
        <v>150</v>
      </c>
      <c r="I33" s="18"/>
      <c r="J33" s="18" t="n">
        <f aca="false">+H33-(H33/100*I33)</f>
        <v>150</v>
      </c>
      <c r="K33" s="18" t="n">
        <f aca="false">E33*J33</f>
        <v>0</v>
      </c>
      <c r="L33" s="19"/>
      <c r="M33" s="19"/>
      <c r="N33" s="18" t="n">
        <f aca="false">L33*M33</f>
        <v>0</v>
      </c>
      <c r="O33" s="18"/>
      <c r="P33" s="18"/>
      <c r="Q33" s="18" t="n">
        <f aca="false">O33*P33</f>
        <v>0</v>
      </c>
      <c r="R33" s="18"/>
      <c r="S33" s="18" t="n">
        <f aca="false">K33+N33+Q33+R33</f>
        <v>0</v>
      </c>
      <c r="T33" s="20" t="n">
        <v>0.22</v>
      </c>
      <c r="U33" s="18" t="n">
        <f aca="false">S33/(1-T33)</f>
        <v>0</v>
      </c>
      <c r="V33" s="20" t="n">
        <v>0</v>
      </c>
      <c r="W33" s="20" t="n">
        <v>0</v>
      </c>
      <c r="X33" s="20" t="n">
        <v>0</v>
      </c>
      <c r="Y33" s="20" t="n">
        <v>0.07</v>
      </c>
      <c r="Z33" s="20" t="n">
        <f aca="false">V33+W33+X33+Y33</f>
        <v>0.07</v>
      </c>
      <c r="AA33" s="18" t="n">
        <f aca="false">U33+(U33*Z33)</f>
        <v>0</v>
      </c>
    </row>
    <row r="34" s="21" customFormat="true" ht="15" hidden="false" customHeight="true" outlineLevel="0" collapsed="false">
      <c r="A34" s="32"/>
      <c r="B34" s="25"/>
      <c r="C34" s="25"/>
      <c r="D34" s="23" t="s">
        <v>24</v>
      </c>
      <c r="E34" s="23"/>
      <c r="F34" s="25"/>
      <c r="G34" s="17"/>
      <c r="H34" s="18" t="n">
        <f aca="false">+F34+(F34/100*G34)</f>
        <v>0</v>
      </c>
      <c r="I34" s="18"/>
      <c r="J34" s="18" t="n">
        <f aca="false">+H34-(H34/100*I34)</f>
        <v>0</v>
      </c>
      <c r="K34" s="18" t="n">
        <f aca="false">E34*J34</f>
        <v>0</v>
      </c>
      <c r="L34" s="19"/>
      <c r="M34" s="19"/>
      <c r="N34" s="18" t="n">
        <f aca="false">L34*M34</f>
        <v>0</v>
      </c>
      <c r="O34" s="18"/>
      <c r="P34" s="18"/>
      <c r="Q34" s="18" t="n">
        <f aca="false">O34*P34</f>
        <v>0</v>
      </c>
      <c r="R34" s="18"/>
      <c r="S34" s="18" t="n">
        <f aca="false">K34+N34+Q34+R34</f>
        <v>0</v>
      </c>
      <c r="T34" s="20" t="n">
        <v>0.22</v>
      </c>
      <c r="U34" s="18" t="n">
        <f aca="false">S34/(1-T34)</f>
        <v>0</v>
      </c>
      <c r="V34" s="20" t="n">
        <v>0</v>
      </c>
      <c r="W34" s="20" t="n">
        <v>0</v>
      </c>
      <c r="X34" s="20" t="n">
        <v>0</v>
      </c>
      <c r="Y34" s="20" t="n">
        <v>0.07</v>
      </c>
      <c r="Z34" s="20" t="n">
        <f aca="false">V34+W34+X34+Y34</f>
        <v>0.07</v>
      </c>
      <c r="AA34" s="18" t="n">
        <f aca="false">U34+(U34*Z34)</f>
        <v>0</v>
      </c>
    </row>
    <row r="35" s="21" customFormat="true" ht="15" hidden="false" customHeight="true" outlineLevel="0" collapsed="false">
      <c r="A35" s="32"/>
      <c r="B35" s="25" t="s">
        <v>106</v>
      </c>
      <c r="C35" s="25"/>
      <c r="D35" s="23" t="s">
        <v>24</v>
      </c>
      <c r="E35" s="23" t="n">
        <v>1</v>
      </c>
      <c r="F35" s="25" t="n">
        <v>150</v>
      </c>
      <c r="G35" s="17"/>
      <c r="H35" s="18" t="n">
        <f aca="false">+F35+(F35/100*G35)</f>
        <v>150</v>
      </c>
      <c r="I35" s="18"/>
      <c r="J35" s="18" t="n">
        <f aca="false">+H35-(H35/100*I35)</f>
        <v>150</v>
      </c>
      <c r="K35" s="18" t="n">
        <f aca="false">E35*J35</f>
        <v>150</v>
      </c>
      <c r="L35" s="19"/>
      <c r="M35" s="19"/>
      <c r="N35" s="18" t="n">
        <f aca="false">L35*M35</f>
        <v>0</v>
      </c>
      <c r="O35" s="18"/>
      <c r="P35" s="18"/>
      <c r="Q35" s="18" t="n">
        <f aca="false">O35*P35</f>
        <v>0</v>
      </c>
      <c r="R35" s="18"/>
      <c r="S35" s="18" t="n">
        <f aca="false">K35+N35+Q35+R35</f>
        <v>150</v>
      </c>
      <c r="T35" s="20" t="n">
        <v>0.22</v>
      </c>
      <c r="U35" s="18" t="n">
        <f aca="false">S35/(1-T35)</f>
        <v>192.307692307692</v>
      </c>
      <c r="V35" s="20" t="n">
        <v>0</v>
      </c>
      <c r="W35" s="20" t="n">
        <v>0</v>
      </c>
      <c r="X35" s="20" t="n">
        <v>0</v>
      </c>
      <c r="Y35" s="20" t="n">
        <v>0.07</v>
      </c>
      <c r="Z35" s="20" t="n">
        <f aca="false">V35+W35+X35+Y35</f>
        <v>0.07</v>
      </c>
      <c r="AA35" s="18" t="n">
        <f aca="false">U35+(U35*Z35)</f>
        <v>205.769230769231</v>
      </c>
    </row>
    <row r="36" s="21" customFormat="true" ht="15" hidden="false" customHeight="true" outlineLevel="0" collapsed="false">
      <c r="A36" s="33" t="s">
        <v>107</v>
      </c>
      <c r="B36" s="22" t="s">
        <v>108</v>
      </c>
      <c r="C36" s="24"/>
      <c r="D36" s="23" t="s">
        <v>24</v>
      </c>
      <c r="E36" s="23" t="n">
        <v>19</v>
      </c>
      <c r="F36" s="24" t="n">
        <v>15.48</v>
      </c>
      <c r="G36" s="17" t="n">
        <v>8</v>
      </c>
      <c r="H36" s="18" t="n">
        <f aca="false">+F36+(F36/100*G36)</f>
        <v>16.7184</v>
      </c>
      <c r="I36" s="18" t="n">
        <v>50</v>
      </c>
      <c r="J36" s="18" t="n">
        <f aca="false">+H36-(H36/100*I36)</f>
        <v>8.3592</v>
      </c>
      <c r="K36" s="18" t="n">
        <f aca="false">E36*J36</f>
        <v>158.8248</v>
      </c>
      <c r="L36" s="19"/>
      <c r="M36" s="19"/>
      <c r="N36" s="18" t="n">
        <f aca="false">L36*M36</f>
        <v>0</v>
      </c>
      <c r="O36" s="18"/>
      <c r="P36" s="18"/>
      <c r="Q36" s="18" t="n">
        <f aca="false">O36*P36</f>
        <v>0</v>
      </c>
      <c r="R36" s="18"/>
      <c r="S36" s="18" t="n">
        <f aca="false">K36+N36+Q36+R36</f>
        <v>158.8248</v>
      </c>
      <c r="T36" s="20" t="n">
        <v>0.22</v>
      </c>
      <c r="U36" s="18" t="n">
        <f aca="false">S36/(1-T36)</f>
        <v>203.621538461538</v>
      </c>
      <c r="V36" s="20" t="n">
        <v>0</v>
      </c>
      <c r="W36" s="20" t="n">
        <v>0</v>
      </c>
      <c r="X36" s="20" t="n">
        <v>0</v>
      </c>
      <c r="Y36" s="20" t="n">
        <v>0.07</v>
      </c>
      <c r="Z36" s="20" t="n">
        <f aca="false">V36+W36+X36+Y36</f>
        <v>0.07</v>
      </c>
      <c r="AA36" s="18" t="n">
        <f aca="false">U36+(U36*Z36)</f>
        <v>217.875046153846</v>
      </c>
    </row>
    <row r="37" s="21" customFormat="true" ht="15" hidden="false" customHeight="true" outlineLevel="0" collapsed="false">
      <c r="A37" s="33" t="s">
        <v>109</v>
      </c>
      <c r="B37" s="22" t="s">
        <v>110</v>
      </c>
      <c r="C37" s="24"/>
      <c r="D37" s="23" t="s">
        <v>24</v>
      </c>
      <c r="E37" s="23" t="n">
        <v>4</v>
      </c>
      <c r="F37" s="24" t="n">
        <v>18.76</v>
      </c>
      <c r="G37" s="17" t="n">
        <v>8</v>
      </c>
      <c r="H37" s="18" t="n">
        <f aca="false">+F37+(F37/100*G37)</f>
        <v>20.2608</v>
      </c>
      <c r="I37" s="18" t="n">
        <v>50</v>
      </c>
      <c r="J37" s="18" t="n">
        <f aca="false">+H37-(H37/100*I37)</f>
        <v>10.1304</v>
      </c>
      <c r="K37" s="18" t="n">
        <f aca="false">E37*J37</f>
        <v>40.5216</v>
      </c>
      <c r="L37" s="19"/>
      <c r="M37" s="19"/>
      <c r="N37" s="18" t="n">
        <f aca="false">L37*M37</f>
        <v>0</v>
      </c>
      <c r="O37" s="18"/>
      <c r="P37" s="18"/>
      <c r="Q37" s="18" t="n">
        <f aca="false">O37*P37</f>
        <v>0</v>
      </c>
      <c r="R37" s="18"/>
      <c r="S37" s="18" t="n">
        <f aca="false">K37+N37+Q37+R37</f>
        <v>40.5216</v>
      </c>
      <c r="T37" s="20" t="n">
        <v>0.22</v>
      </c>
      <c r="U37" s="18" t="n">
        <f aca="false">S37/(1-T37)</f>
        <v>51.9507692307692</v>
      </c>
      <c r="V37" s="20" t="n">
        <v>0</v>
      </c>
      <c r="W37" s="20" t="n">
        <v>0</v>
      </c>
      <c r="X37" s="20" t="n">
        <v>0</v>
      </c>
      <c r="Y37" s="20" t="n">
        <v>0.07</v>
      </c>
      <c r="Z37" s="20" t="n">
        <f aca="false">V37+W37+X37+Y37</f>
        <v>0.07</v>
      </c>
      <c r="AA37" s="18" t="n">
        <f aca="false">U37+(U37*Z37)</f>
        <v>55.5873230769231</v>
      </c>
    </row>
    <row r="38" s="21" customFormat="true" ht="15" hidden="false" customHeight="true" outlineLevel="0" collapsed="false">
      <c r="A38" s="33" t="s">
        <v>111</v>
      </c>
      <c r="B38" s="22" t="s">
        <v>112</v>
      </c>
      <c r="C38" s="24"/>
      <c r="D38" s="23" t="s">
        <v>24</v>
      </c>
      <c r="E38" s="23" t="n">
        <v>2</v>
      </c>
      <c r="F38" s="24" t="n">
        <v>14.9</v>
      </c>
      <c r="G38" s="17" t="n">
        <v>8</v>
      </c>
      <c r="H38" s="18" t="n">
        <f aca="false">+F38+(F38/100*G38)</f>
        <v>16.092</v>
      </c>
      <c r="I38" s="18" t="n">
        <v>50</v>
      </c>
      <c r="J38" s="18" t="n">
        <f aca="false">+H38-(H38/100*I38)</f>
        <v>8.046</v>
      </c>
      <c r="K38" s="18" t="n">
        <f aca="false">E38*J38</f>
        <v>16.092</v>
      </c>
      <c r="L38" s="19"/>
      <c r="M38" s="19"/>
      <c r="N38" s="18" t="n">
        <f aca="false">L38*M38</f>
        <v>0</v>
      </c>
      <c r="O38" s="18"/>
      <c r="P38" s="18"/>
      <c r="Q38" s="18" t="n">
        <f aca="false">O38*P38</f>
        <v>0</v>
      </c>
      <c r="R38" s="18"/>
      <c r="S38" s="18" t="n">
        <f aca="false">K38+N38+Q38+R38</f>
        <v>16.092</v>
      </c>
      <c r="T38" s="20" t="n">
        <v>0.22</v>
      </c>
      <c r="U38" s="18" t="n">
        <f aca="false">S38/(1-T38)</f>
        <v>20.6307692307692</v>
      </c>
      <c r="V38" s="20" t="n">
        <v>0</v>
      </c>
      <c r="W38" s="20" t="n">
        <v>0</v>
      </c>
      <c r="X38" s="20" t="n">
        <v>0</v>
      </c>
      <c r="Y38" s="20" t="n">
        <v>0.07</v>
      </c>
      <c r="Z38" s="20" t="n">
        <f aca="false">V38+W38+X38+Y38</f>
        <v>0.07</v>
      </c>
      <c r="AA38" s="18" t="n">
        <f aca="false">U38+(U38*Z38)</f>
        <v>22.0749230769231</v>
      </c>
    </row>
    <row r="39" s="21" customFormat="true" ht="15" hidden="false" customHeight="true" outlineLevel="0" collapsed="false">
      <c r="A39" s="33" t="s">
        <v>113</v>
      </c>
      <c r="B39" s="22" t="s">
        <v>114</v>
      </c>
      <c r="C39" s="24"/>
      <c r="D39" s="23" t="s">
        <v>24</v>
      </c>
      <c r="E39" s="23" t="n">
        <v>1</v>
      </c>
      <c r="F39" s="24" t="n">
        <v>17.59</v>
      </c>
      <c r="G39" s="17" t="n">
        <v>8</v>
      </c>
      <c r="H39" s="18" t="n">
        <f aca="false">+F39+(F39/100*G39)</f>
        <v>18.9972</v>
      </c>
      <c r="I39" s="18" t="n">
        <v>50</v>
      </c>
      <c r="J39" s="18" t="n">
        <f aca="false">+H39-(H39/100*I39)</f>
        <v>9.4986</v>
      </c>
      <c r="K39" s="18" t="n">
        <f aca="false">E39*J39</f>
        <v>9.4986</v>
      </c>
      <c r="L39" s="19"/>
      <c r="M39" s="19"/>
      <c r="N39" s="18" t="n">
        <f aca="false">L39*M39</f>
        <v>0</v>
      </c>
      <c r="O39" s="18"/>
      <c r="P39" s="18"/>
      <c r="Q39" s="18" t="n">
        <f aca="false">O39*P39</f>
        <v>0</v>
      </c>
      <c r="R39" s="18"/>
      <c r="S39" s="18" t="n">
        <f aca="false">K39+N39+Q39+R39</f>
        <v>9.4986</v>
      </c>
      <c r="T39" s="20" t="n">
        <v>0.22</v>
      </c>
      <c r="U39" s="18" t="n">
        <f aca="false">S39/(1-T39)</f>
        <v>12.1776923076923</v>
      </c>
      <c r="V39" s="20" t="n">
        <v>0</v>
      </c>
      <c r="W39" s="20" t="n">
        <v>0</v>
      </c>
      <c r="X39" s="20" t="n">
        <v>0</v>
      </c>
      <c r="Y39" s="20" t="n">
        <v>0.07</v>
      </c>
      <c r="Z39" s="20" t="n">
        <f aca="false">V39+W39+X39+Y39</f>
        <v>0.07</v>
      </c>
      <c r="AA39" s="18" t="n">
        <f aca="false">U39+(U39*Z39)</f>
        <v>13.0301307692308</v>
      </c>
    </row>
    <row r="40" s="21" customFormat="true" ht="15" hidden="false" customHeight="true" outlineLevel="0" collapsed="false">
      <c r="A40" s="33" t="s">
        <v>115</v>
      </c>
      <c r="B40" s="22" t="s">
        <v>116</v>
      </c>
      <c r="C40" s="24"/>
      <c r="D40" s="23" t="s">
        <v>24</v>
      </c>
      <c r="E40" s="23" t="n">
        <v>22</v>
      </c>
      <c r="F40" s="24" t="n">
        <v>8.32</v>
      </c>
      <c r="G40" s="17" t="n">
        <v>8</v>
      </c>
      <c r="H40" s="18" t="n">
        <f aca="false">+F40+(F40/100*G40)</f>
        <v>8.9856</v>
      </c>
      <c r="I40" s="18" t="n">
        <v>50</v>
      </c>
      <c r="J40" s="18" t="n">
        <f aca="false">+H40-(H40/100*I40)</f>
        <v>4.4928</v>
      </c>
      <c r="K40" s="18" t="n">
        <f aca="false">E40*J40</f>
        <v>98.8416</v>
      </c>
      <c r="L40" s="19"/>
      <c r="M40" s="19"/>
      <c r="N40" s="18" t="n">
        <f aca="false">L40*M40</f>
        <v>0</v>
      </c>
      <c r="O40" s="18"/>
      <c r="P40" s="18"/>
      <c r="Q40" s="18" t="n">
        <f aca="false">O40*P40</f>
        <v>0</v>
      </c>
      <c r="R40" s="18"/>
      <c r="S40" s="18" t="n">
        <f aca="false">K40+N40+Q40+R40</f>
        <v>98.8416</v>
      </c>
      <c r="T40" s="20" t="n">
        <v>0.22</v>
      </c>
      <c r="U40" s="18" t="n">
        <f aca="false">S40/(1-T40)</f>
        <v>126.72</v>
      </c>
      <c r="V40" s="20" t="n">
        <v>0</v>
      </c>
      <c r="W40" s="20" t="n">
        <v>0</v>
      </c>
      <c r="X40" s="20" t="n">
        <v>0</v>
      </c>
      <c r="Y40" s="20" t="n">
        <v>0.07</v>
      </c>
      <c r="Z40" s="20" t="n">
        <f aca="false">V40+W40+X40+Y40</f>
        <v>0.07</v>
      </c>
      <c r="AA40" s="18" t="n">
        <f aca="false">U40+(U40*Z40)</f>
        <v>135.5904</v>
      </c>
    </row>
    <row r="41" s="21" customFormat="true" ht="15" hidden="false" customHeight="true" outlineLevel="0" collapsed="false">
      <c r="A41" s="33" t="s">
        <v>117</v>
      </c>
      <c r="B41" s="22" t="s">
        <v>118</v>
      </c>
      <c r="C41" s="24"/>
      <c r="D41" s="23" t="s">
        <v>24</v>
      </c>
      <c r="E41" s="23" t="n">
        <v>1</v>
      </c>
      <c r="F41" s="24" t="n">
        <v>11.18</v>
      </c>
      <c r="G41" s="17" t="n">
        <v>8</v>
      </c>
      <c r="H41" s="18" t="n">
        <f aca="false">+F41+(F41/100*G41)</f>
        <v>12.0744</v>
      </c>
      <c r="I41" s="18" t="n">
        <v>50</v>
      </c>
      <c r="J41" s="18" t="n">
        <f aca="false">+H41-(H41/100*I41)</f>
        <v>6.0372</v>
      </c>
      <c r="K41" s="18" t="n">
        <f aca="false">E41*J41</f>
        <v>6.0372</v>
      </c>
      <c r="L41" s="19"/>
      <c r="M41" s="19"/>
      <c r="N41" s="18" t="n">
        <f aca="false">L41*M41</f>
        <v>0</v>
      </c>
      <c r="O41" s="18"/>
      <c r="P41" s="18"/>
      <c r="Q41" s="18" t="n">
        <f aca="false">O41*P41</f>
        <v>0</v>
      </c>
      <c r="R41" s="18"/>
      <c r="S41" s="18" t="n">
        <f aca="false">K41+N41+Q41+R41</f>
        <v>6.0372</v>
      </c>
      <c r="T41" s="20" t="n">
        <v>0.22</v>
      </c>
      <c r="U41" s="18" t="n">
        <f aca="false">S41/(1-T41)</f>
        <v>7.74</v>
      </c>
      <c r="V41" s="20" t="n">
        <v>0</v>
      </c>
      <c r="W41" s="20" t="n">
        <v>0</v>
      </c>
      <c r="X41" s="20" t="n">
        <v>0</v>
      </c>
      <c r="Y41" s="20" t="n">
        <v>0.07</v>
      </c>
      <c r="Z41" s="20" t="n">
        <f aca="false">V41+W41+X41+Y41</f>
        <v>0.07</v>
      </c>
      <c r="AA41" s="18" t="n">
        <f aca="false">U41+(U41*Z41)</f>
        <v>8.2818</v>
      </c>
    </row>
    <row r="42" s="21" customFormat="true" ht="15" hidden="false" customHeight="true" outlineLevel="0" collapsed="false">
      <c r="A42" s="33" t="s">
        <v>119</v>
      </c>
      <c r="B42" s="22" t="s">
        <v>120</v>
      </c>
      <c r="C42" s="24"/>
      <c r="D42" s="23" t="s">
        <v>24</v>
      </c>
      <c r="E42" s="23"/>
      <c r="F42" s="24" t="n">
        <v>23.23</v>
      </c>
      <c r="G42" s="17" t="n">
        <v>8</v>
      </c>
      <c r="H42" s="18" t="n">
        <f aca="false">+F42+(F42/100*G42)</f>
        <v>25.0884</v>
      </c>
      <c r="I42" s="18" t="n">
        <v>50</v>
      </c>
      <c r="J42" s="18" t="n">
        <f aca="false">+H42-(H42/100*I42)</f>
        <v>12.5442</v>
      </c>
      <c r="K42" s="18" t="n">
        <f aca="false">E42*J42</f>
        <v>0</v>
      </c>
      <c r="L42" s="19"/>
      <c r="M42" s="19"/>
      <c r="N42" s="18" t="n">
        <f aca="false">L42*M42</f>
        <v>0</v>
      </c>
      <c r="O42" s="18"/>
      <c r="P42" s="18"/>
      <c r="Q42" s="18" t="n">
        <f aca="false">O42*P42</f>
        <v>0</v>
      </c>
      <c r="R42" s="18"/>
      <c r="S42" s="18" t="n">
        <f aca="false">K42+N42+Q42+R42</f>
        <v>0</v>
      </c>
      <c r="T42" s="20" t="n">
        <v>0.22</v>
      </c>
      <c r="U42" s="18" t="n">
        <f aca="false">S42/(1-T42)</f>
        <v>0</v>
      </c>
      <c r="V42" s="20" t="n">
        <v>0</v>
      </c>
      <c r="W42" s="20" t="n">
        <v>0</v>
      </c>
      <c r="X42" s="20" t="n">
        <v>0</v>
      </c>
      <c r="Y42" s="20" t="n">
        <v>0.07</v>
      </c>
      <c r="Z42" s="20" t="n">
        <f aca="false">V42+W42+X42+Y42</f>
        <v>0.07</v>
      </c>
      <c r="AA42" s="18" t="n">
        <f aca="false">U42+(U42*Z42)</f>
        <v>0</v>
      </c>
    </row>
    <row r="43" s="21" customFormat="true" ht="15" hidden="false" customHeight="true" outlineLevel="0" collapsed="false">
      <c r="A43" s="32"/>
      <c r="B43" s="25"/>
      <c r="C43" s="25"/>
      <c r="D43" s="23" t="s">
        <v>24</v>
      </c>
      <c r="E43" s="23"/>
      <c r="F43" s="26"/>
      <c r="G43" s="17"/>
      <c r="H43" s="18" t="n">
        <f aca="false">+F43+(F43/100*G43)</f>
        <v>0</v>
      </c>
      <c r="I43" s="18"/>
      <c r="J43" s="18" t="n">
        <f aca="false">+H43-(H43/100*I43)</f>
        <v>0</v>
      </c>
      <c r="K43" s="18" t="n">
        <f aca="false">E43*J43</f>
        <v>0</v>
      </c>
      <c r="L43" s="19"/>
      <c r="M43" s="19"/>
      <c r="N43" s="18" t="n">
        <f aca="false">L43*M43</f>
        <v>0</v>
      </c>
      <c r="O43" s="18"/>
      <c r="P43" s="18"/>
      <c r="Q43" s="18" t="n">
        <f aca="false">O43*P43</f>
        <v>0</v>
      </c>
      <c r="R43" s="18"/>
      <c r="S43" s="18" t="n">
        <f aca="false">K43+N43+Q43+R43</f>
        <v>0</v>
      </c>
      <c r="T43" s="20" t="n">
        <v>0.22</v>
      </c>
      <c r="U43" s="18" t="n">
        <f aca="false">S43/(1-T43)</f>
        <v>0</v>
      </c>
      <c r="V43" s="20" t="n">
        <v>0</v>
      </c>
      <c r="W43" s="20" t="n">
        <v>0</v>
      </c>
      <c r="X43" s="20" t="n">
        <v>0</v>
      </c>
      <c r="Y43" s="20" t="n">
        <v>0.07</v>
      </c>
      <c r="Z43" s="20" t="n">
        <f aca="false">V43+W43+X43+Y43</f>
        <v>0.07</v>
      </c>
      <c r="AA43" s="18" t="n">
        <f aca="false">U43+(U43*Z43)</f>
        <v>0</v>
      </c>
    </row>
    <row r="44" s="21" customFormat="true" ht="15" hidden="false" customHeight="true" outlineLevel="0" collapsed="false">
      <c r="A44" s="33" t="s">
        <v>121</v>
      </c>
      <c r="B44" s="22" t="s">
        <v>122</v>
      </c>
      <c r="C44" s="24"/>
      <c r="D44" s="23" t="s">
        <v>24</v>
      </c>
      <c r="E44" s="23" t="n">
        <v>4</v>
      </c>
      <c r="F44" s="24" t="n">
        <v>113.7</v>
      </c>
      <c r="G44" s="17" t="n">
        <v>8</v>
      </c>
      <c r="H44" s="18" t="n">
        <f aca="false">+F44+(F44/100*G44)</f>
        <v>122.796</v>
      </c>
      <c r="I44" s="18" t="n">
        <v>50</v>
      </c>
      <c r="J44" s="18" t="n">
        <f aca="false">+H44-(H44/100*I44)</f>
        <v>61.398</v>
      </c>
      <c r="K44" s="18" t="n">
        <f aca="false">E44*J44</f>
        <v>245.592</v>
      </c>
      <c r="L44" s="19"/>
      <c r="M44" s="19"/>
      <c r="N44" s="18" t="n">
        <f aca="false">L44*M44</f>
        <v>0</v>
      </c>
      <c r="O44" s="18"/>
      <c r="P44" s="18"/>
      <c r="Q44" s="18" t="n">
        <f aca="false">O44*P44</f>
        <v>0</v>
      </c>
      <c r="R44" s="18"/>
      <c r="S44" s="18" t="n">
        <f aca="false">K44+N44+Q44+R44</f>
        <v>245.592</v>
      </c>
      <c r="T44" s="20" t="n">
        <v>0.22</v>
      </c>
      <c r="U44" s="18" t="n">
        <f aca="false">S44/(1-T44)</f>
        <v>314.861538461538</v>
      </c>
      <c r="V44" s="20" t="n">
        <v>0</v>
      </c>
      <c r="W44" s="20" t="n">
        <v>0</v>
      </c>
      <c r="X44" s="20" t="n">
        <v>0</v>
      </c>
      <c r="Y44" s="20" t="n">
        <v>0.07</v>
      </c>
      <c r="Z44" s="20" t="n">
        <f aca="false">V44+W44+X44+Y44</f>
        <v>0.07</v>
      </c>
      <c r="AA44" s="18" t="n">
        <f aca="false">U44+(U44*Z44)</f>
        <v>336.901846153846</v>
      </c>
    </row>
    <row r="45" s="21" customFormat="true" ht="15" hidden="false" customHeight="true" outlineLevel="0" collapsed="false">
      <c r="A45" s="33" t="s">
        <v>123</v>
      </c>
      <c r="B45" s="22" t="s">
        <v>124</v>
      </c>
      <c r="C45" s="24"/>
      <c r="D45" s="23" t="s">
        <v>24</v>
      </c>
      <c r="E45" s="23"/>
      <c r="F45" s="24" t="n">
        <v>113.7</v>
      </c>
      <c r="G45" s="17" t="n">
        <v>8</v>
      </c>
      <c r="H45" s="18" t="n">
        <f aca="false">+F45+(F45/100*G45)</f>
        <v>122.796</v>
      </c>
      <c r="I45" s="18" t="n">
        <v>50</v>
      </c>
      <c r="J45" s="18" t="n">
        <f aca="false">+H45-(H45/100*I45)</f>
        <v>61.398</v>
      </c>
      <c r="K45" s="18" t="n">
        <f aca="false">E45*J45</f>
        <v>0</v>
      </c>
      <c r="L45" s="19"/>
      <c r="M45" s="19"/>
      <c r="N45" s="18" t="n">
        <f aca="false">L45*M45</f>
        <v>0</v>
      </c>
      <c r="O45" s="18"/>
      <c r="P45" s="18"/>
      <c r="Q45" s="18" t="n">
        <f aca="false">O45*P45</f>
        <v>0</v>
      </c>
      <c r="R45" s="18"/>
      <c r="S45" s="18" t="n">
        <f aca="false">K45+N45+Q45+R45</f>
        <v>0</v>
      </c>
      <c r="T45" s="20" t="n">
        <v>0.22</v>
      </c>
      <c r="U45" s="18" t="n">
        <f aca="false">S45/(1-T45)</f>
        <v>0</v>
      </c>
      <c r="V45" s="20" t="n">
        <v>0</v>
      </c>
      <c r="W45" s="20" t="n">
        <v>0</v>
      </c>
      <c r="X45" s="20" t="n">
        <v>0</v>
      </c>
      <c r="Y45" s="20" t="n">
        <v>0.07</v>
      </c>
      <c r="Z45" s="20" t="n">
        <f aca="false">V45+W45+X45+Y45</f>
        <v>0.07</v>
      </c>
      <c r="AA45" s="18" t="n">
        <f aca="false">U45+(U45*Z45)</f>
        <v>0</v>
      </c>
    </row>
    <row r="46" s="21" customFormat="true" ht="15" hidden="false" customHeight="true" outlineLevel="0" collapsed="false">
      <c r="A46" s="33" t="s">
        <v>125</v>
      </c>
      <c r="B46" s="22" t="s">
        <v>126</v>
      </c>
      <c r="C46" s="24"/>
      <c r="D46" s="23" t="s">
        <v>24</v>
      </c>
      <c r="E46" s="23" t="n">
        <v>1</v>
      </c>
      <c r="F46" s="24" t="n">
        <v>9.81</v>
      </c>
      <c r="G46" s="17" t="n">
        <v>8</v>
      </c>
      <c r="H46" s="18" t="n">
        <f aca="false">+F46+(F46/100*G46)</f>
        <v>10.5948</v>
      </c>
      <c r="I46" s="18" t="n">
        <v>50</v>
      </c>
      <c r="J46" s="18" t="n">
        <f aca="false">+H46-(H46/100*I46)</f>
        <v>5.2974</v>
      </c>
      <c r="K46" s="18" t="n">
        <f aca="false">E46*J46</f>
        <v>5.2974</v>
      </c>
      <c r="L46" s="19"/>
      <c r="M46" s="19"/>
      <c r="N46" s="18" t="n">
        <f aca="false">L46*M46</f>
        <v>0</v>
      </c>
      <c r="O46" s="18"/>
      <c r="P46" s="18"/>
      <c r="Q46" s="18" t="n">
        <f aca="false">O46*P46</f>
        <v>0</v>
      </c>
      <c r="R46" s="18"/>
      <c r="S46" s="18" t="n">
        <f aca="false">K46+N46+Q46+R46</f>
        <v>5.2974</v>
      </c>
      <c r="T46" s="20" t="n">
        <v>0.22</v>
      </c>
      <c r="U46" s="18" t="n">
        <f aca="false">S46/(1-T46)</f>
        <v>6.79153846153846</v>
      </c>
      <c r="V46" s="20" t="n">
        <v>0</v>
      </c>
      <c r="W46" s="20" t="n">
        <v>0</v>
      </c>
      <c r="X46" s="20" t="n">
        <v>0</v>
      </c>
      <c r="Y46" s="20" t="n">
        <v>0.07</v>
      </c>
      <c r="Z46" s="20" t="n">
        <f aca="false">V46+W46+X46+Y46</f>
        <v>0.07</v>
      </c>
      <c r="AA46" s="18" t="n">
        <f aca="false">U46+(U46*Z46)</f>
        <v>7.26694615384615</v>
      </c>
    </row>
    <row r="47" s="21" customFormat="true" ht="15" hidden="false" customHeight="true" outlineLevel="0" collapsed="false">
      <c r="A47" s="33" t="s">
        <v>127</v>
      </c>
      <c r="B47" s="22" t="s">
        <v>128</v>
      </c>
      <c r="C47" s="24"/>
      <c r="D47" s="23" t="s">
        <v>24</v>
      </c>
      <c r="E47" s="23" t="n">
        <v>4</v>
      </c>
      <c r="F47" s="24" t="n">
        <v>13.06</v>
      </c>
      <c r="G47" s="17" t="n">
        <v>8</v>
      </c>
      <c r="H47" s="18" t="n">
        <f aca="false">+F47+(F47/100*G47)</f>
        <v>14.1048</v>
      </c>
      <c r="I47" s="18" t="n">
        <v>50</v>
      </c>
      <c r="J47" s="18" t="n">
        <f aca="false">+H47-(H47/100*I47)</f>
        <v>7.0524</v>
      </c>
      <c r="K47" s="18" t="n">
        <f aca="false">E47*J47</f>
        <v>28.2096</v>
      </c>
      <c r="L47" s="19"/>
      <c r="M47" s="19"/>
      <c r="N47" s="18" t="n">
        <f aca="false">L47*M47</f>
        <v>0</v>
      </c>
      <c r="O47" s="18"/>
      <c r="P47" s="18"/>
      <c r="Q47" s="18" t="n">
        <f aca="false">O47*P47</f>
        <v>0</v>
      </c>
      <c r="R47" s="18"/>
      <c r="S47" s="18" t="n">
        <f aca="false">K47+N47+Q47+R47</f>
        <v>28.2096</v>
      </c>
      <c r="T47" s="20" t="n">
        <v>0.22</v>
      </c>
      <c r="U47" s="18" t="n">
        <f aca="false">S47/(1-T47)</f>
        <v>36.1661538461539</v>
      </c>
      <c r="V47" s="20" t="n">
        <v>0</v>
      </c>
      <c r="W47" s="20" t="n">
        <v>0</v>
      </c>
      <c r="X47" s="20" t="n">
        <v>0</v>
      </c>
      <c r="Y47" s="20" t="n">
        <v>0.07</v>
      </c>
      <c r="Z47" s="20" t="n">
        <f aca="false">V47+W47+X47+Y47</f>
        <v>0.07</v>
      </c>
      <c r="AA47" s="18" t="n">
        <f aca="false">U47+(U47*Z47)</f>
        <v>38.6977846153846</v>
      </c>
    </row>
    <row r="48" s="21" customFormat="true" ht="15" hidden="false" customHeight="true" outlineLevel="0" collapsed="false">
      <c r="A48" s="33" t="s">
        <v>129</v>
      </c>
      <c r="B48" s="22" t="s">
        <v>130</v>
      </c>
      <c r="C48" s="24"/>
      <c r="D48" s="23" t="s">
        <v>24</v>
      </c>
      <c r="E48" s="23" t="n">
        <v>4</v>
      </c>
      <c r="F48" s="24" t="n">
        <v>29.22</v>
      </c>
      <c r="G48" s="17" t="n">
        <v>8</v>
      </c>
      <c r="H48" s="18" t="n">
        <f aca="false">+F48+(F48/100*G48)</f>
        <v>31.5576</v>
      </c>
      <c r="I48" s="18" t="n">
        <v>50</v>
      </c>
      <c r="J48" s="18" t="n">
        <f aca="false">+H48-(H48/100*I48)</f>
        <v>15.7788</v>
      </c>
      <c r="K48" s="18" t="n">
        <f aca="false">E48*J48</f>
        <v>63.1152</v>
      </c>
      <c r="L48" s="19"/>
      <c r="M48" s="19"/>
      <c r="N48" s="18" t="n">
        <f aca="false">L48*M48</f>
        <v>0</v>
      </c>
      <c r="O48" s="18"/>
      <c r="P48" s="18"/>
      <c r="Q48" s="18" t="n">
        <f aca="false">O48*P48</f>
        <v>0</v>
      </c>
      <c r="R48" s="18"/>
      <c r="S48" s="18" t="n">
        <f aca="false">K48+N48+Q48+R48</f>
        <v>63.1152</v>
      </c>
      <c r="T48" s="20" t="n">
        <v>0.22</v>
      </c>
      <c r="U48" s="18" t="n">
        <f aca="false">S48/(1-T48)</f>
        <v>80.9169230769231</v>
      </c>
      <c r="V48" s="20" t="n">
        <v>0</v>
      </c>
      <c r="W48" s="20" t="n">
        <v>0</v>
      </c>
      <c r="X48" s="20" t="n">
        <v>0</v>
      </c>
      <c r="Y48" s="20" t="n">
        <v>0.07</v>
      </c>
      <c r="Z48" s="20" t="n">
        <f aca="false">V48+W48+X48+Y48</f>
        <v>0.07</v>
      </c>
      <c r="AA48" s="18" t="n">
        <f aca="false">U48+(U48*Z48)</f>
        <v>86.5811076923077</v>
      </c>
    </row>
    <row r="49" s="21" customFormat="true" ht="15" hidden="false" customHeight="true" outlineLevel="0" collapsed="false">
      <c r="A49" s="32"/>
      <c r="B49" s="25" t="s">
        <v>131</v>
      </c>
      <c r="C49" s="25"/>
      <c r="D49" s="23" t="s">
        <v>24</v>
      </c>
      <c r="E49" s="23" t="n">
        <v>1</v>
      </c>
      <c r="F49" s="26" t="n">
        <v>150</v>
      </c>
      <c r="G49" s="17" t="n">
        <v>8</v>
      </c>
      <c r="H49" s="18" t="n">
        <f aca="false">+F49+(F49/100*G49)</f>
        <v>162</v>
      </c>
      <c r="I49" s="18" t="n">
        <v>50</v>
      </c>
      <c r="J49" s="18" t="n">
        <f aca="false">+H49-(H49/100*I49)</f>
        <v>81</v>
      </c>
      <c r="K49" s="18" t="n">
        <f aca="false">E49*J49</f>
        <v>81</v>
      </c>
      <c r="L49" s="19"/>
      <c r="M49" s="19"/>
      <c r="N49" s="18" t="n">
        <f aca="false">L49*M49</f>
        <v>0</v>
      </c>
      <c r="O49" s="18"/>
      <c r="P49" s="18"/>
      <c r="Q49" s="18" t="n">
        <f aca="false">O49*P49</f>
        <v>0</v>
      </c>
      <c r="R49" s="18"/>
      <c r="S49" s="18" t="n">
        <f aca="false">K49+N49+Q49+R49</f>
        <v>81</v>
      </c>
      <c r="T49" s="20" t="n">
        <v>0.22</v>
      </c>
      <c r="U49" s="18" t="n">
        <f aca="false">S49/(1-T49)</f>
        <v>103.846153846154</v>
      </c>
      <c r="V49" s="20" t="n">
        <v>0</v>
      </c>
      <c r="W49" s="20" t="n">
        <v>0</v>
      </c>
      <c r="X49" s="20" t="n">
        <v>0</v>
      </c>
      <c r="Y49" s="20" t="n">
        <v>0.07</v>
      </c>
      <c r="Z49" s="20" t="n">
        <f aca="false">V49+W49+X49+Y49</f>
        <v>0.07</v>
      </c>
      <c r="AA49" s="18" t="n">
        <f aca="false">U49+(U49*Z49)</f>
        <v>111.115384615385</v>
      </c>
    </row>
    <row r="50" s="21" customFormat="true" ht="15" hidden="false" customHeight="true" outlineLevel="0" collapsed="false">
      <c r="A50" s="32"/>
      <c r="B50" s="25"/>
      <c r="C50" s="25"/>
      <c r="D50" s="23" t="s">
        <v>24</v>
      </c>
      <c r="E50" s="23"/>
      <c r="F50" s="26"/>
      <c r="G50" s="17"/>
      <c r="H50" s="18" t="n">
        <f aca="false">+F50+(F50/100*G50)</f>
        <v>0</v>
      </c>
      <c r="I50" s="18"/>
      <c r="J50" s="18" t="n">
        <f aca="false">+H50-(H50/100*I50)</f>
        <v>0</v>
      </c>
      <c r="K50" s="18" t="n">
        <f aca="false">E50*J50</f>
        <v>0</v>
      </c>
      <c r="L50" s="19"/>
      <c r="M50" s="19"/>
      <c r="N50" s="18" t="n">
        <f aca="false">L50*M50</f>
        <v>0</v>
      </c>
      <c r="O50" s="18"/>
      <c r="P50" s="18"/>
      <c r="Q50" s="18" t="n">
        <f aca="false">O50*P50</f>
        <v>0</v>
      </c>
      <c r="R50" s="18"/>
      <c r="S50" s="18" t="n">
        <f aca="false">K50+N50+Q50+R50</f>
        <v>0</v>
      </c>
      <c r="T50" s="20" t="n">
        <v>0.22</v>
      </c>
      <c r="U50" s="18" t="n">
        <f aca="false">S50/(1-T50)</f>
        <v>0</v>
      </c>
      <c r="V50" s="20" t="n">
        <v>0</v>
      </c>
      <c r="W50" s="20" t="n">
        <v>0</v>
      </c>
      <c r="X50" s="20" t="n">
        <v>0</v>
      </c>
      <c r="Y50" s="20" t="n">
        <v>0.07</v>
      </c>
      <c r="Z50" s="20" t="n">
        <f aca="false">V50+W50+X50+Y50</f>
        <v>0.07</v>
      </c>
      <c r="AA50" s="18" t="n">
        <f aca="false">U50+(U50*Z50)</f>
        <v>0</v>
      </c>
    </row>
    <row r="51" s="21" customFormat="true" ht="15" hidden="false" customHeight="true" outlineLevel="0" collapsed="false">
      <c r="A51" s="32"/>
      <c r="B51" s="25" t="s">
        <v>132</v>
      </c>
      <c r="C51" s="25"/>
      <c r="D51" s="27" t="s">
        <v>24</v>
      </c>
      <c r="E51" s="15" t="n">
        <v>10</v>
      </c>
      <c r="F51" s="18" t="n">
        <v>5</v>
      </c>
      <c r="G51" s="17"/>
      <c r="H51" s="18" t="n">
        <f aca="false">+F51+(F51/100*G51)</f>
        <v>5</v>
      </c>
      <c r="I51" s="18"/>
      <c r="J51" s="18" t="n">
        <f aca="false">+H51-(H51/100*I51)</f>
        <v>5</v>
      </c>
      <c r="K51" s="18" t="n">
        <f aca="false">E51*J51</f>
        <v>50</v>
      </c>
      <c r="L51" s="19"/>
      <c r="M51" s="19"/>
      <c r="N51" s="18" t="n">
        <f aca="false">L51*M51</f>
        <v>0</v>
      </c>
      <c r="O51" s="18"/>
      <c r="P51" s="18"/>
      <c r="Q51" s="18" t="n">
        <f aca="false">O51*P51</f>
        <v>0</v>
      </c>
      <c r="R51" s="18"/>
      <c r="S51" s="18" t="n">
        <f aca="false">K51+N51+Q51+R51</f>
        <v>50</v>
      </c>
      <c r="T51" s="20" t="n">
        <v>0.22</v>
      </c>
      <c r="U51" s="18" t="n">
        <f aca="false">S51/(1-T51)</f>
        <v>64.1025641025641</v>
      </c>
      <c r="V51" s="20" t="n">
        <v>0</v>
      </c>
      <c r="W51" s="20" t="n">
        <v>0</v>
      </c>
      <c r="X51" s="20" t="n">
        <v>0</v>
      </c>
      <c r="Y51" s="20" t="n">
        <v>0.07</v>
      </c>
      <c r="Z51" s="20" t="n">
        <f aca="false">V51+W51+X51+Y51</f>
        <v>0.07</v>
      </c>
      <c r="AA51" s="18" t="n">
        <f aca="false">U51+(U51*Z51)</f>
        <v>68.5897435897436</v>
      </c>
    </row>
    <row r="52" s="21" customFormat="true" ht="15" hidden="false" customHeight="true" outlineLevel="0" collapsed="false">
      <c r="A52" s="32"/>
      <c r="B52" s="25" t="s">
        <v>133</v>
      </c>
      <c r="C52" s="25"/>
      <c r="D52" s="27" t="s">
        <v>24</v>
      </c>
      <c r="E52" s="15" t="n">
        <v>150</v>
      </c>
      <c r="F52" s="18" t="n">
        <v>0.1</v>
      </c>
      <c r="G52" s="17"/>
      <c r="H52" s="18" t="n">
        <f aca="false">+F52+(F52/100*G52)</f>
        <v>0.1</v>
      </c>
      <c r="I52" s="18"/>
      <c r="J52" s="18" t="n">
        <f aca="false">+H52-(H52/100*I52)</f>
        <v>0.1</v>
      </c>
      <c r="K52" s="18" t="n">
        <f aca="false">E52*J52</f>
        <v>15</v>
      </c>
      <c r="L52" s="19"/>
      <c r="M52" s="19"/>
      <c r="N52" s="18" t="n">
        <f aca="false">L52*M52</f>
        <v>0</v>
      </c>
      <c r="O52" s="18"/>
      <c r="P52" s="18"/>
      <c r="Q52" s="18" t="n">
        <f aca="false">O52*P52</f>
        <v>0</v>
      </c>
      <c r="R52" s="18"/>
      <c r="S52" s="18" t="n">
        <f aca="false">K52+N52+Q52+R52</f>
        <v>15</v>
      </c>
      <c r="T52" s="20" t="n">
        <v>0.22</v>
      </c>
      <c r="U52" s="18" t="n">
        <f aca="false">S52/(1-T52)</f>
        <v>19.2307692307692</v>
      </c>
      <c r="V52" s="20" t="n">
        <v>0</v>
      </c>
      <c r="W52" s="20" t="n">
        <v>0</v>
      </c>
      <c r="X52" s="20" t="n">
        <v>0</v>
      </c>
      <c r="Y52" s="20" t="n">
        <v>0.07</v>
      </c>
      <c r="Z52" s="20" t="n">
        <f aca="false">V52+W52+X52+Y52</f>
        <v>0.07</v>
      </c>
      <c r="AA52" s="18" t="n">
        <f aca="false">U52+(U52*Z52)</f>
        <v>20.5769230769231</v>
      </c>
    </row>
    <row r="53" s="21" customFormat="true" ht="15" hidden="false" customHeight="true" outlineLevel="0" collapsed="false">
      <c r="A53" s="32"/>
      <c r="B53" s="25" t="s">
        <v>134</v>
      </c>
      <c r="C53" s="25"/>
      <c r="D53" s="27" t="s">
        <v>24</v>
      </c>
      <c r="E53" s="15" t="n">
        <v>150</v>
      </c>
      <c r="F53" s="18" t="n">
        <v>0.1</v>
      </c>
      <c r="G53" s="17"/>
      <c r="H53" s="18" t="n">
        <f aca="false">+F53+(F53/100*G53)</f>
        <v>0.1</v>
      </c>
      <c r="I53" s="18"/>
      <c r="J53" s="18" t="n">
        <f aca="false">+H53-(H53/100*I53)</f>
        <v>0.1</v>
      </c>
      <c r="K53" s="18" t="n">
        <f aca="false">E53*J53</f>
        <v>15</v>
      </c>
      <c r="L53" s="19"/>
      <c r="M53" s="19"/>
      <c r="N53" s="18" t="n">
        <f aca="false">L53*M53</f>
        <v>0</v>
      </c>
      <c r="O53" s="18"/>
      <c r="P53" s="18"/>
      <c r="Q53" s="18" t="n">
        <f aca="false">O53*P53</f>
        <v>0</v>
      </c>
      <c r="R53" s="18"/>
      <c r="S53" s="18" t="n">
        <f aca="false">K53+N53+Q53+R53</f>
        <v>15</v>
      </c>
      <c r="T53" s="20" t="n">
        <v>0.22</v>
      </c>
      <c r="U53" s="18" t="n">
        <f aca="false">S53/(1-T53)</f>
        <v>19.2307692307692</v>
      </c>
      <c r="V53" s="20" t="n">
        <v>0</v>
      </c>
      <c r="W53" s="20" t="n">
        <v>0</v>
      </c>
      <c r="X53" s="20" t="n">
        <v>0</v>
      </c>
      <c r="Y53" s="20" t="n">
        <v>0.07</v>
      </c>
      <c r="Z53" s="20" t="n">
        <f aca="false">V53+W53+X53+Y53</f>
        <v>0.07</v>
      </c>
      <c r="AA53" s="18" t="n">
        <f aca="false">U53+(U53*Z53)</f>
        <v>20.5769230769231</v>
      </c>
    </row>
    <row r="54" s="21" customFormat="true" ht="15" hidden="false" customHeight="true" outlineLevel="0" collapsed="false">
      <c r="A54" s="32"/>
      <c r="B54" s="25" t="s">
        <v>135</v>
      </c>
      <c r="C54" s="25"/>
      <c r="D54" s="27" t="s">
        <v>24</v>
      </c>
      <c r="E54" s="15" t="n">
        <v>150</v>
      </c>
      <c r="F54" s="18" t="n">
        <v>0.02</v>
      </c>
      <c r="G54" s="17"/>
      <c r="H54" s="18" t="n">
        <f aca="false">+F54+(F54/100*G54)</f>
        <v>0.02</v>
      </c>
      <c r="I54" s="18"/>
      <c r="J54" s="18" t="n">
        <f aca="false">+H54-(H54/100*I54)</f>
        <v>0.02</v>
      </c>
      <c r="K54" s="18" t="n">
        <f aca="false">E54*J54</f>
        <v>3</v>
      </c>
      <c r="L54" s="19"/>
      <c r="M54" s="19"/>
      <c r="N54" s="18" t="n">
        <f aca="false">L54*M54</f>
        <v>0</v>
      </c>
      <c r="O54" s="18"/>
      <c r="P54" s="18"/>
      <c r="Q54" s="18" t="n">
        <f aca="false">O54*P54</f>
        <v>0</v>
      </c>
      <c r="R54" s="18"/>
      <c r="S54" s="18" t="n">
        <f aca="false">K54+N54+Q54+R54</f>
        <v>3</v>
      </c>
      <c r="T54" s="20" t="n">
        <v>0.22</v>
      </c>
      <c r="U54" s="18" t="n">
        <f aca="false">S54/(1-T54)</f>
        <v>3.84615384615385</v>
      </c>
      <c r="V54" s="20" t="n">
        <v>0</v>
      </c>
      <c r="W54" s="20" t="n">
        <v>0</v>
      </c>
      <c r="X54" s="20" t="n">
        <v>0</v>
      </c>
      <c r="Y54" s="20" t="n">
        <v>0.07</v>
      </c>
      <c r="Z54" s="20" t="n">
        <f aca="false">V54+W54+X54+Y54</f>
        <v>0.07</v>
      </c>
      <c r="AA54" s="18" t="n">
        <f aca="false">U54+(U54*Z54)</f>
        <v>4.11538461538462</v>
      </c>
    </row>
    <row r="55" s="21" customFormat="true" ht="15" hidden="false" customHeight="true" outlineLevel="0" collapsed="false">
      <c r="A55" s="32"/>
      <c r="B55" s="25" t="s">
        <v>136</v>
      </c>
      <c r="C55" s="25"/>
      <c r="D55" s="27" t="s">
        <v>24</v>
      </c>
      <c r="E55" s="15"/>
      <c r="F55" s="18" t="n">
        <v>0.07</v>
      </c>
      <c r="G55" s="17"/>
      <c r="H55" s="18" t="n">
        <f aca="false">+F55+(F55/100*G55)</f>
        <v>0.07</v>
      </c>
      <c r="I55" s="18"/>
      <c r="J55" s="18" t="n">
        <f aca="false">+H55-(H55/100*I55)</f>
        <v>0.07</v>
      </c>
      <c r="K55" s="18" t="n">
        <f aca="false">E55*J55</f>
        <v>0</v>
      </c>
      <c r="L55" s="19"/>
      <c r="M55" s="19"/>
      <c r="N55" s="18" t="n">
        <f aca="false">L55*M55</f>
        <v>0</v>
      </c>
      <c r="O55" s="18"/>
      <c r="P55" s="18"/>
      <c r="Q55" s="18" t="n">
        <f aca="false">O55*P55</f>
        <v>0</v>
      </c>
      <c r="R55" s="18"/>
      <c r="S55" s="18" t="n">
        <f aca="false">K55+N55+Q55+R55</f>
        <v>0</v>
      </c>
      <c r="T55" s="20" t="n">
        <v>0.22</v>
      </c>
      <c r="U55" s="18" t="n">
        <f aca="false">S55/(1-T55)</f>
        <v>0</v>
      </c>
      <c r="V55" s="20" t="n">
        <v>0</v>
      </c>
      <c r="W55" s="20" t="n">
        <v>0</v>
      </c>
      <c r="X55" s="20" t="n">
        <v>0</v>
      </c>
      <c r="Y55" s="20" t="n">
        <v>0.07</v>
      </c>
      <c r="Z55" s="20" t="n">
        <f aca="false">V55+W55+X55+Y55</f>
        <v>0.07</v>
      </c>
      <c r="AA55" s="18" t="n">
        <f aca="false">U55+(U55*Z55)</f>
        <v>0</v>
      </c>
    </row>
    <row r="56" s="21" customFormat="true" ht="15" hidden="false" customHeight="true" outlineLevel="0" collapsed="false">
      <c r="A56" s="32"/>
      <c r="B56" s="25" t="s">
        <v>137</v>
      </c>
      <c r="C56" s="25"/>
      <c r="D56" s="27" t="s">
        <v>24</v>
      </c>
      <c r="E56" s="15" t="n">
        <v>150</v>
      </c>
      <c r="F56" s="18" t="n">
        <v>0.15</v>
      </c>
      <c r="G56" s="17"/>
      <c r="H56" s="18" t="n">
        <f aca="false">+F56+(F56/100*G56)</f>
        <v>0.15</v>
      </c>
      <c r="I56" s="18"/>
      <c r="J56" s="18" t="n">
        <f aca="false">+H56-(H56/100*I56)</f>
        <v>0.15</v>
      </c>
      <c r="K56" s="18" t="n">
        <f aca="false">E56*J56</f>
        <v>22.5</v>
      </c>
      <c r="L56" s="19"/>
      <c r="M56" s="19"/>
      <c r="N56" s="18" t="n">
        <f aca="false">L56*M56</f>
        <v>0</v>
      </c>
      <c r="O56" s="18"/>
      <c r="P56" s="18"/>
      <c r="Q56" s="18" t="n">
        <f aca="false">O56*P56</f>
        <v>0</v>
      </c>
      <c r="R56" s="18"/>
      <c r="S56" s="18" t="n">
        <f aca="false">K56+N56+Q56+R56</f>
        <v>22.5</v>
      </c>
      <c r="T56" s="20" t="n">
        <v>0.22</v>
      </c>
      <c r="U56" s="18" t="n">
        <f aca="false">S56/(1-T56)</f>
        <v>28.8461538461538</v>
      </c>
      <c r="V56" s="20" t="n">
        <v>0</v>
      </c>
      <c r="W56" s="20" t="n">
        <v>0</v>
      </c>
      <c r="X56" s="20" t="n">
        <v>0</v>
      </c>
      <c r="Y56" s="20" t="n">
        <v>0.07</v>
      </c>
      <c r="Z56" s="20" t="n">
        <f aca="false">V56+W56+X56+Y56</f>
        <v>0.07</v>
      </c>
      <c r="AA56" s="18" t="n">
        <f aca="false">U56+(U56*Z56)</f>
        <v>30.8653846153846</v>
      </c>
    </row>
    <row r="57" s="21" customFormat="true" ht="15" hidden="false" customHeight="true" outlineLevel="0" collapsed="false">
      <c r="A57" s="32"/>
      <c r="B57" s="25" t="s">
        <v>138</v>
      </c>
      <c r="C57" s="25"/>
      <c r="D57" s="27" t="s">
        <v>24</v>
      </c>
      <c r="E57" s="15"/>
      <c r="F57" s="18" t="n">
        <v>0.2</v>
      </c>
      <c r="G57" s="17"/>
      <c r="H57" s="18" t="n">
        <f aca="false">+F57+(F57/100*G57)</f>
        <v>0.2</v>
      </c>
      <c r="I57" s="18"/>
      <c r="J57" s="18" t="n">
        <f aca="false">+H57-(H57/100*I57)</f>
        <v>0.2</v>
      </c>
      <c r="K57" s="18" t="n">
        <f aca="false">E57*J57</f>
        <v>0</v>
      </c>
      <c r="L57" s="19"/>
      <c r="M57" s="19"/>
      <c r="N57" s="18" t="n">
        <f aca="false">L57*M57</f>
        <v>0</v>
      </c>
      <c r="O57" s="18"/>
      <c r="P57" s="18"/>
      <c r="Q57" s="18" t="n">
        <f aca="false">O57*P57</f>
        <v>0</v>
      </c>
      <c r="R57" s="18"/>
      <c r="S57" s="18" t="n">
        <f aca="false">K57+N57+Q57+R57</f>
        <v>0</v>
      </c>
      <c r="T57" s="20" t="n">
        <v>0.22</v>
      </c>
      <c r="U57" s="18" t="n">
        <f aca="false">S57/(1-T57)</f>
        <v>0</v>
      </c>
      <c r="V57" s="20" t="n">
        <v>0</v>
      </c>
      <c r="W57" s="20" t="n">
        <v>0</v>
      </c>
      <c r="X57" s="20" t="n">
        <v>0</v>
      </c>
      <c r="Y57" s="20" t="n">
        <v>0.07</v>
      </c>
      <c r="Z57" s="20" t="n">
        <f aca="false">V57+W57+X57+Y57</f>
        <v>0.07</v>
      </c>
      <c r="AA57" s="18" t="n">
        <f aca="false">U57+(U57*Z57)</f>
        <v>0</v>
      </c>
    </row>
    <row r="58" s="21" customFormat="true" ht="15" hidden="false" customHeight="true" outlineLevel="0" collapsed="false">
      <c r="A58" s="32"/>
      <c r="B58" s="25" t="s">
        <v>139</v>
      </c>
      <c r="C58" s="25"/>
      <c r="D58" s="27" t="s">
        <v>24</v>
      </c>
      <c r="E58" s="15"/>
      <c r="F58" s="18" t="n">
        <v>0.4</v>
      </c>
      <c r="G58" s="17"/>
      <c r="H58" s="18" t="n">
        <f aca="false">+F58+(F58/100*G58)</f>
        <v>0.4</v>
      </c>
      <c r="I58" s="18"/>
      <c r="J58" s="18" t="n">
        <f aca="false">+H58-(H58/100*I58)</f>
        <v>0.4</v>
      </c>
      <c r="K58" s="18" t="n">
        <f aca="false">E58*J58</f>
        <v>0</v>
      </c>
      <c r="L58" s="19"/>
      <c r="M58" s="19"/>
      <c r="N58" s="18" t="n">
        <f aca="false">L58*M58</f>
        <v>0</v>
      </c>
      <c r="O58" s="18"/>
      <c r="P58" s="18"/>
      <c r="Q58" s="18" t="n">
        <f aca="false">O58*P58</f>
        <v>0</v>
      </c>
      <c r="R58" s="18"/>
      <c r="S58" s="18" t="n">
        <f aca="false">K58+N58+Q58+R58</f>
        <v>0</v>
      </c>
      <c r="T58" s="20" t="n">
        <v>0.22</v>
      </c>
      <c r="U58" s="18" t="n">
        <f aca="false">S58/(1-T58)</f>
        <v>0</v>
      </c>
      <c r="V58" s="20" t="n">
        <v>0</v>
      </c>
      <c r="W58" s="20" t="n">
        <v>0</v>
      </c>
      <c r="X58" s="20" t="n">
        <v>0</v>
      </c>
      <c r="Y58" s="20" t="n">
        <v>0.07</v>
      </c>
      <c r="Z58" s="20" t="n">
        <f aca="false">V58+W58+X58+Y58</f>
        <v>0.07</v>
      </c>
      <c r="AA58" s="18" t="n">
        <f aca="false">U58+(U58*Z58)</f>
        <v>0</v>
      </c>
    </row>
    <row r="59" s="21" customFormat="true" ht="15" hidden="false" customHeight="true" outlineLevel="0" collapsed="false">
      <c r="A59" s="32"/>
      <c r="B59" s="25" t="s">
        <v>140</v>
      </c>
      <c r="C59" s="25"/>
      <c r="D59" s="27" t="s">
        <v>24</v>
      </c>
      <c r="E59" s="15"/>
      <c r="F59" s="18" t="n">
        <v>0.6</v>
      </c>
      <c r="G59" s="17"/>
      <c r="H59" s="18" t="n">
        <f aca="false">+F59+(F59/100*G59)</f>
        <v>0.6</v>
      </c>
      <c r="I59" s="18"/>
      <c r="J59" s="18" t="n">
        <f aca="false">+H59-(H59/100*I59)</f>
        <v>0.6</v>
      </c>
      <c r="K59" s="18" t="n">
        <f aca="false">E59*J59</f>
        <v>0</v>
      </c>
      <c r="L59" s="19"/>
      <c r="M59" s="19"/>
      <c r="N59" s="18" t="n">
        <f aca="false">L59*M59</f>
        <v>0</v>
      </c>
      <c r="O59" s="18"/>
      <c r="P59" s="18"/>
      <c r="Q59" s="18" t="n">
        <f aca="false">O59*P59</f>
        <v>0</v>
      </c>
      <c r="R59" s="18"/>
      <c r="S59" s="18" t="n">
        <f aca="false">K59+N59+Q59+R59</f>
        <v>0</v>
      </c>
      <c r="T59" s="20" t="n">
        <v>0.22</v>
      </c>
      <c r="U59" s="18" t="n">
        <f aca="false">S59/(1-T59)</f>
        <v>0</v>
      </c>
      <c r="V59" s="20" t="n">
        <v>0</v>
      </c>
      <c r="W59" s="20" t="n">
        <v>0</v>
      </c>
      <c r="X59" s="20" t="n">
        <v>0</v>
      </c>
      <c r="Y59" s="20" t="n">
        <v>0.07</v>
      </c>
      <c r="Z59" s="20" t="n">
        <f aca="false">V59+W59+X59+Y59</f>
        <v>0.07</v>
      </c>
      <c r="AA59" s="18" t="n">
        <f aca="false">U59+(U59*Z59)</f>
        <v>0</v>
      </c>
    </row>
    <row r="60" s="21" customFormat="true" ht="15" hidden="false" customHeight="true" outlineLevel="0" collapsed="false">
      <c r="A60" s="32"/>
      <c r="B60" s="25" t="s">
        <v>141</v>
      </c>
      <c r="C60" s="25"/>
      <c r="D60" s="27" t="s">
        <v>24</v>
      </c>
      <c r="E60" s="15"/>
      <c r="F60" s="18" t="n">
        <v>3</v>
      </c>
      <c r="G60" s="17"/>
      <c r="H60" s="18" t="n">
        <f aca="false">+F60+(F60/100*G60)</f>
        <v>3</v>
      </c>
      <c r="I60" s="18"/>
      <c r="J60" s="18" t="n">
        <f aca="false">+H60-(H60/100*I60)</f>
        <v>3</v>
      </c>
      <c r="K60" s="18" t="n">
        <f aca="false">E60*J60</f>
        <v>0</v>
      </c>
      <c r="L60" s="19"/>
      <c r="M60" s="19"/>
      <c r="N60" s="18" t="n">
        <f aca="false">L60*M60</f>
        <v>0</v>
      </c>
      <c r="O60" s="18"/>
      <c r="P60" s="18"/>
      <c r="Q60" s="18" t="n">
        <f aca="false">O60*P60</f>
        <v>0</v>
      </c>
      <c r="R60" s="18"/>
      <c r="S60" s="18" t="n">
        <f aca="false">K60+N60+Q60+R60</f>
        <v>0</v>
      </c>
      <c r="T60" s="20" t="n">
        <v>0.22</v>
      </c>
      <c r="U60" s="18" t="n">
        <f aca="false">S60/(1-T60)</f>
        <v>0</v>
      </c>
      <c r="V60" s="20" t="n">
        <v>0</v>
      </c>
      <c r="W60" s="20" t="n">
        <v>0</v>
      </c>
      <c r="X60" s="20" t="n">
        <v>0</v>
      </c>
      <c r="Y60" s="20" t="n">
        <v>0.07</v>
      </c>
      <c r="Z60" s="20" t="n">
        <f aca="false">V60+W60+X60+Y60</f>
        <v>0.07</v>
      </c>
      <c r="AA60" s="18" t="n">
        <f aca="false">U60+(U60*Z60)</f>
        <v>0</v>
      </c>
    </row>
    <row r="61" s="21" customFormat="true" ht="15" hidden="false" customHeight="true" outlineLevel="0" collapsed="false">
      <c r="A61" s="32"/>
      <c r="B61" s="25" t="s">
        <v>142</v>
      </c>
      <c r="C61" s="25"/>
      <c r="D61" s="27" t="s">
        <v>24</v>
      </c>
      <c r="E61" s="15"/>
      <c r="F61" s="18" t="n">
        <v>6</v>
      </c>
      <c r="G61" s="17"/>
      <c r="H61" s="18" t="n">
        <f aca="false">+F61+(F61/100*G61)</f>
        <v>6</v>
      </c>
      <c r="I61" s="18"/>
      <c r="J61" s="18" t="n">
        <f aca="false">+H61-(H61/100*I61)</f>
        <v>6</v>
      </c>
      <c r="K61" s="18" t="n">
        <f aca="false">E61*J61</f>
        <v>0</v>
      </c>
      <c r="L61" s="19"/>
      <c r="M61" s="19"/>
      <c r="N61" s="18" t="n">
        <f aca="false">L61*M61</f>
        <v>0</v>
      </c>
      <c r="O61" s="18"/>
      <c r="P61" s="18"/>
      <c r="Q61" s="18" t="n">
        <f aca="false">O61*P61</f>
        <v>0</v>
      </c>
      <c r="R61" s="18"/>
      <c r="S61" s="18" t="n">
        <f aca="false">K61+N61+Q61+R61</f>
        <v>0</v>
      </c>
      <c r="T61" s="20" t="n">
        <v>0.22</v>
      </c>
      <c r="U61" s="18" t="n">
        <f aca="false">S61/(1-T61)</f>
        <v>0</v>
      </c>
      <c r="V61" s="20" t="n">
        <v>0</v>
      </c>
      <c r="W61" s="20" t="n">
        <v>0</v>
      </c>
      <c r="X61" s="20" t="n">
        <v>0</v>
      </c>
      <c r="Y61" s="20" t="n">
        <v>0.07</v>
      </c>
      <c r="Z61" s="20" t="n">
        <f aca="false">V61+W61+X61+Y61</f>
        <v>0.07</v>
      </c>
      <c r="AA61" s="18" t="n">
        <f aca="false">U61+(U61*Z61)</f>
        <v>0</v>
      </c>
    </row>
    <row r="62" s="21" customFormat="true" ht="15" hidden="false" customHeight="true" outlineLevel="0" collapsed="false">
      <c r="A62" s="32"/>
      <c r="B62" s="25" t="s">
        <v>143</v>
      </c>
      <c r="C62" s="25"/>
      <c r="D62" s="27" t="s">
        <v>24</v>
      </c>
      <c r="E62" s="15"/>
      <c r="F62" s="18" t="n">
        <v>16</v>
      </c>
      <c r="G62" s="17"/>
      <c r="H62" s="18" t="n">
        <f aca="false">+F62+(F62/100*G62)</f>
        <v>16</v>
      </c>
      <c r="I62" s="18"/>
      <c r="J62" s="18" t="n">
        <f aca="false">+H62-(H62/100*I62)</f>
        <v>16</v>
      </c>
      <c r="K62" s="18" t="n">
        <f aca="false">E62*J62</f>
        <v>0</v>
      </c>
      <c r="L62" s="19"/>
      <c r="M62" s="19"/>
      <c r="N62" s="18" t="n">
        <f aca="false">L62*M62</f>
        <v>0</v>
      </c>
      <c r="O62" s="18"/>
      <c r="P62" s="18"/>
      <c r="Q62" s="18" t="n">
        <f aca="false">O62*P62</f>
        <v>0</v>
      </c>
      <c r="R62" s="18"/>
      <c r="S62" s="18" t="n">
        <f aca="false">K62+N62+Q62+R62</f>
        <v>0</v>
      </c>
      <c r="T62" s="20" t="n">
        <v>0.22</v>
      </c>
      <c r="U62" s="18" t="n">
        <f aca="false">S62/(1-T62)</f>
        <v>0</v>
      </c>
      <c r="V62" s="20" t="n">
        <v>0</v>
      </c>
      <c r="W62" s="20" t="n">
        <v>0</v>
      </c>
      <c r="X62" s="20" t="n">
        <v>0</v>
      </c>
      <c r="Y62" s="20" t="n">
        <v>0.07</v>
      </c>
      <c r="Z62" s="20" t="n">
        <f aca="false">V62+W62+X62+Y62</f>
        <v>0.07</v>
      </c>
      <c r="AA62" s="18" t="n">
        <f aca="false">U62+(U62*Z62)</f>
        <v>0</v>
      </c>
    </row>
    <row r="63" s="21" customFormat="true" ht="15" hidden="false" customHeight="true" outlineLevel="0" collapsed="false">
      <c r="A63" s="32"/>
      <c r="B63" s="25" t="s">
        <v>144</v>
      </c>
      <c r="C63" s="25"/>
      <c r="D63" s="27" t="s">
        <v>24</v>
      </c>
      <c r="E63" s="15"/>
      <c r="F63" s="18" t="n">
        <v>0.5</v>
      </c>
      <c r="G63" s="17"/>
      <c r="H63" s="18" t="n">
        <f aca="false">+F63+(F63/100*G63)</f>
        <v>0.5</v>
      </c>
      <c r="I63" s="18"/>
      <c r="J63" s="18" t="n">
        <f aca="false">+H63-(H63/100*I63)</f>
        <v>0.5</v>
      </c>
      <c r="K63" s="18" t="n">
        <f aca="false">E63*J63</f>
        <v>0</v>
      </c>
      <c r="L63" s="19"/>
      <c r="M63" s="19"/>
      <c r="N63" s="18" t="n">
        <f aca="false">L63*M63</f>
        <v>0</v>
      </c>
      <c r="O63" s="18"/>
      <c r="P63" s="18"/>
      <c r="Q63" s="18" t="n">
        <f aca="false">O63*P63</f>
        <v>0</v>
      </c>
      <c r="R63" s="18"/>
      <c r="S63" s="18" t="n">
        <f aca="false">K63+N63+Q63+R63</f>
        <v>0</v>
      </c>
      <c r="T63" s="20" t="n">
        <v>0.22</v>
      </c>
      <c r="U63" s="18" t="n">
        <f aca="false">S63/(1-T63)</f>
        <v>0</v>
      </c>
      <c r="V63" s="20" t="n">
        <v>0</v>
      </c>
      <c r="W63" s="20" t="n">
        <v>0</v>
      </c>
      <c r="X63" s="20" t="n">
        <v>0</v>
      </c>
      <c r="Y63" s="20" t="n">
        <v>0.07</v>
      </c>
      <c r="Z63" s="20" t="n">
        <f aca="false">V63+W63+X63+Y63</f>
        <v>0.07</v>
      </c>
      <c r="AA63" s="18" t="n">
        <f aca="false">U63+(U63*Z63)</f>
        <v>0</v>
      </c>
    </row>
    <row r="64" s="21" customFormat="true" ht="15" hidden="false" customHeight="true" outlineLevel="0" collapsed="false">
      <c r="A64" s="32"/>
      <c r="B64" s="14"/>
      <c r="C64" s="14"/>
      <c r="D64" s="15" t="s">
        <v>24</v>
      </c>
      <c r="E64" s="15"/>
      <c r="F64" s="16"/>
      <c r="G64" s="17"/>
      <c r="H64" s="18" t="n">
        <f aca="false">+F64+(F64/100*G64)</f>
        <v>0</v>
      </c>
      <c r="I64" s="18"/>
      <c r="J64" s="18" t="n">
        <f aca="false">+H64-(H64/100*I64)</f>
        <v>0</v>
      </c>
      <c r="K64" s="18" t="n">
        <f aca="false">E64*J64</f>
        <v>0</v>
      </c>
      <c r="L64" s="19"/>
      <c r="M64" s="19"/>
      <c r="N64" s="18" t="n">
        <f aca="false">L64*M64</f>
        <v>0</v>
      </c>
      <c r="O64" s="18"/>
      <c r="P64" s="18"/>
      <c r="Q64" s="18" t="n">
        <f aca="false">O64*P64</f>
        <v>0</v>
      </c>
      <c r="R64" s="18"/>
      <c r="S64" s="18" t="n">
        <f aca="false">K64+N64+Q64+R64</f>
        <v>0</v>
      </c>
      <c r="T64" s="20" t="n">
        <v>0.22</v>
      </c>
      <c r="U64" s="18" t="n">
        <f aca="false">S64/(1-T64)</f>
        <v>0</v>
      </c>
      <c r="V64" s="20" t="n">
        <v>0</v>
      </c>
      <c r="W64" s="20" t="n">
        <v>0</v>
      </c>
      <c r="X64" s="20" t="n">
        <v>0</v>
      </c>
      <c r="Y64" s="20" t="n">
        <v>0.07</v>
      </c>
      <c r="Z64" s="20" t="n">
        <f aca="false">V64+W64+X64+Y64</f>
        <v>0.07</v>
      </c>
      <c r="AA64" s="18" t="n">
        <f aca="false">U64+(U64*Z64)</f>
        <v>0</v>
      </c>
    </row>
    <row r="65" s="21" customFormat="true" ht="15" hidden="false" customHeight="true" outlineLevel="0" collapsed="false">
      <c r="A65" s="32"/>
      <c r="B65" s="14" t="s">
        <v>145</v>
      </c>
      <c r="C65" s="14"/>
      <c r="D65" s="15" t="s">
        <v>24</v>
      </c>
      <c r="E65" s="15" t="n">
        <v>1</v>
      </c>
      <c r="F65" s="16" t="n">
        <v>150</v>
      </c>
      <c r="G65" s="17"/>
      <c r="H65" s="18" t="n">
        <f aca="false">+F65+(F65/100*G65)</f>
        <v>150</v>
      </c>
      <c r="I65" s="18"/>
      <c r="J65" s="18" t="n">
        <f aca="false">+H65-(H65/100*I65)</f>
        <v>150</v>
      </c>
      <c r="K65" s="18" t="n">
        <f aca="false">E65*J65</f>
        <v>150</v>
      </c>
      <c r="L65" s="19"/>
      <c r="M65" s="19"/>
      <c r="N65" s="18" t="n">
        <f aca="false">L65*M65</f>
        <v>0</v>
      </c>
      <c r="O65" s="18"/>
      <c r="P65" s="18"/>
      <c r="Q65" s="18" t="n">
        <f aca="false">O65*P65</f>
        <v>0</v>
      </c>
      <c r="R65" s="18"/>
      <c r="S65" s="18" t="n">
        <f aca="false">K65+N65+Q65+R65</f>
        <v>150</v>
      </c>
      <c r="T65" s="20" t="n">
        <v>0.22</v>
      </c>
      <c r="U65" s="18" t="n">
        <f aca="false">S65/(1-T65)</f>
        <v>192.307692307692</v>
      </c>
      <c r="V65" s="20" t="n">
        <v>0</v>
      </c>
      <c r="W65" s="20" t="n">
        <v>0</v>
      </c>
      <c r="X65" s="20" t="n">
        <v>0</v>
      </c>
      <c r="Y65" s="20" t="n">
        <v>0.07</v>
      </c>
      <c r="Z65" s="20" t="n">
        <f aca="false">V65+W65+X65+Y65</f>
        <v>0.07</v>
      </c>
      <c r="AA65" s="18" t="n">
        <f aca="false">U65+(U65*Z65)</f>
        <v>205.769230769231</v>
      </c>
    </row>
    <row r="66" s="21" customFormat="true" ht="15" hidden="false" customHeight="true" outlineLevel="0" collapsed="false">
      <c r="A66" s="32"/>
      <c r="B66" s="25"/>
      <c r="C66" s="25"/>
      <c r="D66" s="23" t="s">
        <v>24</v>
      </c>
      <c r="E66" s="23"/>
      <c r="F66" s="26"/>
      <c r="G66" s="17"/>
      <c r="H66" s="18" t="n">
        <f aca="false">+F66+(F66/100*G66)</f>
        <v>0</v>
      </c>
      <c r="I66" s="18"/>
      <c r="J66" s="18" t="n">
        <f aca="false">+H66-(H66/100*I66)</f>
        <v>0</v>
      </c>
      <c r="K66" s="18" t="n">
        <f aca="false">E66*J66</f>
        <v>0</v>
      </c>
      <c r="L66" s="19"/>
      <c r="M66" s="19"/>
      <c r="N66" s="18" t="n">
        <f aca="false">L66*M66</f>
        <v>0</v>
      </c>
      <c r="O66" s="18"/>
      <c r="P66" s="18"/>
      <c r="Q66" s="18" t="n">
        <f aca="false">O66*P66</f>
        <v>0</v>
      </c>
      <c r="R66" s="18"/>
      <c r="S66" s="18" t="n">
        <f aca="false">K66+N66+Q66+R66</f>
        <v>0</v>
      </c>
      <c r="T66" s="20" t="n">
        <v>0.22</v>
      </c>
      <c r="U66" s="18" t="n">
        <f aca="false">S66/(1-T66)</f>
        <v>0</v>
      </c>
      <c r="V66" s="20" t="n">
        <v>0</v>
      </c>
      <c r="W66" s="20" t="n">
        <v>0</v>
      </c>
      <c r="X66" s="20" t="n">
        <v>0</v>
      </c>
      <c r="Y66" s="20" t="n">
        <v>0.07</v>
      </c>
      <c r="Z66" s="20" t="n">
        <f aca="false">V66+W66+X66+Y66</f>
        <v>0.07</v>
      </c>
      <c r="AA66" s="18" t="n">
        <f aca="false">U66+(U66*Z66)</f>
        <v>0</v>
      </c>
    </row>
    <row r="67" s="21" customFormat="true" ht="15" hidden="false" customHeight="true" outlineLevel="0" collapsed="false">
      <c r="A67" s="32"/>
      <c r="B67" s="25"/>
      <c r="C67" s="25"/>
      <c r="D67" s="23" t="s">
        <v>24</v>
      </c>
      <c r="E67" s="23"/>
      <c r="F67" s="26"/>
      <c r="G67" s="17"/>
      <c r="H67" s="18" t="n">
        <f aca="false">+F67+(F67/100*G67)</f>
        <v>0</v>
      </c>
      <c r="I67" s="18"/>
      <c r="J67" s="18" t="n">
        <f aca="false">+H67-(H67/100*I67)</f>
        <v>0</v>
      </c>
      <c r="K67" s="18" t="n">
        <f aca="false">E67*J67</f>
        <v>0</v>
      </c>
      <c r="L67" s="19"/>
      <c r="M67" s="19"/>
      <c r="N67" s="18" t="n">
        <f aca="false">L67*M67</f>
        <v>0</v>
      </c>
      <c r="O67" s="18"/>
      <c r="P67" s="18"/>
      <c r="Q67" s="18" t="n">
        <f aca="false">O67*P67</f>
        <v>0</v>
      </c>
      <c r="R67" s="18"/>
      <c r="S67" s="18" t="n">
        <f aca="false">K67+N67+Q67+R67</f>
        <v>0</v>
      </c>
      <c r="T67" s="20" t="n">
        <v>0.22</v>
      </c>
      <c r="U67" s="18" t="n">
        <f aca="false">S67/(1-T67)</f>
        <v>0</v>
      </c>
      <c r="V67" s="20" t="n">
        <v>0</v>
      </c>
      <c r="W67" s="20" t="n">
        <v>0</v>
      </c>
      <c r="X67" s="20" t="n">
        <v>0</v>
      </c>
      <c r="Y67" s="20" t="n">
        <v>0.07</v>
      </c>
      <c r="Z67" s="20" t="n">
        <f aca="false">V67+W67+X67+Y67</f>
        <v>0.07</v>
      </c>
      <c r="AA67" s="18" t="n">
        <f aca="false">U67+(U67*Z67)</f>
        <v>0</v>
      </c>
    </row>
    <row r="68" s="21" customFormat="true" ht="15" hidden="false" customHeight="true" outlineLevel="0" collapsed="false">
      <c r="A68" s="32"/>
      <c r="B68" s="25"/>
      <c r="C68" s="25"/>
      <c r="D68" s="23" t="s">
        <v>24</v>
      </c>
      <c r="E68" s="23"/>
      <c r="F68" s="26"/>
      <c r="G68" s="17"/>
      <c r="H68" s="18" t="n">
        <f aca="false">+F68+(F68/100*G68)</f>
        <v>0</v>
      </c>
      <c r="I68" s="18"/>
      <c r="J68" s="18" t="n">
        <f aca="false">+H68-(H68/100*I68)</f>
        <v>0</v>
      </c>
      <c r="K68" s="18" t="n">
        <f aca="false">E68*J68</f>
        <v>0</v>
      </c>
      <c r="L68" s="19"/>
      <c r="M68" s="19"/>
      <c r="N68" s="18" t="n">
        <f aca="false">L68*M68</f>
        <v>0</v>
      </c>
      <c r="O68" s="18"/>
      <c r="P68" s="18"/>
      <c r="Q68" s="18" t="n">
        <f aca="false">O68*P68</f>
        <v>0</v>
      </c>
      <c r="R68" s="18"/>
      <c r="S68" s="18" t="n">
        <f aca="false">K68+N68+Q68+R68</f>
        <v>0</v>
      </c>
      <c r="T68" s="20" t="n">
        <v>0.22</v>
      </c>
      <c r="U68" s="18" t="n">
        <f aca="false">S68/(1-T68)</f>
        <v>0</v>
      </c>
      <c r="V68" s="20" t="n">
        <v>0</v>
      </c>
      <c r="W68" s="20" t="n">
        <v>0</v>
      </c>
      <c r="X68" s="20" t="n">
        <v>0</v>
      </c>
      <c r="Y68" s="20" t="n">
        <v>0.07</v>
      </c>
      <c r="Z68" s="20" t="n">
        <f aca="false">V68+W68+X68+Y68</f>
        <v>0.07</v>
      </c>
      <c r="AA68" s="18" t="n">
        <f aca="false">U68+(U68*Z68)</f>
        <v>0</v>
      </c>
    </row>
    <row r="69" s="21" customFormat="true" ht="15" hidden="false" customHeight="true" outlineLevel="0" collapsed="false">
      <c r="A69" s="32"/>
      <c r="B69" s="25"/>
      <c r="C69" s="25"/>
      <c r="D69" s="23" t="s">
        <v>24</v>
      </c>
      <c r="E69" s="23"/>
      <c r="F69" s="26"/>
      <c r="G69" s="17"/>
      <c r="H69" s="18" t="n">
        <f aca="false">+F69+(F69/100*G69)</f>
        <v>0</v>
      </c>
      <c r="I69" s="18"/>
      <c r="J69" s="18" t="n">
        <f aca="false">+H69-(H69/100*I69)</f>
        <v>0</v>
      </c>
      <c r="K69" s="18" t="n">
        <f aca="false">E69*J69</f>
        <v>0</v>
      </c>
      <c r="L69" s="19"/>
      <c r="M69" s="19"/>
      <c r="N69" s="18" t="n">
        <f aca="false">L69*M69</f>
        <v>0</v>
      </c>
      <c r="O69" s="18"/>
      <c r="P69" s="18"/>
      <c r="Q69" s="18" t="n">
        <f aca="false">O69*P69</f>
        <v>0</v>
      </c>
      <c r="R69" s="18"/>
      <c r="S69" s="18" t="n">
        <f aca="false">K69+N69+Q69+R69</f>
        <v>0</v>
      </c>
      <c r="T69" s="20" t="n">
        <v>0.22</v>
      </c>
      <c r="U69" s="18" t="n">
        <f aca="false">S69/(1-T69)</f>
        <v>0</v>
      </c>
      <c r="V69" s="20" t="n">
        <v>0</v>
      </c>
      <c r="W69" s="20" t="n">
        <v>0</v>
      </c>
      <c r="X69" s="20" t="n">
        <v>0</v>
      </c>
      <c r="Y69" s="20" t="n">
        <v>0.07</v>
      </c>
      <c r="Z69" s="20" t="n">
        <f aca="false">V69+W69+X69+Y69</f>
        <v>0.07</v>
      </c>
      <c r="AA69" s="18" t="n">
        <f aca="false">U69+(U69*Z69)</f>
        <v>0</v>
      </c>
    </row>
    <row r="70" s="21" customFormat="true" ht="15" hidden="false" customHeight="true" outlineLevel="0" collapsed="false">
      <c r="A70" s="32"/>
      <c r="B70" s="25"/>
      <c r="C70" s="25"/>
      <c r="D70" s="23" t="s">
        <v>24</v>
      </c>
      <c r="E70" s="23"/>
      <c r="F70" s="26"/>
      <c r="G70" s="17"/>
      <c r="H70" s="18" t="n">
        <f aca="false">+F70+(F70/100*G70)</f>
        <v>0</v>
      </c>
      <c r="I70" s="18"/>
      <c r="J70" s="18" t="n">
        <f aca="false">+H70-(H70/100*I70)</f>
        <v>0</v>
      </c>
      <c r="K70" s="18" t="n">
        <f aca="false">E70*J70</f>
        <v>0</v>
      </c>
      <c r="L70" s="19"/>
      <c r="M70" s="19"/>
      <c r="N70" s="18" t="n">
        <f aca="false">L70*M70</f>
        <v>0</v>
      </c>
      <c r="O70" s="18"/>
      <c r="P70" s="18"/>
      <c r="Q70" s="18" t="n">
        <f aca="false">O70*P70</f>
        <v>0</v>
      </c>
      <c r="R70" s="18"/>
      <c r="S70" s="18" t="n">
        <f aca="false">K70+N70+Q70+R70</f>
        <v>0</v>
      </c>
      <c r="T70" s="20" t="n">
        <v>0.22</v>
      </c>
      <c r="U70" s="18" t="n">
        <f aca="false">S70/(1-T70)</f>
        <v>0</v>
      </c>
      <c r="V70" s="20" t="n">
        <v>0</v>
      </c>
      <c r="W70" s="20" t="n">
        <v>0</v>
      </c>
      <c r="X70" s="20" t="n">
        <v>0</v>
      </c>
      <c r="Y70" s="20" t="n">
        <v>0.07</v>
      </c>
      <c r="Z70" s="20" t="n">
        <f aca="false">V70+W70+X70+Y70</f>
        <v>0.07</v>
      </c>
      <c r="AA70" s="18" t="n">
        <f aca="false">U70+(U70*Z70)</f>
        <v>0</v>
      </c>
    </row>
    <row r="71" s="21" customFormat="true" ht="15" hidden="false" customHeight="true" outlineLevel="0" collapsed="false">
      <c r="A71" s="32"/>
      <c r="B71" s="25"/>
      <c r="C71" s="25"/>
      <c r="D71" s="23" t="s">
        <v>24</v>
      </c>
      <c r="E71" s="23"/>
      <c r="F71" s="26"/>
      <c r="G71" s="17"/>
      <c r="H71" s="18" t="n">
        <f aca="false">+F71+(F71/100*G71)</f>
        <v>0</v>
      </c>
      <c r="I71" s="18"/>
      <c r="J71" s="18" t="n">
        <f aca="false">+H71-(H71/100*I71)</f>
        <v>0</v>
      </c>
      <c r="K71" s="18" t="n">
        <f aca="false">E71*J71</f>
        <v>0</v>
      </c>
      <c r="L71" s="19"/>
      <c r="M71" s="19"/>
      <c r="N71" s="18" t="n">
        <f aca="false">L71*M71</f>
        <v>0</v>
      </c>
      <c r="O71" s="18"/>
      <c r="P71" s="18"/>
      <c r="Q71" s="18" t="n">
        <f aca="false">O71*P71</f>
        <v>0</v>
      </c>
      <c r="R71" s="18"/>
      <c r="S71" s="18" t="n">
        <f aca="false">K71+N71+Q71+R71</f>
        <v>0</v>
      </c>
      <c r="T71" s="20" t="n">
        <v>0.22</v>
      </c>
      <c r="U71" s="18" t="n">
        <f aca="false">S71/(1-T71)</f>
        <v>0</v>
      </c>
      <c r="V71" s="20" t="n">
        <v>0</v>
      </c>
      <c r="W71" s="20" t="n">
        <v>0</v>
      </c>
      <c r="X71" s="20" t="n">
        <v>0</v>
      </c>
      <c r="Y71" s="20" t="n">
        <v>0.07</v>
      </c>
      <c r="Z71" s="20" t="n">
        <f aca="false">V71+W71+X71+Y71</f>
        <v>0.07</v>
      </c>
      <c r="AA71" s="18" t="n">
        <f aca="false">U71+(U71*Z71)</f>
        <v>0</v>
      </c>
    </row>
    <row r="72" s="21" customFormat="true" ht="15" hidden="false" customHeight="true" outlineLevel="0" collapsed="false">
      <c r="A72" s="32"/>
      <c r="B72" s="25"/>
      <c r="C72" s="25"/>
      <c r="D72" s="23" t="s">
        <v>24</v>
      </c>
      <c r="E72" s="23"/>
      <c r="F72" s="26"/>
      <c r="G72" s="17"/>
      <c r="H72" s="18" t="n">
        <f aca="false">+F72+(F72/100*G72)</f>
        <v>0</v>
      </c>
      <c r="I72" s="18"/>
      <c r="J72" s="18" t="n">
        <f aca="false">+H72-(H72/100*I72)</f>
        <v>0</v>
      </c>
      <c r="K72" s="18" t="n">
        <f aca="false">E72*J72</f>
        <v>0</v>
      </c>
      <c r="L72" s="19"/>
      <c r="M72" s="19"/>
      <c r="N72" s="18" t="n">
        <f aca="false">L72*M72</f>
        <v>0</v>
      </c>
      <c r="O72" s="18"/>
      <c r="P72" s="18"/>
      <c r="Q72" s="18" t="n">
        <f aca="false">O72*P72</f>
        <v>0</v>
      </c>
      <c r="R72" s="18"/>
      <c r="S72" s="18" t="n">
        <f aca="false">K72+N72+Q72+R72</f>
        <v>0</v>
      </c>
      <c r="T72" s="20" t="n">
        <v>0.22</v>
      </c>
      <c r="U72" s="18" t="n">
        <f aca="false">S72/(1-T72)</f>
        <v>0</v>
      </c>
      <c r="V72" s="20" t="n">
        <v>0</v>
      </c>
      <c r="W72" s="20" t="n">
        <v>0</v>
      </c>
      <c r="X72" s="20" t="n">
        <v>0</v>
      </c>
      <c r="Y72" s="20" t="n">
        <v>0.07</v>
      </c>
      <c r="Z72" s="20" t="n">
        <f aca="false">V72+W72+X72+Y72</f>
        <v>0.07</v>
      </c>
      <c r="AA72" s="18" t="n">
        <f aca="false">U72+(U72*Z72)</f>
        <v>0</v>
      </c>
    </row>
    <row r="73" s="21" customFormat="true" ht="15" hidden="false" customHeight="true" outlineLevel="0" collapsed="false">
      <c r="A73" s="32"/>
      <c r="B73" s="25"/>
      <c r="C73" s="25"/>
      <c r="D73" s="23" t="s">
        <v>24</v>
      </c>
      <c r="E73" s="23"/>
      <c r="F73" s="26"/>
      <c r="G73" s="17"/>
      <c r="H73" s="18" t="n">
        <f aca="false">+F73+(F73/100*G73)</f>
        <v>0</v>
      </c>
      <c r="I73" s="18"/>
      <c r="J73" s="18" t="n">
        <f aca="false">+H73-(H73/100*I73)</f>
        <v>0</v>
      </c>
      <c r="K73" s="18" t="n">
        <f aca="false">E73*J73</f>
        <v>0</v>
      </c>
      <c r="L73" s="19"/>
      <c r="M73" s="19"/>
      <c r="N73" s="18" t="n">
        <f aca="false">L73*M73</f>
        <v>0</v>
      </c>
      <c r="O73" s="18"/>
      <c r="P73" s="18"/>
      <c r="Q73" s="18" t="n">
        <f aca="false">O73*P73</f>
        <v>0</v>
      </c>
      <c r="R73" s="18"/>
      <c r="S73" s="18" t="n">
        <f aca="false">K73+N73+Q73+R73</f>
        <v>0</v>
      </c>
      <c r="T73" s="20" t="n">
        <v>0.22</v>
      </c>
      <c r="U73" s="18" t="n">
        <f aca="false">S73/(1-T73)</f>
        <v>0</v>
      </c>
      <c r="V73" s="20" t="n">
        <v>0</v>
      </c>
      <c r="W73" s="20" t="n">
        <v>0</v>
      </c>
      <c r="X73" s="20" t="n">
        <v>0</v>
      </c>
      <c r="Y73" s="20" t="n">
        <v>0.07</v>
      </c>
      <c r="Z73" s="20" t="n">
        <f aca="false">V73+W73+X73+Y73</f>
        <v>0.07</v>
      </c>
      <c r="AA73" s="18" t="n">
        <f aca="false">U73+(U73*Z73)</f>
        <v>0</v>
      </c>
    </row>
    <row r="74" s="21" customFormat="true" ht="15" hidden="false" customHeight="true" outlineLevel="0" collapsed="false">
      <c r="A74" s="32"/>
      <c r="B74" s="25"/>
      <c r="C74" s="25"/>
      <c r="D74" s="23" t="s">
        <v>24</v>
      </c>
      <c r="E74" s="23"/>
      <c r="F74" s="26"/>
      <c r="G74" s="17"/>
      <c r="H74" s="18" t="n">
        <f aca="false">+F74+(F74/100*G74)</f>
        <v>0</v>
      </c>
      <c r="I74" s="18"/>
      <c r="J74" s="18" t="n">
        <f aca="false">+H74-(H74/100*I74)</f>
        <v>0</v>
      </c>
      <c r="K74" s="18" t="n">
        <f aca="false">E74*J74</f>
        <v>0</v>
      </c>
      <c r="L74" s="19"/>
      <c r="M74" s="19"/>
      <c r="N74" s="18" t="n">
        <f aca="false">L74*M74</f>
        <v>0</v>
      </c>
      <c r="O74" s="18"/>
      <c r="P74" s="18"/>
      <c r="Q74" s="18" t="n">
        <f aca="false">O74*P74</f>
        <v>0</v>
      </c>
      <c r="R74" s="18"/>
      <c r="S74" s="18" t="n">
        <f aca="false">K74+N74+Q74+R74</f>
        <v>0</v>
      </c>
      <c r="T74" s="20" t="n">
        <v>0.22</v>
      </c>
      <c r="U74" s="18" t="n">
        <f aca="false">S74/(1-T74)</f>
        <v>0</v>
      </c>
      <c r="V74" s="20" t="n">
        <v>0</v>
      </c>
      <c r="W74" s="20" t="n">
        <v>0</v>
      </c>
      <c r="X74" s="20" t="n">
        <v>0</v>
      </c>
      <c r="Y74" s="20" t="n">
        <v>0.07</v>
      </c>
      <c r="Z74" s="20" t="n">
        <f aca="false">V74+W74+X74+Y74</f>
        <v>0.07</v>
      </c>
      <c r="AA74" s="18" t="n">
        <f aca="false">U74+(U74*Z74)</f>
        <v>0</v>
      </c>
    </row>
    <row r="75" s="21" customFormat="true" ht="15" hidden="false" customHeight="true" outlineLevel="0" collapsed="false">
      <c r="A75" s="32"/>
      <c r="B75" s="25"/>
      <c r="C75" s="25"/>
      <c r="D75" s="23" t="s">
        <v>24</v>
      </c>
      <c r="E75" s="23"/>
      <c r="F75" s="26"/>
      <c r="G75" s="17"/>
      <c r="H75" s="18" t="n">
        <f aca="false">+F75+(F75/100*G75)</f>
        <v>0</v>
      </c>
      <c r="I75" s="18"/>
      <c r="J75" s="18" t="n">
        <f aca="false">+H75-(H75/100*I75)</f>
        <v>0</v>
      </c>
      <c r="K75" s="18" t="n">
        <f aca="false">E75*J75</f>
        <v>0</v>
      </c>
      <c r="L75" s="19"/>
      <c r="M75" s="19"/>
      <c r="N75" s="18" t="n">
        <f aca="false">L75*M75</f>
        <v>0</v>
      </c>
      <c r="O75" s="18"/>
      <c r="P75" s="18"/>
      <c r="Q75" s="18" t="n">
        <f aca="false">O75*P75</f>
        <v>0</v>
      </c>
      <c r="R75" s="18"/>
      <c r="S75" s="18" t="n">
        <f aca="false">K75+N75+Q75+R75</f>
        <v>0</v>
      </c>
      <c r="T75" s="20" t="n">
        <v>0.22</v>
      </c>
      <c r="U75" s="18" t="n">
        <f aca="false">S75/(1-T75)</f>
        <v>0</v>
      </c>
      <c r="V75" s="20" t="n">
        <v>0</v>
      </c>
      <c r="W75" s="20" t="n">
        <v>0</v>
      </c>
      <c r="X75" s="20" t="n">
        <v>0</v>
      </c>
      <c r="Y75" s="20" t="n">
        <v>0.07</v>
      </c>
      <c r="Z75" s="20" t="n">
        <f aca="false">V75+W75+X75+Y75</f>
        <v>0.07</v>
      </c>
      <c r="AA75" s="18" t="n">
        <f aca="false">U75+(U75*Z75)</f>
        <v>0</v>
      </c>
    </row>
    <row r="76" s="21" customFormat="true" ht="15" hidden="false" customHeight="true" outlineLevel="0" collapsed="false">
      <c r="A76" s="32"/>
      <c r="B76" s="25"/>
      <c r="C76" s="25"/>
      <c r="D76" s="23" t="s">
        <v>24</v>
      </c>
      <c r="E76" s="23"/>
      <c r="F76" s="26"/>
      <c r="G76" s="17"/>
      <c r="H76" s="18" t="n">
        <f aca="false">+F76+(F76/100*G76)</f>
        <v>0</v>
      </c>
      <c r="I76" s="18"/>
      <c r="J76" s="18" t="n">
        <f aca="false">+H76-(H76/100*I76)</f>
        <v>0</v>
      </c>
      <c r="K76" s="18" t="n">
        <f aca="false">E76*J76</f>
        <v>0</v>
      </c>
      <c r="L76" s="19"/>
      <c r="M76" s="19"/>
      <c r="N76" s="18" t="n">
        <f aca="false">L76*M76</f>
        <v>0</v>
      </c>
      <c r="O76" s="18"/>
      <c r="P76" s="18"/>
      <c r="Q76" s="18" t="n">
        <f aca="false">O76*P76</f>
        <v>0</v>
      </c>
      <c r="R76" s="18"/>
      <c r="S76" s="18" t="n">
        <f aca="false">K76+N76+Q76+R76</f>
        <v>0</v>
      </c>
      <c r="T76" s="20" t="n">
        <v>0.22</v>
      </c>
      <c r="U76" s="18" t="n">
        <f aca="false">S76/(1-T76)</f>
        <v>0</v>
      </c>
      <c r="V76" s="20" t="n">
        <v>0</v>
      </c>
      <c r="W76" s="20" t="n">
        <v>0</v>
      </c>
      <c r="X76" s="20" t="n">
        <v>0</v>
      </c>
      <c r="Y76" s="20" t="n">
        <v>0.07</v>
      </c>
      <c r="Z76" s="20" t="n">
        <f aca="false">V76+W76+X76+Y76</f>
        <v>0.07</v>
      </c>
      <c r="AA76" s="18" t="n">
        <f aca="false">U76+(U76*Z76)</f>
        <v>0</v>
      </c>
    </row>
    <row r="77" s="21" customFormat="true" ht="15" hidden="false" customHeight="true" outlineLevel="0" collapsed="false">
      <c r="A77" s="32"/>
      <c r="B77" s="25"/>
      <c r="C77" s="25"/>
      <c r="D77" s="23" t="s">
        <v>24</v>
      </c>
      <c r="E77" s="23"/>
      <c r="F77" s="26"/>
      <c r="G77" s="17"/>
      <c r="H77" s="18" t="n">
        <f aca="false">+F77+(F77/100*G77)</f>
        <v>0</v>
      </c>
      <c r="I77" s="18"/>
      <c r="J77" s="18" t="n">
        <f aca="false">+H77-(H77/100*I77)</f>
        <v>0</v>
      </c>
      <c r="K77" s="18" t="n">
        <f aca="false">E77*J77</f>
        <v>0</v>
      </c>
      <c r="L77" s="19"/>
      <c r="M77" s="19"/>
      <c r="N77" s="18" t="n">
        <f aca="false">L77*M77</f>
        <v>0</v>
      </c>
      <c r="O77" s="18"/>
      <c r="P77" s="18"/>
      <c r="Q77" s="18" t="n">
        <f aca="false">O77*P77</f>
        <v>0</v>
      </c>
      <c r="R77" s="18"/>
      <c r="S77" s="18" t="n">
        <f aca="false">K77+N77+Q77+R77</f>
        <v>0</v>
      </c>
      <c r="T77" s="20" t="n">
        <v>0.22</v>
      </c>
      <c r="U77" s="18" t="n">
        <f aca="false">S77/(1-T77)</f>
        <v>0</v>
      </c>
      <c r="V77" s="20" t="n">
        <v>0</v>
      </c>
      <c r="W77" s="20" t="n">
        <v>0</v>
      </c>
      <c r="X77" s="20" t="n">
        <v>0</v>
      </c>
      <c r="Y77" s="20" t="n">
        <v>0.07</v>
      </c>
      <c r="Z77" s="20" t="n">
        <f aca="false">V77+W77+X77+Y77</f>
        <v>0.07</v>
      </c>
      <c r="AA77" s="18" t="n">
        <f aca="false">U77+(U77*Z77)</f>
        <v>0</v>
      </c>
    </row>
    <row r="78" s="21" customFormat="true" ht="15" hidden="false" customHeight="true" outlineLevel="0" collapsed="false">
      <c r="A78" s="32"/>
      <c r="B78" s="25"/>
      <c r="C78" s="25"/>
      <c r="D78" s="23" t="s">
        <v>24</v>
      </c>
      <c r="E78" s="23"/>
      <c r="F78" s="26"/>
      <c r="G78" s="17"/>
      <c r="H78" s="18" t="n">
        <f aca="false">+F78+(F78/100*G78)</f>
        <v>0</v>
      </c>
      <c r="I78" s="18"/>
      <c r="J78" s="18" t="n">
        <f aca="false">+H78-(H78/100*I78)</f>
        <v>0</v>
      </c>
      <c r="K78" s="18" t="n">
        <f aca="false">E78*J78</f>
        <v>0</v>
      </c>
      <c r="L78" s="19"/>
      <c r="M78" s="19"/>
      <c r="N78" s="18" t="n">
        <f aca="false">L78*M78</f>
        <v>0</v>
      </c>
      <c r="O78" s="18"/>
      <c r="P78" s="18"/>
      <c r="Q78" s="18" t="n">
        <f aca="false">O78*P78</f>
        <v>0</v>
      </c>
      <c r="R78" s="18"/>
      <c r="S78" s="18" t="n">
        <f aca="false">K78+N78+Q78+R78</f>
        <v>0</v>
      </c>
      <c r="T78" s="20" t="n">
        <v>0.22</v>
      </c>
      <c r="U78" s="18" t="n">
        <f aca="false">S78/(1-T78)</f>
        <v>0</v>
      </c>
      <c r="V78" s="20" t="n">
        <v>0</v>
      </c>
      <c r="W78" s="20" t="n">
        <v>0</v>
      </c>
      <c r="X78" s="20" t="n">
        <v>0</v>
      </c>
      <c r="Y78" s="20" t="n">
        <v>0.07</v>
      </c>
      <c r="Z78" s="20" t="n">
        <f aca="false">V78+W78+X78+Y78</f>
        <v>0.07</v>
      </c>
      <c r="AA78" s="18" t="n">
        <f aca="false">U78+(U78*Z78)</f>
        <v>0</v>
      </c>
    </row>
    <row r="79" s="21" customFormat="true" ht="15" hidden="false" customHeight="true" outlineLevel="0" collapsed="false">
      <c r="A79" s="32"/>
      <c r="B79" s="25"/>
      <c r="C79" s="25"/>
      <c r="D79" s="23" t="s">
        <v>24</v>
      </c>
      <c r="E79" s="23"/>
      <c r="F79" s="26"/>
      <c r="G79" s="17"/>
      <c r="H79" s="18" t="n">
        <f aca="false">+F79+(F79/100*G79)</f>
        <v>0</v>
      </c>
      <c r="I79" s="18"/>
      <c r="J79" s="18" t="n">
        <f aca="false">+H79-(H79/100*I79)</f>
        <v>0</v>
      </c>
      <c r="K79" s="18" t="n">
        <f aca="false">E79*J79</f>
        <v>0</v>
      </c>
      <c r="L79" s="19"/>
      <c r="M79" s="19"/>
      <c r="N79" s="18" t="n">
        <f aca="false">L79*M79</f>
        <v>0</v>
      </c>
      <c r="O79" s="18"/>
      <c r="P79" s="18"/>
      <c r="Q79" s="18" t="n">
        <f aca="false">O79*P79</f>
        <v>0</v>
      </c>
      <c r="R79" s="18"/>
      <c r="S79" s="18" t="n">
        <f aca="false">K79+N79+Q79+R79</f>
        <v>0</v>
      </c>
      <c r="T79" s="20" t="n">
        <v>0.22</v>
      </c>
      <c r="U79" s="18" t="n">
        <f aca="false">S79/(1-T79)</f>
        <v>0</v>
      </c>
      <c r="V79" s="20" t="n">
        <v>0</v>
      </c>
      <c r="W79" s="20" t="n">
        <v>0</v>
      </c>
      <c r="X79" s="20" t="n">
        <v>0</v>
      </c>
      <c r="Y79" s="20" t="n">
        <v>0.07</v>
      </c>
      <c r="Z79" s="20" t="n">
        <f aca="false">V79+W79+X79+Y79</f>
        <v>0.07</v>
      </c>
      <c r="AA79" s="18" t="n">
        <f aca="false">U79+(U79*Z79)</f>
        <v>0</v>
      </c>
    </row>
    <row r="80" s="21" customFormat="true" ht="15" hidden="false" customHeight="true" outlineLevel="0" collapsed="false">
      <c r="A80" s="32"/>
      <c r="B80" s="25"/>
      <c r="C80" s="25"/>
      <c r="D80" s="23" t="s">
        <v>24</v>
      </c>
      <c r="E80" s="23"/>
      <c r="F80" s="26"/>
      <c r="G80" s="17"/>
      <c r="H80" s="18" t="n">
        <f aca="false">+F80+(F80/100*G80)</f>
        <v>0</v>
      </c>
      <c r="I80" s="18"/>
      <c r="J80" s="18" t="n">
        <f aca="false">+H80-(H80/100*I80)</f>
        <v>0</v>
      </c>
      <c r="K80" s="18" t="n">
        <f aca="false">E80*J80</f>
        <v>0</v>
      </c>
      <c r="L80" s="19"/>
      <c r="M80" s="19"/>
      <c r="N80" s="18" t="n">
        <f aca="false">L80*M80</f>
        <v>0</v>
      </c>
      <c r="O80" s="18"/>
      <c r="P80" s="18"/>
      <c r="Q80" s="18" t="n">
        <f aca="false">O80*P80</f>
        <v>0</v>
      </c>
      <c r="R80" s="18"/>
      <c r="S80" s="18" t="n">
        <f aca="false">K80+N80+Q80+R80</f>
        <v>0</v>
      </c>
      <c r="T80" s="20" t="n">
        <v>0.22</v>
      </c>
      <c r="U80" s="18" t="n">
        <f aca="false">S80/(1-T80)</f>
        <v>0</v>
      </c>
      <c r="V80" s="20" t="n">
        <v>0</v>
      </c>
      <c r="W80" s="20" t="n">
        <v>0</v>
      </c>
      <c r="X80" s="20" t="n">
        <v>0</v>
      </c>
      <c r="Y80" s="20" t="n">
        <v>0.07</v>
      </c>
      <c r="Z80" s="20" t="n">
        <f aca="false">V80+W80+X80+Y80</f>
        <v>0.07</v>
      </c>
      <c r="AA80" s="18" t="n">
        <f aca="false">U80+(U80*Z80)</f>
        <v>0</v>
      </c>
    </row>
    <row r="81" s="21" customFormat="true" ht="15" hidden="false" customHeight="true" outlineLevel="0" collapsed="false">
      <c r="A81" s="32"/>
      <c r="B81" s="25"/>
      <c r="C81" s="25"/>
      <c r="D81" s="23" t="s">
        <v>24</v>
      </c>
      <c r="E81" s="23"/>
      <c r="F81" s="26"/>
      <c r="G81" s="17"/>
      <c r="H81" s="18" t="n">
        <f aca="false">+F81+(F81/100*G81)</f>
        <v>0</v>
      </c>
      <c r="I81" s="18"/>
      <c r="J81" s="18" t="n">
        <f aca="false">+H81-(H81/100*I81)</f>
        <v>0</v>
      </c>
      <c r="K81" s="18" t="n">
        <f aca="false">E81*J81</f>
        <v>0</v>
      </c>
      <c r="L81" s="19"/>
      <c r="M81" s="19"/>
      <c r="N81" s="18" t="n">
        <f aca="false">L81*M81</f>
        <v>0</v>
      </c>
      <c r="O81" s="18"/>
      <c r="P81" s="18"/>
      <c r="Q81" s="18" t="n">
        <f aca="false">O81*P81</f>
        <v>0</v>
      </c>
      <c r="R81" s="18"/>
      <c r="S81" s="18" t="n">
        <f aca="false">K81+N81+Q81+R81</f>
        <v>0</v>
      </c>
      <c r="T81" s="20" t="n">
        <v>0.22</v>
      </c>
      <c r="U81" s="18" t="n">
        <f aca="false">S81/(1-T81)</f>
        <v>0</v>
      </c>
      <c r="V81" s="20" t="n">
        <v>0</v>
      </c>
      <c r="W81" s="20" t="n">
        <v>0</v>
      </c>
      <c r="X81" s="20" t="n">
        <v>0</v>
      </c>
      <c r="Y81" s="20" t="n">
        <v>0.07</v>
      </c>
      <c r="Z81" s="20" t="n">
        <f aca="false">V81+W81+X81+Y81</f>
        <v>0.07</v>
      </c>
      <c r="AA81" s="18" t="n">
        <f aca="false">U81+(U81*Z81)</f>
        <v>0</v>
      </c>
    </row>
    <row r="82" s="21" customFormat="true" ht="15" hidden="false" customHeight="true" outlineLevel="0" collapsed="false">
      <c r="A82" s="32"/>
      <c r="B82" s="25"/>
      <c r="C82" s="25"/>
      <c r="D82" s="23" t="s">
        <v>24</v>
      </c>
      <c r="E82" s="23"/>
      <c r="F82" s="26"/>
      <c r="G82" s="17"/>
      <c r="H82" s="18" t="n">
        <f aca="false">+F82+(F82/100*G82)</f>
        <v>0</v>
      </c>
      <c r="I82" s="18"/>
      <c r="J82" s="18" t="n">
        <f aca="false">+H82-(H82/100*I82)</f>
        <v>0</v>
      </c>
      <c r="K82" s="18" t="n">
        <f aca="false">E82*J82</f>
        <v>0</v>
      </c>
      <c r="L82" s="19"/>
      <c r="M82" s="19"/>
      <c r="N82" s="18" t="n">
        <f aca="false">L82*M82</f>
        <v>0</v>
      </c>
      <c r="O82" s="18"/>
      <c r="P82" s="18"/>
      <c r="Q82" s="18" t="n">
        <f aca="false">O82*P82</f>
        <v>0</v>
      </c>
      <c r="R82" s="18"/>
      <c r="S82" s="18" t="n">
        <f aca="false">K82+N82+Q82+R82</f>
        <v>0</v>
      </c>
      <c r="T82" s="20" t="n">
        <v>0.22</v>
      </c>
      <c r="U82" s="18" t="n">
        <f aca="false">S82/(1-T82)</f>
        <v>0</v>
      </c>
      <c r="V82" s="20" t="n">
        <v>0</v>
      </c>
      <c r="W82" s="20" t="n">
        <v>0</v>
      </c>
      <c r="X82" s="20" t="n">
        <v>0</v>
      </c>
      <c r="Y82" s="20" t="n">
        <v>0.07</v>
      </c>
      <c r="Z82" s="20" t="n">
        <f aca="false">V82+W82+X82+Y82</f>
        <v>0.07</v>
      </c>
      <c r="AA82" s="18" t="n">
        <f aca="false">U82+(U82*Z82)</f>
        <v>0</v>
      </c>
    </row>
    <row r="83" s="21" customFormat="true" ht="15" hidden="false" customHeight="true" outlineLevel="0" collapsed="false">
      <c r="A83" s="32"/>
      <c r="B83" s="25"/>
      <c r="C83" s="25"/>
      <c r="D83" s="23" t="s">
        <v>24</v>
      </c>
      <c r="E83" s="23"/>
      <c r="F83" s="26"/>
      <c r="G83" s="17"/>
      <c r="H83" s="18" t="n">
        <f aca="false">+F83+(F83/100*G83)</f>
        <v>0</v>
      </c>
      <c r="I83" s="18"/>
      <c r="J83" s="18" t="n">
        <f aca="false">+H83-(H83/100*I83)</f>
        <v>0</v>
      </c>
      <c r="K83" s="18" t="n">
        <f aca="false">E83*J83</f>
        <v>0</v>
      </c>
      <c r="L83" s="19"/>
      <c r="M83" s="19"/>
      <c r="N83" s="18" t="n">
        <f aca="false">L83*M83</f>
        <v>0</v>
      </c>
      <c r="O83" s="18"/>
      <c r="P83" s="18"/>
      <c r="Q83" s="18" t="n">
        <f aca="false">O83*P83</f>
        <v>0</v>
      </c>
      <c r="R83" s="18"/>
      <c r="S83" s="18" t="n">
        <f aca="false">K83+N83+Q83+R83</f>
        <v>0</v>
      </c>
      <c r="T83" s="20" t="n">
        <v>0.22</v>
      </c>
      <c r="U83" s="18" t="n">
        <f aca="false">S83/(1-T83)</f>
        <v>0</v>
      </c>
      <c r="V83" s="20" t="n">
        <v>0</v>
      </c>
      <c r="W83" s="20" t="n">
        <v>0</v>
      </c>
      <c r="X83" s="20" t="n">
        <v>0</v>
      </c>
      <c r="Y83" s="20" t="n">
        <v>0.07</v>
      </c>
      <c r="Z83" s="20" t="n">
        <f aca="false">V83+W83+X83+Y83</f>
        <v>0.07</v>
      </c>
      <c r="AA83" s="18" t="n">
        <f aca="false">U83+(U83*Z83)</f>
        <v>0</v>
      </c>
    </row>
    <row r="84" s="21" customFormat="true" ht="15" hidden="false" customHeight="true" outlineLevel="0" collapsed="false">
      <c r="A84" s="32"/>
      <c r="B84" s="25"/>
      <c r="C84" s="25"/>
      <c r="D84" s="23" t="s">
        <v>24</v>
      </c>
      <c r="E84" s="23"/>
      <c r="F84" s="26"/>
      <c r="G84" s="17"/>
      <c r="H84" s="18" t="n">
        <f aca="false">+F84+(F84/100*G84)</f>
        <v>0</v>
      </c>
      <c r="I84" s="18"/>
      <c r="J84" s="18" t="n">
        <f aca="false">+H84-(H84/100*I84)</f>
        <v>0</v>
      </c>
      <c r="K84" s="18" t="n">
        <f aca="false">E84*J84</f>
        <v>0</v>
      </c>
      <c r="L84" s="19"/>
      <c r="M84" s="19"/>
      <c r="N84" s="18" t="n">
        <f aca="false">L84*M84</f>
        <v>0</v>
      </c>
      <c r="O84" s="18"/>
      <c r="P84" s="18"/>
      <c r="Q84" s="18" t="n">
        <f aca="false">O84*P84</f>
        <v>0</v>
      </c>
      <c r="R84" s="18"/>
      <c r="S84" s="18" t="n">
        <f aca="false">K84+N84+Q84+R84</f>
        <v>0</v>
      </c>
      <c r="T84" s="20" t="n">
        <v>0.22</v>
      </c>
      <c r="U84" s="18" t="n">
        <f aca="false">S84/(1-T84)</f>
        <v>0</v>
      </c>
      <c r="V84" s="20" t="n">
        <v>0</v>
      </c>
      <c r="W84" s="20" t="n">
        <v>0</v>
      </c>
      <c r="X84" s="20" t="n">
        <v>0</v>
      </c>
      <c r="Y84" s="20" t="n">
        <v>0.07</v>
      </c>
      <c r="Z84" s="20" t="n">
        <f aca="false">V84+W84+X84+Y84</f>
        <v>0.07</v>
      </c>
      <c r="AA84" s="18" t="n">
        <f aca="false">U84+(U84*Z84)</f>
        <v>0</v>
      </c>
    </row>
    <row r="85" s="21" customFormat="true" ht="15" hidden="false" customHeight="true" outlineLevel="0" collapsed="false">
      <c r="A85" s="32"/>
      <c r="B85" s="25"/>
      <c r="C85" s="25"/>
      <c r="D85" s="23" t="s">
        <v>24</v>
      </c>
      <c r="E85" s="23"/>
      <c r="F85" s="26"/>
      <c r="G85" s="17"/>
      <c r="H85" s="18" t="n">
        <f aca="false">+F85+(F85/100*G85)</f>
        <v>0</v>
      </c>
      <c r="I85" s="18"/>
      <c r="J85" s="18" t="n">
        <f aca="false">+H85-(H85/100*I85)</f>
        <v>0</v>
      </c>
      <c r="K85" s="18" t="n">
        <f aca="false">E85*J85</f>
        <v>0</v>
      </c>
      <c r="L85" s="19"/>
      <c r="M85" s="19"/>
      <c r="N85" s="18" t="n">
        <f aca="false">L85*M85</f>
        <v>0</v>
      </c>
      <c r="O85" s="18"/>
      <c r="P85" s="18"/>
      <c r="Q85" s="18" t="n">
        <f aca="false">O85*P85</f>
        <v>0</v>
      </c>
      <c r="R85" s="18"/>
      <c r="S85" s="18" t="n">
        <f aca="false">K85+N85+Q85+R85</f>
        <v>0</v>
      </c>
      <c r="T85" s="20" t="n">
        <v>0.22</v>
      </c>
      <c r="U85" s="18" t="n">
        <f aca="false">S85/(1-T85)</f>
        <v>0</v>
      </c>
      <c r="V85" s="20" t="n">
        <v>0</v>
      </c>
      <c r="W85" s="20" t="n">
        <v>0</v>
      </c>
      <c r="X85" s="20" t="n">
        <v>0</v>
      </c>
      <c r="Y85" s="20" t="n">
        <v>0.07</v>
      </c>
      <c r="Z85" s="20" t="n">
        <f aca="false">V85+W85+X85+Y85</f>
        <v>0.07</v>
      </c>
      <c r="AA85" s="18" t="n">
        <f aca="false">U85+(U85*Z85)</f>
        <v>0</v>
      </c>
    </row>
    <row r="86" s="21" customFormat="true" ht="15" hidden="false" customHeight="true" outlineLevel="0" collapsed="false">
      <c r="A86" s="32"/>
      <c r="B86" s="25"/>
      <c r="C86" s="25"/>
      <c r="D86" s="23" t="s">
        <v>24</v>
      </c>
      <c r="E86" s="23"/>
      <c r="F86" s="26"/>
      <c r="G86" s="17"/>
      <c r="H86" s="18" t="n">
        <f aca="false">+F86+(F86/100*G86)</f>
        <v>0</v>
      </c>
      <c r="I86" s="18"/>
      <c r="J86" s="18" t="n">
        <f aca="false">+H86-(H86/100*I86)</f>
        <v>0</v>
      </c>
      <c r="K86" s="18" t="n">
        <f aca="false">E86*J86</f>
        <v>0</v>
      </c>
      <c r="L86" s="19"/>
      <c r="M86" s="19"/>
      <c r="N86" s="18" t="n">
        <f aca="false">L86*M86</f>
        <v>0</v>
      </c>
      <c r="O86" s="18"/>
      <c r="P86" s="18"/>
      <c r="Q86" s="18" t="n">
        <f aca="false">O86*P86</f>
        <v>0</v>
      </c>
      <c r="R86" s="18"/>
      <c r="S86" s="18" t="n">
        <f aca="false">K86+N86+Q86+R86</f>
        <v>0</v>
      </c>
      <c r="T86" s="20" t="n">
        <v>0.22</v>
      </c>
      <c r="U86" s="18" t="n">
        <f aca="false">S86/(1-T86)</f>
        <v>0</v>
      </c>
      <c r="V86" s="20" t="n">
        <v>0</v>
      </c>
      <c r="W86" s="20" t="n">
        <v>0</v>
      </c>
      <c r="X86" s="20" t="n">
        <v>0</v>
      </c>
      <c r="Y86" s="20" t="n">
        <v>0.07</v>
      </c>
      <c r="Z86" s="20" t="n">
        <f aca="false">V86+W86+X86+Y86</f>
        <v>0.07</v>
      </c>
      <c r="AA86" s="18" t="n">
        <f aca="false">U86+(U86*Z86)</f>
        <v>0</v>
      </c>
    </row>
    <row r="87" s="21" customFormat="true" ht="15" hidden="false" customHeight="true" outlineLevel="0" collapsed="false">
      <c r="A87" s="32"/>
      <c r="B87" s="25"/>
      <c r="C87" s="25"/>
      <c r="D87" s="23" t="s">
        <v>24</v>
      </c>
      <c r="E87" s="23"/>
      <c r="F87" s="26"/>
      <c r="G87" s="17"/>
      <c r="H87" s="18" t="n">
        <f aca="false">+F87+(F87/100*G87)</f>
        <v>0</v>
      </c>
      <c r="I87" s="18"/>
      <c r="J87" s="18" t="n">
        <f aca="false">+H87-(H87/100*I87)</f>
        <v>0</v>
      </c>
      <c r="K87" s="18" t="n">
        <f aca="false">E87*J87</f>
        <v>0</v>
      </c>
      <c r="L87" s="19"/>
      <c r="M87" s="19"/>
      <c r="N87" s="18" t="n">
        <f aca="false">L87*M87</f>
        <v>0</v>
      </c>
      <c r="O87" s="18"/>
      <c r="P87" s="18"/>
      <c r="Q87" s="18" t="n">
        <f aca="false">O87*P87</f>
        <v>0</v>
      </c>
      <c r="R87" s="18"/>
      <c r="S87" s="18" t="n">
        <f aca="false">K87+N87+Q87+R87</f>
        <v>0</v>
      </c>
      <c r="T87" s="20" t="n">
        <v>0.22</v>
      </c>
      <c r="U87" s="18" t="n">
        <f aca="false">S87/(1-T87)</f>
        <v>0</v>
      </c>
      <c r="V87" s="20" t="n">
        <v>0</v>
      </c>
      <c r="W87" s="20" t="n">
        <v>0</v>
      </c>
      <c r="X87" s="20" t="n">
        <v>0</v>
      </c>
      <c r="Y87" s="20" t="n">
        <v>0.07</v>
      </c>
      <c r="Z87" s="20" t="n">
        <f aca="false">V87+W87+X87+Y87</f>
        <v>0.07</v>
      </c>
      <c r="AA87" s="18" t="n">
        <f aca="false">U87+(U87*Z87)</f>
        <v>0</v>
      </c>
    </row>
    <row r="88" s="21" customFormat="true" ht="15" hidden="false" customHeight="true" outlineLevel="0" collapsed="false">
      <c r="A88" s="32"/>
      <c r="B88" s="25"/>
      <c r="C88" s="25"/>
      <c r="D88" s="23" t="s">
        <v>24</v>
      </c>
      <c r="E88" s="23"/>
      <c r="F88" s="26"/>
      <c r="G88" s="17"/>
      <c r="H88" s="18" t="n">
        <f aca="false">+F88+(F88/100*G88)</f>
        <v>0</v>
      </c>
      <c r="I88" s="18"/>
      <c r="J88" s="18" t="n">
        <f aca="false">+H88-(H88/100*I88)</f>
        <v>0</v>
      </c>
      <c r="K88" s="18" t="n">
        <f aca="false">E88*J88</f>
        <v>0</v>
      </c>
      <c r="L88" s="19"/>
      <c r="M88" s="19"/>
      <c r="N88" s="18" t="n">
        <f aca="false">L88*M88</f>
        <v>0</v>
      </c>
      <c r="O88" s="18"/>
      <c r="P88" s="18"/>
      <c r="Q88" s="18" t="n">
        <f aca="false">O88*P88</f>
        <v>0</v>
      </c>
      <c r="R88" s="18"/>
      <c r="S88" s="18" t="n">
        <f aca="false">K88+N88+Q88+R88</f>
        <v>0</v>
      </c>
      <c r="T88" s="20" t="n">
        <v>0.22</v>
      </c>
      <c r="U88" s="18" t="n">
        <f aca="false">S88/(1-T88)</f>
        <v>0</v>
      </c>
      <c r="V88" s="20" t="n">
        <v>0</v>
      </c>
      <c r="W88" s="20" t="n">
        <v>0</v>
      </c>
      <c r="X88" s="20" t="n">
        <v>0</v>
      </c>
      <c r="Y88" s="20" t="n">
        <v>0.07</v>
      </c>
      <c r="Z88" s="20" t="n">
        <f aca="false">V88+W88+X88+Y88</f>
        <v>0.07</v>
      </c>
      <c r="AA88" s="18" t="n">
        <f aca="false">U88+(U88*Z88)</f>
        <v>0</v>
      </c>
    </row>
    <row r="89" s="21" customFormat="true" ht="15" hidden="false" customHeight="true" outlineLevel="0" collapsed="false">
      <c r="A89" s="32"/>
      <c r="B89" s="25"/>
      <c r="C89" s="25"/>
      <c r="D89" s="23" t="s">
        <v>24</v>
      </c>
      <c r="E89" s="23"/>
      <c r="F89" s="26"/>
      <c r="G89" s="17"/>
      <c r="H89" s="18" t="n">
        <f aca="false">+F89+(F89/100*G89)</f>
        <v>0</v>
      </c>
      <c r="I89" s="18"/>
      <c r="J89" s="18" t="n">
        <f aca="false">+H89-(H89/100*I89)</f>
        <v>0</v>
      </c>
      <c r="K89" s="18" t="n">
        <f aca="false">E89*J89</f>
        <v>0</v>
      </c>
      <c r="L89" s="19"/>
      <c r="M89" s="19"/>
      <c r="N89" s="18" t="n">
        <f aca="false">L89*M89</f>
        <v>0</v>
      </c>
      <c r="O89" s="18"/>
      <c r="P89" s="18"/>
      <c r="Q89" s="18" t="n">
        <f aca="false">O89*P89</f>
        <v>0</v>
      </c>
      <c r="R89" s="18"/>
      <c r="S89" s="18" t="n">
        <f aca="false">K89+N89+Q89+R89</f>
        <v>0</v>
      </c>
      <c r="T89" s="20" t="n">
        <v>0.22</v>
      </c>
      <c r="U89" s="18" t="n">
        <f aca="false">S89/(1-T89)</f>
        <v>0</v>
      </c>
      <c r="V89" s="20" t="n">
        <v>0</v>
      </c>
      <c r="W89" s="20" t="n">
        <v>0</v>
      </c>
      <c r="X89" s="20" t="n">
        <v>0</v>
      </c>
      <c r="Y89" s="20" t="n">
        <v>0.07</v>
      </c>
      <c r="Z89" s="20" t="n">
        <f aca="false">V89+W89+X89+Y89</f>
        <v>0.07</v>
      </c>
      <c r="AA89" s="18" t="n">
        <f aca="false">U89+(U89*Z89)</f>
        <v>0</v>
      </c>
    </row>
    <row r="90" s="21" customFormat="true" ht="15" hidden="false" customHeight="true" outlineLevel="0" collapsed="false">
      <c r="A90" s="32"/>
      <c r="B90" s="25"/>
      <c r="C90" s="25"/>
      <c r="D90" s="23" t="s">
        <v>24</v>
      </c>
      <c r="E90" s="23"/>
      <c r="F90" s="26"/>
      <c r="G90" s="17"/>
      <c r="H90" s="18" t="n">
        <f aca="false">+F90+(F90/100*G90)</f>
        <v>0</v>
      </c>
      <c r="I90" s="18"/>
      <c r="J90" s="18" t="n">
        <f aca="false">+H90-(H90/100*I90)</f>
        <v>0</v>
      </c>
      <c r="K90" s="18" t="n">
        <f aca="false">E90*J90</f>
        <v>0</v>
      </c>
      <c r="L90" s="19"/>
      <c r="M90" s="19"/>
      <c r="N90" s="18" t="n">
        <f aca="false">L90*M90</f>
        <v>0</v>
      </c>
      <c r="O90" s="18"/>
      <c r="P90" s="18"/>
      <c r="Q90" s="18" t="n">
        <f aca="false">O90*P90</f>
        <v>0</v>
      </c>
      <c r="R90" s="18"/>
      <c r="S90" s="18" t="n">
        <f aca="false">K90+N90+Q90+R90</f>
        <v>0</v>
      </c>
      <c r="T90" s="20" t="n">
        <v>0.22</v>
      </c>
      <c r="U90" s="18" t="n">
        <f aca="false">S90/(1-T90)</f>
        <v>0</v>
      </c>
      <c r="V90" s="20" t="n">
        <v>0</v>
      </c>
      <c r="W90" s="20" t="n">
        <v>0</v>
      </c>
      <c r="X90" s="20" t="n">
        <v>0</v>
      </c>
      <c r="Y90" s="20" t="n">
        <v>0.07</v>
      </c>
      <c r="Z90" s="20" t="n">
        <f aca="false">V90+W90+X90+Y90</f>
        <v>0.07</v>
      </c>
      <c r="AA90" s="18" t="n">
        <f aca="false">U90+(U90*Z90)</f>
        <v>0</v>
      </c>
    </row>
    <row r="91" s="21" customFormat="true" ht="15" hidden="false" customHeight="true" outlineLevel="0" collapsed="false">
      <c r="A91" s="32"/>
      <c r="B91" s="25"/>
      <c r="C91" s="25"/>
      <c r="D91" s="23" t="s">
        <v>24</v>
      </c>
      <c r="E91" s="23"/>
      <c r="F91" s="26"/>
      <c r="G91" s="17"/>
      <c r="H91" s="18" t="n">
        <f aca="false">+F91+(F91/100*G91)</f>
        <v>0</v>
      </c>
      <c r="I91" s="18"/>
      <c r="J91" s="18" t="n">
        <f aca="false">+H91-(H91/100*I91)</f>
        <v>0</v>
      </c>
      <c r="K91" s="18" t="n">
        <f aca="false">E91*J91</f>
        <v>0</v>
      </c>
      <c r="L91" s="19"/>
      <c r="M91" s="19"/>
      <c r="N91" s="18" t="n">
        <f aca="false">L91*M91</f>
        <v>0</v>
      </c>
      <c r="O91" s="18"/>
      <c r="P91" s="18"/>
      <c r="Q91" s="18" t="n">
        <f aca="false">O91*P91</f>
        <v>0</v>
      </c>
      <c r="R91" s="18"/>
      <c r="S91" s="18" t="n">
        <f aca="false">K91+N91+Q91+R91</f>
        <v>0</v>
      </c>
      <c r="T91" s="20" t="n">
        <v>0.22</v>
      </c>
      <c r="U91" s="18" t="n">
        <f aca="false">S91/(1-T91)</f>
        <v>0</v>
      </c>
      <c r="V91" s="20" t="n">
        <v>0</v>
      </c>
      <c r="W91" s="20" t="n">
        <v>0</v>
      </c>
      <c r="X91" s="20" t="n">
        <v>0</v>
      </c>
      <c r="Y91" s="20" t="n">
        <v>0.07</v>
      </c>
      <c r="Z91" s="20" t="n">
        <f aca="false">V91+W91+X91+Y91</f>
        <v>0.07</v>
      </c>
      <c r="AA91" s="18" t="n">
        <f aca="false">U91+(U91*Z91)</f>
        <v>0</v>
      </c>
    </row>
    <row r="92" s="21" customFormat="true" ht="15" hidden="false" customHeight="true" outlineLevel="0" collapsed="false">
      <c r="A92" s="32"/>
      <c r="B92" s="25"/>
      <c r="C92" s="25"/>
      <c r="D92" s="23" t="s">
        <v>24</v>
      </c>
      <c r="E92" s="23"/>
      <c r="F92" s="26"/>
      <c r="G92" s="17"/>
      <c r="H92" s="18" t="n">
        <f aca="false">+F92+(F92/100*G92)</f>
        <v>0</v>
      </c>
      <c r="I92" s="18"/>
      <c r="J92" s="18" t="n">
        <f aca="false">+H92-(H92/100*I92)</f>
        <v>0</v>
      </c>
      <c r="K92" s="18" t="n">
        <f aca="false">E92*J92</f>
        <v>0</v>
      </c>
      <c r="L92" s="19"/>
      <c r="M92" s="19"/>
      <c r="N92" s="18" t="n">
        <f aca="false">L92*M92</f>
        <v>0</v>
      </c>
      <c r="O92" s="18"/>
      <c r="P92" s="18"/>
      <c r="Q92" s="18" t="n">
        <f aca="false">O92*P92</f>
        <v>0</v>
      </c>
      <c r="R92" s="18"/>
      <c r="S92" s="18" t="n">
        <f aca="false">K92+N92+Q92+R92</f>
        <v>0</v>
      </c>
      <c r="T92" s="20" t="n">
        <v>0.22</v>
      </c>
      <c r="U92" s="18" t="n">
        <f aca="false">S92/(1-T92)</f>
        <v>0</v>
      </c>
      <c r="V92" s="20" t="n">
        <v>0</v>
      </c>
      <c r="W92" s="20" t="n">
        <v>0</v>
      </c>
      <c r="X92" s="20" t="n">
        <v>0</v>
      </c>
      <c r="Y92" s="20" t="n">
        <v>0.07</v>
      </c>
      <c r="Z92" s="20" t="n">
        <f aca="false">V92+W92+X92+Y92</f>
        <v>0.07</v>
      </c>
      <c r="AA92" s="18" t="n">
        <f aca="false">U92+(U92*Z92)</f>
        <v>0</v>
      </c>
    </row>
    <row r="93" s="21" customFormat="true" ht="15" hidden="false" customHeight="true" outlineLevel="0" collapsed="false">
      <c r="A93" s="32"/>
      <c r="B93" s="25"/>
      <c r="C93" s="25"/>
      <c r="D93" s="23" t="s">
        <v>24</v>
      </c>
      <c r="E93" s="23"/>
      <c r="F93" s="26"/>
      <c r="G93" s="17"/>
      <c r="H93" s="18" t="n">
        <f aca="false">+F93+(F93/100*G93)</f>
        <v>0</v>
      </c>
      <c r="I93" s="18"/>
      <c r="J93" s="18" t="n">
        <f aca="false">+H93-(H93/100*I93)</f>
        <v>0</v>
      </c>
      <c r="K93" s="18" t="n">
        <f aca="false">E93*J93</f>
        <v>0</v>
      </c>
      <c r="L93" s="19"/>
      <c r="M93" s="19"/>
      <c r="N93" s="18" t="n">
        <f aca="false">L93*M93</f>
        <v>0</v>
      </c>
      <c r="O93" s="18"/>
      <c r="P93" s="18"/>
      <c r="Q93" s="18" t="n">
        <f aca="false">O93*P93</f>
        <v>0</v>
      </c>
      <c r="R93" s="18"/>
      <c r="S93" s="18" t="n">
        <f aca="false">K93+N93+Q93+R93</f>
        <v>0</v>
      </c>
      <c r="T93" s="20" t="n">
        <v>0.22</v>
      </c>
      <c r="U93" s="18" t="n">
        <f aca="false">S93/(1-T93)</f>
        <v>0</v>
      </c>
      <c r="V93" s="20" t="n">
        <v>0</v>
      </c>
      <c r="W93" s="20" t="n">
        <v>0</v>
      </c>
      <c r="X93" s="20" t="n">
        <v>0</v>
      </c>
      <c r="Y93" s="20" t="n">
        <v>0.07</v>
      </c>
      <c r="Z93" s="20" t="n">
        <f aca="false">V93+W93+X93+Y93</f>
        <v>0.07</v>
      </c>
      <c r="AA93" s="18" t="n">
        <f aca="false">U93+(U93*Z93)</f>
        <v>0</v>
      </c>
    </row>
    <row r="94" s="21" customFormat="true" ht="15" hidden="false" customHeight="true" outlineLevel="0" collapsed="false">
      <c r="A94" s="32"/>
      <c r="B94" s="25"/>
      <c r="C94" s="25"/>
      <c r="D94" s="23" t="s">
        <v>24</v>
      </c>
      <c r="E94" s="23"/>
      <c r="F94" s="26"/>
      <c r="G94" s="17"/>
      <c r="H94" s="18" t="n">
        <f aca="false">+F94+(F94/100*G94)</f>
        <v>0</v>
      </c>
      <c r="I94" s="18"/>
      <c r="J94" s="18" t="n">
        <f aca="false">+H94-(H94/100*I94)</f>
        <v>0</v>
      </c>
      <c r="K94" s="18" t="n">
        <f aca="false">E94*J94</f>
        <v>0</v>
      </c>
      <c r="L94" s="19"/>
      <c r="M94" s="19"/>
      <c r="N94" s="18" t="n">
        <f aca="false">L94*M94</f>
        <v>0</v>
      </c>
      <c r="O94" s="18"/>
      <c r="P94" s="18"/>
      <c r="Q94" s="18" t="n">
        <f aca="false">O94*P94</f>
        <v>0</v>
      </c>
      <c r="R94" s="18"/>
      <c r="S94" s="18" t="n">
        <f aca="false">K94+N94+Q94+R94</f>
        <v>0</v>
      </c>
      <c r="T94" s="20" t="n">
        <v>0.22</v>
      </c>
      <c r="U94" s="18" t="n">
        <f aca="false">S94/(1-T94)</f>
        <v>0</v>
      </c>
      <c r="V94" s="20" t="n">
        <v>0</v>
      </c>
      <c r="W94" s="20" t="n">
        <v>0</v>
      </c>
      <c r="X94" s="20" t="n">
        <v>0</v>
      </c>
      <c r="Y94" s="20" t="n">
        <v>0.07</v>
      </c>
      <c r="Z94" s="20" t="n">
        <f aca="false">V94+W94+X94+Y94</f>
        <v>0.07</v>
      </c>
      <c r="AA94" s="18" t="n">
        <f aca="false">U94+(U94*Z94)</f>
        <v>0</v>
      </c>
    </row>
    <row r="95" s="21" customFormat="true" ht="15" hidden="false" customHeight="true" outlineLevel="0" collapsed="false">
      <c r="A95" s="32"/>
      <c r="B95" s="25"/>
      <c r="C95" s="25"/>
      <c r="D95" s="23" t="s">
        <v>24</v>
      </c>
      <c r="E95" s="23"/>
      <c r="F95" s="26"/>
      <c r="G95" s="17"/>
      <c r="H95" s="18" t="n">
        <f aca="false">+F95+(F95/100*G95)</f>
        <v>0</v>
      </c>
      <c r="I95" s="18"/>
      <c r="J95" s="18" t="n">
        <f aca="false">+H95-(H95/100*I95)</f>
        <v>0</v>
      </c>
      <c r="K95" s="18" t="n">
        <f aca="false">E95*J95</f>
        <v>0</v>
      </c>
      <c r="L95" s="19"/>
      <c r="M95" s="19"/>
      <c r="N95" s="18" t="n">
        <f aca="false">L95*M95</f>
        <v>0</v>
      </c>
      <c r="O95" s="18"/>
      <c r="P95" s="18"/>
      <c r="Q95" s="18" t="n">
        <f aca="false">O95*P95</f>
        <v>0</v>
      </c>
      <c r="R95" s="18"/>
      <c r="S95" s="18" t="n">
        <f aca="false">K95+N95+Q95+R95</f>
        <v>0</v>
      </c>
      <c r="T95" s="20" t="n">
        <v>0.22</v>
      </c>
      <c r="U95" s="18" t="n">
        <f aca="false">S95/(1-T95)</f>
        <v>0</v>
      </c>
      <c r="V95" s="20" t="n">
        <v>0</v>
      </c>
      <c r="W95" s="20" t="n">
        <v>0</v>
      </c>
      <c r="X95" s="20" t="n">
        <v>0</v>
      </c>
      <c r="Y95" s="20" t="n">
        <v>0.07</v>
      </c>
      <c r="Z95" s="20" t="n">
        <f aca="false">V95+W95+X95+Y95</f>
        <v>0.07</v>
      </c>
      <c r="AA95" s="18" t="n">
        <f aca="false">U95+(U95*Z95)</f>
        <v>0</v>
      </c>
    </row>
    <row r="96" s="21" customFormat="true" ht="15" hidden="false" customHeight="true" outlineLevel="0" collapsed="false">
      <c r="A96" s="32"/>
      <c r="B96" s="25"/>
      <c r="C96" s="25"/>
      <c r="D96" s="23" t="s">
        <v>24</v>
      </c>
      <c r="E96" s="23"/>
      <c r="F96" s="26"/>
      <c r="G96" s="17"/>
      <c r="H96" s="18" t="n">
        <f aca="false">+F96+(F96/100*G96)</f>
        <v>0</v>
      </c>
      <c r="I96" s="18"/>
      <c r="J96" s="18" t="n">
        <f aca="false">+H96-(H96/100*I96)</f>
        <v>0</v>
      </c>
      <c r="K96" s="18" t="n">
        <f aca="false">E96*J96</f>
        <v>0</v>
      </c>
      <c r="L96" s="19"/>
      <c r="M96" s="19"/>
      <c r="N96" s="18" t="n">
        <f aca="false">L96*M96</f>
        <v>0</v>
      </c>
      <c r="O96" s="18"/>
      <c r="P96" s="18"/>
      <c r="Q96" s="18" t="n">
        <f aca="false">O96*P96</f>
        <v>0</v>
      </c>
      <c r="R96" s="18"/>
      <c r="S96" s="18" t="n">
        <f aca="false">K96+N96+Q96+R96</f>
        <v>0</v>
      </c>
      <c r="T96" s="20" t="n">
        <v>0.22</v>
      </c>
      <c r="U96" s="18" t="n">
        <f aca="false">S96/(1-T96)</f>
        <v>0</v>
      </c>
      <c r="V96" s="20" t="n">
        <v>0</v>
      </c>
      <c r="W96" s="20" t="n">
        <v>0</v>
      </c>
      <c r="X96" s="20" t="n">
        <v>0</v>
      </c>
      <c r="Y96" s="20" t="n">
        <v>0.07</v>
      </c>
      <c r="Z96" s="20" t="n">
        <f aca="false">V96+W96+X96+Y96</f>
        <v>0.07</v>
      </c>
      <c r="AA96" s="18" t="n">
        <f aca="false">U96+(U96*Z96)</f>
        <v>0</v>
      </c>
    </row>
    <row r="97" s="21" customFormat="true" ht="15" hidden="false" customHeight="true" outlineLevel="0" collapsed="false">
      <c r="A97" s="32"/>
      <c r="B97" s="25"/>
      <c r="C97" s="25"/>
      <c r="D97" s="23" t="s">
        <v>24</v>
      </c>
      <c r="E97" s="23"/>
      <c r="F97" s="26"/>
      <c r="G97" s="17"/>
      <c r="H97" s="18" t="n">
        <f aca="false">+F97+(F97/100*G97)</f>
        <v>0</v>
      </c>
      <c r="I97" s="18"/>
      <c r="J97" s="18" t="n">
        <f aca="false">+H97-(H97/100*I97)</f>
        <v>0</v>
      </c>
      <c r="K97" s="18" t="n">
        <f aca="false">E97*J97</f>
        <v>0</v>
      </c>
      <c r="L97" s="19"/>
      <c r="M97" s="19"/>
      <c r="N97" s="18" t="n">
        <f aca="false">L97*M97</f>
        <v>0</v>
      </c>
      <c r="O97" s="18"/>
      <c r="P97" s="18"/>
      <c r="Q97" s="18" t="n">
        <f aca="false">O97*P97</f>
        <v>0</v>
      </c>
      <c r="R97" s="18"/>
      <c r="S97" s="18" t="n">
        <f aca="false">K97+N97+Q97+R97</f>
        <v>0</v>
      </c>
      <c r="T97" s="20" t="n">
        <v>0.22</v>
      </c>
      <c r="U97" s="18" t="n">
        <f aca="false">S97/(1-T97)</f>
        <v>0</v>
      </c>
      <c r="V97" s="20" t="n">
        <v>0</v>
      </c>
      <c r="W97" s="20" t="n">
        <v>0</v>
      </c>
      <c r="X97" s="20" t="n">
        <v>0</v>
      </c>
      <c r="Y97" s="20" t="n">
        <v>0.07</v>
      </c>
      <c r="Z97" s="20" t="n">
        <f aca="false">V97+W97+X97+Y97</f>
        <v>0.07</v>
      </c>
      <c r="AA97" s="18" t="n">
        <f aca="false">U97+(U97*Z97)</f>
        <v>0</v>
      </c>
    </row>
    <row r="98" s="21" customFormat="true" ht="15" hidden="false" customHeight="true" outlineLevel="0" collapsed="false">
      <c r="A98" s="32"/>
      <c r="B98" s="25"/>
      <c r="C98" s="25"/>
      <c r="D98" s="23" t="s">
        <v>24</v>
      </c>
      <c r="E98" s="23"/>
      <c r="F98" s="26"/>
      <c r="G98" s="17"/>
      <c r="H98" s="18" t="n">
        <f aca="false">+F98+(F98/100*G98)</f>
        <v>0</v>
      </c>
      <c r="I98" s="18"/>
      <c r="J98" s="18" t="n">
        <f aca="false">+H98-(H98/100*I98)</f>
        <v>0</v>
      </c>
      <c r="K98" s="18" t="n">
        <f aca="false">E98*J98</f>
        <v>0</v>
      </c>
      <c r="L98" s="19"/>
      <c r="M98" s="19"/>
      <c r="N98" s="18" t="n">
        <f aca="false">L98*M98</f>
        <v>0</v>
      </c>
      <c r="O98" s="18"/>
      <c r="P98" s="18"/>
      <c r="Q98" s="18" t="n">
        <f aca="false">O98*P98</f>
        <v>0</v>
      </c>
      <c r="R98" s="18"/>
      <c r="S98" s="18" t="n">
        <f aca="false">K98+N98+Q98+R98</f>
        <v>0</v>
      </c>
      <c r="T98" s="20" t="n">
        <v>0.22</v>
      </c>
      <c r="U98" s="18" t="n">
        <f aca="false">S98/(1-T98)</f>
        <v>0</v>
      </c>
      <c r="V98" s="20" t="n">
        <v>0</v>
      </c>
      <c r="W98" s="20" t="n">
        <v>0</v>
      </c>
      <c r="X98" s="20" t="n">
        <v>0</v>
      </c>
      <c r="Y98" s="20" t="n">
        <v>0.07</v>
      </c>
      <c r="Z98" s="20" t="n">
        <f aca="false">V98+W98+X98+Y98</f>
        <v>0.07</v>
      </c>
      <c r="AA98" s="18" t="n">
        <f aca="false">U98+(U98*Z98)</f>
        <v>0</v>
      </c>
    </row>
    <row r="99" s="21" customFormat="true" ht="15" hidden="false" customHeight="true" outlineLevel="0" collapsed="false">
      <c r="A99" s="32"/>
      <c r="B99" s="25"/>
      <c r="C99" s="25"/>
      <c r="D99" s="23" t="s">
        <v>24</v>
      </c>
      <c r="E99" s="23"/>
      <c r="F99" s="26"/>
      <c r="G99" s="17"/>
      <c r="H99" s="18" t="n">
        <f aca="false">+F99+(F99/100*G99)</f>
        <v>0</v>
      </c>
      <c r="I99" s="18"/>
      <c r="J99" s="18" t="n">
        <f aca="false">+H99-(H99/100*I99)</f>
        <v>0</v>
      </c>
      <c r="K99" s="18" t="n">
        <f aca="false">E99*J99</f>
        <v>0</v>
      </c>
      <c r="L99" s="19"/>
      <c r="M99" s="19"/>
      <c r="N99" s="18" t="n">
        <f aca="false">L99*M99</f>
        <v>0</v>
      </c>
      <c r="O99" s="18"/>
      <c r="P99" s="18"/>
      <c r="Q99" s="18" t="n">
        <f aca="false">O99*P99</f>
        <v>0</v>
      </c>
      <c r="R99" s="18"/>
      <c r="S99" s="18" t="n">
        <f aca="false">K99+N99+Q99+R99</f>
        <v>0</v>
      </c>
      <c r="T99" s="20" t="n">
        <v>0.22</v>
      </c>
      <c r="U99" s="18" t="n">
        <f aca="false">S99/(1-T99)</f>
        <v>0</v>
      </c>
      <c r="V99" s="20" t="n">
        <v>0</v>
      </c>
      <c r="W99" s="20" t="n">
        <v>0</v>
      </c>
      <c r="X99" s="20" t="n">
        <v>0</v>
      </c>
      <c r="Y99" s="20" t="n">
        <v>0.07</v>
      </c>
      <c r="Z99" s="20" t="n">
        <f aca="false">V99+W99+X99+Y99</f>
        <v>0.07</v>
      </c>
      <c r="AA99" s="18" t="n">
        <f aca="false">U99+(U99*Z99)</f>
        <v>0</v>
      </c>
    </row>
    <row r="100" s="21" customFormat="true" ht="15" hidden="false" customHeight="true" outlineLevel="0" collapsed="false">
      <c r="A100" s="32"/>
      <c r="B100" s="25"/>
      <c r="C100" s="25"/>
      <c r="D100" s="23" t="s">
        <v>24</v>
      </c>
      <c r="E100" s="23"/>
      <c r="F100" s="26"/>
      <c r="G100" s="17"/>
      <c r="H100" s="18" t="n">
        <f aca="false">+F100+(F100/100*G100)</f>
        <v>0</v>
      </c>
      <c r="I100" s="18"/>
      <c r="J100" s="18" t="n">
        <f aca="false">+H100-(H100/100*I100)</f>
        <v>0</v>
      </c>
      <c r="K100" s="18" t="n">
        <f aca="false">E100*J100</f>
        <v>0</v>
      </c>
      <c r="L100" s="19"/>
      <c r="M100" s="19"/>
      <c r="N100" s="18" t="n">
        <f aca="false">L100*M100</f>
        <v>0</v>
      </c>
      <c r="O100" s="18"/>
      <c r="P100" s="18"/>
      <c r="Q100" s="18" t="n">
        <f aca="false">O100*P100</f>
        <v>0</v>
      </c>
      <c r="R100" s="18"/>
      <c r="S100" s="18" t="n">
        <f aca="false">K100+N100+Q100+R100</f>
        <v>0</v>
      </c>
      <c r="T100" s="20" t="n">
        <v>0.22</v>
      </c>
      <c r="U100" s="18" t="n">
        <f aca="false">S100/(1-T100)</f>
        <v>0</v>
      </c>
      <c r="V100" s="20" t="n">
        <v>0</v>
      </c>
      <c r="W100" s="20" t="n">
        <v>0</v>
      </c>
      <c r="X100" s="20" t="n">
        <v>0</v>
      </c>
      <c r="Y100" s="20" t="n">
        <v>0.07</v>
      </c>
      <c r="Z100" s="20" t="n">
        <f aca="false">V100+W100+X100+Y100</f>
        <v>0.07</v>
      </c>
      <c r="AA100" s="18" t="n">
        <f aca="false">U100+(U100*Z100)</f>
        <v>0</v>
      </c>
    </row>
    <row r="101" s="21" customFormat="true" ht="15" hidden="false" customHeight="true" outlineLevel="0" collapsed="false">
      <c r="A101" s="32"/>
      <c r="B101" s="25"/>
      <c r="C101" s="25"/>
      <c r="D101" s="23" t="s">
        <v>24</v>
      </c>
      <c r="E101" s="23"/>
      <c r="F101" s="26"/>
      <c r="G101" s="17"/>
      <c r="H101" s="18" t="n">
        <f aca="false">+F101+(F101/100*G101)</f>
        <v>0</v>
      </c>
      <c r="I101" s="18"/>
      <c r="J101" s="18" t="n">
        <f aca="false">+H101-(H101/100*I101)</f>
        <v>0</v>
      </c>
      <c r="K101" s="18" t="n">
        <f aca="false">E101*J101</f>
        <v>0</v>
      </c>
      <c r="L101" s="19"/>
      <c r="M101" s="19"/>
      <c r="N101" s="18" t="n">
        <f aca="false">L101*M101</f>
        <v>0</v>
      </c>
      <c r="O101" s="18"/>
      <c r="P101" s="18"/>
      <c r="Q101" s="18" t="n">
        <f aca="false">O101*P101</f>
        <v>0</v>
      </c>
      <c r="R101" s="18"/>
      <c r="S101" s="18" t="n">
        <f aca="false">K101+N101+Q101+R101</f>
        <v>0</v>
      </c>
      <c r="T101" s="20" t="n">
        <v>0.22</v>
      </c>
      <c r="U101" s="18" t="n">
        <f aca="false">S101/(1-T101)</f>
        <v>0</v>
      </c>
      <c r="V101" s="20" t="n">
        <v>0</v>
      </c>
      <c r="W101" s="20" t="n">
        <v>0</v>
      </c>
      <c r="X101" s="20" t="n">
        <v>0</v>
      </c>
      <c r="Y101" s="20" t="n">
        <v>0.07</v>
      </c>
      <c r="Z101" s="20" t="n">
        <f aca="false">V101+W101+X101+Y101</f>
        <v>0.07</v>
      </c>
      <c r="AA101" s="18" t="n">
        <f aca="false">U101+(U101*Z101)</f>
        <v>0</v>
      </c>
    </row>
    <row r="102" s="21" customFormat="true" ht="15" hidden="false" customHeight="true" outlineLevel="0" collapsed="false">
      <c r="A102" s="32"/>
      <c r="B102" s="25"/>
      <c r="C102" s="25"/>
      <c r="D102" s="23" t="s">
        <v>24</v>
      </c>
      <c r="E102" s="23"/>
      <c r="F102" s="26"/>
      <c r="G102" s="17"/>
      <c r="H102" s="18" t="n">
        <f aca="false">+F102+(F102/100*G102)</f>
        <v>0</v>
      </c>
      <c r="I102" s="18"/>
      <c r="J102" s="18" t="n">
        <f aca="false">+H102-(H102/100*I102)</f>
        <v>0</v>
      </c>
      <c r="K102" s="18" t="n">
        <f aca="false">E102*J102</f>
        <v>0</v>
      </c>
      <c r="L102" s="19"/>
      <c r="M102" s="19"/>
      <c r="N102" s="18" t="n">
        <f aca="false">L102*M102</f>
        <v>0</v>
      </c>
      <c r="O102" s="18"/>
      <c r="P102" s="18"/>
      <c r="Q102" s="18" t="n">
        <f aca="false">O102*P102</f>
        <v>0</v>
      </c>
      <c r="R102" s="18"/>
      <c r="S102" s="18" t="n">
        <f aca="false">K102+N102+Q102+R102</f>
        <v>0</v>
      </c>
      <c r="T102" s="20" t="n">
        <v>0.22</v>
      </c>
      <c r="U102" s="18" t="n">
        <f aca="false">S102/(1-T102)</f>
        <v>0</v>
      </c>
      <c r="V102" s="20" t="n">
        <v>0</v>
      </c>
      <c r="W102" s="20" t="n">
        <v>0</v>
      </c>
      <c r="X102" s="20" t="n">
        <v>0</v>
      </c>
      <c r="Y102" s="20" t="n">
        <v>0.07</v>
      </c>
      <c r="Z102" s="20" t="n">
        <f aca="false">V102+W102+X102+Y102</f>
        <v>0.07</v>
      </c>
      <c r="AA102" s="18" t="n">
        <f aca="false">U102+(U102*Z102)</f>
        <v>0</v>
      </c>
    </row>
    <row r="103" s="21" customFormat="true" ht="15" hidden="false" customHeight="true" outlineLevel="0" collapsed="false">
      <c r="A103" s="32"/>
      <c r="B103" s="25"/>
      <c r="C103" s="25"/>
      <c r="D103" s="23" t="s">
        <v>24</v>
      </c>
      <c r="E103" s="23"/>
      <c r="F103" s="26"/>
      <c r="G103" s="17"/>
      <c r="H103" s="18" t="n">
        <f aca="false">+F103+(F103/100*G103)</f>
        <v>0</v>
      </c>
      <c r="I103" s="18"/>
      <c r="J103" s="18" t="n">
        <f aca="false">+H103-(H103/100*I103)</f>
        <v>0</v>
      </c>
      <c r="K103" s="18" t="n">
        <f aca="false">E103*J103</f>
        <v>0</v>
      </c>
      <c r="L103" s="19"/>
      <c r="M103" s="19"/>
      <c r="N103" s="18" t="n">
        <f aca="false">L103*M103</f>
        <v>0</v>
      </c>
      <c r="O103" s="18"/>
      <c r="P103" s="18"/>
      <c r="Q103" s="18" t="n">
        <f aca="false">O103*P103</f>
        <v>0</v>
      </c>
      <c r="R103" s="18"/>
      <c r="S103" s="18" t="n">
        <f aca="false">K103+N103+Q103+R103</f>
        <v>0</v>
      </c>
      <c r="T103" s="20" t="n">
        <v>0.22</v>
      </c>
      <c r="U103" s="18" t="n">
        <f aca="false">S103/(1-T103)</f>
        <v>0</v>
      </c>
      <c r="V103" s="20" t="n">
        <v>0</v>
      </c>
      <c r="W103" s="20" t="n">
        <v>0</v>
      </c>
      <c r="X103" s="20" t="n">
        <v>0</v>
      </c>
      <c r="Y103" s="20" t="n">
        <v>0.07</v>
      </c>
      <c r="Z103" s="20" t="n">
        <f aca="false">V103+W103+X103+Y103</f>
        <v>0.07</v>
      </c>
      <c r="AA103" s="18" t="n">
        <f aca="false">U103+(U103*Z103)</f>
        <v>0</v>
      </c>
    </row>
    <row r="104" s="21" customFormat="true" ht="15" hidden="false" customHeight="true" outlineLevel="0" collapsed="false">
      <c r="A104" s="32"/>
      <c r="B104" s="25"/>
      <c r="C104" s="25"/>
      <c r="D104" s="23" t="s">
        <v>24</v>
      </c>
      <c r="E104" s="23"/>
      <c r="F104" s="26"/>
      <c r="G104" s="17"/>
      <c r="H104" s="18" t="n">
        <f aca="false">+F104+(F104/100*G104)</f>
        <v>0</v>
      </c>
      <c r="I104" s="18"/>
      <c r="J104" s="18" t="n">
        <f aca="false">+H104-(H104/100*I104)</f>
        <v>0</v>
      </c>
      <c r="K104" s="18" t="n">
        <f aca="false">E104*J104</f>
        <v>0</v>
      </c>
      <c r="L104" s="19"/>
      <c r="M104" s="19"/>
      <c r="N104" s="18" t="n">
        <f aca="false">L104*M104</f>
        <v>0</v>
      </c>
      <c r="O104" s="18"/>
      <c r="P104" s="18"/>
      <c r="Q104" s="18" t="n">
        <f aca="false">O104*P104</f>
        <v>0</v>
      </c>
      <c r="R104" s="18"/>
      <c r="S104" s="18" t="n">
        <f aca="false">K104+N104+Q104+R104</f>
        <v>0</v>
      </c>
      <c r="T104" s="20" t="n">
        <v>0.22</v>
      </c>
      <c r="U104" s="18" t="n">
        <f aca="false">S104/(1-T104)</f>
        <v>0</v>
      </c>
      <c r="V104" s="20" t="n">
        <v>0</v>
      </c>
      <c r="W104" s="20" t="n">
        <v>0</v>
      </c>
      <c r="X104" s="20" t="n">
        <v>0</v>
      </c>
      <c r="Y104" s="20" t="n">
        <v>0.07</v>
      </c>
      <c r="Z104" s="20" t="n">
        <f aca="false">V104+W104+X104+Y104</f>
        <v>0.07</v>
      </c>
      <c r="AA104" s="18" t="n">
        <f aca="false">U104+(U104*Z104)</f>
        <v>0</v>
      </c>
    </row>
    <row r="105" s="21" customFormat="true" ht="15" hidden="false" customHeight="true" outlineLevel="0" collapsed="false">
      <c r="A105" s="32"/>
      <c r="B105" s="25"/>
      <c r="C105" s="25"/>
      <c r="D105" s="23" t="s">
        <v>24</v>
      </c>
      <c r="E105" s="23"/>
      <c r="F105" s="26"/>
      <c r="G105" s="17"/>
      <c r="H105" s="18" t="n">
        <f aca="false">+F105+(F105/100*G105)</f>
        <v>0</v>
      </c>
      <c r="I105" s="18"/>
      <c r="J105" s="18" t="n">
        <f aca="false">+H105-(H105/100*I105)</f>
        <v>0</v>
      </c>
      <c r="K105" s="18" t="n">
        <f aca="false">E105*J105</f>
        <v>0</v>
      </c>
      <c r="L105" s="19"/>
      <c r="M105" s="19"/>
      <c r="N105" s="18" t="n">
        <f aca="false">L105*M105</f>
        <v>0</v>
      </c>
      <c r="O105" s="18"/>
      <c r="P105" s="18"/>
      <c r="Q105" s="18" t="n">
        <f aca="false">O105*P105</f>
        <v>0</v>
      </c>
      <c r="R105" s="18"/>
      <c r="S105" s="18" t="n">
        <f aca="false">K105+N105+Q105+R105</f>
        <v>0</v>
      </c>
      <c r="T105" s="20" t="n">
        <v>0.22</v>
      </c>
      <c r="U105" s="18" t="n">
        <f aca="false">S105/(1-T105)</f>
        <v>0</v>
      </c>
      <c r="V105" s="20" t="n">
        <v>0</v>
      </c>
      <c r="W105" s="20" t="n">
        <v>0</v>
      </c>
      <c r="X105" s="20" t="n">
        <v>0</v>
      </c>
      <c r="Y105" s="20" t="n">
        <v>0.07</v>
      </c>
      <c r="Z105" s="20" t="n">
        <f aca="false">V105+W105+X105+Y105</f>
        <v>0.07</v>
      </c>
      <c r="AA105" s="18" t="n">
        <f aca="false">U105+(U105*Z105)</f>
        <v>0</v>
      </c>
    </row>
    <row r="106" s="21" customFormat="true" ht="15" hidden="false" customHeight="true" outlineLevel="0" collapsed="false">
      <c r="A106" s="32"/>
      <c r="B106" s="25"/>
      <c r="C106" s="25"/>
      <c r="D106" s="23" t="s">
        <v>24</v>
      </c>
      <c r="E106" s="23"/>
      <c r="F106" s="26"/>
      <c r="G106" s="17"/>
      <c r="H106" s="18" t="n">
        <f aca="false">+F106+(F106/100*G106)</f>
        <v>0</v>
      </c>
      <c r="I106" s="18"/>
      <c r="J106" s="18" t="n">
        <f aca="false">+H106-(H106/100*I106)</f>
        <v>0</v>
      </c>
      <c r="K106" s="18" t="n">
        <f aca="false">E106*J106</f>
        <v>0</v>
      </c>
      <c r="L106" s="19"/>
      <c r="M106" s="19"/>
      <c r="N106" s="18" t="n">
        <f aca="false">L106*M106</f>
        <v>0</v>
      </c>
      <c r="O106" s="18"/>
      <c r="P106" s="18"/>
      <c r="Q106" s="18" t="n">
        <f aca="false">O106*P106</f>
        <v>0</v>
      </c>
      <c r="R106" s="18"/>
      <c r="S106" s="18" t="n">
        <f aca="false">K106+N106+Q106+R106</f>
        <v>0</v>
      </c>
      <c r="T106" s="20" t="n">
        <v>0.22</v>
      </c>
      <c r="U106" s="18" t="n">
        <f aca="false">S106/(1-T106)</f>
        <v>0</v>
      </c>
      <c r="V106" s="20" t="n">
        <v>0</v>
      </c>
      <c r="W106" s="20" t="n">
        <v>0</v>
      </c>
      <c r="X106" s="20" t="n">
        <v>0</v>
      </c>
      <c r="Y106" s="20" t="n">
        <v>0.07</v>
      </c>
      <c r="Z106" s="20" t="n">
        <f aca="false">V106+W106+X106+Y106</f>
        <v>0.07</v>
      </c>
      <c r="AA106" s="18" t="n">
        <f aca="false">U106+(U106*Z106)</f>
        <v>0</v>
      </c>
    </row>
    <row r="107" s="21" customFormat="true" ht="15" hidden="false" customHeight="true" outlineLevel="0" collapsed="false">
      <c r="A107" s="32"/>
      <c r="B107" s="25"/>
      <c r="C107" s="25"/>
      <c r="D107" s="23" t="s">
        <v>24</v>
      </c>
      <c r="E107" s="23"/>
      <c r="F107" s="26"/>
      <c r="G107" s="17"/>
      <c r="H107" s="18" t="n">
        <f aca="false">+F107+(F107/100*G107)</f>
        <v>0</v>
      </c>
      <c r="I107" s="18"/>
      <c r="J107" s="18" t="n">
        <f aca="false">+H107-(H107/100*I107)</f>
        <v>0</v>
      </c>
      <c r="K107" s="18" t="n">
        <f aca="false">E107*J107</f>
        <v>0</v>
      </c>
      <c r="L107" s="19"/>
      <c r="M107" s="19"/>
      <c r="N107" s="18" t="n">
        <f aca="false">L107*M107</f>
        <v>0</v>
      </c>
      <c r="O107" s="18"/>
      <c r="P107" s="18"/>
      <c r="Q107" s="18" t="n">
        <f aca="false">O107*P107</f>
        <v>0</v>
      </c>
      <c r="R107" s="18"/>
      <c r="S107" s="18" t="n">
        <f aca="false">K107+N107+Q107+R107</f>
        <v>0</v>
      </c>
      <c r="T107" s="20" t="n">
        <v>0.22</v>
      </c>
      <c r="U107" s="18" t="n">
        <f aca="false">S107/(1-T107)</f>
        <v>0</v>
      </c>
      <c r="V107" s="20" t="n">
        <v>0</v>
      </c>
      <c r="W107" s="20" t="n">
        <v>0</v>
      </c>
      <c r="X107" s="20" t="n">
        <v>0</v>
      </c>
      <c r="Y107" s="20" t="n">
        <v>0.07</v>
      </c>
      <c r="Z107" s="20" t="n">
        <f aca="false">V107+W107+X107+Y107</f>
        <v>0.07</v>
      </c>
      <c r="AA107" s="18" t="n">
        <f aca="false">U107+(U107*Z107)</f>
        <v>0</v>
      </c>
    </row>
    <row r="108" s="21" customFormat="true" ht="15" hidden="false" customHeight="true" outlineLevel="0" collapsed="false">
      <c r="A108" s="32"/>
      <c r="B108" s="25"/>
      <c r="C108" s="25"/>
      <c r="D108" s="23" t="s">
        <v>24</v>
      </c>
      <c r="E108" s="23"/>
      <c r="F108" s="26"/>
      <c r="G108" s="17"/>
      <c r="H108" s="18" t="n">
        <f aca="false">+F108+(F108/100*G108)</f>
        <v>0</v>
      </c>
      <c r="I108" s="18"/>
      <c r="J108" s="18" t="n">
        <f aca="false">+H108-(H108/100*I108)</f>
        <v>0</v>
      </c>
      <c r="K108" s="18" t="n">
        <f aca="false">E108*J108</f>
        <v>0</v>
      </c>
      <c r="L108" s="19"/>
      <c r="M108" s="19"/>
      <c r="N108" s="18" t="n">
        <f aca="false">L108*M108</f>
        <v>0</v>
      </c>
      <c r="O108" s="18"/>
      <c r="P108" s="18"/>
      <c r="Q108" s="18" t="n">
        <f aca="false">O108*P108</f>
        <v>0</v>
      </c>
      <c r="R108" s="18"/>
      <c r="S108" s="18" t="n">
        <f aca="false">K108+N108+Q108+R108</f>
        <v>0</v>
      </c>
      <c r="T108" s="20" t="n">
        <v>0.22</v>
      </c>
      <c r="U108" s="18" t="n">
        <f aca="false">S108/(1-T108)</f>
        <v>0</v>
      </c>
      <c r="V108" s="20" t="n">
        <v>0</v>
      </c>
      <c r="W108" s="20" t="n">
        <v>0</v>
      </c>
      <c r="X108" s="20" t="n">
        <v>0</v>
      </c>
      <c r="Y108" s="20" t="n">
        <v>0.07</v>
      </c>
      <c r="Z108" s="20" t="n">
        <f aca="false">V108+W108+X108+Y108</f>
        <v>0.07</v>
      </c>
      <c r="AA108" s="18" t="n">
        <f aca="false">U108+(U108*Z108)</f>
        <v>0</v>
      </c>
    </row>
    <row r="109" s="21" customFormat="true" ht="15" hidden="false" customHeight="true" outlineLevel="0" collapsed="false">
      <c r="A109" s="32"/>
      <c r="B109" s="25"/>
      <c r="C109" s="25"/>
      <c r="D109" s="23" t="s">
        <v>24</v>
      </c>
      <c r="E109" s="23"/>
      <c r="F109" s="26"/>
      <c r="G109" s="17"/>
      <c r="H109" s="18" t="n">
        <f aca="false">+F109+(F109/100*G109)</f>
        <v>0</v>
      </c>
      <c r="I109" s="18"/>
      <c r="J109" s="18" t="n">
        <f aca="false">+H109-(H109/100*I109)</f>
        <v>0</v>
      </c>
      <c r="K109" s="18" t="n">
        <f aca="false">E109*J109</f>
        <v>0</v>
      </c>
      <c r="L109" s="19"/>
      <c r="M109" s="19"/>
      <c r="N109" s="18" t="n">
        <f aca="false">L109*M109</f>
        <v>0</v>
      </c>
      <c r="O109" s="18"/>
      <c r="P109" s="18"/>
      <c r="Q109" s="18" t="n">
        <f aca="false">O109*P109</f>
        <v>0</v>
      </c>
      <c r="R109" s="18"/>
      <c r="S109" s="18" t="n">
        <f aca="false">K109+N109+Q109+R109</f>
        <v>0</v>
      </c>
      <c r="T109" s="20" t="n">
        <v>0.22</v>
      </c>
      <c r="U109" s="18" t="n">
        <f aca="false">S109/(1-T109)</f>
        <v>0</v>
      </c>
      <c r="V109" s="20" t="n">
        <v>0</v>
      </c>
      <c r="W109" s="20" t="n">
        <v>0</v>
      </c>
      <c r="X109" s="20" t="n">
        <v>0</v>
      </c>
      <c r="Y109" s="20" t="n">
        <v>0.07</v>
      </c>
      <c r="Z109" s="20" t="n">
        <f aca="false">V109+W109+X109+Y109</f>
        <v>0.07</v>
      </c>
      <c r="AA109" s="18" t="n">
        <f aca="false">U109+(U109*Z109)</f>
        <v>0</v>
      </c>
    </row>
    <row r="110" s="21" customFormat="true" ht="15" hidden="false" customHeight="true" outlineLevel="0" collapsed="false">
      <c r="A110" s="32"/>
      <c r="B110" s="25"/>
      <c r="C110" s="25"/>
      <c r="D110" s="23" t="s">
        <v>24</v>
      </c>
      <c r="E110" s="23"/>
      <c r="F110" s="26"/>
      <c r="G110" s="17"/>
      <c r="H110" s="18" t="n">
        <f aca="false">+F110+(F110/100*G110)</f>
        <v>0</v>
      </c>
      <c r="I110" s="18"/>
      <c r="J110" s="18" t="n">
        <f aca="false">+H110-(H110/100*I110)</f>
        <v>0</v>
      </c>
      <c r="K110" s="18" t="n">
        <f aca="false">E110*J110</f>
        <v>0</v>
      </c>
      <c r="L110" s="19"/>
      <c r="M110" s="19"/>
      <c r="N110" s="18" t="n">
        <f aca="false">L110*M110</f>
        <v>0</v>
      </c>
      <c r="O110" s="18"/>
      <c r="P110" s="18"/>
      <c r="Q110" s="18" t="n">
        <f aca="false">O110*P110</f>
        <v>0</v>
      </c>
      <c r="R110" s="18"/>
      <c r="S110" s="18" t="n">
        <f aca="false">K110+N110+Q110+R110</f>
        <v>0</v>
      </c>
      <c r="T110" s="20" t="n">
        <v>0.22</v>
      </c>
      <c r="U110" s="18" t="n">
        <f aca="false">S110/(1-T110)</f>
        <v>0</v>
      </c>
      <c r="V110" s="20" t="n">
        <v>0</v>
      </c>
      <c r="W110" s="20" t="n">
        <v>0</v>
      </c>
      <c r="X110" s="20" t="n">
        <v>0</v>
      </c>
      <c r="Y110" s="20" t="n">
        <v>0.07</v>
      </c>
      <c r="Z110" s="20" t="n">
        <f aca="false">V110+W110+X110+Y110</f>
        <v>0.07</v>
      </c>
      <c r="AA110" s="18" t="n">
        <f aca="false">U110+(U110*Z110)</f>
        <v>0</v>
      </c>
    </row>
    <row r="111" s="21" customFormat="true" ht="15" hidden="false" customHeight="true" outlineLevel="0" collapsed="false">
      <c r="A111" s="32"/>
      <c r="B111" s="25"/>
      <c r="C111" s="25"/>
      <c r="D111" s="23" t="s">
        <v>24</v>
      </c>
      <c r="E111" s="23"/>
      <c r="F111" s="26"/>
      <c r="G111" s="17"/>
      <c r="H111" s="18" t="n">
        <f aca="false">+F111+(F111/100*G111)</f>
        <v>0</v>
      </c>
      <c r="I111" s="18"/>
      <c r="J111" s="18" t="n">
        <f aca="false">+H111-(H111/100*I111)</f>
        <v>0</v>
      </c>
      <c r="K111" s="18" t="n">
        <f aca="false">E111*J111</f>
        <v>0</v>
      </c>
      <c r="L111" s="19"/>
      <c r="M111" s="19"/>
      <c r="N111" s="18" t="n">
        <f aca="false">L111*M111</f>
        <v>0</v>
      </c>
      <c r="O111" s="18"/>
      <c r="P111" s="18"/>
      <c r="Q111" s="18" t="n">
        <f aca="false">O111*P111</f>
        <v>0</v>
      </c>
      <c r="R111" s="18"/>
      <c r="S111" s="18" t="n">
        <f aca="false">K111+N111+Q111+R111</f>
        <v>0</v>
      </c>
      <c r="T111" s="20" t="n">
        <v>0.22</v>
      </c>
      <c r="U111" s="18" t="n">
        <f aca="false">S111/(1-T111)</f>
        <v>0</v>
      </c>
      <c r="V111" s="20" t="n">
        <v>0</v>
      </c>
      <c r="W111" s="20" t="n">
        <v>0</v>
      </c>
      <c r="X111" s="20" t="n">
        <v>0</v>
      </c>
      <c r="Y111" s="20" t="n">
        <v>0.07</v>
      </c>
      <c r="Z111" s="20" t="n">
        <f aca="false">V111+W111+X111+Y111</f>
        <v>0.07</v>
      </c>
      <c r="AA111" s="18" t="n">
        <f aca="false">U111+(U111*Z111)</f>
        <v>0</v>
      </c>
    </row>
    <row r="112" s="21" customFormat="true" ht="15" hidden="false" customHeight="true" outlineLevel="0" collapsed="false">
      <c r="A112" s="32"/>
      <c r="B112" s="25"/>
      <c r="C112" s="25"/>
      <c r="D112" s="23" t="s">
        <v>24</v>
      </c>
      <c r="E112" s="23"/>
      <c r="F112" s="26"/>
      <c r="G112" s="17"/>
      <c r="H112" s="18" t="n">
        <f aca="false">+F112+(F112/100*G112)</f>
        <v>0</v>
      </c>
      <c r="I112" s="18"/>
      <c r="J112" s="18" t="n">
        <f aca="false">+H112-(H112/100*I112)</f>
        <v>0</v>
      </c>
      <c r="K112" s="18" t="n">
        <f aca="false">E112*J112</f>
        <v>0</v>
      </c>
      <c r="L112" s="19"/>
      <c r="M112" s="19"/>
      <c r="N112" s="18" t="n">
        <f aca="false">L112*M112</f>
        <v>0</v>
      </c>
      <c r="O112" s="18"/>
      <c r="P112" s="18"/>
      <c r="Q112" s="18" t="n">
        <f aca="false">O112*P112</f>
        <v>0</v>
      </c>
      <c r="R112" s="18"/>
      <c r="S112" s="18" t="n">
        <f aca="false">K112+N112+Q112+R112</f>
        <v>0</v>
      </c>
      <c r="T112" s="20" t="n">
        <v>0.22</v>
      </c>
      <c r="U112" s="18" t="n">
        <f aca="false">S112/(1-T112)</f>
        <v>0</v>
      </c>
      <c r="V112" s="20" t="n">
        <v>0</v>
      </c>
      <c r="W112" s="20" t="n">
        <v>0</v>
      </c>
      <c r="X112" s="20" t="n">
        <v>0</v>
      </c>
      <c r="Y112" s="20" t="n">
        <v>0.07</v>
      </c>
      <c r="Z112" s="20" t="n">
        <f aca="false">V112+W112+X112+Y112</f>
        <v>0.07</v>
      </c>
      <c r="AA112" s="18" t="n">
        <f aca="false">U112+(U112*Z112)</f>
        <v>0</v>
      </c>
    </row>
    <row r="113" s="21" customFormat="true" ht="15" hidden="false" customHeight="true" outlineLevel="0" collapsed="false">
      <c r="A113" s="32"/>
      <c r="B113" s="25"/>
      <c r="C113" s="25"/>
      <c r="D113" s="23" t="s">
        <v>24</v>
      </c>
      <c r="E113" s="23"/>
      <c r="F113" s="26"/>
      <c r="G113" s="17"/>
      <c r="H113" s="18" t="n">
        <f aca="false">+F113+(F113/100*G113)</f>
        <v>0</v>
      </c>
      <c r="I113" s="18"/>
      <c r="J113" s="18" t="n">
        <f aca="false">+H113-(H113/100*I113)</f>
        <v>0</v>
      </c>
      <c r="K113" s="18" t="n">
        <f aca="false">E113*J113</f>
        <v>0</v>
      </c>
      <c r="L113" s="19"/>
      <c r="M113" s="19"/>
      <c r="N113" s="18" t="n">
        <f aca="false">L113*M113</f>
        <v>0</v>
      </c>
      <c r="O113" s="18"/>
      <c r="P113" s="18"/>
      <c r="Q113" s="18" t="n">
        <f aca="false">O113*P113</f>
        <v>0</v>
      </c>
      <c r="R113" s="18"/>
      <c r="S113" s="18" t="n">
        <f aca="false">K113+N113+Q113+R113</f>
        <v>0</v>
      </c>
      <c r="T113" s="20" t="n">
        <v>0.22</v>
      </c>
      <c r="U113" s="18" t="n">
        <f aca="false">S113/(1-T113)</f>
        <v>0</v>
      </c>
      <c r="V113" s="20" t="n">
        <v>0</v>
      </c>
      <c r="W113" s="20" t="n">
        <v>0</v>
      </c>
      <c r="X113" s="20" t="n">
        <v>0</v>
      </c>
      <c r="Y113" s="20" t="n">
        <v>0.07</v>
      </c>
      <c r="Z113" s="20" t="n">
        <f aca="false">V113+W113+X113+Y113</f>
        <v>0.07</v>
      </c>
      <c r="AA113" s="18" t="n">
        <f aca="false">U113+(U113*Z113)</f>
        <v>0</v>
      </c>
    </row>
    <row r="114" s="21" customFormat="true" ht="15" hidden="false" customHeight="true" outlineLevel="0" collapsed="false">
      <c r="A114" s="32"/>
      <c r="B114" s="25"/>
      <c r="C114" s="25"/>
      <c r="D114" s="23" t="s">
        <v>24</v>
      </c>
      <c r="E114" s="23"/>
      <c r="F114" s="26"/>
      <c r="G114" s="17"/>
      <c r="H114" s="18" t="n">
        <f aca="false">+F114+(F114/100*G114)</f>
        <v>0</v>
      </c>
      <c r="I114" s="18"/>
      <c r="J114" s="18" t="n">
        <f aca="false">+H114-(H114/100*I114)</f>
        <v>0</v>
      </c>
      <c r="K114" s="18" t="n">
        <f aca="false">E114*J114</f>
        <v>0</v>
      </c>
      <c r="L114" s="19"/>
      <c r="M114" s="19"/>
      <c r="N114" s="18" t="n">
        <f aca="false">L114*M114</f>
        <v>0</v>
      </c>
      <c r="O114" s="18"/>
      <c r="P114" s="18"/>
      <c r="Q114" s="18" t="n">
        <f aca="false">O114*P114</f>
        <v>0</v>
      </c>
      <c r="R114" s="18"/>
      <c r="S114" s="18" t="n">
        <f aca="false">K114+N114+Q114+R114</f>
        <v>0</v>
      </c>
      <c r="T114" s="20" t="n">
        <v>0.22</v>
      </c>
      <c r="U114" s="18" t="n">
        <f aca="false">S114/(1-T114)</f>
        <v>0</v>
      </c>
      <c r="V114" s="20" t="n">
        <v>0</v>
      </c>
      <c r="W114" s="20" t="n">
        <v>0</v>
      </c>
      <c r="X114" s="20" t="n">
        <v>0</v>
      </c>
      <c r="Y114" s="20" t="n">
        <v>0.07</v>
      </c>
      <c r="Z114" s="20" t="n">
        <f aca="false">V114+W114+X114+Y114</f>
        <v>0.07</v>
      </c>
      <c r="AA114" s="18" t="n">
        <f aca="false">U114+(U114*Z114)</f>
        <v>0</v>
      </c>
    </row>
    <row r="115" s="21" customFormat="true" ht="15" hidden="false" customHeight="true" outlineLevel="0" collapsed="false">
      <c r="A115" s="32"/>
      <c r="B115" s="25"/>
      <c r="C115" s="25"/>
      <c r="D115" s="23" t="s">
        <v>24</v>
      </c>
      <c r="E115" s="23"/>
      <c r="F115" s="26"/>
      <c r="G115" s="17"/>
      <c r="H115" s="18" t="n">
        <f aca="false">+F115+(F115/100*G115)</f>
        <v>0</v>
      </c>
      <c r="I115" s="18"/>
      <c r="J115" s="18" t="n">
        <f aca="false">+H115-(H115/100*I115)</f>
        <v>0</v>
      </c>
      <c r="K115" s="18" t="n">
        <f aca="false">E115*J115</f>
        <v>0</v>
      </c>
      <c r="L115" s="19"/>
      <c r="M115" s="19"/>
      <c r="N115" s="18" t="n">
        <f aca="false">L115*M115</f>
        <v>0</v>
      </c>
      <c r="O115" s="18"/>
      <c r="P115" s="18"/>
      <c r="Q115" s="18" t="n">
        <f aca="false">O115*P115</f>
        <v>0</v>
      </c>
      <c r="R115" s="18"/>
      <c r="S115" s="18" t="n">
        <f aca="false">K115+N115+Q115+R115</f>
        <v>0</v>
      </c>
      <c r="T115" s="20" t="n">
        <v>0.22</v>
      </c>
      <c r="U115" s="18" t="n">
        <f aca="false">S115/(1-T115)</f>
        <v>0</v>
      </c>
      <c r="V115" s="20" t="n">
        <v>0</v>
      </c>
      <c r="W115" s="20" t="n">
        <v>0</v>
      </c>
      <c r="X115" s="20" t="n">
        <v>0</v>
      </c>
      <c r="Y115" s="20" t="n">
        <v>0.07</v>
      </c>
      <c r="Z115" s="20" t="n">
        <f aca="false">V115+W115+X115+Y115</f>
        <v>0.07</v>
      </c>
      <c r="AA115" s="18" t="n">
        <f aca="false">U115+(U115*Z115)</f>
        <v>0</v>
      </c>
    </row>
    <row r="116" s="21" customFormat="true" ht="15" hidden="false" customHeight="true" outlineLevel="0" collapsed="false">
      <c r="A116" s="32"/>
      <c r="B116" s="25"/>
      <c r="C116" s="25"/>
      <c r="D116" s="23" t="s">
        <v>24</v>
      </c>
      <c r="E116" s="23"/>
      <c r="F116" s="26"/>
      <c r="G116" s="17"/>
      <c r="H116" s="18" t="n">
        <f aca="false">+F116+(F116/100*G116)</f>
        <v>0</v>
      </c>
      <c r="I116" s="18"/>
      <c r="J116" s="18" t="n">
        <f aca="false">+H116-(H116/100*I116)</f>
        <v>0</v>
      </c>
      <c r="K116" s="18" t="n">
        <f aca="false">E116*J116</f>
        <v>0</v>
      </c>
      <c r="L116" s="19"/>
      <c r="M116" s="19"/>
      <c r="N116" s="18" t="n">
        <f aca="false">L116*M116</f>
        <v>0</v>
      </c>
      <c r="O116" s="18"/>
      <c r="P116" s="18"/>
      <c r="Q116" s="18" t="n">
        <f aca="false">O116*P116</f>
        <v>0</v>
      </c>
      <c r="R116" s="18"/>
      <c r="S116" s="18" t="n">
        <f aca="false">K116+N116+Q116+R116</f>
        <v>0</v>
      </c>
      <c r="T116" s="20" t="n">
        <v>0.22</v>
      </c>
      <c r="U116" s="18" t="n">
        <f aca="false">S116/(1-T116)</f>
        <v>0</v>
      </c>
      <c r="V116" s="20" t="n">
        <v>0</v>
      </c>
      <c r="W116" s="20" t="n">
        <v>0</v>
      </c>
      <c r="X116" s="20" t="n">
        <v>0</v>
      </c>
      <c r="Y116" s="20" t="n">
        <v>0.07</v>
      </c>
      <c r="Z116" s="20" t="n">
        <f aca="false">V116+W116+X116+Y116</f>
        <v>0.07</v>
      </c>
      <c r="AA116" s="18" t="n">
        <f aca="false">U116+(U116*Z116)</f>
        <v>0</v>
      </c>
    </row>
    <row r="117" s="21" customFormat="true" ht="15" hidden="false" customHeight="true" outlineLevel="0" collapsed="false">
      <c r="A117" s="32"/>
      <c r="B117" s="25"/>
      <c r="C117" s="25"/>
      <c r="D117" s="23" t="s">
        <v>24</v>
      </c>
      <c r="E117" s="23"/>
      <c r="F117" s="26"/>
      <c r="G117" s="17"/>
      <c r="H117" s="18" t="n">
        <f aca="false">+F117+(F117/100*G117)</f>
        <v>0</v>
      </c>
      <c r="I117" s="18"/>
      <c r="J117" s="18" t="n">
        <f aca="false">+H117-(H117/100*I117)</f>
        <v>0</v>
      </c>
      <c r="K117" s="18" t="n">
        <f aca="false">E117*J117</f>
        <v>0</v>
      </c>
      <c r="L117" s="19"/>
      <c r="M117" s="19"/>
      <c r="N117" s="18" t="n">
        <f aca="false">L117*M117</f>
        <v>0</v>
      </c>
      <c r="O117" s="18"/>
      <c r="P117" s="18"/>
      <c r="Q117" s="18" t="n">
        <f aca="false">O117*P117</f>
        <v>0</v>
      </c>
      <c r="R117" s="18"/>
      <c r="S117" s="18" t="n">
        <f aca="false">K117+N117+Q117+R117</f>
        <v>0</v>
      </c>
      <c r="T117" s="20" t="n">
        <v>0.22</v>
      </c>
      <c r="U117" s="18" t="n">
        <f aca="false">S117/(1-T117)</f>
        <v>0</v>
      </c>
      <c r="V117" s="20" t="n">
        <v>0</v>
      </c>
      <c r="W117" s="20" t="n">
        <v>0</v>
      </c>
      <c r="X117" s="20" t="n">
        <v>0</v>
      </c>
      <c r="Y117" s="20" t="n">
        <v>0.07</v>
      </c>
      <c r="Z117" s="20" t="n">
        <f aca="false">V117+W117+X117+Y117</f>
        <v>0.07</v>
      </c>
      <c r="AA117" s="18" t="n">
        <f aca="false">U117+(U117*Z117)</f>
        <v>0</v>
      </c>
    </row>
    <row r="118" s="21" customFormat="true" ht="15" hidden="false" customHeight="true" outlineLevel="0" collapsed="false">
      <c r="A118" s="32"/>
      <c r="B118" s="25"/>
      <c r="C118" s="25"/>
      <c r="D118" s="23" t="s">
        <v>24</v>
      </c>
      <c r="E118" s="23"/>
      <c r="F118" s="26"/>
      <c r="G118" s="17"/>
      <c r="H118" s="18" t="n">
        <f aca="false">+F118+(F118/100*G118)</f>
        <v>0</v>
      </c>
      <c r="I118" s="18"/>
      <c r="J118" s="18" t="n">
        <f aca="false">+H118-(H118/100*I118)</f>
        <v>0</v>
      </c>
      <c r="K118" s="18" t="n">
        <f aca="false">E118*J118</f>
        <v>0</v>
      </c>
      <c r="L118" s="19"/>
      <c r="M118" s="19"/>
      <c r="N118" s="18" t="n">
        <f aca="false">L118*M118</f>
        <v>0</v>
      </c>
      <c r="O118" s="18"/>
      <c r="P118" s="18"/>
      <c r="Q118" s="18" t="n">
        <f aca="false">O118*P118</f>
        <v>0</v>
      </c>
      <c r="R118" s="18"/>
      <c r="S118" s="18" t="n">
        <f aca="false">K118+N118+Q118+R118</f>
        <v>0</v>
      </c>
      <c r="T118" s="20" t="n">
        <v>0.22</v>
      </c>
      <c r="U118" s="18" t="n">
        <f aca="false">S118/(1-T118)</f>
        <v>0</v>
      </c>
      <c r="V118" s="20" t="n">
        <v>0</v>
      </c>
      <c r="W118" s="20" t="n">
        <v>0</v>
      </c>
      <c r="X118" s="20" t="n">
        <v>0</v>
      </c>
      <c r="Y118" s="20" t="n">
        <v>0.07</v>
      </c>
      <c r="Z118" s="20" t="n">
        <f aca="false">V118+W118+X118+Y118</f>
        <v>0.07</v>
      </c>
      <c r="AA118" s="18" t="n">
        <f aca="false">U118+(U118*Z118)</f>
        <v>0</v>
      </c>
    </row>
    <row r="119" s="21" customFormat="true" ht="15" hidden="false" customHeight="true" outlineLevel="0" collapsed="false">
      <c r="A119" s="32"/>
      <c r="B119" s="25"/>
      <c r="C119" s="25"/>
      <c r="D119" s="23" t="s">
        <v>24</v>
      </c>
      <c r="E119" s="23"/>
      <c r="F119" s="26"/>
      <c r="G119" s="17"/>
      <c r="H119" s="18" t="n">
        <f aca="false">+F119+(F119/100*G119)</f>
        <v>0</v>
      </c>
      <c r="I119" s="18"/>
      <c r="J119" s="18" t="n">
        <f aca="false">+H119-(H119/100*I119)</f>
        <v>0</v>
      </c>
      <c r="K119" s="18" t="n">
        <f aca="false">E119*J119</f>
        <v>0</v>
      </c>
      <c r="L119" s="19"/>
      <c r="M119" s="19"/>
      <c r="N119" s="18" t="n">
        <f aca="false">L119*M119</f>
        <v>0</v>
      </c>
      <c r="O119" s="18"/>
      <c r="P119" s="18"/>
      <c r="Q119" s="18" t="n">
        <f aca="false">O119*P119</f>
        <v>0</v>
      </c>
      <c r="R119" s="18"/>
      <c r="S119" s="18" t="n">
        <f aca="false">K119+N119+Q119+R119</f>
        <v>0</v>
      </c>
      <c r="T119" s="20" t="n">
        <v>0.22</v>
      </c>
      <c r="U119" s="18" t="n">
        <f aca="false">S119/(1-T119)</f>
        <v>0</v>
      </c>
      <c r="V119" s="20" t="n">
        <v>0</v>
      </c>
      <c r="W119" s="20" t="n">
        <v>0</v>
      </c>
      <c r="X119" s="20" t="n">
        <v>0</v>
      </c>
      <c r="Y119" s="20" t="n">
        <v>0.07</v>
      </c>
      <c r="Z119" s="20" t="n">
        <f aca="false">V119+W119+X119+Y119</f>
        <v>0.07</v>
      </c>
      <c r="AA119" s="18" t="n">
        <f aca="false">U119+(U119*Z119)</f>
        <v>0</v>
      </c>
    </row>
    <row r="120" s="21" customFormat="true" ht="15" hidden="false" customHeight="true" outlineLevel="0" collapsed="false">
      <c r="A120" s="32"/>
      <c r="B120" s="25"/>
      <c r="C120" s="25"/>
      <c r="D120" s="23" t="s">
        <v>24</v>
      </c>
      <c r="E120" s="23"/>
      <c r="F120" s="26"/>
      <c r="G120" s="17"/>
      <c r="H120" s="18" t="n">
        <f aca="false">+F120+(F120/100*G120)</f>
        <v>0</v>
      </c>
      <c r="I120" s="18"/>
      <c r="J120" s="18" t="n">
        <f aca="false">+H120-(H120/100*I120)</f>
        <v>0</v>
      </c>
      <c r="K120" s="18" t="n">
        <f aca="false">E120*J120</f>
        <v>0</v>
      </c>
      <c r="L120" s="19"/>
      <c r="M120" s="19"/>
      <c r="N120" s="18" t="n">
        <f aca="false">L120*M120</f>
        <v>0</v>
      </c>
      <c r="O120" s="18"/>
      <c r="P120" s="18"/>
      <c r="Q120" s="18" t="n">
        <f aca="false">O120*P120</f>
        <v>0</v>
      </c>
      <c r="R120" s="18"/>
      <c r="S120" s="18" t="n">
        <f aca="false">K120+N120+Q120+R120</f>
        <v>0</v>
      </c>
      <c r="T120" s="20" t="n">
        <v>0.22</v>
      </c>
      <c r="U120" s="18" t="n">
        <f aca="false">S120/(1-T120)</f>
        <v>0</v>
      </c>
      <c r="V120" s="20" t="n">
        <v>0</v>
      </c>
      <c r="W120" s="20" t="n">
        <v>0</v>
      </c>
      <c r="X120" s="20" t="n">
        <v>0</v>
      </c>
      <c r="Y120" s="20" t="n">
        <v>0.05</v>
      </c>
      <c r="Z120" s="20" t="n">
        <f aca="false">V120+W120+X120+Y120</f>
        <v>0.05</v>
      </c>
      <c r="AA120" s="18" t="n">
        <f aca="false">U120+(U120*Z120)</f>
        <v>0</v>
      </c>
    </row>
    <row r="121" s="21" customFormat="true" ht="15" hidden="false" customHeight="true" outlineLevel="0" collapsed="false">
      <c r="A121" s="32"/>
      <c r="B121" s="25"/>
      <c r="C121" s="25"/>
      <c r="D121" s="23" t="s">
        <v>24</v>
      </c>
      <c r="E121" s="23"/>
      <c r="F121" s="26"/>
      <c r="G121" s="17"/>
      <c r="H121" s="18" t="n">
        <f aca="false">+F121+(F121/100*G121)</f>
        <v>0</v>
      </c>
      <c r="I121" s="18"/>
      <c r="J121" s="18" t="n">
        <f aca="false">+H121-(H121/100*I121)</f>
        <v>0</v>
      </c>
      <c r="K121" s="18" t="n">
        <f aca="false">E121*J121</f>
        <v>0</v>
      </c>
      <c r="L121" s="19"/>
      <c r="M121" s="19"/>
      <c r="N121" s="18" t="n">
        <f aca="false">L121*M121</f>
        <v>0</v>
      </c>
      <c r="O121" s="18"/>
      <c r="P121" s="18"/>
      <c r="Q121" s="18" t="n">
        <f aca="false">O121*P121</f>
        <v>0</v>
      </c>
      <c r="R121" s="18"/>
      <c r="S121" s="18" t="n">
        <f aca="false">K121+N121+Q121+R121</f>
        <v>0</v>
      </c>
      <c r="T121" s="20" t="n">
        <v>0.22</v>
      </c>
      <c r="U121" s="18" t="n">
        <f aca="false">S121/(1-T121)</f>
        <v>0</v>
      </c>
      <c r="V121" s="20" t="n">
        <v>0</v>
      </c>
      <c r="W121" s="20" t="n">
        <v>0</v>
      </c>
      <c r="X121" s="20" t="n">
        <v>0</v>
      </c>
      <c r="Y121" s="20" t="n">
        <v>0.05</v>
      </c>
      <c r="Z121" s="20" t="n">
        <f aca="false">V121+W121+X121+Y121</f>
        <v>0.05</v>
      </c>
      <c r="AA121" s="18" t="n">
        <f aca="false">U121+(U121*Z121)</f>
        <v>0</v>
      </c>
    </row>
    <row r="122" s="21" customFormat="true" ht="15" hidden="false" customHeight="true" outlineLevel="0" collapsed="false">
      <c r="A122" s="32"/>
      <c r="B122" s="25"/>
      <c r="C122" s="25"/>
      <c r="D122" s="23" t="s">
        <v>24</v>
      </c>
      <c r="E122" s="23"/>
      <c r="F122" s="26"/>
      <c r="G122" s="17"/>
      <c r="H122" s="18" t="n">
        <f aca="false">+F122+(F122/100*G122)</f>
        <v>0</v>
      </c>
      <c r="I122" s="18"/>
      <c r="J122" s="18" t="n">
        <f aca="false">+H122-(H122/100*I122)</f>
        <v>0</v>
      </c>
      <c r="K122" s="18" t="n">
        <f aca="false">E122*J122</f>
        <v>0</v>
      </c>
      <c r="L122" s="19"/>
      <c r="M122" s="19"/>
      <c r="N122" s="18" t="n">
        <f aca="false">L122*M122</f>
        <v>0</v>
      </c>
      <c r="O122" s="18"/>
      <c r="P122" s="18"/>
      <c r="Q122" s="18" t="n">
        <f aca="false">O122*P122</f>
        <v>0</v>
      </c>
      <c r="R122" s="18"/>
      <c r="S122" s="18" t="n">
        <f aca="false">K122+N122+Q122+R122</f>
        <v>0</v>
      </c>
      <c r="T122" s="20" t="n">
        <v>0.22</v>
      </c>
      <c r="U122" s="18" t="n">
        <f aca="false">S122/(1-T122)</f>
        <v>0</v>
      </c>
      <c r="V122" s="20" t="n">
        <v>0</v>
      </c>
      <c r="W122" s="20" t="n">
        <v>0</v>
      </c>
      <c r="X122" s="20" t="n">
        <v>0</v>
      </c>
      <c r="Y122" s="20" t="n">
        <v>0.05</v>
      </c>
      <c r="Z122" s="20" t="n">
        <f aca="false">V122+W122+X122+Y122</f>
        <v>0.05</v>
      </c>
      <c r="AA122" s="18" t="n">
        <f aca="false">U122+(U122*Z122)</f>
        <v>0</v>
      </c>
    </row>
    <row r="123" s="21" customFormat="true" ht="15" hidden="false" customHeight="true" outlineLevel="0" collapsed="false">
      <c r="A123" s="32"/>
      <c r="B123" s="25"/>
      <c r="C123" s="25"/>
      <c r="D123" s="23" t="s">
        <v>24</v>
      </c>
      <c r="E123" s="23"/>
      <c r="F123" s="26"/>
      <c r="G123" s="17"/>
      <c r="H123" s="18" t="n">
        <f aca="false">+F123+(F123/100*G123)</f>
        <v>0</v>
      </c>
      <c r="I123" s="18"/>
      <c r="J123" s="18" t="n">
        <f aca="false">+H123-(H123/100*I123)</f>
        <v>0</v>
      </c>
      <c r="K123" s="18" t="n">
        <f aca="false">E123*J123</f>
        <v>0</v>
      </c>
      <c r="L123" s="19"/>
      <c r="M123" s="19"/>
      <c r="N123" s="18" t="n">
        <f aca="false">L123*M123</f>
        <v>0</v>
      </c>
      <c r="O123" s="18"/>
      <c r="P123" s="18"/>
      <c r="Q123" s="18" t="n">
        <f aca="false">O123*P123</f>
        <v>0</v>
      </c>
      <c r="R123" s="18"/>
      <c r="S123" s="18" t="n">
        <f aca="false">K123+N123+Q123+R123</f>
        <v>0</v>
      </c>
      <c r="T123" s="20" t="n">
        <v>0.22</v>
      </c>
      <c r="U123" s="18" t="n">
        <f aca="false">S123/(1-T123)</f>
        <v>0</v>
      </c>
      <c r="V123" s="20" t="n">
        <v>0</v>
      </c>
      <c r="W123" s="20" t="n">
        <v>0</v>
      </c>
      <c r="X123" s="20" t="n">
        <v>0</v>
      </c>
      <c r="Y123" s="20" t="n">
        <v>0.05</v>
      </c>
      <c r="Z123" s="20" t="n">
        <f aca="false">V123+W123+X123+Y123</f>
        <v>0.05</v>
      </c>
      <c r="AA123" s="18" t="n">
        <f aca="false">U123+(U123*Z123)</f>
        <v>0</v>
      </c>
    </row>
    <row r="124" s="21" customFormat="true" ht="15" hidden="false" customHeight="true" outlineLevel="0" collapsed="false">
      <c r="A124" s="32"/>
      <c r="B124" s="25"/>
      <c r="C124" s="25"/>
      <c r="D124" s="23" t="s">
        <v>24</v>
      </c>
      <c r="E124" s="23"/>
      <c r="F124" s="26"/>
      <c r="G124" s="17"/>
      <c r="H124" s="18" t="n">
        <f aca="false">+F124+(F124/100*G124)</f>
        <v>0</v>
      </c>
      <c r="I124" s="18"/>
      <c r="J124" s="18" t="n">
        <f aca="false">+H124-(H124/100*I124)</f>
        <v>0</v>
      </c>
      <c r="K124" s="18" t="n">
        <f aca="false">E124*J124</f>
        <v>0</v>
      </c>
      <c r="L124" s="19"/>
      <c r="M124" s="19"/>
      <c r="N124" s="18" t="n">
        <f aca="false">L124*M124</f>
        <v>0</v>
      </c>
      <c r="O124" s="18"/>
      <c r="P124" s="18"/>
      <c r="Q124" s="18" t="n">
        <f aca="false">O124*P124</f>
        <v>0</v>
      </c>
      <c r="R124" s="18"/>
      <c r="S124" s="18" t="n">
        <f aca="false">K124+N124+Q124+R124</f>
        <v>0</v>
      </c>
      <c r="T124" s="20" t="n">
        <v>0.22</v>
      </c>
      <c r="U124" s="18" t="n">
        <f aca="false">S124/(1-T124)</f>
        <v>0</v>
      </c>
      <c r="V124" s="20" t="n">
        <v>0</v>
      </c>
      <c r="W124" s="20" t="n">
        <v>0</v>
      </c>
      <c r="X124" s="20" t="n">
        <v>0</v>
      </c>
      <c r="Y124" s="20" t="n">
        <v>0.05</v>
      </c>
      <c r="Z124" s="20" t="n">
        <f aca="false">V124+W124+X124+Y124</f>
        <v>0.05</v>
      </c>
      <c r="AA124" s="18" t="n">
        <f aca="false">U124+(U124*Z124)</f>
        <v>0</v>
      </c>
    </row>
    <row r="125" s="21" customFormat="true" ht="15" hidden="false" customHeight="true" outlineLevel="0" collapsed="false">
      <c r="A125" s="32"/>
      <c r="B125" s="25"/>
      <c r="C125" s="25"/>
      <c r="D125" s="23" t="s">
        <v>24</v>
      </c>
      <c r="E125" s="23"/>
      <c r="F125" s="26"/>
      <c r="G125" s="17"/>
      <c r="H125" s="18" t="n">
        <f aca="false">+F125+(F125/100*G125)</f>
        <v>0</v>
      </c>
      <c r="I125" s="18"/>
      <c r="J125" s="18" t="n">
        <f aca="false">+H125-(H125/100*I125)</f>
        <v>0</v>
      </c>
      <c r="K125" s="18" t="n">
        <f aca="false">E125*J125</f>
        <v>0</v>
      </c>
      <c r="L125" s="19"/>
      <c r="M125" s="19"/>
      <c r="N125" s="18" t="n">
        <f aca="false">L125*M125</f>
        <v>0</v>
      </c>
      <c r="O125" s="18"/>
      <c r="P125" s="18"/>
      <c r="Q125" s="18" t="n">
        <f aca="false">O125*P125</f>
        <v>0</v>
      </c>
      <c r="R125" s="18"/>
      <c r="S125" s="18" t="n">
        <f aca="false">K125+N125+Q125+R125</f>
        <v>0</v>
      </c>
      <c r="T125" s="20" t="n">
        <v>0.22</v>
      </c>
      <c r="U125" s="18" t="n">
        <f aca="false">S125/(1-T125)</f>
        <v>0</v>
      </c>
      <c r="V125" s="20" t="n">
        <v>0</v>
      </c>
      <c r="W125" s="20" t="n">
        <v>0</v>
      </c>
      <c r="X125" s="20" t="n">
        <v>0</v>
      </c>
      <c r="Y125" s="20" t="n">
        <v>0.05</v>
      </c>
      <c r="Z125" s="20" t="n">
        <f aca="false">V125+W125+X125+Y125</f>
        <v>0.05</v>
      </c>
      <c r="AA125" s="18" t="n">
        <f aca="false">U125+(U125*Z125)</f>
        <v>0</v>
      </c>
    </row>
    <row r="126" s="21" customFormat="true" ht="15" hidden="false" customHeight="true" outlineLevel="0" collapsed="false">
      <c r="A126" s="32"/>
      <c r="B126" s="25"/>
      <c r="C126" s="25"/>
      <c r="D126" s="23" t="s">
        <v>24</v>
      </c>
      <c r="E126" s="23"/>
      <c r="F126" s="26"/>
      <c r="G126" s="17"/>
      <c r="H126" s="18" t="n">
        <f aca="false">+F126+(F126/100*G126)</f>
        <v>0</v>
      </c>
      <c r="I126" s="18"/>
      <c r="J126" s="18" t="n">
        <f aca="false">+H126-(H126/100*I126)</f>
        <v>0</v>
      </c>
      <c r="K126" s="18" t="n">
        <f aca="false">E126*J126</f>
        <v>0</v>
      </c>
      <c r="L126" s="19"/>
      <c r="M126" s="19"/>
      <c r="N126" s="18" t="n">
        <f aca="false">L126*M126</f>
        <v>0</v>
      </c>
      <c r="O126" s="18"/>
      <c r="P126" s="18"/>
      <c r="Q126" s="18" t="n">
        <f aca="false">O126*P126</f>
        <v>0</v>
      </c>
      <c r="R126" s="18"/>
      <c r="S126" s="18" t="n">
        <f aca="false">K126+N126+Q126+R126</f>
        <v>0</v>
      </c>
      <c r="T126" s="20" t="n">
        <v>0.22</v>
      </c>
      <c r="U126" s="18" t="n">
        <f aca="false">S126/(1-T126)</f>
        <v>0</v>
      </c>
      <c r="V126" s="20" t="n">
        <v>0</v>
      </c>
      <c r="W126" s="20" t="n">
        <v>0</v>
      </c>
      <c r="X126" s="20" t="n">
        <v>0</v>
      </c>
      <c r="Y126" s="20" t="n">
        <v>0.05</v>
      </c>
      <c r="Z126" s="20" t="n">
        <f aca="false">V126+W126+X126+Y126</f>
        <v>0.05</v>
      </c>
      <c r="AA126" s="18" t="n">
        <f aca="false">U126+(U126*Z126)</f>
        <v>0</v>
      </c>
    </row>
    <row r="127" s="21" customFormat="true" ht="15" hidden="false" customHeight="true" outlineLevel="0" collapsed="false">
      <c r="A127" s="32"/>
      <c r="B127" s="25"/>
      <c r="C127" s="25"/>
      <c r="D127" s="23" t="s">
        <v>24</v>
      </c>
      <c r="E127" s="23"/>
      <c r="F127" s="26"/>
      <c r="G127" s="17"/>
      <c r="H127" s="18" t="n">
        <f aca="false">+F127+(F127/100*G127)</f>
        <v>0</v>
      </c>
      <c r="I127" s="18"/>
      <c r="J127" s="18" t="n">
        <f aca="false">+H127-(H127/100*I127)</f>
        <v>0</v>
      </c>
      <c r="K127" s="18" t="n">
        <f aca="false">E127*J127</f>
        <v>0</v>
      </c>
      <c r="L127" s="19"/>
      <c r="M127" s="19"/>
      <c r="N127" s="18" t="n">
        <f aca="false">L127*M127</f>
        <v>0</v>
      </c>
      <c r="O127" s="18"/>
      <c r="P127" s="18"/>
      <c r="Q127" s="18" t="n">
        <f aca="false">O127*P127</f>
        <v>0</v>
      </c>
      <c r="R127" s="18"/>
      <c r="S127" s="18" t="n">
        <f aca="false">K127+N127+Q127+R127</f>
        <v>0</v>
      </c>
      <c r="T127" s="20" t="n">
        <v>0.22</v>
      </c>
      <c r="U127" s="18" t="n">
        <f aca="false">S127/(1-T127)</f>
        <v>0</v>
      </c>
      <c r="V127" s="20" t="n">
        <v>0</v>
      </c>
      <c r="W127" s="20" t="n">
        <v>0</v>
      </c>
      <c r="X127" s="20" t="n">
        <v>0</v>
      </c>
      <c r="Y127" s="20" t="n">
        <v>0.05</v>
      </c>
      <c r="Z127" s="20" t="n">
        <f aca="false">V127+W127+X127+Y127</f>
        <v>0.05</v>
      </c>
      <c r="AA127" s="18" t="n">
        <f aca="false">U127+(U127*Z127)</f>
        <v>0</v>
      </c>
    </row>
    <row r="128" s="21" customFormat="true" ht="15" hidden="false" customHeight="true" outlineLevel="0" collapsed="false">
      <c r="A128" s="32"/>
      <c r="B128" s="25"/>
      <c r="C128" s="25"/>
      <c r="D128" s="23" t="s">
        <v>24</v>
      </c>
      <c r="E128" s="23"/>
      <c r="F128" s="26"/>
      <c r="G128" s="17"/>
      <c r="H128" s="18" t="n">
        <f aca="false">+F128+(F128/100*G128)</f>
        <v>0</v>
      </c>
      <c r="I128" s="18"/>
      <c r="J128" s="18" t="n">
        <f aca="false">+H128-(H128/100*I128)</f>
        <v>0</v>
      </c>
      <c r="K128" s="18" t="n">
        <f aca="false">E128*J128</f>
        <v>0</v>
      </c>
      <c r="L128" s="19"/>
      <c r="M128" s="19"/>
      <c r="N128" s="18" t="n">
        <f aca="false">L128*M128</f>
        <v>0</v>
      </c>
      <c r="O128" s="18"/>
      <c r="P128" s="18"/>
      <c r="Q128" s="18" t="n">
        <f aca="false">O128*P128</f>
        <v>0</v>
      </c>
      <c r="R128" s="18"/>
      <c r="S128" s="18" t="n">
        <f aca="false">K128+N128+Q128+R128</f>
        <v>0</v>
      </c>
      <c r="T128" s="20" t="n">
        <v>0.22</v>
      </c>
      <c r="U128" s="18" t="n">
        <f aca="false">S128/(1-T128)</f>
        <v>0</v>
      </c>
      <c r="V128" s="20" t="n">
        <v>0</v>
      </c>
      <c r="W128" s="20" t="n">
        <v>0</v>
      </c>
      <c r="X128" s="20" t="n">
        <v>0</v>
      </c>
      <c r="Y128" s="20" t="n">
        <v>0.05</v>
      </c>
      <c r="Z128" s="20" t="n">
        <f aca="false">V128+W128+X128+Y128</f>
        <v>0.05</v>
      </c>
      <c r="AA128" s="18" t="n">
        <f aca="false">U128+(U128*Z128)</f>
        <v>0</v>
      </c>
    </row>
    <row r="129" s="21" customFormat="true" ht="15" hidden="false" customHeight="true" outlineLevel="0" collapsed="false">
      <c r="A129" s="32"/>
      <c r="B129" s="25"/>
      <c r="C129" s="25"/>
      <c r="D129" s="23" t="s">
        <v>24</v>
      </c>
      <c r="E129" s="23"/>
      <c r="F129" s="26"/>
      <c r="G129" s="17"/>
      <c r="H129" s="18" t="n">
        <f aca="false">+F129+(F129/100*G129)</f>
        <v>0</v>
      </c>
      <c r="I129" s="18"/>
      <c r="J129" s="18" t="n">
        <f aca="false">+H129-(H129/100*I129)</f>
        <v>0</v>
      </c>
      <c r="K129" s="18" t="n">
        <f aca="false">E129*J129</f>
        <v>0</v>
      </c>
      <c r="L129" s="19"/>
      <c r="M129" s="19"/>
      <c r="N129" s="18" t="n">
        <f aca="false">L129*M129</f>
        <v>0</v>
      </c>
      <c r="O129" s="18"/>
      <c r="P129" s="18"/>
      <c r="Q129" s="18" t="n">
        <f aca="false">O129*P129</f>
        <v>0</v>
      </c>
      <c r="R129" s="18"/>
      <c r="S129" s="18" t="n">
        <f aca="false">K129+N129+Q129+R129</f>
        <v>0</v>
      </c>
      <c r="T129" s="20" t="n">
        <v>0.2</v>
      </c>
      <c r="U129" s="18" t="n">
        <f aca="false">S129/(1-T129)</f>
        <v>0</v>
      </c>
      <c r="V129" s="20" t="n">
        <v>0</v>
      </c>
      <c r="W129" s="20" t="n">
        <v>0</v>
      </c>
      <c r="X129" s="20" t="n">
        <v>0</v>
      </c>
      <c r="Y129" s="20" t="n">
        <v>0.05</v>
      </c>
      <c r="Z129" s="20" t="n">
        <f aca="false">V129+W129+X129+Y129</f>
        <v>0.05</v>
      </c>
      <c r="AA129" s="18" t="n">
        <f aca="false">U129+(U129*Z129)</f>
        <v>0</v>
      </c>
    </row>
    <row r="130" s="21" customFormat="true" ht="15" hidden="false" customHeight="true" outlineLevel="0" collapsed="false">
      <c r="A130" s="32"/>
      <c r="B130" s="25"/>
      <c r="C130" s="25"/>
      <c r="D130" s="23" t="s">
        <v>24</v>
      </c>
      <c r="E130" s="23"/>
      <c r="F130" s="26"/>
      <c r="G130" s="17"/>
      <c r="H130" s="18" t="n">
        <f aca="false">+F130+(F130/100*G130)</f>
        <v>0</v>
      </c>
      <c r="I130" s="18"/>
      <c r="J130" s="18" t="n">
        <f aca="false">+H130-(H130/100*I130)</f>
        <v>0</v>
      </c>
      <c r="K130" s="18" t="n">
        <f aca="false">E130*J130</f>
        <v>0</v>
      </c>
      <c r="L130" s="19"/>
      <c r="M130" s="19"/>
      <c r="N130" s="18" t="n">
        <f aca="false">L130*M130</f>
        <v>0</v>
      </c>
      <c r="O130" s="18"/>
      <c r="P130" s="18"/>
      <c r="Q130" s="18" t="n">
        <f aca="false">O130*P130</f>
        <v>0</v>
      </c>
      <c r="R130" s="18"/>
      <c r="S130" s="18" t="n">
        <f aca="false">K130+N130+Q130+R130</f>
        <v>0</v>
      </c>
      <c r="T130" s="20" t="n">
        <v>0.2</v>
      </c>
      <c r="U130" s="18" t="n">
        <f aca="false">S130/(1-T130)</f>
        <v>0</v>
      </c>
      <c r="V130" s="20" t="n">
        <v>0</v>
      </c>
      <c r="W130" s="20" t="n">
        <v>0</v>
      </c>
      <c r="X130" s="20" t="n">
        <v>0</v>
      </c>
      <c r="Y130" s="20" t="n">
        <v>0.05</v>
      </c>
      <c r="Z130" s="20" t="n">
        <f aca="false">V130+W130+X130+Y130</f>
        <v>0.05</v>
      </c>
      <c r="AA130" s="18" t="n">
        <f aca="false">U130+(U130*Z130)</f>
        <v>0</v>
      </c>
    </row>
    <row r="131" s="21" customFormat="true" ht="15" hidden="false" customHeight="true" outlineLevel="0" collapsed="false">
      <c r="A131" s="32"/>
      <c r="B131" s="25"/>
      <c r="C131" s="25"/>
      <c r="D131" s="23" t="s">
        <v>24</v>
      </c>
      <c r="E131" s="23"/>
      <c r="F131" s="26"/>
      <c r="G131" s="17"/>
      <c r="H131" s="18" t="n">
        <f aca="false">+F131+(F131/100*G131)</f>
        <v>0</v>
      </c>
      <c r="I131" s="18"/>
      <c r="J131" s="18" t="n">
        <f aca="false">+H131-(H131/100*I131)</f>
        <v>0</v>
      </c>
      <c r="K131" s="18" t="n">
        <f aca="false">E131*J131</f>
        <v>0</v>
      </c>
      <c r="L131" s="19"/>
      <c r="M131" s="19"/>
      <c r="N131" s="18" t="n">
        <f aca="false">L131*M131</f>
        <v>0</v>
      </c>
      <c r="O131" s="18"/>
      <c r="P131" s="18"/>
      <c r="Q131" s="18" t="n">
        <f aca="false">O131*P131</f>
        <v>0</v>
      </c>
      <c r="R131" s="18"/>
      <c r="S131" s="18" t="n">
        <f aca="false">K131+N131+Q131+R131</f>
        <v>0</v>
      </c>
      <c r="T131" s="20" t="n">
        <v>0.2</v>
      </c>
      <c r="U131" s="18" t="n">
        <f aca="false">S131/(1-T131)</f>
        <v>0</v>
      </c>
      <c r="V131" s="20" t="n">
        <v>0</v>
      </c>
      <c r="W131" s="20" t="n">
        <v>0</v>
      </c>
      <c r="X131" s="20" t="n">
        <v>0</v>
      </c>
      <c r="Y131" s="20" t="n">
        <v>0.05</v>
      </c>
      <c r="Z131" s="20" t="n">
        <f aca="false">V131+W131+X131+Y131</f>
        <v>0.05</v>
      </c>
      <c r="AA131" s="18" t="n">
        <f aca="false">U131+(U131*Z131)</f>
        <v>0</v>
      </c>
    </row>
    <row r="132" s="21" customFormat="true" ht="15" hidden="false" customHeight="true" outlineLevel="0" collapsed="false">
      <c r="A132" s="32"/>
      <c r="B132" s="25"/>
      <c r="C132" s="25"/>
      <c r="D132" s="23" t="s">
        <v>24</v>
      </c>
      <c r="E132" s="23"/>
      <c r="F132" s="26"/>
      <c r="G132" s="17"/>
      <c r="H132" s="18" t="n">
        <f aca="false">+F132+(F132/100*G132)</f>
        <v>0</v>
      </c>
      <c r="I132" s="18"/>
      <c r="J132" s="18" t="n">
        <f aca="false">+H132-(H132/100*I132)</f>
        <v>0</v>
      </c>
      <c r="K132" s="18" t="n">
        <f aca="false">E132*J132</f>
        <v>0</v>
      </c>
      <c r="L132" s="19"/>
      <c r="M132" s="19"/>
      <c r="N132" s="18" t="n">
        <f aca="false">L132*M132</f>
        <v>0</v>
      </c>
      <c r="O132" s="18"/>
      <c r="P132" s="18"/>
      <c r="Q132" s="18" t="n">
        <f aca="false">O132*P132</f>
        <v>0</v>
      </c>
      <c r="R132" s="18"/>
      <c r="S132" s="18" t="n">
        <f aca="false">K132+N132+Q132+R132</f>
        <v>0</v>
      </c>
      <c r="T132" s="20" t="n">
        <v>0.2</v>
      </c>
      <c r="U132" s="18" t="n">
        <f aca="false">S132/(1-T132)</f>
        <v>0</v>
      </c>
      <c r="V132" s="20" t="n">
        <v>0</v>
      </c>
      <c r="W132" s="20" t="n">
        <v>0</v>
      </c>
      <c r="X132" s="20" t="n">
        <v>0</v>
      </c>
      <c r="Y132" s="20" t="n">
        <v>0.05</v>
      </c>
      <c r="Z132" s="20" t="n">
        <f aca="false">V132+W132+X132+Y132</f>
        <v>0.05</v>
      </c>
      <c r="AA132" s="18" t="n">
        <f aca="false">U132+(U132*Z132)</f>
        <v>0</v>
      </c>
    </row>
    <row r="133" s="21" customFormat="true" ht="15" hidden="false" customHeight="true" outlineLevel="0" collapsed="false">
      <c r="A133" s="32"/>
      <c r="B133" s="25"/>
      <c r="C133" s="25"/>
      <c r="D133" s="23" t="s">
        <v>24</v>
      </c>
      <c r="E133" s="23"/>
      <c r="F133" s="26"/>
      <c r="G133" s="17"/>
      <c r="H133" s="18" t="n">
        <f aca="false">+F133+(F133/100*G133)</f>
        <v>0</v>
      </c>
      <c r="I133" s="18"/>
      <c r="J133" s="18" t="n">
        <f aca="false">+H133-(H133/100*I133)</f>
        <v>0</v>
      </c>
      <c r="K133" s="18" t="n">
        <f aca="false">E133*J133</f>
        <v>0</v>
      </c>
      <c r="L133" s="19"/>
      <c r="M133" s="19"/>
      <c r="N133" s="18" t="n">
        <f aca="false">L133*M133</f>
        <v>0</v>
      </c>
      <c r="O133" s="18"/>
      <c r="P133" s="18"/>
      <c r="Q133" s="18" t="n">
        <f aca="false">O133*P133</f>
        <v>0</v>
      </c>
      <c r="R133" s="18"/>
      <c r="S133" s="18" t="n">
        <f aca="false">K133+N133+Q133+R133</f>
        <v>0</v>
      </c>
      <c r="T133" s="20" t="n">
        <v>0.2</v>
      </c>
      <c r="U133" s="18" t="n">
        <f aca="false">S133/(1-T133)</f>
        <v>0</v>
      </c>
      <c r="V133" s="20" t="n">
        <v>0</v>
      </c>
      <c r="W133" s="20" t="n">
        <v>0</v>
      </c>
      <c r="X133" s="20" t="n">
        <v>0</v>
      </c>
      <c r="Y133" s="20" t="n">
        <v>0.05</v>
      </c>
      <c r="Z133" s="20" t="n">
        <f aca="false">V133+W133+X133+Y133</f>
        <v>0.05</v>
      </c>
      <c r="AA133" s="18" t="n">
        <f aca="false">U133+(U133*Z133)</f>
        <v>0</v>
      </c>
    </row>
    <row r="134" s="21" customFormat="true" ht="15" hidden="false" customHeight="true" outlineLevel="0" collapsed="false">
      <c r="A134" s="32"/>
      <c r="B134" s="25"/>
      <c r="C134" s="25"/>
      <c r="D134" s="23" t="s">
        <v>24</v>
      </c>
      <c r="E134" s="23"/>
      <c r="F134" s="26"/>
      <c r="G134" s="17"/>
      <c r="H134" s="18" t="n">
        <f aca="false">+F134+(F134/100*G134)</f>
        <v>0</v>
      </c>
      <c r="I134" s="18"/>
      <c r="J134" s="18" t="n">
        <f aca="false">+H134-(H134/100*I134)</f>
        <v>0</v>
      </c>
      <c r="K134" s="18" t="n">
        <f aca="false">E134*J134</f>
        <v>0</v>
      </c>
      <c r="L134" s="19"/>
      <c r="M134" s="19"/>
      <c r="N134" s="18" t="n">
        <f aca="false">L134*M134</f>
        <v>0</v>
      </c>
      <c r="O134" s="18"/>
      <c r="P134" s="18"/>
      <c r="Q134" s="18" t="n">
        <f aca="false">O134*P134</f>
        <v>0</v>
      </c>
      <c r="R134" s="18"/>
      <c r="S134" s="18" t="n">
        <f aca="false">K134+N134+Q134+R134</f>
        <v>0</v>
      </c>
      <c r="T134" s="20" t="n">
        <v>0.2</v>
      </c>
      <c r="U134" s="18" t="n">
        <f aca="false">S134/(1-T134)</f>
        <v>0</v>
      </c>
      <c r="V134" s="20" t="n">
        <v>0</v>
      </c>
      <c r="W134" s="20" t="n">
        <v>0</v>
      </c>
      <c r="X134" s="20" t="n">
        <v>0</v>
      </c>
      <c r="Y134" s="20" t="n">
        <v>0.05</v>
      </c>
      <c r="Z134" s="20" t="n">
        <f aca="false">V134+W134+X134+Y134</f>
        <v>0.05</v>
      </c>
      <c r="AA134" s="18" t="n">
        <f aca="false">U134+(U134*Z134)</f>
        <v>0</v>
      </c>
    </row>
    <row r="135" s="21" customFormat="true" ht="15" hidden="false" customHeight="true" outlineLevel="0" collapsed="false">
      <c r="A135" s="32"/>
      <c r="B135" s="25"/>
      <c r="C135" s="25"/>
      <c r="D135" s="23" t="s">
        <v>24</v>
      </c>
      <c r="E135" s="23"/>
      <c r="F135" s="26"/>
      <c r="G135" s="17"/>
      <c r="H135" s="18" t="n">
        <f aca="false">+F135+(F135/100*G135)</f>
        <v>0</v>
      </c>
      <c r="I135" s="18"/>
      <c r="J135" s="18" t="n">
        <f aca="false">+H135-(H135/100*I135)</f>
        <v>0</v>
      </c>
      <c r="K135" s="18" t="n">
        <f aca="false">E135*J135</f>
        <v>0</v>
      </c>
      <c r="L135" s="19"/>
      <c r="M135" s="19"/>
      <c r="N135" s="18" t="n">
        <f aca="false">L135*M135</f>
        <v>0</v>
      </c>
      <c r="O135" s="18"/>
      <c r="P135" s="18"/>
      <c r="Q135" s="18" t="n">
        <f aca="false">O135*P135</f>
        <v>0</v>
      </c>
      <c r="R135" s="18"/>
      <c r="S135" s="18" t="n">
        <f aca="false">K135+N135+Q135+R135</f>
        <v>0</v>
      </c>
      <c r="T135" s="20" t="n">
        <v>0.2</v>
      </c>
      <c r="U135" s="18" t="n">
        <f aca="false">S135/(1-T135)</f>
        <v>0</v>
      </c>
      <c r="V135" s="20" t="n">
        <v>0</v>
      </c>
      <c r="W135" s="20" t="n">
        <v>0</v>
      </c>
      <c r="X135" s="20" t="n">
        <v>0</v>
      </c>
      <c r="Y135" s="20" t="n">
        <v>0.05</v>
      </c>
      <c r="Z135" s="20" t="n">
        <f aca="false">V135+W135+X135+Y135</f>
        <v>0.05</v>
      </c>
      <c r="AA135" s="18" t="n">
        <f aca="false">U135+(U135*Z135)</f>
        <v>0</v>
      </c>
    </row>
    <row r="136" s="21" customFormat="true" ht="15" hidden="false" customHeight="true" outlineLevel="0" collapsed="false">
      <c r="A136" s="32"/>
      <c r="B136" s="25"/>
      <c r="C136" s="25"/>
      <c r="D136" s="23" t="s">
        <v>24</v>
      </c>
      <c r="E136" s="23"/>
      <c r="F136" s="26"/>
      <c r="G136" s="17"/>
      <c r="H136" s="18" t="n">
        <f aca="false">+F136+(F136/100*G136)</f>
        <v>0</v>
      </c>
      <c r="I136" s="18"/>
      <c r="J136" s="18" t="n">
        <f aca="false">+H136-(H136/100*I136)</f>
        <v>0</v>
      </c>
      <c r="K136" s="18" t="n">
        <f aca="false">E136*J136</f>
        <v>0</v>
      </c>
      <c r="L136" s="19"/>
      <c r="M136" s="19"/>
      <c r="N136" s="18" t="n">
        <f aca="false">L136*M136</f>
        <v>0</v>
      </c>
      <c r="O136" s="18"/>
      <c r="P136" s="18"/>
      <c r="Q136" s="18" t="n">
        <f aca="false">O136*P136</f>
        <v>0</v>
      </c>
      <c r="R136" s="18"/>
      <c r="S136" s="18" t="n">
        <f aca="false">K136+N136+Q136+R136</f>
        <v>0</v>
      </c>
      <c r="T136" s="20" t="n">
        <v>0.2</v>
      </c>
      <c r="U136" s="18" t="n">
        <f aca="false">S136/(1-T136)</f>
        <v>0</v>
      </c>
      <c r="V136" s="20" t="n">
        <v>0</v>
      </c>
      <c r="W136" s="20" t="n">
        <v>0</v>
      </c>
      <c r="X136" s="20" t="n">
        <v>0</v>
      </c>
      <c r="Y136" s="20" t="n">
        <v>0.05</v>
      </c>
      <c r="Z136" s="20" t="n">
        <f aca="false">V136+W136+X136+Y136</f>
        <v>0.05</v>
      </c>
      <c r="AA136" s="18" t="n">
        <f aca="false">U136+(U136*Z136)</f>
        <v>0</v>
      </c>
    </row>
    <row r="137" s="21" customFormat="true" ht="15" hidden="false" customHeight="true" outlineLevel="0" collapsed="false">
      <c r="A137" s="32"/>
      <c r="B137" s="25"/>
      <c r="C137" s="25"/>
      <c r="D137" s="23" t="s">
        <v>24</v>
      </c>
      <c r="E137" s="23"/>
      <c r="F137" s="26"/>
      <c r="G137" s="17"/>
      <c r="H137" s="18" t="n">
        <f aca="false">+F137+(F137/100*G137)</f>
        <v>0</v>
      </c>
      <c r="I137" s="18"/>
      <c r="J137" s="18" t="n">
        <f aca="false">+H137-(H137/100*I137)</f>
        <v>0</v>
      </c>
      <c r="K137" s="18" t="n">
        <f aca="false">E137*J137</f>
        <v>0</v>
      </c>
      <c r="L137" s="19"/>
      <c r="M137" s="19"/>
      <c r="N137" s="18" t="n">
        <f aca="false">L137*M137</f>
        <v>0</v>
      </c>
      <c r="O137" s="18"/>
      <c r="P137" s="18"/>
      <c r="Q137" s="18" t="n">
        <f aca="false">O137*P137</f>
        <v>0</v>
      </c>
      <c r="R137" s="18"/>
      <c r="S137" s="18" t="n">
        <f aca="false">K137+N137+Q137+R137</f>
        <v>0</v>
      </c>
      <c r="T137" s="20" t="n">
        <v>0.2</v>
      </c>
      <c r="U137" s="18" t="n">
        <f aca="false">S137/(1-T137)</f>
        <v>0</v>
      </c>
      <c r="V137" s="20" t="n">
        <v>0</v>
      </c>
      <c r="W137" s="20" t="n">
        <v>0</v>
      </c>
      <c r="X137" s="20" t="n">
        <v>0</v>
      </c>
      <c r="Y137" s="20" t="n">
        <v>0.05</v>
      </c>
      <c r="Z137" s="20" t="n">
        <f aca="false">V137+W137+X137+Y137</f>
        <v>0.05</v>
      </c>
      <c r="AA137" s="18" t="n">
        <f aca="false">U137+(U137*Z137)</f>
        <v>0</v>
      </c>
    </row>
    <row r="138" s="21" customFormat="true" ht="15" hidden="false" customHeight="true" outlineLevel="0" collapsed="false">
      <c r="A138" s="32"/>
      <c r="B138" s="25"/>
      <c r="C138" s="25"/>
      <c r="D138" s="23" t="s">
        <v>24</v>
      </c>
      <c r="E138" s="23"/>
      <c r="F138" s="26"/>
      <c r="G138" s="17"/>
      <c r="H138" s="18" t="n">
        <f aca="false">+F138+(F138/100*G138)</f>
        <v>0</v>
      </c>
      <c r="I138" s="18"/>
      <c r="J138" s="18" t="n">
        <f aca="false">+H138-(H138/100*I138)</f>
        <v>0</v>
      </c>
      <c r="K138" s="18" t="n">
        <f aca="false">E138*J138</f>
        <v>0</v>
      </c>
      <c r="L138" s="19"/>
      <c r="M138" s="19"/>
      <c r="N138" s="18" t="n">
        <f aca="false">L138*M138</f>
        <v>0</v>
      </c>
      <c r="O138" s="18"/>
      <c r="P138" s="18"/>
      <c r="Q138" s="18" t="n">
        <f aca="false">O138*P138</f>
        <v>0</v>
      </c>
      <c r="R138" s="18"/>
      <c r="S138" s="18" t="n">
        <f aca="false">K138+N138+Q138+R138</f>
        <v>0</v>
      </c>
      <c r="T138" s="20" t="n">
        <v>0.2</v>
      </c>
      <c r="U138" s="18" t="n">
        <f aca="false">S138/(1-T138)</f>
        <v>0</v>
      </c>
      <c r="V138" s="20" t="n">
        <v>0</v>
      </c>
      <c r="W138" s="20" t="n">
        <v>0</v>
      </c>
      <c r="X138" s="20" t="n">
        <v>0</v>
      </c>
      <c r="Y138" s="20" t="n">
        <v>0.05</v>
      </c>
      <c r="Z138" s="20" t="n">
        <f aca="false">V138+W138+X138+Y138</f>
        <v>0.05</v>
      </c>
      <c r="AA138" s="18" t="n">
        <f aca="false">U138+(U138*Z138)</f>
        <v>0</v>
      </c>
    </row>
    <row r="139" s="21" customFormat="true" ht="15" hidden="false" customHeight="true" outlineLevel="0" collapsed="false">
      <c r="A139" s="32"/>
      <c r="B139" s="25"/>
      <c r="C139" s="25"/>
      <c r="D139" s="23" t="s">
        <v>24</v>
      </c>
      <c r="E139" s="23"/>
      <c r="F139" s="26"/>
      <c r="G139" s="17"/>
      <c r="H139" s="18" t="n">
        <f aca="false">+F139+(F139/100*G139)</f>
        <v>0</v>
      </c>
      <c r="I139" s="18"/>
      <c r="J139" s="18" t="n">
        <f aca="false">+H139-(H139/100*I139)</f>
        <v>0</v>
      </c>
      <c r="K139" s="18" t="n">
        <f aca="false">E139*J139</f>
        <v>0</v>
      </c>
      <c r="L139" s="19"/>
      <c r="M139" s="19"/>
      <c r="N139" s="18" t="n">
        <f aca="false">L139*M139</f>
        <v>0</v>
      </c>
      <c r="O139" s="18"/>
      <c r="P139" s="18"/>
      <c r="Q139" s="18" t="n">
        <f aca="false">O139*P139</f>
        <v>0</v>
      </c>
      <c r="R139" s="18"/>
      <c r="S139" s="18" t="n">
        <f aca="false">K139+N139+Q139+R139</f>
        <v>0</v>
      </c>
      <c r="T139" s="20" t="n">
        <v>0.2</v>
      </c>
      <c r="U139" s="18" t="n">
        <f aca="false">S139/(1-T139)</f>
        <v>0</v>
      </c>
      <c r="V139" s="20" t="n">
        <v>0</v>
      </c>
      <c r="W139" s="20" t="n">
        <v>0</v>
      </c>
      <c r="X139" s="20" t="n">
        <v>0</v>
      </c>
      <c r="Y139" s="20" t="n">
        <v>0.05</v>
      </c>
      <c r="Z139" s="20" t="n">
        <f aca="false">V139+W139+X139+Y139</f>
        <v>0.05</v>
      </c>
      <c r="AA139" s="18" t="n">
        <f aca="false">U139+(U139*Z139)</f>
        <v>0</v>
      </c>
    </row>
    <row r="140" s="21" customFormat="true" ht="15" hidden="false" customHeight="true" outlineLevel="0" collapsed="false">
      <c r="A140" s="32"/>
      <c r="B140" s="25"/>
      <c r="C140" s="25"/>
      <c r="D140" s="23" t="s">
        <v>24</v>
      </c>
      <c r="E140" s="23"/>
      <c r="F140" s="26"/>
      <c r="G140" s="17"/>
      <c r="H140" s="18" t="n">
        <f aca="false">+F140+(F140/100*G140)</f>
        <v>0</v>
      </c>
      <c r="I140" s="18"/>
      <c r="J140" s="18" t="n">
        <f aca="false">+H140-(H140/100*I140)</f>
        <v>0</v>
      </c>
      <c r="K140" s="18" t="n">
        <f aca="false">E140*J140</f>
        <v>0</v>
      </c>
      <c r="L140" s="19"/>
      <c r="M140" s="19"/>
      <c r="N140" s="18" t="n">
        <f aca="false">L140*M140</f>
        <v>0</v>
      </c>
      <c r="O140" s="18"/>
      <c r="P140" s="18"/>
      <c r="Q140" s="18" t="n">
        <f aca="false">O140*P140</f>
        <v>0</v>
      </c>
      <c r="R140" s="18"/>
      <c r="S140" s="18" t="n">
        <f aca="false">K140+N140+Q140+R140</f>
        <v>0</v>
      </c>
      <c r="T140" s="20" t="n">
        <v>0.2</v>
      </c>
      <c r="U140" s="18" t="n">
        <f aca="false">S140/(1-T140)</f>
        <v>0</v>
      </c>
      <c r="V140" s="20" t="n">
        <v>0</v>
      </c>
      <c r="W140" s="20" t="n">
        <v>0</v>
      </c>
      <c r="X140" s="20" t="n">
        <v>0</v>
      </c>
      <c r="Y140" s="20" t="n">
        <v>0.05</v>
      </c>
      <c r="Z140" s="20" t="n">
        <f aca="false">V140+W140+X140+Y140</f>
        <v>0.05</v>
      </c>
      <c r="AA140" s="18" t="n">
        <f aca="false">U140+(U140*Z140)</f>
        <v>0</v>
      </c>
    </row>
    <row r="141" s="21" customFormat="true" ht="15" hidden="false" customHeight="true" outlineLevel="0" collapsed="false">
      <c r="A141" s="32"/>
      <c r="B141" s="25"/>
      <c r="C141" s="25"/>
      <c r="D141" s="23" t="s">
        <v>24</v>
      </c>
      <c r="E141" s="23"/>
      <c r="F141" s="26"/>
      <c r="G141" s="17"/>
      <c r="H141" s="18" t="n">
        <f aca="false">+F141+(F141/100*G141)</f>
        <v>0</v>
      </c>
      <c r="I141" s="18"/>
      <c r="J141" s="18" t="n">
        <f aca="false">+H141-(H141/100*I141)</f>
        <v>0</v>
      </c>
      <c r="K141" s="18" t="n">
        <f aca="false">E141*J141</f>
        <v>0</v>
      </c>
      <c r="L141" s="19"/>
      <c r="M141" s="19"/>
      <c r="N141" s="18" t="n">
        <f aca="false">L141*M141</f>
        <v>0</v>
      </c>
      <c r="O141" s="18"/>
      <c r="P141" s="18"/>
      <c r="Q141" s="18" t="n">
        <f aca="false">O141*P141</f>
        <v>0</v>
      </c>
      <c r="R141" s="18"/>
      <c r="S141" s="18" t="n">
        <f aca="false">K141+N141+Q141+R141</f>
        <v>0</v>
      </c>
      <c r="T141" s="20" t="n">
        <v>0.2</v>
      </c>
      <c r="U141" s="18" t="n">
        <f aca="false">S141/(1-T141)</f>
        <v>0</v>
      </c>
      <c r="V141" s="20" t="n">
        <v>0</v>
      </c>
      <c r="W141" s="20" t="n">
        <v>0</v>
      </c>
      <c r="X141" s="20" t="n">
        <v>0</v>
      </c>
      <c r="Y141" s="20" t="n">
        <v>0.05</v>
      </c>
      <c r="Z141" s="20" t="n">
        <f aca="false">V141+W141+X141+Y141</f>
        <v>0.05</v>
      </c>
      <c r="AA141" s="18" t="n">
        <f aca="false">U141+(U141*Z141)</f>
        <v>0</v>
      </c>
    </row>
    <row r="142" s="21" customFormat="true" ht="15" hidden="false" customHeight="true" outlineLevel="0" collapsed="false">
      <c r="A142" s="32"/>
      <c r="B142" s="25"/>
      <c r="C142" s="25"/>
      <c r="D142" s="23" t="s">
        <v>24</v>
      </c>
      <c r="E142" s="23"/>
      <c r="F142" s="26"/>
      <c r="G142" s="17"/>
      <c r="H142" s="18" t="n">
        <f aca="false">+F142+(F142/100*G142)</f>
        <v>0</v>
      </c>
      <c r="I142" s="18"/>
      <c r="J142" s="18" t="n">
        <f aca="false">+H142-(H142/100*I142)</f>
        <v>0</v>
      </c>
      <c r="K142" s="18" t="n">
        <f aca="false">E142*J142</f>
        <v>0</v>
      </c>
      <c r="L142" s="19"/>
      <c r="M142" s="19"/>
      <c r="N142" s="18" t="n">
        <f aca="false">L142*M142</f>
        <v>0</v>
      </c>
      <c r="O142" s="18"/>
      <c r="P142" s="18"/>
      <c r="Q142" s="18" t="n">
        <f aca="false">O142*P142</f>
        <v>0</v>
      </c>
      <c r="R142" s="18"/>
      <c r="S142" s="18" t="n">
        <f aca="false">K142+N142+Q142+R142</f>
        <v>0</v>
      </c>
      <c r="T142" s="20" t="n">
        <v>0.2</v>
      </c>
      <c r="U142" s="18" t="n">
        <f aca="false">S142/(1-T142)</f>
        <v>0</v>
      </c>
      <c r="V142" s="20" t="n">
        <v>0</v>
      </c>
      <c r="W142" s="20" t="n">
        <v>0</v>
      </c>
      <c r="X142" s="20" t="n">
        <v>0</v>
      </c>
      <c r="Y142" s="20" t="n">
        <v>0.05</v>
      </c>
      <c r="Z142" s="20" t="n">
        <f aca="false">V142+W142+X142+Y142</f>
        <v>0.05</v>
      </c>
      <c r="AA142" s="18" t="n">
        <f aca="false">U142+(U142*Z142)</f>
        <v>0</v>
      </c>
    </row>
    <row r="143" s="21" customFormat="true" ht="15" hidden="false" customHeight="true" outlineLevel="0" collapsed="false">
      <c r="A143" s="32"/>
      <c r="B143" s="25"/>
      <c r="C143" s="25"/>
      <c r="D143" s="23" t="s">
        <v>24</v>
      </c>
      <c r="E143" s="23"/>
      <c r="F143" s="26"/>
      <c r="G143" s="17"/>
      <c r="H143" s="18" t="n">
        <f aca="false">+F143+(F143/100*G143)</f>
        <v>0</v>
      </c>
      <c r="I143" s="18"/>
      <c r="J143" s="18" t="n">
        <f aca="false">+H143-(H143/100*I143)</f>
        <v>0</v>
      </c>
      <c r="K143" s="18" t="n">
        <f aca="false">E143*J143</f>
        <v>0</v>
      </c>
      <c r="L143" s="19"/>
      <c r="M143" s="19"/>
      <c r="N143" s="18" t="n">
        <f aca="false">L143*M143</f>
        <v>0</v>
      </c>
      <c r="O143" s="18"/>
      <c r="P143" s="18"/>
      <c r="Q143" s="18" t="n">
        <f aca="false">O143*P143</f>
        <v>0</v>
      </c>
      <c r="R143" s="18"/>
      <c r="S143" s="18" t="n">
        <f aca="false">K143+N143+Q143+R143</f>
        <v>0</v>
      </c>
      <c r="T143" s="20" t="n">
        <v>0.2</v>
      </c>
      <c r="U143" s="18" t="n">
        <f aca="false">S143/(1-T143)</f>
        <v>0</v>
      </c>
      <c r="V143" s="20" t="n">
        <v>0</v>
      </c>
      <c r="W143" s="20" t="n">
        <v>0</v>
      </c>
      <c r="X143" s="20" t="n">
        <v>0</v>
      </c>
      <c r="Y143" s="20" t="n">
        <v>0.05</v>
      </c>
      <c r="Z143" s="20" t="n">
        <f aca="false">V143+W143+X143+Y143</f>
        <v>0.05</v>
      </c>
      <c r="AA143" s="18" t="n">
        <f aca="false">U143+(U143*Z143)</f>
        <v>0</v>
      </c>
    </row>
    <row r="144" s="21" customFormat="true" ht="15" hidden="false" customHeight="true" outlineLevel="0" collapsed="false">
      <c r="A144" s="32"/>
      <c r="B144" s="25"/>
      <c r="C144" s="25"/>
      <c r="D144" s="23" t="s">
        <v>24</v>
      </c>
      <c r="E144" s="23"/>
      <c r="F144" s="26"/>
      <c r="G144" s="17"/>
      <c r="H144" s="18" t="n">
        <f aca="false">+F144+(F144/100*G144)</f>
        <v>0</v>
      </c>
      <c r="I144" s="18"/>
      <c r="J144" s="18" t="n">
        <f aca="false">+H144-(H144/100*I144)</f>
        <v>0</v>
      </c>
      <c r="K144" s="18" t="n">
        <f aca="false">E144*J144</f>
        <v>0</v>
      </c>
      <c r="L144" s="19"/>
      <c r="M144" s="19"/>
      <c r="N144" s="18" t="n">
        <f aca="false">L144*M144</f>
        <v>0</v>
      </c>
      <c r="O144" s="18"/>
      <c r="P144" s="18"/>
      <c r="Q144" s="18" t="n">
        <f aca="false">O144*P144</f>
        <v>0</v>
      </c>
      <c r="R144" s="18"/>
      <c r="S144" s="18" t="n">
        <f aca="false">K144+N144+Q144+R144</f>
        <v>0</v>
      </c>
      <c r="T144" s="20" t="n">
        <v>0.2</v>
      </c>
      <c r="U144" s="18" t="n">
        <f aca="false">S144/(1-T144)</f>
        <v>0</v>
      </c>
      <c r="V144" s="20" t="n">
        <v>0</v>
      </c>
      <c r="W144" s="20" t="n">
        <v>0</v>
      </c>
      <c r="X144" s="20" t="n">
        <v>0</v>
      </c>
      <c r="Y144" s="20" t="n">
        <v>0.05</v>
      </c>
      <c r="Z144" s="20" t="n">
        <f aca="false">V144+W144+X144+Y144</f>
        <v>0.05</v>
      </c>
      <c r="AA144" s="18" t="n">
        <f aca="false">U144+(U144*Z144)</f>
        <v>0</v>
      </c>
    </row>
    <row r="145" s="21" customFormat="true" ht="15" hidden="false" customHeight="true" outlineLevel="0" collapsed="false">
      <c r="A145" s="32"/>
      <c r="B145" s="25"/>
      <c r="C145" s="25"/>
      <c r="D145" s="23" t="s">
        <v>24</v>
      </c>
      <c r="E145" s="23"/>
      <c r="F145" s="26"/>
      <c r="G145" s="17"/>
      <c r="H145" s="18" t="n">
        <f aca="false">+F145+(F145/100*G145)</f>
        <v>0</v>
      </c>
      <c r="I145" s="18"/>
      <c r="J145" s="18" t="n">
        <f aca="false">+H145-(H145/100*I145)</f>
        <v>0</v>
      </c>
      <c r="K145" s="18" t="n">
        <f aca="false">E145*J145</f>
        <v>0</v>
      </c>
      <c r="L145" s="19"/>
      <c r="M145" s="19"/>
      <c r="N145" s="18" t="n">
        <f aca="false">L145*M145</f>
        <v>0</v>
      </c>
      <c r="O145" s="18"/>
      <c r="P145" s="18"/>
      <c r="Q145" s="18" t="n">
        <f aca="false">O145*P145</f>
        <v>0</v>
      </c>
      <c r="R145" s="18"/>
      <c r="S145" s="18" t="n">
        <f aca="false">K145+N145+Q145+R145</f>
        <v>0</v>
      </c>
      <c r="T145" s="20" t="n">
        <v>0.2</v>
      </c>
      <c r="U145" s="18" t="n">
        <f aca="false">S145/(1-T145)</f>
        <v>0</v>
      </c>
      <c r="V145" s="20" t="n">
        <v>0</v>
      </c>
      <c r="W145" s="20" t="n">
        <v>0</v>
      </c>
      <c r="X145" s="20" t="n">
        <v>0</v>
      </c>
      <c r="Y145" s="20" t="n">
        <v>0.05</v>
      </c>
      <c r="Z145" s="20" t="n">
        <f aca="false">V145+W145+X145+Y145</f>
        <v>0.05</v>
      </c>
      <c r="AA145" s="18" t="n">
        <f aca="false">U145+(U145*Z145)</f>
        <v>0</v>
      </c>
    </row>
    <row r="146" s="21" customFormat="true" ht="15" hidden="false" customHeight="true" outlineLevel="0" collapsed="false">
      <c r="A146" s="32"/>
      <c r="B146" s="25"/>
      <c r="C146" s="25"/>
      <c r="D146" s="23" t="s">
        <v>24</v>
      </c>
      <c r="E146" s="23"/>
      <c r="F146" s="26"/>
      <c r="G146" s="17"/>
      <c r="H146" s="18" t="n">
        <f aca="false">+F146+(F146/100*G146)</f>
        <v>0</v>
      </c>
      <c r="I146" s="18"/>
      <c r="J146" s="18" t="n">
        <f aca="false">+H146-(H146/100*I146)</f>
        <v>0</v>
      </c>
      <c r="K146" s="18" t="n">
        <f aca="false">E146*J146</f>
        <v>0</v>
      </c>
      <c r="L146" s="19"/>
      <c r="M146" s="19"/>
      <c r="N146" s="18" t="n">
        <f aca="false">L146*M146</f>
        <v>0</v>
      </c>
      <c r="O146" s="18"/>
      <c r="P146" s="18"/>
      <c r="Q146" s="18" t="n">
        <f aca="false">O146*P146</f>
        <v>0</v>
      </c>
      <c r="R146" s="18"/>
      <c r="S146" s="18" t="n">
        <f aca="false">K146+N146+Q146+R146</f>
        <v>0</v>
      </c>
      <c r="T146" s="20" t="n">
        <v>0.2</v>
      </c>
      <c r="U146" s="18" t="n">
        <f aca="false">S146/(1-T146)</f>
        <v>0</v>
      </c>
      <c r="V146" s="20" t="n">
        <v>0</v>
      </c>
      <c r="W146" s="20" t="n">
        <v>0</v>
      </c>
      <c r="X146" s="20" t="n">
        <v>0</v>
      </c>
      <c r="Y146" s="20" t="n">
        <v>0.05</v>
      </c>
      <c r="Z146" s="20" t="n">
        <f aca="false">V146+W146+X146+Y146</f>
        <v>0.05</v>
      </c>
      <c r="AA146" s="18" t="n">
        <f aca="false">U146+(U146*Z146)</f>
        <v>0</v>
      </c>
    </row>
    <row r="147" s="21" customFormat="true" ht="15" hidden="false" customHeight="true" outlineLevel="0" collapsed="false">
      <c r="A147" s="32"/>
      <c r="B147" s="25"/>
      <c r="C147" s="25"/>
      <c r="D147" s="23" t="s">
        <v>24</v>
      </c>
      <c r="E147" s="23"/>
      <c r="F147" s="26"/>
      <c r="G147" s="17"/>
      <c r="H147" s="18" t="n">
        <f aca="false">+F147+(F147/100*G147)</f>
        <v>0</v>
      </c>
      <c r="I147" s="18"/>
      <c r="J147" s="18" t="n">
        <f aca="false">+H147-(H147/100*I147)</f>
        <v>0</v>
      </c>
      <c r="K147" s="18" t="n">
        <f aca="false">E147*J147</f>
        <v>0</v>
      </c>
      <c r="L147" s="19"/>
      <c r="M147" s="19"/>
      <c r="N147" s="18" t="n">
        <f aca="false">L147*M147</f>
        <v>0</v>
      </c>
      <c r="O147" s="18"/>
      <c r="P147" s="18"/>
      <c r="Q147" s="18" t="n">
        <f aca="false">O147*P147</f>
        <v>0</v>
      </c>
      <c r="R147" s="18"/>
      <c r="S147" s="18" t="n">
        <f aca="false">K147+N147+Q147+R147</f>
        <v>0</v>
      </c>
      <c r="T147" s="20" t="n">
        <v>0.2</v>
      </c>
      <c r="U147" s="18" t="n">
        <f aca="false">S147/(1-T147)</f>
        <v>0</v>
      </c>
      <c r="V147" s="20" t="n">
        <v>0</v>
      </c>
      <c r="W147" s="20" t="n">
        <v>0</v>
      </c>
      <c r="X147" s="20" t="n">
        <v>0</v>
      </c>
      <c r="Y147" s="20" t="n">
        <v>0.05</v>
      </c>
      <c r="Z147" s="20" t="n">
        <f aca="false">V147+W147+X147+Y147</f>
        <v>0.05</v>
      </c>
      <c r="AA147" s="18" t="n">
        <f aca="false">U147+(U147*Z147)</f>
        <v>0</v>
      </c>
    </row>
    <row r="148" s="21" customFormat="true" ht="15" hidden="false" customHeight="true" outlineLevel="0" collapsed="false">
      <c r="A148" s="32"/>
      <c r="B148" s="25"/>
      <c r="C148" s="25"/>
      <c r="D148" s="23" t="s">
        <v>24</v>
      </c>
      <c r="E148" s="23"/>
      <c r="F148" s="26"/>
      <c r="G148" s="17"/>
      <c r="H148" s="18" t="n">
        <f aca="false">+F148+(F148/100*G148)</f>
        <v>0</v>
      </c>
      <c r="I148" s="18"/>
      <c r="J148" s="18" t="n">
        <f aca="false">+H148-(H148/100*I148)</f>
        <v>0</v>
      </c>
      <c r="K148" s="18" t="n">
        <f aca="false">E148*J148</f>
        <v>0</v>
      </c>
      <c r="L148" s="19"/>
      <c r="M148" s="19"/>
      <c r="N148" s="18" t="n">
        <f aca="false">L148*M148</f>
        <v>0</v>
      </c>
      <c r="O148" s="18"/>
      <c r="P148" s="18"/>
      <c r="Q148" s="18" t="n">
        <f aca="false">O148*P148</f>
        <v>0</v>
      </c>
      <c r="R148" s="18"/>
      <c r="S148" s="18" t="n">
        <f aca="false">K148+N148+Q148+R148</f>
        <v>0</v>
      </c>
      <c r="T148" s="20" t="n">
        <v>0.2</v>
      </c>
      <c r="U148" s="18" t="n">
        <f aca="false">S148/(1-T148)</f>
        <v>0</v>
      </c>
      <c r="V148" s="20" t="n">
        <v>0</v>
      </c>
      <c r="W148" s="20" t="n">
        <v>0</v>
      </c>
      <c r="X148" s="20" t="n">
        <v>0</v>
      </c>
      <c r="Y148" s="20" t="n">
        <v>0.05</v>
      </c>
      <c r="Z148" s="20" t="n">
        <f aca="false">V148+W148+X148+Y148</f>
        <v>0.05</v>
      </c>
      <c r="AA148" s="18" t="n">
        <f aca="false">U148+(U148*Z148)</f>
        <v>0</v>
      </c>
    </row>
    <row r="149" s="21" customFormat="true" ht="15" hidden="false" customHeight="true" outlineLevel="0" collapsed="false">
      <c r="A149" s="32"/>
      <c r="B149" s="25"/>
      <c r="C149" s="25"/>
      <c r="D149" s="23" t="s">
        <v>24</v>
      </c>
      <c r="E149" s="23"/>
      <c r="F149" s="26"/>
      <c r="G149" s="17"/>
      <c r="H149" s="18" t="n">
        <f aca="false">+F149+(F149/100*G149)</f>
        <v>0</v>
      </c>
      <c r="I149" s="18"/>
      <c r="J149" s="18" t="n">
        <f aca="false">+H149-(H149/100*I149)</f>
        <v>0</v>
      </c>
      <c r="K149" s="18" t="n">
        <f aca="false">E149*J149</f>
        <v>0</v>
      </c>
      <c r="L149" s="19"/>
      <c r="M149" s="19"/>
      <c r="N149" s="18" t="n">
        <f aca="false">L149*M149</f>
        <v>0</v>
      </c>
      <c r="O149" s="18"/>
      <c r="P149" s="18"/>
      <c r="Q149" s="18" t="n">
        <f aca="false">O149*P149</f>
        <v>0</v>
      </c>
      <c r="R149" s="18"/>
      <c r="S149" s="18" t="n">
        <f aca="false">K149+N149+Q149+R149</f>
        <v>0</v>
      </c>
      <c r="T149" s="20" t="n">
        <v>0.2</v>
      </c>
      <c r="U149" s="18" t="n">
        <f aca="false">S149/(1-T149)</f>
        <v>0</v>
      </c>
      <c r="V149" s="20" t="n">
        <v>0</v>
      </c>
      <c r="W149" s="20" t="n">
        <v>0</v>
      </c>
      <c r="X149" s="20" t="n">
        <v>0</v>
      </c>
      <c r="Y149" s="20" t="n">
        <v>0.05</v>
      </c>
      <c r="Z149" s="20" t="n">
        <f aca="false">V149+W149+X149+Y149</f>
        <v>0.05</v>
      </c>
      <c r="AA149" s="18" t="n">
        <f aca="false">U149+(U149*Z149)</f>
        <v>0</v>
      </c>
    </row>
    <row r="150" s="21" customFormat="true" ht="15" hidden="false" customHeight="true" outlineLevel="0" collapsed="false">
      <c r="A150" s="36"/>
      <c r="B150" s="14"/>
      <c r="C150" s="14"/>
      <c r="D150" s="15" t="s">
        <v>24</v>
      </c>
      <c r="E150" s="15"/>
      <c r="F150" s="16"/>
      <c r="G150" s="18"/>
      <c r="H150" s="18" t="n">
        <f aca="false">+F150+(F150/100*G150)</f>
        <v>0</v>
      </c>
      <c r="I150" s="18"/>
      <c r="J150" s="18" t="n">
        <f aca="false">+H150-(H150/100*I150)</f>
        <v>0</v>
      </c>
      <c r="K150" s="18" t="n">
        <f aca="false">E150*J150</f>
        <v>0</v>
      </c>
      <c r="L150" s="19"/>
      <c r="M150" s="19"/>
      <c r="N150" s="18" t="n">
        <f aca="false">L150*M150</f>
        <v>0</v>
      </c>
      <c r="O150" s="18"/>
      <c r="P150" s="18"/>
      <c r="Q150" s="18" t="n">
        <f aca="false">O150*P150</f>
        <v>0</v>
      </c>
      <c r="R150" s="18"/>
      <c r="S150" s="18" t="n">
        <f aca="false">K150+N150+Q150+R150</f>
        <v>0</v>
      </c>
      <c r="T150" s="20" t="n">
        <v>0.2</v>
      </c>
      <c r="U150" s="18" t="n">
        <f aca="false">S150/(1-T150)</f>
        <v>0</v>
      </c>
      <c r="V150" s="20" t="n">
        <v>0</v>
      </c>
      <c r="W150" s="20" t="n">
        <v>0</v>
      </c>
      <c r="X150" s="20" t="n">
        <v>0</v>
      </c>
      <c r="Y150" s="20" t="n">
        <v>0.05</v>
      </c>
      <c r="Z150" s="20" t="n">
        <f aca="false">V150+W150+X150+Y150</f>
        <v>0.05</v>
      </c>
      <c r="AA150" s="18" t="n">
        <f aca="false">U150+(U150*Z150)</f>
        <v>0</v>
      </c>
    </row>
    <row r="151" s="21" customFormat="true" ht="15" hidden="false" customHeight="true" outlineLevel="0" collapsed="false">
      <c r="A151" s="36"/>
      <c r="B151" s="14"/>
      <c r="C151" s="14"/>
      <c r="D151" s="15" t="s">
        <v>24</v>
      </c>
      <c r="E151" s="15"/>
      <c r="F151" s="16"/>
      <c r="G151" s="18"/>
      <c r="H151" s="18" t="n">
        <f aca="false">+F151+(F151/100*G151)</f>
        <v>0</v>
      </c>
      <c r="I151" s="18"/>
      <c r="J151" s="18" t="n">
        <f aca="false">+H151-(H151/100*I151)</f>
        <v>0</v>
      </c>
      <c r="K151" s="18" t="n">
        <f aca="false">E151*J151</f>
        <v>0</v>
      </c>
      <c r="L151" s="19"/>
      <c r="M151" s="19"/>
      <c r="N151" s="18" t="n">
        <f aca="false">L151*M151</f>
        <v>0</v>
      </c>
      <c r="O151" s="18"/>
      <c r="P151" s="18"/>
      <c r="Q151" s="18" t="n">
        <f aca="false">O151*P151</f>
        <v>0</v>
      </c>
      <c r="R151" s="18"/>
      <c r="S151" s="18" t="n">
        <f aca="false">K151+N151+Q151+R151</f>
        <v>0</v>
      </c>
      <c r="T151" s="20" t="n">
        <v>0.2</v>
      </c>
      <c r="U151" s="18" t="n">
        <f aca="false">S151/(1-T151)</f>
        <v>0</v>
      </c>
      <c r="V151" s="20" t="n">
        <v>0</v>
      </c>
      <c r="W151" s="20" t="n">
        <v>0</v>
      </c>
      <c r="X151" s="20" t="n">
        <v>0</v>
      </c>
      <c r="Y151" s="20" t="n">
        <v>0.05</v>
      </c>
      <c r="Z151" s="20" t="n">
        <f aca="false">V151+W151+X151+Y151</f>
        <v>0.05</v>
      </c>
      <c r="AA151" s="18" t="n">
        <f aca="false">U151+(U151*Z151)</f>
        <v>0</v>
      </c>
    </row>
    <row r="152" s="21" customFormat="true" ht="15" hidden="false" customHeight="true" outlineLevel="0" collapsed="false">
      <c r="A152" s="36"/>
      <c r="B152" s="14"/>
      <c r="C152" s="14"/>
      <c r="D152" s="15" t="s">
        <v>24</v>
      </c>
      <c r="E152" s="15"/>
      <c r="F152" s="16"/>
      <c r="G152" s="18"/>
      <c r="H152" s="18" t="n">
        <f aca="false">+F152+(F152/100*G152)</f>
        <v>0</v>
      </c>
      <c r="I152" s="18"/>
      <c r="J152" s="18" t="n">
        <f aca="false">+H152-(H152/100*I152)</f>
        <v>0</v>
      </c>
      <c r="K152" s="18" t="n">
        <f aca="false">E152*J152</f>
        <v>0</v>
      </c>
      <c r="L152" s="19"/>
      <c r="M152" s="19"/>
      <c r="N152" s="18" t="n">
        <f aca="false">L152*M152</f>
        <v>0</v>
      </c>
      <c r="O152" s="18"/>
      <c r="P152" s="18"/>
      <c r="Q152" s="18" t="n">
        <f aca="false">O152*P152</f>
        <v>0</v>
      </c>
      <c r="R152" s="18"/>
      <c r="S152" s="18" t="n">
        <f aca="false">K152+N152+Q152+R152</f>
        <v>0</v>
      </c>
      <c r="T152" s="20" t="n">
        <v>0.2</v>
      </c>
      <c r="U152" s="18" t="n">
        <f aca="false">S152/(1-T152)</f>
        <v>0</v>
      </c>
      <c r="V152" s="20" t="n">
        <v>0</v>
      </c>
      <c r="W152" s="20" t="n">
        <v>0</v>
      </c>
      <c r="X152" s="20" t="n">
        <v>0</v>
      </c>
      <c r="Y152" s="20" t="n">
        <v>0.05</v>
      </c>
      <c r="Z152" s="20" t="n">
        <f aca="false">V152+W152+X152+Y152</f>
        <v>0.05</v>
      </c>
      <c r="AA152" s="18" t="n">
        <f aca="false">U152+(U152*Z152)</f>
        <v>0</v>
      </c>
    </row>
    <row r="153" s="21" customFormat="true" ht="15" hidden="false" customHeight="true" outlineLevel="0" collapsed="false">
      <c r="A153" s="36"/>
      <c r="B153" s="14"/>
      <c r="C153" s="14"/>
      <c r="D153" s="15" t="s">
        <v>24</v>
      </c>
      <c r="E153" s="15"/>
      <c r="F153" s="16"/>
      <c r="G153" s="18"/>
      <c r="H153" s="18" t="n">
        <f aca="false">+F153+(F153/100*G153)</f>
        <v>0</v>
      </c>
      <c r="I153" s="18"/>
      <c r="J153" s="18" t="n">
        <f aca="false">+H153-(H153/100*I153)</f>
        <v>0</v>
      </c>
      <c r="K153" s="18" t="n">
        <f aca="false">E153*J153</f>
        <v>0</v>
      </c>
      <c r="L153" s="19"/>
      <c r="M153" s="19"/>
      <c r="N153" s="18" t="n">
        <f aca="false">L153*M153</f>
        <v>0</v>
      </c>
      <c r="O153" s="18"/>
      <c r="P153" s="18"/>
      <c r="Q153" s="18" t="n">
        <f aca="false">O153*P153</f>
        <v>0</v>
      </c>
      <c r="R153" s="18"/>
      <c r="S153" s="18" t="n">
        <f aca="false">K153+N153+Q153+R153</f>
        <v>0</v>
      </c>
      <c r="T153" s="20" t="n">
        <v>0.2</v>
      </c>
      <c r="U153" s="18" t="n">
        <f aca="false">S153/(1-T153)</f>
        <v>0</v>
      </c>
      <c r="V153" s="20" t="n">
        <v>0</v>
      </c>
      <c r="W153" s="20" t="n">
        <v>0</v>
      </c>
      <c r="X153" s="20" t="n">
        <v>0</v>
      </c>
      <c r="Y153" s="20" t="n">
        <v>0.05</v>
      </c>
      <c r="Z153" s="20" t="n">
        <f aca="false">V153+W153+X153+Y153</f>
        <v>0.05</v>
      </c>
      <c r="AA153" s="18" t="n">
        <f aca="false">U153+(U153*Z153)</f>
        <v>0</v>
      </c>
    </row>
    <row r="154" s="21" customFormat="true" ht="15" hidden="false" customHeight="true" outlineLevel="0" collapsed="false">
      <c r="A154" s="36"/>
      <c r="B154" s="14"/>
      <c r="C154" s="14"/>
      <c r="D154" s="15" t="s">
        <v>24</v>
      </c>
      <c r="E154" s="15"/>
      <c r="F154" s="16"/>
      <c r="G154" s="18"/>
      <c r="H154" s="18" t="n">
        <f aca="false">+F154+(F154/100*G154)</f>
        <v>0</v>
      </c>
      <c r="I154" s="18"/>
      <c r="J154" s="18" t="n">
        <f aca="false">+H154-(H154/100*I154)</f>
        <v>0</v>
      </c>
      <c r="K154" s="18" t="n">
        <f aca="false">E154*J154</f>
        <v>0</v>
      </c>
      <c r="L154" s="19"/>
      <c r="M154" s="19"/>
      <c r="N154" s="18" t="n">
        <f aca="false">L154*M154</f>
        <v>0</v>
      </c>
      <c r="O154" s="18"/>
      <c r="P154" s="18"/>
      <c r="Q154" s="18" t="n">
        <f aca="false">O154*P154</f>
        <v>0</v>
      </c>
      <c r="R154" s="18"/>
      <c r="S154" s="18" t="n">
        <f aca="false">K154+N154+Q154+R154</f>
        <v>0</v>
      </c>
      <c r="T154" s="20" t="n">
        <v>0.2</v>
      </c>
      <c r="U154" s="18" t="n">
        <f aca="false">S154/(1-T154)</f>
        <v>0</v>
      </c>
      <c r="V154" s="20" t="n">
        <v>0</v>
      </c>
      <c r="W154" s="20" t="n">
        <v>0</v>
      </c>
      <c r="X154" s="20" t="n">
        <v>0</v>
      </c>
      <c r="Y154" s="20" t="n">
        <v>0.05</v>
      </c>
      <c r="Z154" s="20" t="n">
        <f aca="false">V154+W154+X154+Y154</f>
        <v>0.05</v>
      </c>
      <c r="AA154" s="18" t="n">
        <f aca="false">U154+(U154*Z154)</f>
        <v>0</v>
      </c>
    </row>
    <row r="155" s="21" customFormat="true" ht="15" hidden="false" customHeight="true" outlineLevel="0" collapsed="false">
      <c r="A155" s="36"/>
      <c r="B155" s="14"/>
      <c r="C155" s="14"/>
      <c r="D155" s="15" t="s">
        <v>24</v>
      </c>
      <c r="E155" s="15"/>
      <c r="F155" s="16"/>
      <c r="G155" s="18"/>
      <c r="H155" s="18" t="n">
        <f aca="false">+F155+(F155/100*G155)</f>
        <v>0</v>
      </c>
      <c r="I155" s="18"/>
      <c r="J155" s="18" t="n">
        <f aca="false">+H155-(H155/100*I155)</f>
        <v>0</v>
      </c>
      <c r="K155" s="18" t="n">
        <f aca="false">E155*J155</f>
        <v>0</v>
      </c>
      <c r="L155" s="19"/>
      <c r="M155" s="19"/>
      <c r="N155" s="18" t="n">
        <f aca="false">L155*M155</f>
        <v>0</v>
      </c>
      <c r="O155" s="18"/>
      <c r="P155" s="18"/>
      <c r="Q155" s="18" t="n">
        <f aca="false">O155*P155</f>
        <v>0</v>
      </c>
      <c r="R155" s="18"/>
      <c r="S155" s="18" t="n">
        <f aca="false">K155+N155+Q155+R155</f>
        <v>0</v>
      </c>
      <c r="T155" s="20" t="n">
        <v>0.2</v>
      </c>
      <c r="U155" s="18" t="n">
        <f aca="false">S155/(1-T155)</f>
        <v>0</v>
      </c>
      <c r="V155" s="20" t="n">
        <v>0</v>
      </c>
      <c r="W155" s="20" t="n">
        <v>0</v>
      </c>
      <c r="X155" s="20" t="n">
        <v>0</v>
      </c>
      <c r="Y155" s="20" t="n">
        <v>0.05</v>
      </c>
      <c r="Z155" s="20" t="n">
        <f aca="false">V155+W155+X155+Y155</f>
        <v>0.05</v>
      </c>
      <c r="AA155" s="18" t="n">
        <f aca="false">U155+(U155*Z155)</f>
        <v>0</v>
      </c>
    </row>
    <row r="156" s="21" customFormat="true" ht="15" hidden="false" customHeight="true" outlineLevel="0" collapsed="false">
      <c r="A156" s="36"/>
      <c r="B156" s="14"/>
      <c r="C156" s="14"/>
      <c r="D156" s="15" t="s">
        <v>24</v>
      </c>
      <c r="E156" s="15"/>
      <c r="F156" s="16"/>
      <c r="G156" s="18"/>
      <c r="H156" s="18" t="n">
        <f aca="false">+F156+(F156/100*G156)</f>
        <v>0</v>
      </c>
      <c r="I156" s="18"/>
      <c r="J156" s="18" t="n">
        <f aca="false">+H156-(H156/100*I156)</f>
        <v>0</v>
      </c>
      <c r="K156" s="18" t="n">
        <f aca="false">E156*J156</f>
        <v>0</v>
      </c>
      <c r="L156" s="19"/>
      <c r="M156" s="19"/>
      <c r="N156" s="18" t="n">
        <f aca="false">L156*M156</f>
        <v>0</v>
      </c>
      <c r="O156" s="18"/>
      <c r="P156" s="18"/>
      <c r="Q156" s="18" t="n">
        <f aca="false">O156*P156</f>
        <v>0</v>
      </c>
      <c r="R156" s="18"/>
      <c r="S156" s="18" t="n">
        <f aca="false">K156+N156+Q156+R156</f>
        <v>0</v>
      </c>
      <c r="T156" s="20" t="n">
        <v>0.2</v>
      </c>
      <c r="U156" s="18" t="n">
        <f aca="false">S156/(1-T156)</f>
        <v>0</v>
      </c>
      <c r="V156" s="20" t="n">
        <v>0</v>
      </c>
      <c r="W156" s="20" t="n">
        <v>0</v>
      </c>
      <c r="X156" s="20" t="n">
        <v>0</v>
      </c>
      <c r="Y156" s="20" t="n">
        <v>0.05</v>
      </c>
      <c r="Z156" s="20" t="n">
        <f aca="false">V156+W156+X156+Y156</f>
        <v>0.05</v>
      </c>
      <c r="AA156" s="18" t="n">
        <f aca="false">U156+(U156*Z156)</f>
        <v>0</v>
      </c>
    </row>
    <row r="157" s="21" customFormat="true" ht="15" hidden="false" customHeight="true" outlineLevel="0" collapsed="false">
      <c r="A157" s="36"/>
      <c r="B157" s="14"/>
      <c r="C157" s="14"/>
      <c r="D157" s="15" t="s">
        <v>24</v>
      </c>
      <c r="E157" s="15"/>
      <c r="F157" s="16"/>
      <c r="G157" s="18"/>
      <c r="H157" s="18" t="n">
        <f aca="false">+F157+(F157/100*G157)</f>
        <v>0</v>
      </c>
      <c r="I157" s="18"/>
      <c r="J157" s="18" t="n">
        <f aca="false">+H157-(H157/100*I157)</f>
        <v>0</v>
      </c>
      <c r="K157" s="18" t="n">
        <f aca="false">E157*J157</f>
        <v>0</v>
      </c>
      <c r="L157" s="19"/>
      <c r="M157" s="19"/>
      <c r="N157" s="18" t="n">
        <f aca="false">L157*M157</f>
        <v>0</v>
      </c>
      <c r="O157" s="18"/>
      <c r="P157" s="18"/>
      <c r="Q157" s="18" t="n">
        <f aca="false">O157*P157</f>
        <v>0</v>
      </c>
      <c r="R157" s="18"/>
      <c r="S157" s="18" t="n">
        <f aca="false">K157+N157+Q157+R157</f>
        <v>0</v>
      </c>
      <c r="T157" s="20" t="n">
        <v>0.2</v>
      </c>
      <c r="U157" s="18" t="n">
        <f aca="false">S157/(1-T157)</f>
        <v>0</v>
      </c>
      <c r="V157" s="20" t="n">
        <v>0</v>
      </c>
      <c r="W157" s="20" t="n">
        <v>0</v>
      </c>
      <c r="X157" s="20" t="n">
        <v>0</v>
      </c>
      <c r="Y157" s="20" t="n">
        <v>0.05</v>
      </c>
      <c r="Z157" s="20" t="n">
        <f aca="false">V157+W157+X157+Y157</f>
        <v>0.05</v>
      </c>
      <c r="AA157" s="18" t="n">
        <f aca="false">U157+(U157*Z157)</f>
        <v>0</v>
      </c>
    </row>
    <row r="158" s="21" customFormat="true" ht="15" hidden="false" customHeight="true" outlineLevel="0" collapsed="false">
      <c r="A158" s="36"/>
      <c r="B158" s="14"/>
      <c r="C158" s="14"/>
      <c r="D158" s="15" t="s">
        <v>24</v>
      </c>
      <c r="E158" s="15"/>
      <c r="F158" s="16"/>
      <c r="G158" s="18"/>
      <c r="H158" s="18" t="n">
        <f aca="false">+F158+(F158/100*G158)</f>
        <v>0</v>
      </c>
      <c r="I158" s="18"/>
      <c r="J158" s="18" t="n">
        <f aca="false">+H158-(H158/100*I158)</f>
        <v>0</v>
      </c>
      <c r="K158" s="18" t="n">
        <f aca="false">E158*J158</f>
        <v>0</v>
      </c>
      <c r="L158" s="19"/>
      <c r="M158" s="19"/>
      <c r="N158" s="18" t="n">
        <f aca="false">L158*M158</f>
        <v>0</v>
      </c>
      <c r="O158" s="18"/>
      <c r="P158" s="18"/>
      <c r="Q158" s="18" t="n">
        <f aca="false">O158*P158</f>
        <v>0</v>
      </c>
      <c r="R158" s="18"/>
      <c r="S158" s="18" t="n">
        <f aca="false">K158+N158+Q158+R158</f>
        <v>0</v>
      </c>
      <c r="T158" s="20" t="n">
        <v>0.2</v>
      </c>
      <c r="U158" s="18" t="n">
        <f aca="false">S158/(1-T158)</f>
        <v>0</v>
      </c>
      <c r="V158" s="20" t="n">
        <v>0</v>
      </c>
      <c r="W158" s="20" t="n">
        <v>0</v>
      </c>
      <c r="X158" s="20" t="n">
        <v>0</v>
      </c>
      <c r="Y158" s="20" t="n">
        <v>0.05</v>
      </c>
      <c r="Z158" s="20" t="n">
        <f aca="false">V158+W158+X158+Y158</f>
        <v>0.05</v>
      </c>
      <c r="AA158" s="18" t="n">
        <f aca="false">U158+(U158*Z158)</f>
        <v>0</v>
      </c>
    </row>
    <row r="159" s="21" customFormat="true" ht="15" hidden="false" customHeight="true" outlineLevel="0" collapsed="false">
      <c r="A159" s="36"/>
      <c r="B159" s="14"/>
      <c r="C159" s="14"/>
      <c r="D159" s="15" t="s">
        <v>24</v>
      </c>
      <c r="E159" s="15"/>
      <c r="F159" s="16"/>
      <c r="G159" s="18"/>
      <c r="H159" s="18" t="n">
        <f aca="false">+F159+(F159/100*G159)</f>
        <v>0</v>
      </c>
      <c r="I159" s="18"/>
      <c r="J159" s="18" t="n">
        <f aca="false">+H159-(H159/100*I159)</f>
        <v>0</v>
      </c>
      <c r="K159" s="18" t="n">
        <f aca="false">E159*J159</f>
        <v>0</v>
      </c>
      <c r="L159" s="19"/>
      <c r="M159" s="19"/>
      <c r="N159" s="18" t="n">
        <f aca="false">L159*M159</f>
        <v>0</v>
      </c>
      <c r="O159" s="18"/>
      <c r="P159" s="18"/>
      <c r="Q159" s="18" t="n">
        <f aca="false">O159*P159</f>
        <v>0</v>
      </c>
      <c r="R159" s="18"/>
      <c r="S159" s="18" t="n">
        <f aca="false">K159+N159+Q159+R159</f>
        <v>0</v>
      </c>
      <c r="T159" s="20" t="n">
        <v>0.2</v>
      </c>
      <c r="U159" s="18" t="n">
        <f aca="false">S159/(1-T159)</f>
        <v>0</v>
      </c>
      <c r="V159" s="20" t="n">
        <v>0</v>
      </c>
      <c r="W159" s="20" t="n">
        <v>0</v>
      </c>
      <c r="X159" s="20" t="n">
        <v>0</v>
      </c>
      <c r="Y159" s="20" t="n">
        <v>0.05</v>
      </c>
      <c r="Z159" s="20" t="n">
        <f aca="false">V159+W159+X159+Y159</f>
        <v>0.05</v>
      </c>
      <c r="AA159" s="18" t="n">
        <f aca="false">U159+(U159*Z159)</f>
        <v>0</v>
      </c>
    </row>
    <row r="160" s="21" customFormat="true" ht="15" hidden="false" customHeight="true" outlineLevel="0" collapsed="false">
      <c r="A160" s="36"/>
      <c r="B160" s="14"/>
      <c r="C160" s="14"/>
      <c r="D160" s="15" t="s">
        <v>24</v>
      </c>
      <c r="E160" s="15"/>
      <c r="F160" s="16"/>
      <c r="G160" s="18"/>
      <c r="H160" s="18" t="n">
        <f aca="false">+F160+(F160/100*G160)</f>
        <v>0</v>
      </c>
      <c r="I160" s="18"/>
      <c r="J160" s="18" t="n">
        <f aca="false">+H160-(H160/100*I160)</f>
        <v>0</v>
      </c>
      <c r="K160" s="18" t="n">
        <f aca="false">E160*J160</f>
        <v>0</v>
      </c>
      <c r="L160" s="19"/>
      <c r="M160" s="19"/>
      <c r="N160" s="18" t="n">
        <f aca="false">L160*M160</f>
        <v>0</v>
      </c>
      <c r="O160" s="18"/>
      <c r="P160" s="18"/>
      <c r="Q160" s="18" t="n">
        <f aca="false">O160*P160</f>
        <v>0</v>
      </c>
      <c r="R160" s="18"/>
      <c r="S160" s="18" t="n">
        <f aca="false">K160+N160+Q160+R160</f>
        <v>0</v>
      </c>
      <c r="T160" s="20" t="n">
        <v>0.2</v>
      </c>
      <c r="U160" s="18" t="n">
        <f aca="false">S160/(1-T160)</f>
        <v>0</v>
      </c>
      <c r="V160" s="20" t="n">
        <v>0</v>
      </c>
      <c r="W160" s="20" t="n">
        <v>0</v>
      </c>
      <c r="X160" s="20" t="n">
        <v>0</v>
      </c>
      <c r="Y160" s="20" t="n">
        <v>0.05</v>
      </c>
      <c r="Z160" s="20" t="n">
        <f aca="false">V160+W160+X160+Y160</f>
        <v>0.05</v>
      </c>
      <c r="AA160" s="18" t="n">
        <f aca="false">U160+(U160*Z160)</f>
        <v>0</v>
      </c>
    </row>
    <row r="161" s="21" customFormat="true" ht="15" hidden="false" customHeight="true" outlineLevel="0" collapsed="false">
      <c r="A161" s="36"/>
      <c r="B161" s="14"/>
      <c r="C161" s="14"/>
      <c r="D161" s="15" t="s">
        <v>24</v>
      </c>
      <c r="E161" s="15"/>
      <c r="F161" s="16"/>
      <c r="G161" s="18"/>
      <c r="H161" s="18" t="n">
        <f aca="false">+F161+(F161/100*G161)</f>
        <v>0</v>
      </c>
      <c r="I161" s="18"/>
      <c r="J161" s="18" t="n">
        <f aca="false">+H161-(H161/100*I161)</f>
        <v>0</v>
      </c>
      <c r="K161" s="18" t="n">
        <f aca="false">E161*J161</f>
        <v>0</v>
      </c>
      <c r="L161" s="19"/>
      <c r="M161" s="19"/>
      <c r="N161" s="18" t="n">
        <f aca="false">L161*M161</f>
        <v>0</v>
      </c>
      <c r="O161" s="18"/>
      <c r="P161" s="18"/>
      <c r="Q161" s="18" t="n">
        <f aca="false">O161*P161</f>
        <v>0</v>
      </c>
      <c r="R161" s="18"/>
      <c r="S161" s="18" t="n">
        <f aca="false">K161+N161+Q161+R161</f>
        <v>0</v>
      </c>
      <c r="T161" s="20" t="n">
        <v>0.2</v>
      </c>
      <c r="U161" s="18" t="n">
        <f aca="false">S161/(1-T161)</f>
        <v>0</v>
      </c>
      <c r="V161" s="20" t="n">
        <v>0</v>
      </c>
      <c r="W161" s="20" t="n">
        <v>0</v>
      </c>
      <c r="X161" s="20" t="n">
        <v>0</v>
      </c>
      <c r="Y161" s="20" t="n">
        <v>0.05</v>
      </c>
      <c r="Z161" s="20" t="n">
        <f aca="false">V161+W161+X161+Y161</f>
        <v>0.05</v>
      </c>
      <c r="AA161" s="18" t="n">
        <f aca="false">U161+(U161*Z161)</f>
        <v>0</v>
      </c>
    </row>
    <row r="162" s="21" customFormat="true" ht="15" hidden="false" customHeight="true" outlineLevel="0" collapsed="false">
      <c r="A162" s="36"/>
      <c r="B162" s="14"/>
      <c r="C162" s="14"/>
      <c r="D162" s="15" t="s">
        <v>24</v>
      </c>
      <c r="E162" s="15"/>
      <c r="F162" s="16"/>
      <c r="G162" s="18"/>
      <c r="H162" s="18" t="n">
        <f aca="false">+F162+(F162/100*G162)</f>
        <v>0</v>
      </c>
      <c r="I162" s="18"/>
      <c r="J162" s="18" t="n">
        <f aca="false">+H162-(H162/100*I162)</f>
        <v>0</v>
      </c>
      <c r="K162" s="18" t="n">
        <f aca="false">E162*J162</f>
        <v>0</v>
      </c>
      <c r="L162" s="19"/>
      <c r="M162" s="19"/>
      <c r="N162" s="18" t="n">
        <f aca="false">L162*M162</f>
        <v>0</v>
      </c>
      <c r="O162" s="18"/>
      <c r="P162" s="18"/>
      <c r="Q162" s="18" t="n">
        <f aca="false">O162*P162</f>
        <v>0</v>
      </c>
      <c r="R162" s="18"/>
      <c r="S162" s="18" t="n">
        <f aca="false">K162+N162+Q162+R162</f>
        <v>0</v>
      </c>
      <c r="T162" s="20" t="n">
        <v>0.2</v>
      </c>
      <c r="U162" s="18" t="n">
        <f aca="false">S162/(1-T162)</f>
        <v>0</v>
      </c>
      <c r="V162" s="20" t="n">
        <v>0</v>
      </c>
      <c r="W162" s="20" t="n">
        <v>0</v>
      </c>
      <c r="X162" s="20" t="n">
        <v>0</v>
      </c>
      <c r="Y162" s="20" t="n">
        <v>0.05</v>
      </c>
      <c r="Z162" s="20" t="n">
        <f aca="false">V162+W162+X162+Y162</f>
        <v>0.05</v>
      </c>
      <c r="AA162" s="18" t="n">
        <f aca="false">U162+(U162*Z162)</f>
        <v>0</v>
      </c>
    </row>
    <row r="163" s="21" customFormat="true" ht="15" hidden="false" customHeight="true" outlineLevel="0" collapsed="false">
      <c r="A163" s="36"/>
      <c r="B163" s="14"/>
      <c r="C163" s="14"/>
      <c r="D163" s="15" t="s">
        <v>24</v>
      </c>
      <c r="E163" s="15"/>
      <c r="F163" s="16"/>
      <c r="G163" s="18"/>
      <c r="H163" s="18" t="n">
        <f aca="false">+F163+(F163/100*G163)</f>
        <v>0</v>
      </c>
      <c r="I163" s="18"/>
      <c r="J163" s="18" t="n">
        <f aca="false">+H163-(H163/100*I163)</f>
        <v>0</v>
      </c>
      <c r="K163" s="18" t="n">
        <f aca="false">E163*J163</f>
        <v>0</v>
      </c>
      <c r="L163" s="19"/>
      <c r="M163" s="19"/>
      <c r="N163" s="18" t="n">
        <f aca="false">L163*M163</f>
        <v>0</v>
      </c>
      <c r="O163" s="18"/>
      <c r="P163" s="18"/>
      <c r="Q163" s="18" t="n">
        <f aca="false">O163*P163</f>
        <v>0</v>
      </c>
      <c r="R163" s="18"/>
      <c r="S163" s="18" t="n">
        <f aca="false">K163+N163+Q163+R163</f>
        <v>0</v>
      </c>
      <c r="T163" s="20" t="n">
        <v>0.2</v>
      </c>
      <c r="U163" s="18" t="n">
        <f aca="false">S163/(1-T163)</f>
        <v>0</v>
      </c>
      <c r="V163" s="20" t="n">
        <v>0</v>
      </c>
      <c r="W163" s="20" t="n">
        <v>0</v>
      </c>
      <c r="X163" s="20" t="n">
        <v>0</v>
      </c>
      <c r="Y163" s="20" t="n">
        <v>0.05</v>
      </c>
      <c r="Z163" s="20" t="n">
        <f aca="false">V163+W163+X163+Y163</f>
        <v>0.05</v>
      </c>
      <c r="AA163" s="18" t="n">
        <f aca="false">U163+(U163*Z163)</f>
        <v>0</v>
      </c>
    </row>
    <row r="164" s="21" customFormat="true" ht="15" hidden="false" customHeight="true" outlineLevel="0" collapsed="false">
      <c r="A164" s="36"/>
      <c r="B164" s="14"/>
      <c r="C164" s="14"/>
      <c r="D164" s="15" t="s">
        <v>24</v>
      </c>
      <c r="E164" s="15"/>
      <c r="F164" s="16"/>
      <c r="G164" s="18"/>
      <c r="H164" s="18" t="n">
        <f aca="false">+F164+(F164/100*G164)</f>
        <v>0</v>
      </c>
      <c r="I164" s="18"/>
      <c r="J164" s="18" t="n">
        <f aca="false">+H164-(H164/100*I164)</f>
        <v>0</v>
      </c>
      <c r="K164" s="18" t="n">
        <f aca="false">E164*J164</f>
        <v>0</v>
      </c>
      <c r="L164" s="19"/>
      <c r="M164" s="19"/>
      <c r="N164" s="18" t="n">
        <f aca="false">L164*M164</f>
        <v>0</v>
      </c>
      <c r="O164" s="18"/>
      <c r="P164" s="18"/>
      <c r="Q164" s="18" t="n">
        <f aca="false">O164*P164</f>
        <v>0</v>
      </c>
      <c r="R164" s="18"/>
      <c r="S164" s="18" t="n">
        <f aca="false">K164+N164+Q164+R164</f>
        <v>0</v>
      </c>
      <c r="T164" s="20" t="n">
        <v>0.2</v>
      </c>
      <c r="U164" s="18" t="n">
        <f aca="false">S164/(1-T164)</f>
        <v>0</v>
      </c>
      <c r="V164" s="20" t="n">
        <v>0</v>
      </c>
      <c r="W164" s="20" t="n">
        <v>0</v>
      </c>
      <c r="X164" s="20" t="n">
        <v>0</v>
      </c>
      <c r="Y164" s="20" t="n">
        <v>0.05</v>
      </c>
      <c r="Z164" s="20" t="n">
        <f aca="false">V164+W164+X164+Y164</f>
        <v>0.05</v>
      </c>
      <c r="AA164" s="18" t="n">
        <f aca="false">U164+(U164*Z164)</f>
        <v>0</v>
      </c>
    </row>
    <row r="165" s="21" customFormat="true" ht="15" hidden="false" customHeight="true" outlineLevel="0" collapsed="false">
      <c r="A165" s="36"/>
      <c r="B165" s="14"/>
      <c r="C165" s="14"/>
      <c r="D165" s="15" t="s">
        <v>24</v>
      </c>
      <c r="E165" s="15"/>
      <c r="F165" s="16"/>
      <c r="G165" s="18"/>
      <c r="H165" s="18" t="n">
        <f aca="false">+F165+(F165/100*G165)</f>
        <v>0</v>
      </c>
      <c r="I165" s="18"/>
      <c r="J165" s="18" t="n">
        <f aca="false">+H165-(H165/100*I165)</f>
        <v>0</v>
      </c>
      <c r="K165" s="18" t="n">
        <f aca="false">E165*J165</f>
        <v>0</v>
      </c>
      <c r="L165" s="19"/>
      <c r="M165" s="19"/>
      <c r="N165" s="18" t="n">
        <f aca="false">L165*M165</f>
        <v>0</v>
      </c>
      <c r="O165" s="18"/>
      <c r="P165" s="18"/>
      <c r="Q165" s="18" t="n">
        <f aca="false">O165*P165</f>
        <v>0</v>
      </c>
      <c r="R165" s="18"/>
      <c r="S165" s="18" t="n">
        <f aca="false">K165+N165+Q165+R165</f>
        <v>0</v>
      </c>
      <c r="T165" s="20" t="n">
        <v>0.2</v>
      </c>
      <c r="U165" s="18" t="n">
        <f aca="false">S165/(1-T165)</f>
        <v>0</v>
      </c>
      <c r="V165" s="20" t="n">
        <v>0</v>
      </c>
      <c r="W165" s="20" t="n">
        <v>0</v>
      </c>
      <c r="X165" s="20" t="n">
        <v>0</v>
      </c>
      <c r="Y165" s="20" t="n">
        <v>0.05</v>
      </c>
      <c r="Z165" s="20" t="n">
        <f aca="false">V165+W165+X165+Y165</f>
        <v>0.05</v>
      </c>
      <c r="AA165" s="18" t="n">
        <f aca="false">U165+(U165*Z165)</f>
        <v>0</v>
      </c>
    </row>
    <row r="166" s="21" customFormat="true" ht="15" hidden="false" customHeight="true" outlineLevel="0" collapsed="false">
      <c r="A166" s="36"/>
      <c r="B166" s="14"/>
      <c r="C166" s="14"/>
      <c r="D166" s="15" t="s">
        <v>24</v>
      </c>
      <c r="E166" s="15"/>
      <c r="F166" s="16"/>
      <c r="G166" s="18"/>
      <c r="H166" s="18" t="n">
        <f aca="false">+F166+(F166/100*G166)</f>
        <v>0</v>
      </c>
      <c r="I166" s="18"/>
      <c r="J166" s="18" t="n">
        <f aca="false">+H166-(H166/100*I166)</f>
        <v>0</v>
      </c>
      <c r="K166" s="18" t="n">
        <f aca="false">E166*J166</f>
        <v>0</v>
      </c>
      <c r="L166" s="19"/>
      <c r="M166" s="19"/>
      <c r="N166" s="18" t="n">
        <f aca="false">L166*M166</f>
        <v>0</v>
      </c>
      <c r="O166" s="18"/>
      <c r="P166" s="18"/>
      <c r="Q166" s="18" t="n">
        <f aca="false">O166*P166</f>
        <v>0</v>
      </c>
      <c r="R166" s="18"/>
      <c r="S166" s="18" t="n">
        <f aca="false">K166+N166+Q166+R166</f>
        <v>0</v>
      </c>
      <c r="T166" s="20" t="n">
        <v>0.2</v>
      </c>
      <c r="U166" s="18" t="n">
        <f aca="false">S166/(1-T166)</f>
        <v>0</v>
      </c>
      <c r="V166" s="20" t="n">
        <v>0</v>
      </c>
      <c r="W166" s="20" t="n">
        <v>0</v>
      </c>
      <c r="X166" s="20" t="n">
        <v>0</v>
      </c>
      <c r="Y166" s="20" t="n">
        <v>0.05</v>
      </c>
      <c r="Z166" s="20" t="n">
        <f aca="false">V166+W166+X166+Y166</f>
        <v>0.05</v>
      </c>
      <c r="AA166" s="18" t="n">
        <f aca="false">U166+(U166*Z166)</f>
        <v>0</v>
      </c>
    </row>
    <row r="167" s="21" customFormat="true" ht="15" hidden="false" customHeight="true" outlineLevel="0" collapsed="false">
      <c r="A167" s="36"/>
      <c r="B167" s="14"/>
      <c r="C167" s="14"/>
      <c r="D167" s="15" t="s">
        <v>24</v>
      </c>
      <c r="E167" s="15"/>
      <c r="F167" s="16"/>
      <c r="G167" s="18"/>
      <c r="H167" s="18" t="n">
        <f aca="false">+F167+(F167/100*G167)</f>
        <v>0</v>
      </c>
      <c r="I167" s="18"/>
      <c r="J167" s="18" t="n">
        <f aca="false">+H167-(H167/100*I167)</f>
        <v>0</v>
      </c>
      <c r="K167" s="18" t="n">
        <f aca="false">E167*J167</f>
        <v>0</v>
      </c>
      <c r="L167" s="19"/>
      <c r="M167" s="19"/>
      <c r="N167" s="18" t="n">
        <f aca="false">L167*M167</f>
        <v>0</v>
      </c>
      <c r="O167" s="18"/>
      <c r="P167" s="18"/>
      <c r="Q167" s="18" t="n">
        <f aca="false">O167*P167</f>
        <v>0</v>
      </c>
      <c r="R167" s="18"/>
      <c r="S167" s="18" t="n">
        <f aca="false">K167+N167+Q167+R167</f>
        <v>0</v>
      </c>
      <c r="T167" s="20" t="n">
        <v>0.2</v>
      </c>
      <c r="U167" s="18" t="n">
        <f aca="false">S167/(1-T167)</f>
        <v>0</v>
      </c>
      <c r="V167" s="20" t="n">
        <v>0</v>
      </c>
      <c r="W167" s="20" t="n">
        <v>0</v>
      </c>
      <c r="X167" s="20" t="n">
        <v>0</v>
      </c>
      <c r="Y167" s="20" t="n">
        <v>0.05</v>
      </c>
      <c r="Z167" s="20" t="n">
        <f aca="false">V167+W167+X167+Y167</f>
        <v>0.05</v>
      </c>
      <c r="AA167" s="18" t="n">
        <f aca="false">U167+(U167*Z167)</f>
        <v>0</v>
      </c>
    </row>
    <row r="168" s="21" customFormat="true" ht="15" hidden="false" customHeight="true" outlineLevel="0" collapsed="false">
      <c r="A168" s="36"/>
      <c r="B168" s="14"/>
      <c r="C168" s="14"/>
      <c r="D168" s="15" t="s">
        <v>24</v>
      </c>
      <c r="E168" s="15"/>
      <c r="F168" s="16"/>
      <c r="G168" s="18"/>
      <c r="H168" s="18" t="n">
        <f aca="false">+F168+(F168/100*G168)</f>
        <v>0</v>
      </c>
      <c r="I168" s="18"/>
      <c r="J168" s="18" t="n">
        <f aca="false">+H168-(H168/100*I168)</f>
        <v>0</v>
      </c>
      <c r="K168" s="18" t="n">
        <f aca="false">E168*J168</f>
        <v>0</v>
      </c>
      <c r="L168" s="19"/>
      <c r="M168" s="19"/>
      <c r="N168" s="18" t="n">
        <f aca="false">L168*M168</f>
        <v>0</v>
      </c>
      <c r="O168" s="18"/>
      <c r="P168" s="18"/>
      <c r="Q168" s="18" t="n">
        <f aca="false">O168*P168</f>
        <v>0</v>
      </c>
      <c r="R168" s="18"/>
      <c r="S168" s="18" t="n">
        <f aca="false">K168+N168+Q168+R168</f>
        <v>0</v>
      </c>
      <c r="T168" s="20" t="n">
        <v>0.2</v>
      </c>
      <c r="U168" s="18" t="n">
        <f aca="false">S168/(1-T168)</f>
        <v>0</v>
      </c>
      <c r="V168" s="20" t="n">
        <v>0</v>
      </c>
      <c r="W168" s="20" t="n">
        <v>0</v>
      </c>
      <c r="X168" s="20" t="n">
        <v>0</v>
      </c>
      <c r="Y168" s="20" t="n">
        <v>0.05</v>
      </c>
      <c r="Z168" s="20" t="n">
        <f aca="false">V168+W168+X168+Y168</f>
        <v>0.05</v>
      </c>
      <c r="AA168" s="18" t="n">
        <f aca="false">U168+(U168*Z168)</f>
        <v>0</v>
      </c>
    </row>
    <row r="169" s="21" customFormat="true" ht="15" hidden="false" customHeight="true" outlineLevel="0" collapsed="false">
      <c r="A169" s="36"/>
      <c r="B169" s="14"/>
      <c r="C169" s="14"/>
      <c r="D169" s="15" t="s">
        <v>24</v>
      </c>
      <c r="E169" s="15"/>
      <c r="F169" s="16"/>
      <c r="G169" s="18"/>
      <c r="H169" s="18" t="n">
        <f aca="false">+F169+(F169/100*G169)</f>
        <v>0</v>
      </c>
      <c r="I169" s="18"/>
      <c r="J169" s="18" t="n">
        <f aca="false">+H169-(H169/100*I169)</f>
        <v>0</v>
      </c>
      <c r="K169" s="18" t="n">
        <f aca="false">E169*J169</f>
        <v>0</v>
      </c>
      <c r="L169" s="19"/>
      <c r="M169" s="19"/>
      <c r="N169" s="18" t="n">
        <f aca="false">L169*M169</f>
        <v>0</v>
      </c>
      <c r="O169" s="18"/>
      <c r="P169" s="18"/>
      <c r="Q169" s="18" t="n">
        <f aca="false">O169*P169</f>
        <v>0</v>
      </c>
      <c r="R169" s="18"/>
      <c r="S169" s="18" t="n">
        <f aca="false">K169+N169+Q169+R169</f>
        <v>0</v>
      </c>
      <c r="T169" s="20" t="n">
        <v>0.2</v>
      </c>
      <c r="U169" s="18" t="n">
        <f aca="false">S169/(1-T169)</f>
        <v>0</v>
      </c>
      <c r="V169" s="20" t="n">
        <v>0</v>
      </c>
      <c r="W169" s="20" t="n">
        <v>0</v>
      </c>
      <c r="X169" s="20" t="n">
        <v>0</v>
      </c>
      <c r="Y169" s="20" t="n">
        <v>0.05</v>
      </c>
      <c r="Z169" s="20" t="n">
        <f aca="false">V169+W169+X169+Y169</f>
        <v>0.05</v>
      </c>
      <c r="AA169" s="18" t="n">
        <f aca="false">U169+(U169*Z169)</f>
        <v>0</v>
      </c>
    </row>
    <row r="170" s="21" customFormat="true" ht="15" hidden="false" customHeight="true" outlineLevel="0" collapsed="false">
      <c r="A170" s="36"/>
      <c r="B170" s="14"/>
      <c r="C170" s="14"/>
      <c r="D170" s="15" t="s">
        <v>24</v>
      </c>
      <c r="E170" s="15"/>
      <c r="F170" s="16"/>
      <c r="G170" s="18"/>
      <c r="H170" s="18" t="n">
        <f aca="false">+F170+(F170/100*G170)</f>
        <v>0</v>
      </c>
      <c r="I170" s="18"/>
      <c r="J170" s="18" t="n">
        <f aca="false">+H170-(H170/100*I170)</f>
        <v>0</v>
      </c>
      <c r="K170" s="18" t="n">
        <f aca="false">E170*J170</f>
        <v>0</v>
      </c>
      <c r="L170" s="19"/>
      <c r="M170" s="19"/>
      <c r="N170" s="18" t="n">
        <f aca="false">L170*M170</f>
        <v>0</v>
      </c>
      <c r="O170" s="18"/>
      <c r="P170" s="18"/>
      <c r="Q170" s="18" t="n">
        <f aca="false">O170*P170</f>
        <v>0</v>
      </c>
      <c r="R170" s="18"/>
      <c r="S170" s="18" t="n">
        <f aca="false">K170+N170+Q170+R170</f>
        <v>0</v>
      </c>
      <c r="T170" s="20" t="n">
        <v>0.2</v>
      </c>
      <c r="U170" s="18" t="n">
        <f aca="false">S170/(1-T170)</f>
        <v>0</v>
      </c>
      <c r="V170" s="20" t="n">
        <v>0</v>
      </c>
      <c r="W170" s="20" t="n">
        <v>0</v>
      </c>
      <c r="X170" s="20" t="n">
        <v>0</v>
      </c>
      <c r="Y170" s="20" t="n">
        <v>0.05</v>
      </c>
      <c r="Z170" s="20" t="n">
        <f aca="false">V170+W170+X170+Y170</f>
        <v>0.05</v>
      </c>
      <c r="AA170" s="18" t="n">
        <f aca="false">U170+(U170*Z170)</f>
        <v>0</v>
      </c>
    </row>
    <row r="171" s="21" customFormat="true" ht="15" hidden="false" customHeight="true" outlineLevel="0" collapsed="false">
      <c r="A171" s="36"/>
      <c r="B171" s="14"/>
      <c r="C171" s="14"/>
      <c r="D171" s="15" t="s">
        <v>24</v>
      </c>
      <c r="E171" s="15"/>
      <c r="F171" s="16"/>
      <c r="G171" s="18"/>
      <c r="H171" s="18" t="n">
        <f aca="false">+F171+(F171/100*G171)</f>
        <v>0</v>
      </c>
      <c r="I171" s="18"/>
      <c r="J171" s="18" t="n">
        <f aca="false">+H171-(H171/100*I171)</f>
        <v>0</v>
      </c>
      <c r="K171" s="18" t="n">
        <f aca="false">E171*J171</f>
        <v>0</v>
      </c>
      <c r="L171" s="19"/>
      <c r="M171" s="19"/>
      <c r="N171" s="18" t="n">
        <f aca="false">L171*M171</f>
        <v>0</v>
      </c>
      <c r="O171" s="18"/>
      <c r="P171" s="18"/>
      <c r="Q171" s="18" t="n">
        <f aca="false">O171*P171</f>
        <v>0</v>
      </c>
      <c r="R171" s="18"/>
      <c r="S171" s="18" t="n">
        <f aca="false">K171+N171+Q171+R171</f>
        <v>0</v>
      </c>
      <c r="T171" s="20" t="n">
        <v>0.2</v>
      </c>
      <c r="U171" s="18" t="n">
        <f aca="false">S171/(1-T171)</f>
        <v>0</v>
      </c>
      <c r="V171" s="20" t="n">
        <v>0</v>
      </c>
      <c r="W171" s="20" t="n">
        <v>0</v>
      </c>
      <c r="X171" s="20" t="n">
        <v>0</v>
      </c>
      <c r="Y171" s="20" t="n">
        <v>0.05</v>
      </c>
      <c r="Z171" s="20" t="n">
        <f aca="false">V171+W171+X171+Y171</f>
        <v>0.05</v>
      </c>
      <c r="AA171" s="18" t="n">
        <f aca="false">U171+(U171*Z171)</f>
        <v>0</v>
      </c>
    </row>
    <row r="172" s="21" customFormat="true" ht="15" hidden="false" customHeight="true" outlineLevel="0" collapsed="false">
      <c r="A172" s="36"/>
      <c r="B172" s="14"/>
      <c r="C172" s="14"/>
      <c r="D172" s="15" t="s">
        <v>24</v>
      </c>
      <c r="E172" s="15"/>
      <c r="F172" s="16"/>
      <c r="G172" s="18"/>
      <c r="H172" s="18" t="n">
        <f aca="false">+F172+(F172/100*G172)</f>
        <v>0</v>
      </c>
      <c r="I172" s="18"/>
      <c r="J172" s="18" t="n">
        <f aca="false">+H172-(H172/100*I172)</f>
        <v>0</v>
      </c>
      <c r="K172" s="18" t="n">
        <f aca="false">E172*J172</f>
        <v>0</v>
      </c>
      <c r="L172" s="19"/>
      <c r="M172" s="19"/>
      <c r="N172" s="18" t="n">
        <f aca="false">L172*M172</f>
        <v>0</v>
      </c>
      <c r="O172" s="18"/>
      <c r="P172" s="18"/>
      <c r="Q172" s="18" t="n">
        <f aca="false">O172*P172</f>
        <v>0</v>
      </c>
      <c r="R172" s="18"/>
      <c r="S172" s="18" t="n">
        <f aca="false">K172+N172+Q172+R172</f>
        <v>0</v>
      </c>
      <c r="T172" s="20" t="n">
        <v>0.2</v>
      </c>
      <c r="U172" s="18" t="n">
        <f aca="false">S172/(1-T172)</f>
        <v>0</v>
      </c>
      <c r="V172" s="20" t="n">
        <v>0</v>
      </c>
      <c r="W172" s="20" t="n">
        <v>0</v>
      </c>
      <c r="X172" s="20" t="n">
        <v>0</v>
      </c>
      <c r="Y172" s="20" t="n">
        <v>0.05</v>
      </c>
      <c r="Z172" s="20" t="n">
        <f aca="false">V172+W172+X172+Y172</f>
        <v>0.05</v>
      </c>
      <c r="AA172" s="18" t="n">
        <f aca="false">U172+(U172*Z172)</f>
        <v>0</v>
      </c>
    </row>
    <row r="173" s="21" customFormat="true" ht="15" hidden="false" customHeight="true" outlineLevel="0" collapsed="false">
      <c r="A173" s="36"/>
      <c r="B173" s="14"/>
      <c r="C173" s="14"/>
      <c r="D173" s="15" t="s">
        <v>24</v>
      </c>
      <c r="E173" s="15"/>
      <c r="F173" s="16"/>
      <c r="G173" s="18"/>
      <c r="H173" s="18" t="n">
        <f aca="false">+F173+(F173/100*G173)</f>
        <v>0</v>
      </c>
      <c r="I173" s="18"/>
      <c r="J173" s="18" t="n">
        <f aca="false">+H173-(H173/100*I173)</f>
        <v>0</v>
      </c>
      <c r="K173" s="18" t="n">
        <f aca="false">E173*J173</f>
        <v>0</v>
      </c>
      <c r="L173" s="19"/>
      <c r="M173" s="19"/>
      <c r="N173" s="18" t="n">
        <f aca="false">L173*M173</f>
        <v>0</v>
      </c>
      <c r="O173" s="18"/>
      <c r="P173" s="18"/>
      <c r="Q173" s="18" t="n">
        <f aca="false">O173*P173</f>
        <v>0</v>
      </c>
      <c r="R173" s="18"/>
      <c r="S173" s="18" t="n">
        <f aca="false">K173+N173+Q173+R173</f>
        <v>0</v>
      </c>
      <c r="T173" s="20" t="n">
        <v>0.2</v>
      </c>
      <c r="U173" s="18" t="n">
        <f aca="false">S173/(1-T173)</f>
        <v>0</v>
      </c>
      <c r="V173" s="20" t="n">
        <v>0</v>
      </c>
      <c r="W173" s="20" t="n">
        <v>0</v>
      </c>
      <c r="X173" s="20" t="n">
        <v>0</v>
      </c>
      <c r="Y173" s="20" t="n">
        <v>0.05</v>
      </c>
      <c r="Z173" s="20" t="n">
        <f aca="false">V173+W173+X173+Y173</f>
        <v>0.05</v>
      </c>
      <c r="AA173" s="18" t="n">
        <f aca="false">U173+(U173*Z173)</f>
        <v>0</v>
      </c>
    </row>
    <row r="174" s="21" customFormat="true" ht="15" hidden="false" customHeight="true" outlineLevel="0" collapsed="false">
      <c r="A174" s="36"/>
      <c r="B174" s="14"/>
      <c r="C174" s="14"/>
      <c r="D174" s="15" t="s">
        <v>24</v>
      </c>
      <c r="E174" s="15"/>
      <c r="F174" s="16"/>
      <c r="G174" s="18"/>
      <c r="H174" s="18" t="n">
        <f aca="false">+F174+(F174/100*G174)</f>
        <v>0</v>
      </c>
      <c r="I174" s="18"/>
      <c r="J174" s="18" t="n">
        <f aca="false">+H174-(H174/100*I174)</f>
        <v>0</v>
      </c>
      <c r="K174" s="18" t="n">
        <f aca="false">E174*J174</f>
        <v>0</v>
      </c>
      <c r="L174" s="19"/>
      <c r="M174" s="19"/>
      <c r="N174" s="18" t="n">
        <f aca="false">L174*M174</f>
        <v>0</v>
      </c>
      <c r="O174" s="18"/>
      <c r="P174" s="18"/>
      <c r="Q174" s="18" t="n">
        <f aca="false">O174*P174</f>
        <v>0</v>
      </c>
      <c r="R174" s="18"/>
      <c r="S174" s="18" t="n">
        <f aca="false">K174+N174+Q174+R174</f>
        <v>0</v>
      </c>
      <c r="T174" s="20" t="n">
        <v>0.2</v>
      </c>
      <c r="U174" s="18" t="n">
        <f aca="false">S174/(1-T174)</f>
        <v>0</v>
      </c>
      <c r="V174" s="20" t="n">
        <v>0</v>
      </c>
      <c r="W174" s="20" t="n">
        <v>0</v>
      </c>
      <c r="X174" s="20" t="n">
        <v>0</v>
      </c>
      <c r="Y174" s="20" t="n">
        <v>0.05</v>
      </c>
      <c r="Z174" s="20" t="n">
        <f aca="false">V174+W174+X174+Y174</f>
        <v>0.05</v>
      </c>
      <c r="AA174" s="18" t="n">
        <f aca="false">U174+(U174*Z174)</f>
        <v>0</v>
      </c>
    </row>
    <row r="175" s="21" customFormat="true" ht="15" hidden="false" customHeight="true" outlineLevel="0" collapsed="false">
      <c r="A175" s="36"/>
      <c r="B175" s="14"/>
      <c r="C175" s="14"/>
      <c r="D175" s="15" t="s">
        <v>24</v>
      </c>
      <c r="E175" s="15"/>
      <c r="F175" s="16"/>
      <c r="G175" s="18"/>
      <c r="H175" s="18" t="n">
        <f aca="false">+F175+(F175/100*G175)</f>
        <v>0</v>
      </c>
      <c r="I175" s="18"/>
      <c r="J175" s="18" t="n">
        <f aca="false">+H175-(H175/100*I175)</f>
        <v>0</v>
      </c>
      <c r="K175" s="18" t="n">
        <f aca="false">E175*J175</f>
        <v>0</v>
      </c>
      <c r="L175" s="19"/>
      <c r="M175" s="19"/>
      <c r="N175" s="18" t="n">
        <f aca="false">L175*M175</f>
        <v>0</v>
      </c>
      <c r="O175" s="18"/>
      <c r="P175" s="18"/>
      <c r="Q175" s="18" t="n">
        <f aca="false">O175*P175</f>
        <v>0</v>
      </c>
      <c r="R175" s="18"/>
      <c r="S175" s="18" t="n">
        <f aca="false">K175+N175+Q175+R175</f>
        <v>0</v>
      </c>
      <c r="T175" s="20" t="n">
        <v>0.2</v>
      </c>
      <c r="U175" s="18" t="n">
        <f aca="false">S175/(1-T175)</f>
        <v>0</v>
      </c>
      <c r="V175" s="20" t="n">
        <v>0</v>
      </c>
      <c r="W175" s="20" t="n">
        <v>0</v>
      </c>
      <c r="X175" s="20" t="n">
        <v>0</v>
      </c>
      <c r="Y175" s="20" t="n">
        <v>0.05</v>
      </c>
      <c r="Z175" s="20" t="n">
        <f aca="false">V175+W175+X175+Y175</f>
        <v>0.05</v>
      </c>
      <c r="AA175" s="18" t="n">
        <f aca="false">U175+(U175*Z175)</f>
        <v>0</v>
      </c>
    </row>
    <row r="176" s="21" customFormat="true" ht="15" hidden="false" customHeight="true" outlineLevel="0" collapsed="false">
      <c r="A176" s="36"/>
      <c r="B176" s="14"/>
      <c r="C176" s="14"/>
      <c r="D176" s="15" t="s">
        <v>24</v>
      </c>
      <c r="E176" s="15"/>
      <c r="F176" s="16"/>
      <c r="G176" s="18"/>
      <c r="H176" s="18" t="n">
        <f aca="false">+F176+(F176/100*G176)</f>
        <v>0</v>
      </c>
      <c r="I176" s="18"/>
      <c r="J176" s="18" t="n">
        <f aca="false">+H176-(H176/100*I176)</f>
        <v>0</v>
      </c>
      <c r="K176" s="18" t="n">
        <f aca="false">E176*J176</f>
        <v>0</v>
      </c>
      <c r="L176" s="19"/>
      <c r="M176" s="19"/>
      <c r="N176" s="18" t="n">
        <f aca="false">L176*M176</f>
        <v>0</v>
      </c>
      <c r="O176" s="18"/>
      <c r="P176" s="18"/>
      <c r="Q176" s="18" t="n">
        <f aca="false">O176*P176</f>
        <v>0</v>
      </c>
      <c r="R176" s="18"/>
      <c r="S176" s="18" t="n">
        <f aca="false">K176+N176+Q176+R176</f>
        <v>0</v>
      </c>
      <c r="T176" s="20" t="n">
        <v>0.2</v>
      </c>
      <c r="U176" s="18" t="n">
        <f aca="false">S176/(1-T176)</f>
        <v>0</v>
      </c>
      <c r="V176" s="20" t="n">
        <v>0</v>
      </c>
      <c r="W176" s="20" t="n">
        <v>0</v>
      </c>
      <c r="X176" s="20" t="n">
        <v>0</v>
      </c>
      <c r="Y176" s="20" t="n">
        <v>0.05</v>
      </c>
      <c r="Z176" s="20" t="n">
        <f aca="false">V176+W176+X176+Y176</f>
        <v>0.05</v>
      </c>
      <c r="AA176" s="18" t="n">
        <f aca="false">U176+(U176*Z176)</f>
        <v>0</v>
      </c>
    </row>
    <row r="177" s="21" customFormat="true" ht="15" hidden="false" customHeight="true" outlineLevel="0" collapsed="false">
      <c r="A177" s="36"/>
      <c r="B177" s="14"/>
      <c r="C177" s="14"/>
      <c r="D177" s="15" t="s">
        <v>24</v>
      </c>
      <c r="E177" s="15"/>
      <c r="F177" s="16"/>
      <c r="G177" s="18"/>
      <c r="H177" s="18" t="n">
        <f aca="false">+F177+(F177/100*G177)</f>
        <v>0</v>
      </c>
      <c r="I177" s="18"/>
      <c r="J177" s="18" t="n">
        <f aca="false">+H177-(H177/100*I177)</f>
        <v>0</v>
      </c>
      <c r="K177" s="18" t="n">
        <f aca="false">E177*J177</f>
        <v>0</v>
      </c>
      <c r="L177" s="19"/>
      <c r="M177" s="19"/>
      <c r="N177" s="18" t="n">
        <f aca="false">L177*M177</f>
        <v>0</v>
      </c>
      <c r="O177" s="18"/>
      <c r="P177" s="18"/>
      <c r="Q177" s="18" t="n">
        <f aca="false">O177*P177</f>
        <v>0</v>
      </c>
      <c r="R177" s="18"/>
      <c r="S177" s="18" t="n">
        <f aca="false">K177+N177+Q177+R177</f>
        <v>0</v>
      </c>
      <c r="T177" s="20" t="n">
        <v>0.2</v>
      </c>
      <c r="U177" s="18" t="n">
        <f aca="false">S177/(1-T177)</f>
        <v>0</v>
      </c>
      <c r="V177" s="20" t="n">
        <v>0</v>
      </c>
      <c r="W177" s="20" t="n">
        <v>0</v>
      </c>
      <c r="X177" s="20" t="n">
        <v>0</v>
      </c>
      <c r="Y177" s="20" t="n">
        <v>0.05</v>
      </c>
      <c r="Z177" s="20" t="n">
        <f aca="false">V177+W177+X177+Y177</f>
        <v>0.05</v>
      </c>
      <c r="AA177" s="18" t="n">
        <f aca="false">U177+(U177*Z177)</f>
        <v>0</v>
      </c>
    </row>
    <row r="178" s="21" customFormat="true" ht="15" hidden="false" customHeight="true" outlineLevel="0" collapsed="false">
      <c r="A178" s="36"/>
      <c r="B178" s="14"/>
      <c r="C178" s="14"/>
      <c r="D178" s="15" t="s">
        <v>24</v>
      </c>
      <c r="E178" s="15"/>
      <c r="F178" s="16"/>
      <c r="G178" s="18"/>
      <c r="H178" s="18" t="n">
        <f aca="false">+F178+(F178/100*G178)</f>
        <v>0</v>
      </c>
      <c r="I178" s="18"/>
      <c r="J178" s="18" t="n">
        <f aca="false">+H178-(H178/100*I178)</f>
        <v>0</v>
      </c>
      <c r="K178" s="18" t="n">
        <f aca="false">E178*J178</f>
        <v>0</v>
      </c>
      <c r="L178" s="19"/>
      <c r="M178" s="19"/>
      <c r="N178" s="18" t="n">
        <f aca="false">L178*M178</f>
        <v>0</v>
      </c>
      <c r="O178" s="18"/>
      <c r="P178" s="18"/>
      <c r="Q178" s="18" t="n">
        <f aca="false">O178*P178</f>
        <v>0</v>
      </c>
      <c r="R178" s="18"/>
      <c r="S178" s="18" t="n">
        <f aca="false">K178+N178+Q178+R178</f>
        <v>0</v>
      </c>
      <c r="T178" s="20" t="n">
        <v>0.2</v>
      </c>
      <c r="U178" s="18" t="n">
        <f aca="false">S178/(1-T178)</f>
        <v>0</v>
      </c>
      <c r="V178" s="20" t="n">
        <v>0</v>
      </c>
      <c r="W178" s="20" t="n">
        <v>0</v>
      </c>
      <c r="X178" s="20" t="n">
        <v>0</v>
      </c>
      <c r="Y178" s="20" t="n">
        <v>0.05</v>
      </c>
      <c r="Z178" s="20" t="n">
        <f aca="false">V178+W178+X178+Y178</f>
        <v>0.05</v>
      </c>
      <c r="AA178" s="18" t="n">
        <f aca="false">U178+(U178*Z178)</f>
        <v>0</v>
      </c>
    </row>
    <row r="179" s="21" customFormat="true" ht="15" hidden="false" customHeight="true" outlineLevel="0" collapsed="false">
      <c r="A179" s="36"/>
      <c r="B179" s="14"/>
      <c r="C179" s="14"/>
      <c r="D179" s="15" t="s">
        <v>24</v>
      </c>
      <c r="E179" s="15"/>
      <c r="F179" s="16"/>
      <c r="G179" s="18"/>
      <c r="H179" s="18" t="n">
        <f aca="false">+F179+(F179/100*G179)</f>
        <v>0</v>
      </c>
      <c r="I179" s="18"/>
      <c r="J179" s="18" t="n">
        <f aca="false">+H179-(H179/100*I179)</f>
        <v>0</v>
      </c>
      <c r="K179" s="18" t="n">
        <f aca="false">E179*J179</f>
        <v>0</v>
      </c>
      <c r="L179" s="19"/>
      <c r="M179" s="19"/>
      <c r="N179" s="18" t="n">
        <f aca="false">L179*M179</f>
        <v>0</v>
      </c>
      <c r="O179" s="18"/>
      <c r="P179" s="18"/>
      <c r="Q179" s="18" t="n">
        <f aca="false">O179*P179</f>
        <v>0</v>
      </c>
      <c r="R179" s="18"/>
      <c r="S179" s="18" t="n">
        <f aca="false">K179+N179+Q179+R179</f>
        <v>0</v>
      </c>
      <c r="T179" s="20" t="n">
        <v>0.2</v>
      </c>
      <c r="U179" s="18" t="n">
        <f aca="false">S179/(1-T179)</f>
        <v>0</v>
      </c>
      <c r="V179" s="20" t="n">
        <v>0</v>
      </c>
      <c r="W179" s="20" t="n">
        <v>0</v>
      </c>
      <c r="X179" s="20" t="n">
        <v>0</v>
      </c>
      <c r="Y179" s="20" t="n">
        <v>0.05</v>
      </c>
      <c r="Z179" s="20" t="n">
        <f aca="false">V179+W179+X179+Y179</f>
        <v>0.05</v>
      </c>
      <c r="AA179" s="18" t="n">
        <f aca="false">U179+(U179*Z179)</f>
        <v>0</v>
      </c>
    </row>
    <row r="180" s="21" customFormat="true" ht="15" hidden="false" customHeight="true" outlineLevel="0" collapsed="false">
      <c r="A180" s="36"/>
      <c r="B180" s="14"/>
      <c r="C180" s="14"/>
      <c r="D180" s="15" t="s">
        <v>24</v>
      </c>
      <c r="E180" s="15"/>
      <c r="F180" s="16"/>
      <c r="G180" s="18"/>
      <c r="H180" s="18" t="n">
        <f aca="false">+F180+(F180/100*G180)</f>
        <v>0</v>
      </c>
      <c r="I180" s="18"/>
      <c r="J180" s="18" t="n">
        <f aca="false">+H180-(H180/100*I180)</f>
        <v>0</v>
      </c>
      <c r="K180" s="18" t="n">
        <f aca="false">E180*J180</f>
        <v>0</v>
      </c>
      <c r="L180" s="19"/>
      <c r="M180" s="19"/>
      <c r="N180" s="18" t="n">
        <f aca="false">L180*M180</f>
        <v>0</v>
      </c>
      <c r="O180" s="18"/>
      <c r="P180" s="18"/>
      <c r="Q180" s="18" t="n">
        <f aca="false">O180*P180</f>
        <v>0</v>
      </c>
      <c r="R180" s="18"/>
      <c r="S180" s="18" t="n">
        <f aca="false">K180+N180+Q180+R180</f>
        <v>0</v>
      </c>
      <c r="T180" s="20" t="n">
        <v>0.2</v>
      </c>
      <c r="U180" s="18" t="n">
        <f aca="false">S180/(1-T180)</f>
        <v>0</v>
      </c>
      <c r="V180" s="20" t="n">
        <v>0</v>
      </c>
      <c r="W180" s="20" t="n">
        <v>0</v>
      </c>
      <c r="X180" s="20" t="n">
        <v>0</v>
      </c>
      <c r="Y180" s="20" t="n">
        <v>0.05</v>
      </c>
      <c r="Z180" s="20" t="n">
        <f aca="false">V180+W180+X180+Y180</f>
        <v>0.05</v>
      </c>
      <c r="AA180" s="18" t="n">
        <f aca="false">U180+(U180*Z180)</f>
        <v>0</v>
      </c>
    </row>
    <row r="181" s="21" customFormat="true" ht="15" hidden="false" customHeight="true" outlineLevel="0" collapsed="false">
      <c r="A181" s="36"/>
      <c r="B181" s="14"/>
      <c r="C181" s="14"/>
      <c r="D181" s="15" t="s">
        <v>24</v>
      </c>
      <c r="E181" s="15"/>
      <c r="F181" s="16"/>
      <c r="G181" s="18"/>
      <c r="H181" s="18" t="n">
        <f aca="false">+F181+(F181/100*G181)</f>
        <v>0</v>
      </c>
      <c r="I181" s="18"/>
      <c r="J181" s="18" t="n">
        <f aca="false">+H181-(H181/100*I181)</f>
        <v>0</v>
      </c>
      <c r="K181" s="18" t="n">
        <f aca="false">E181*J181</f>
        <v>0</v>
      </c>
      <c r="L181" s="19"/>
      <c r="M181" s="19"/>
      <c r="N181" s="18" t="n">
        <f aca="false">L181*M181</f>
        <v>0</v>
      </c>
      <c r="O181" s="18"/>
      <c r="P181" s="18"/>
      <c r="Q181" s="18" t="n">
        <f aca="false">O181*P181</f>
        <v>0</v>
      </c>
      <c r="R181" s="18"/>
      <c r="S181" s="18" t="n">
        <f aca="false">K181+N181+Q181+R181</f>
        <v>0</v>
      </c>
      <c r="T181" s="20" t="n">
        <v>0.2</v>
      </c>
      <c r="U181" s="18" t="n">
        <f aca="false">S181/(1-T181)</f>
        <v>0</v>
      </c>
      <c r="V181" s="20" t="n">
        <v>0</v>
      </c>
      <c r="W181" s="20" t="n">
        <v>0</v>
      </c>
      <c r="X181" s="20" t="n">
        <v>0</v>
      </c>
      <c r="Y181" s="20" t="n">
        <v>0.05</v>
      </c>
      <c r="Z181" s="20" t="n">
        <f aca="false">V181+W181+X181+Y181</f>
        <v>0.05</v>
      </c>
      <c r="AA181" s="18" t="n">
        <f aca="false">U181+(U181*Z181)</f>
        <v>0</v>
      </c>
    </row>
    <row r="182" s="21" customFormat="true" ht="15" hidden="false" customHeight="true" outlineLevel="0" collapsed="false">
      <c r="A182" s="36"/>
      <c r="B182" s="14"/>
      <c r="C182" s="14"/>
      <c r="D182" s="15" t="s">
        <v>24</v>
      </c>
      <c r="E182" s="15"/>
      <c r="F182" s="16"/>
      <c r="G182" s="18"/>
      <c r="H182" s="18" t="n">
        <f aca="false">+F182+(F182/100*G182)</f>
        <v>0</v>
      </c>
      <c r="I182" s="18"/>
      <c r="J182" s="18" t="n">
        <f aca="false">+H182-(H182/100*I182)</f>
        <v>0</v>
      </c>
      <c r="K182" s="18" t="n">
        <f aca="false">E182*J182</f>
        <v>0</v>
      </c>
      <c r="L182" s="19"/>
      <c r="M182" s="19"/>
      <c r="N182" s="18" t="n">
        <f aca="false">L182*M182</f>
        <v>0</v>
      </c>
      <c r="O182" s="18"/>
      <c r="P182" s="18"/>
      <c r="Q182" s="18" t="n">
        <f aca="false">O182*P182</f>
        <v>0</v>
      </c>
      <c r="R182" s="18"/>
      <c r="S182" s="18" t="n">
        <f aca="false">K182+N182+Q182+R182</f>
        <v>0</v>
      </c>
      <c r="T182" s="20" t="n">
        <v>0.2</v>
      </c>
      <c r="U182" s="18" t="n">
        <f aca="false">S182/(1-T182)</f>
        <v>0</v>
      </c>
      <c r="V182" s="20" t="n">
        <v>0</v>
      </c>
      <c r="W182" s="20" t="n">
        <v>0</v>
      </c>
      <c r="X182" s="20" t="n">
        <v>0</v>
      </c>
      <c r="Y182" s="20" t="n">
        <v>0.05</v>
      </c>
      <c r="Z182" s="20" t="n">
        <f aca="false">V182+W182+X182+Y182</f>
        <v>0.05</v>
      </c>
      <c r="AA182" s="18" t="n">
        <f aca="false">U182+(U182*Z182)</f>
        <v>0</v>
      </c>
    </row>
    <row r="183" s="21" customFormat="true" ht="15" hidden="false" customHeight="true" outlineLevel="0" collapsed="false">
      <c r="A183" s="36"/>
      <c r="B183" s="14"/>
      <c r="C183" s="14"/>
      <c r="D183" s="15" t="s">
        <v>24</v>
      </c>
      <c r="E183" s="15"/>
      <c r="F183" s="16"/>
      <c r="G183" s="18"/>
      <c r="H183" s="18" t="n">
        <f aca="false">+F183+(F183/100*G183)</f>
        <v>0</v>
      </c>
      <c r="I183" s="18"/>
      <c r="J183" s="18" t="n">
        <f aca="false">+H183-(H183/100*I183)</f>
        <v>0</v>
      </c>
      <c r="K183" s="18" t="n">
        <f aca="false">E183*J183</f>
        <v>0</v>
      </c>
      <c r="L183" s="19"/>
      <c r="M183" s="19"/>
      <c r="N183" s="18" t="n">
        <f aca="false">L183*M183</f>
        <v>0</v>
      </c>
      <c r="O183" s="18"/>
      <c r="P183" s="18"/>
      <c r="Q183" s="18" t="n">
        <f aca="false">O183*P183</f>
        <v>0</v>
      </c>
      <c r="R183" s="18"/>
      <c r="S183" s="18" t="n">
        <f aca="false">K183+N183+Q183+R183</f>
        <v>0</v>
      </c>
      <c r="T183" s="20" t="n">
        <v>0.2</v>
      </c>
      <c r="U183" s="18" t="n">
        <f aca="false">S183/(1-T183)</f>
        <v>0</v>
      </c>
      <c r="V183" s="20" t="n">
        <v>0</v>
      </c>
      <c r="W183" s="20" t="n">
        <v>0</v>
      </c>
      <c r="X183" s="20" t="n">
        <v>0</v>
      </c>
      <c r="Y183" s="20" t="n">
        <v>0.05</v>
      </c>
      <c r="Z183" s="20" t="n">
        <f aca="false">V183+W183+X183+Y183</f>
        <v>0.05</v>
      </c>
      <c r="AA183" s="18" t="n">
        <f aca="false">U183+(U183*Z183)</f>
        <v>0</v>
      </c>
    </row>
    <row r="184" s="21" customFormat="true" ht="15" hidden="false" customHeight="true" outlineLevel="0" collapsed="false">
      <c r="A184" s="36"/>
      <c r="B184" s="14"/>
      <c r="C184" s="14"/>
      <c r="D184" s="15" t="s">
        <v>24</v>
      </c>
      <c r="E184" s="15"/>
      <c r="F184" s="16"/>
      <c r="G184" s="18"/>
      <c r="H184" s="18" t="n">
        <f aca="false">+F184+(F184/100*G184)</f>
        <v>0</v>
      </c>
      <c r="I184" s="18"/>
      <c r="J184" s="18" t="n">
        <f aca="false">+H184-(H184/100*I184)</f>
        <v>0</v>
      </c>
      <c r="K184" s="18" t="n">
        <f aca="false">E184*J184</f>
        <v>0</v>
      </c>
      <c r="L184" s="19"/>
      <c r="M184" s="19"/>
      <c r="N184" s="18" t="n">
        <f aca="false">L184*M184</f>
        <v>0</v>
      </c>
      <c r="O184" s="18"/>
      <c r="P184" s="18"/>
      <c r="Q184" s="18" t="n">
        <f aca="false">O184*P184</f>
        <v>0</v>
      </c>
      <c r="R184" s="18"/>
      <c r="S184" s="18" t="n">
        <f aca="false">K184+N184+Q184+R184</f>
        <v>0</v>
      </c>
      <c r="T184" s="20" t="n">
        <v>0.2</v>
      </c>
      <c r="U184" s="18" t="n">
        <f aca="false">S184/(1-T184)</f>
        <v>0</v>
      </c>
      <c r="V184" s="20" t="n">
        <v>0</v>
      </c>
      <c r="W184" s="20" t="n">
        <v>0</v>
      </c>
      <c r="X184" s="20" t="n">
        <v>0</v>
      </c>
      <c r="Y184" s="20" t="n">
        <v>0.05</v>
      </c>
      <c r="Z184" s="20" t="n">
        <f aca="false">V184+W184+X184+Y184</f>
        <v>0.05</v>
      </c>
      <c r="AA184" s="18" t="n">
        <f aca="false">U184+(U184*Z184)</f>
        <v>0</v>
      </c>
    </row>
    <row r="185" s="21" customFormat="true" ht="15" hidden="false" customHeight="true" outlineLevel="0" collapsed="false">
      <c r="A185" s="36"/>
      <c r="B185" s="14"/>
      <c r="C185" s="14"/>
      <c r="D185" s="15" t="s">
        <v>24</v>
      </c>
      <c r="E185" s="15"/>
      <c r="F185" s="16"/>
      <c r="G185" s="18"/>
      <c r="H185" s="18" t="n">
        <f aca="false">+F185+(F185/100*G185)</f>
        <v>0</v>
      </c>
      <c r="I185" s="18"/>
      <c r="J185" s="18" t="n">
        <f aca="false">+H185-(H185/100*I185)</f>
        <v>0</v>
      </c>
      <c r="K185" s="18" t="n">
        <f aca="false">E185*J185</f>
        <v>0</v>
      </c>
      <c r="L185" s="19"/>
      <c r="M185" s="19"/>
      <c r="N185" s="18" t="n">
        <f aca="false">L185*M185</f>
        <v>0</v>
      </c>
      <c r="O185" s="18"/>
      <c r="P185" s="18"/>
      <c r="Q185" s="18" t="n">
        <f aca="false">O185*P185</f>
        <v>0</v>
      </c>
      <c r="R185" s="18"/>
      <c r="S185" s="18" t="n">
        <f aca="false">K185+N185+Q185+R185</f>
        <v>0</v>
      </c>
      <c r="T185" s="20" t="n">
        <v>0.2</v>
      </c>
      <c r="U185" s="18" t="n">
        <f aca="false">S185/(1-T185)</f>
        <v>0</v>
      </c>
      <c r="V185" s="20" t="n">
        <v>0</v>
      </c>
      <c r="W185" s="20" t="n">
        <v>0</v>
      </c>
      <c r="X185" s="20" t="n">
        <v>0</v>
      </c>
      <c r="Y185" s="20" t="n">
        <v>0.05</v>
      </c>
      <c r="Z185" s="20" t="n">
        <f aca="false">V185+W185+X185+Y185</f>
        <v>0.05</v>
      </c>
      <c r="AA185" s="18" t="n">
        <f aca="false">U185+(U185*Z185)</f>
        <v>0</v>
      </c>
    </row>
    <row r="186" s="21" customFormat="true" ht="15" hidden="false" customHeight="true" outlineLevel="0" collapsed="false">
      <c r="A186" s="36"/>
      <c r="B186" s="14"/>
      <c r="C186" s="14"/>
      <c r="D186" s="15" t="s">
        <v>24</v>
      </c>
      <c r="E186" s="15"/>
      <c r="F186" s="16"/>
      <c r="G186" s="18"/>
      <c r="H186" s="18" t="n">
        <f aca="false">+F186+(F186/100*G186)</f>
        <v>0</v>
      </c>
      <c r="I186" s="18"/>
      <c r="J186" s="18" t="n">
        <f aca="false">+H186-(H186/100*I186)</f>
        <v>0</v>
      </c>
      <c r="K186" s="18" t="n">
        <f aca="false">E186*J186</f>
        <v>0</v>
      </c>
      <c r="L186" s="19"/>
      <c r="M186" s="19"/>
      <c r="N186" s="18" t="n">
        <f aca="false">L186*M186</f>
        <v>0</v>
      </c>
      <c r="O186" s="18"/>
      <c r="P186" s="18"/>
      <c r="Q186" s="18" t="n">
        <f aca="false">O186*P186</f>
        <v>0</v>
      </c>
      <c r="R186" s="18"/>
      <c r="S186" s="18" t="n">
        <f aca="false">K186+N186+Q186+R186</f>
        <v>0</v>
      </c>
      <c r="T186" s="20" t="n">
        <v>0.2</v>
      </c>
      <c r="U186" s="18" t="n">
        <f aca="false">S186/(1-T186)</f>
        <v>0</v>
      </c>
      <c r="V186" s="20" t="n">
        <v>0</v>
      </c>
      <c r="W186" s="20" t="n">
        <v>0</v>
      </c>
      <c r="X186" s="20" t="n">
        <v>0</v>
      </c>
      <c r="Y186" s="20" t="n">
        <v>0.05</v>
      </c>
      <c r="Z186" s="20" t="n">
        <f aca="false">V186+W186+X186+Y186</f>
        <v>0.05</v>
      </c>
      <c r="AA186" s="18" t="n">
        <f aca="false">U186+(U186*Z186)</f>
        <v>0</v>
      </c>
    </row>
    <row r="187" s="21" customFormat="true" ht="15" hidden="false" customHeight="true" outlineLevel="0" collapsed="false">
      <c r="A187" s="36"/>
      <c r="B187" s="14"/>
      <c r="C187" s="14"/>
      <c r="D187" s="15" t="s">
        <v>24</v>
      </c>
      <c r="E187" s="15"/>
      <c r="F187" s="16"/>
      <c r="G187" s="18"/>
      <c r="H187" s="18" t="n">
        <f aca="false">+F187+(F187/100*G187)</f>
        <v>0</v>
      </c>
      <c r="I187" s="18"/>
      <c r="J187" s="18" t="n">
        <f aca="false">+H187-(H187/100*I187)</f>
        <v>0</v>
      </c>
      <c r="K187" s="18" t="n">
        <f aca="false">E187*J187</f>
        <v>0</v>
      </c>
      <c r="L187" s="19"/>
      <c r="M187" s="19"/>
      <c r="N187" s="18" t="n">
        <f aca="false">L187*M187</f>
        <v>0</v>
      </c>
      <c r="O187" s="18"/>
      <c r="P187" s="18"/>
      <c r="Q187" s="18" t="n">
        <f aca="false">O187*P187</f>
        <v>0</v>
      </c>
      <c r="R187" s="18"/>
      <c r="S187" s="18" t="n">
        <f aca="false">K187+N187+Q187+R187</f>
        <v>0</v>
      </c>
      <c r="T187" s="20" t="n">
        <v>0.25</v>
      </c>
      <c r="U187" s="18" t="n">
        <f aca="false">S187/(1-T187)</f>
        <v>0</v>
      </c>
      <c r="V187" s="20" t="n">
        <v>0</v>
      </c>
      <c r="W187" s="20" t="n">
        <v>0</v>
      </c>
      <c r="X187" s="20" t="n">
        <v>0</v>
      </c>
      <c r="Y187" s="20" t="n">
        <v>0.05</v>
      </c>
      <c r="Z187" s="20" t="n">
        <f aca="false">V187+W187+X187+Y187</f>
        <v>0.05</v>
      </c>
      <c r="AA187" s="18" t="n">
        <f aca="false">U187+(U187*Z187)</f>
        <v>0</v>
      </c>
    </row>
    <row r="188" s="21" customFormat="true" ht="15" hidden="false" customHeight="true" outlineLevel="0" collapsed="false">
      <c r="A188" s="36"/>
      <c r="B188" s="14"/>
      <c r="C188" s="14"/>
      <c r="D188" s="15" t="s">
        <v>24</v>
      </c>
      <c r="E188" s="15"/>
      <c r="F188" s="16"/>
      <c r="G188" s="18"/>
      <c r="H188" s="18" t="n">
        <f aca="false">+F188+(F188/100*G188)</f>
        <v>0</v>
      </c>
      <c r="I188" s="18"/>
      <c r="J188" s="18" t="n">
        <f aca="false">+H188-(H188/100*I188)</f>
        <v>0</v>
      </c>
      <c r="K188" s="18" t="n">
        <f aca="false">E188*J188</f>
        <v>0</v>
      </c>
      <c r="L188" s="19"/>
      <c r="M188" s="19"/>
      <c r="N188" s="18" t="n">
        <f aca="false">L188*M188</f>
        <v>0</v>
      </c>
      <c r="O188" s="18"/>
      <c r="P188" s="18"/>
      <c r="Q188" s="18" t="n">
        <f aca="false">O188*P188</f>
        <v>0</v>
      </c>
      <c r="R188" s="18"/>
      <c r="S188" s="18" t="n">
        <f aca="false">K188+N188+Q188+R188</f>
        <v>0</v>
      </c>
      <c r="T188" s="20" t="n">
        <v>0.25</v>
      </c>
      <c r="U188" s="18" t="n">
        <f aca="false">S188/(1-T188)</f>
        <v>0</v>
      </c>
      <c r="V188" s="20" t="n">
        <v>0</v>
      </c>
      <c r="W188" s="20" t="n">
        <v>0</v>
      </c>
      <c r="X188" s="20" t="n">
        <v>0</v>
      </c>
      <c r="Y188" s="20" t="n">
        <v>0.05</v>
      </c>
      <c r="Z188" s="20" t="n">
        <f aca="false">V188+W188+X188+Y188</f>
        <v>0.05</v>
      </c>
      <c r="AA188" s="18" t="n">
        <f aca="false">U188+(U188*Z188)</f>
        <v>0</v>
      </c>
    </row>
    <row r="189" s="21" customFormat="true" ht="15" hidden="false" customHeight="true" outlineLevel="0" collapsed="false">
      <c r="A189" s="36"/>
      <c r="B189" s="14"/>
      <c r="C189" s="14"/>
      <c r="D189" s="15" t="s">
        <v>24</v>
      </c>
      <c r="E189" s="15"/>
      <c r="F189" s="16"/>
      <c r="G189" s="18"/>
      <c r="H189" s="18" t="n">
        <f aca="false">+F189+(F189/100*G189)</f>
        <v>0</v>
      </c>
      <c r="I189" s="18"/>
      <c r="J189" s="18" t="n">
        <f aca="false">+H189-(H189/100*I189)</f>
        <v>0</v>
      </c>
      <c r="K189" s="18" t="n">
        <f aca="false">E189*J189</f>
        <v>0</v>
      </c>
      <c r="L189" s="19"/>
      <c r="M189" s="19"/>
      <c r="N189" s="18" t="n">
        <f aca="false">L189*M189</f>
        <v>0</v>
      </c>
      <c r="O189" s="18"/>
      <c r="P189" s="18"/>
      <c r="Q189" s="18" t="n">
        <f aca="false">O189*P189</f>
        <v>0</v>
      </c>
      <c r="R189" s="18"/>
      <c r="S189" s="18" t="n">
        <f aca="false">K189+N189+Q189+R189</f>
        <v>0</v>
      </c>
      <c r="T189" s="20" t="n">
        <v>0.25</v>
      </c>
      <c r="U189" s="18" t="n">
        <f aca="false">S189/(1-T189)</f>
        <v>0</v>
      </c>
      <c r="V189" s="20" t="n">
        <v>0</v>
      </c>
      <c r="W189" s="20" t="n">
        <v>0</v>
      </c>
      <c r="X189" s="20" t="n">
        <v>0</v>
      </c>
      <c r="Y189" s="20" t="n">
        <v>0.05</v>
      </c>
      <c r="Z189" s="20" t="n">
        <f aca="false">V189+W189+X189+Y189</f>
        <v>0.05</v>
      </c>
      <c r="AA189" s="18" t="n">
        <f aca="false">U189+(U189*Z189)</f>
        <v>0</v>
      </c>
    </row>
    <row r="190" s="21" customFormat="true" ht="15" hidden="false" customHeight="true" outlineLevel="0" collapsed="false">
      <c r="A190" s="36"/>
      <c r="B190" s="14"/>
      <c r="C190" s="14"/>
      <c r="D190" s="15" t="s">
        <v>24</v>
      </c>
      <c r="E190" s="15"/>
      <c r="F190" s="16"/>
      <c r="G190" s="18"/>
      <c r="H190" s="18" t="n">
        <f aca="false">+F190+(F190/100*G190)</f>
        <v>0</v>
      </c>
      <c r="I190" s="18"/>
      <c r="J190" s="18" t="n">
        <f aca="false">+H190-(H190/100*I190)</f>
        <v>0</v>
      </c>
      <c r="K190" s="18" t="n">
        <f aca="false">E190*J190</f>
        <v>0</v>
      </c>
      <c r="L190" s="19"/>
      <c r="M190" s="19"/>
      <c r="N190" s="18" t="n">
        <f aca="false">L190*M190</f>
        <v>0</v>
      </c>
      <c r="O190" s="18"/>
      <c r="P190" s="18"/>
      <c r="Q190" s="18" t="n">
        <f aca="false">O190*P190</f>
        <v>0</v>
      </c>
      <c r="R190" s="18"/>
      <c r="S190" s="18" t="n">
        <f aca="false">K190+N190+Q190+R190</f>
        <v>0</v>
      </c>
      <c r="T190" s="20" t="n">
        <v>0.25</v>
      </c>
      <c r="U190" s="18" t="n">
        <f aca="false">S190/(1-T190)</f>
        <v>0</v>
      </c>
      <c r="V190" s="20" t="n">
        <v>0</v>
      </c>
      <c r="W190" s="20" t="n">
        <v>0</v>
      </c>
      <c r="X190" s="20" t="n">
        <v>0</v>
      </c>
      <c r="Y190" s="20" t="n">
        <v>0.05</v>
      </c>
      <c r="Z190" s="20" t="n">
        <f aca="false">V190+W190+X190+Y190</f>
        <v>0.05</v>
      </c>
      <c r="AA190" s="18" t="n">
        <f aca="false">U190+(U190*Z190)</f>
        <v>0</v>
      </c>
    </row>
    <row r="191" s="21" customFormat="true" ht="15" hidden="false" customHeight="true" outlineLevel="0" collapsed="false">
      <c r="A191" s="36"/>
      <c r="B191" s="14"/>
      <c r="C191" s="14"/>
      <c r="D191" s="15" t="s">
        <v>24</v>
      </c>
      <c r="E191" s="15"/>
      <c r="F191" s="16"/>
      <c r="G191" s="18"/>
      <c r="H191" s="18" t="n">
        <f aca="false">+F191+(F191/100*G191)</f>
        <v>0</v>
      </c>
      <c r="I191" s="18"/>
      <c r="J191" s="18" t="n">
        <f aca="false">+H191-(H191/100*I191)</f>
        <v>0</v>
      </c>
      <c r="K191" s="18" t="n">
        <f aca="false">E191*J191</f>
        <v>0</v>
      </c>
      <c r="L191" s="19"/>
      <c r="M191" s="19"/>
      <c r="N191" s="18" t="n">
        <f aca="false">L191*M191</f>
        <v>0</v>
      </c>
      <c r="O191" s="18"/>
      <c r="P191" s="18"/>
      <c r="Q191" s="18" t="n">
        <f aca="false">O191*P191</f>
        <v>0</v>
      </c>
      <c r="R191" s="18"/>
      <c r="S191" s="18" t="n">
        <f aca="false">K191+N191+Q191+R191</f>
        <v>0</v>
      </c>
      <c r="T191" s="20" t="n">
        <v>0.25</v>
      </c>
      <c r="U191" s="18" t="n">
        <f aca="false">S191/(1-T191)</f>
        <v>0</v>
      </c>
      <c r="V191" s="20" t="n">
        <v>0</v>
      </c>
      <c r="W191" s="20" t="n">
        <v>0</v>
      </c>
      <c r="X191" s="20" t="n">
        <v>0</v>
      </c>
      <c r="Y191" s="20" t="n">
        <v>0.05</v>
      </c>
      <c r="Z191" s="20" t="n">
        <f aca="false">V191+W191+X191+Y191</f>
        <v>0.05</v>
      </c>
      <c r="AA191" s="18" t="n">
        <f aca="false">U191+(U191*Z191)</f>
        <v>0</v>
      </c>
    </row>
    <row r="192" s="21" customFormat="true" ht="15" hidden="false" customHeight="true" outlineLevel="0" collapsed="false">
      <c r="A192" s="36"/>
      <c r="B192" s="14"/>
      <c r="C192" s="14"/>
      <c r="D192" s="15" t="s">
        <v>24</v>
      </c>
      <c r="E192" s="15"/>
      <c r="F192" s="16"/>
      <c r="G192" s="18"/>
      <c r="H192" s="18" t="n">
        <f aca="false">+F192+(F192/100*G192)</f>
        <v>0</v>
      </c>
      <c r="I192" s="18"/>
      <c r="J192" s="18" t="n">
        <f aca="false">+H192-(H192/100*I192)</f>
        <v>0</v>
      </c>
      <c r="K192" s="18" t="n">
        <f aca="false">E192*J192</f>
        <v>0</v>
      </c>
      <c r="L192" s="19"/>
      <c r="M192" s="19"/>
      <c r="N192" s="18" t="n">
        <f aca="false">L192*M192</f>
        <v>0</v>
      </c>
      <c r="O192" s="18"/>
      <c r="P192" s="18"/>
      <c r="Q192" s="18" t="n">
        <f aca="false">O192*P192</f>
        <v>0</v>
      </c>
      <c r="R192" s="18"/>
      <c r="S192" s="18" t="n">
        <f aca="false">K192+N192+Q192+R192</f>
        <v>0</v>
      </c>
      <c r="T192" s="20" t="n">
        <v>0.25</v>
      </c>
      <c r="U192" s="18" t="n">
        <f aca="false">S192/(1-T192)</f>
        <v>0</v>
      </c>
      <c r="V192" s="20" t="n">
        <v>0</v>
      </c>
      <c r="W192" s="20" t="n">
        <v>0</v>
      </c>
      <c r="X192" s="20" t="n">
        <v>0</v>
      </c>
      <c r="Y192" s="20" t="n">
        <v>0.05</v>
      </c>
      <c r="Z192" s="20" t="n">
        <f aca="false">V192+W192+X192+Y192</f>
        <v>0.05</v>
      </c>
      <c r="AA192" s="18" t="n">
        <f aca="false">U192+(U192*Z192)</f>
        <v>0</v>
      </c>
    </row>
    <row r="193" s="21" customFormat="true" ht="15" hidden="false" customHeight="true" outlineLevel="0" collapsed="false">
      <c r="A193" s="36"/>
      <c r="B193" s="14"/>
      <c r="C193" s="14"/>
      <c r="D193" s="15" t="s">
        <v>24</v>
      </c>
      <c r="E193" s="15"/>
      <c r="F193" s="16"/>
      <c r="G193" s="18"/>
      <c r="H193" s="18" t="n">
        <f aca="false">+F193+(F193/100*G193)</f>
        <v>0</v>
      </c>
      <c r="I193" s="18"/>
      <c r="J193" s="18" t="n">
        <f aca="false">+H193-(H193/100*I193)</f>
        <v>0</v>
      </c>
      <c r="K193" s="18" t="n">
        <f aca="false">E193*J193</f>
        <v>0</v>
      </c>
      <c r="L193" s="19"/>
      <c r="M193" s="19"/>
      <c r="N193" s="18" t="n">
        <f aca="false">L193*M193</f>
        <v>0</v>
      </c>
      <c r="O193" s="18"/>
      <c r="P193" s="18"/>
      <c r="Q193" s="18" t="n">
        <f aca="false">O193*P193</f>
        <v>0</v>
      </c>
      <c r="R193" s="18"/>
      <c r="S193" s="18" t="n">
        <f aca="false">K193+N193+Q193+R193</f>
        <v>0</v>
      </c>
      <c r="T193" s="20" t="n">
        <v>0.25</v>
      </c>
      <c r="U193" s="18" t="n">
        <f aca="false">S193/(1-T193)</f>
        <v>0</v>
      </c>
      <c r="V193" s="20" t="n">
        <v>0</v>
      </c>
      <c r="W193" s="20" t="n">
        <v>0</v>
      </c>
      <c r="X193" s="20" t="n">
        <v>0</v>
      </c>
      <c r="Y193" s="20" t="n">
        <v>0.05</v>
      </c>
      <c r="Z193" s="20" t="n">
        <f aca="false">V193+W193+X193+Y193</f>
        <v>0.05</v>
      </c>
      <c r="AA193" s="18" t="n">
        <f aca="false">U193+(U193*Z193)</f>
        <v>0</v>
      </c>
    </row>
    <row r="194" s="21" customFormat="true" ht="15" hidden="false" customHeight="true" outlineLevel="0" collapsed="false">
      <c r="A194" s="36"/>
      <c r="B194" s="14"/>
      <c r="C194" s="14"/>
      <c r="D194" s="15" t="s">
        <v>24</v>
      </c>
      <c r="E194" s="15"/>
      <c r="F194" s="16"/>
      <c r="G194" s="18"/>
      <c r="H194" s="18" t="n">
        <f aca="false">+F194+(F194/100*G194)</f>
        <v>0</v>
      </c>
      <c r="I194" s="18"/>
      <c r="J194" s="18" t="n">
        <f aca="false">+H194-(H194/100*I194)</f>
        <v>0</v>
      </c>
      <c r="K194" s="18" t="n">
        <f aca="false">E194*J194</f>
        <v>0</v>
      </c>
      <c r="L194" s="19"/>
      <c r="M194" s="19"/>
      <c r="N194" s="18" t="n">
        <f aca="false">L194*M194</f>
        <v>0</v>
      </c>
      <c r="O194" s="18"/>
      <c r="P194" s="18"/>
      <c r="Q194" s="18" t="n">
        <f aca="false">O194*P194</f>
        <v>0</v>
      </c>
      <c r="R194" s="18"/>
      <c r="S194" s="18" t="n">
        <f aca="false">K194+N194+Q194+R194</f>
        <v>0</v>
      </c>
      <c r="T194" s="20" t="n">
        <v>0.25</v>
      </c>
      <c r="U194" s="18" t="n">
        <f aca="false">S194/(1-T194)</f>
        <v>0</v>
      </c>
      <c r="V194" s="20" t="n">
        <v>0</v>
      </c>
      <c r="W194" s="20" t="n">
        <v>0</v>
      </c>
      <c r="X194" s="20" t="n">
        <v>0</v>
      </c>
      <c r="Y194" s="20" t="n">
        <v>0.05</v>
      </c>
      <c r="Z194" s="20" t="n">
        <f aca="false">V194+W194+X194+Y194</f>
        <v>0.05</v>
      </c>
      <c r="AA194" s="18" t="n">
        <f aca="false">U194+(U194*Z194)</f>
        <v>0</v>
      </c>
    </row>
    <row r="195" s="21" customFormat="true" ht="15" hidden="false" customHeight="true" outlineLevel="0" collapsed="false">
      <c r="A195" s="36"/>
      <c r="B195" s="14"/>
      <c r="C195" s="14"/>
      <c r="D195" s="15" t="s">
        <v>24</v>
      </c>
      <c r="E195" s="15"/>
      <c r="F195" s="16"/>
      <c r="G195" s="18"/>
      <c r="H195" s="18" t="n">
        <f aca="false">+F195+(F195/100*G195)</f>
        <v>0</v>
      </c>
      <c r="I195" s="18"/>
      <c r="J195" s="18" t="n">
        <f aca="false">+H195-(H195/100*I195)</f>
        <v>0</v>
      </c>
      <c r="K195" s="18" t="n">
        <f aca="false">E195*J195</f>
        <v>0</v>
      </c>
      <c r="L195" s="19"/>
      <c r="M195" s="19"/>
      <c r="N195" s="18" t="n">
        <f aca="false">L195*M195</f>
        <v>0</v>
      </c>
      <c r="O195" s="18"/>
      <c r="P195" s="18"/>
      <c r="Q195" s="18" t="n">
        <f aca="false">O195*P195</f>
        <v>0</v>
      </c>
      <c r="R195" s="18"/>
      <c r="S195" s="18" t="n">
        <f aca="false">K195+N195+Q195+R195</f>
        <v>0</v>
      </c>
      <c r="T195" s="20" t="n">
        <v>0.25</v>
      </c>
      <c r="U195" s="18" t="n">
        <f aca="false">S195/(1-T195)</f>
        <v>0</v>
      </c>
      <c r="V195" s="20" t="n">
        <v>0</v>
      </c>
      <c r="W195" s="20" t="n">
        <v>0</v>
      </c>
      <c r="X195" s="20" t="n">
        <v>0</v>
      </c>
      <c r="Y195" s="20" t="n">
        <v>0.05</v>
      </c>
      <c r="Z195" s="20" t="n">
        <f aca="false">V195+W195+X195+Y195</f>
        <v>0.05</v>
      </c>
      <c r="AA195" s="18" t="n">
        <f aca="false">U195+(U195*Z195)</f>
        <v>0</v>
      </c>
    </row>
    <row r="196" s="21" customFormat="true" ht="15" hidden="false" customHeight="true" outlineLevel="0" collapsed="false">
      <c r="A196" s="36"/>
      <c r="B196" s="14"/>
      <c r="C196" s="14"/>
      <c r="D196" s="15" t="s">
        <v>24</v>
      </c>
      <c r="E196" s="15"/>
      <c r="F196" s="16"/>
      <c r="G196" s="18"/>
      <c r="H196" s="18" t="n">
        <f aca="false">+F196+(F196/100*G196)</f>
        <v>0</v>
      </c>
      <c r="I196" s="18"/>
      <c r="J196" s="18" t="n">
        <f aca="false">+H196-(H196/100*I196)</f>
        <v>0</v>
      </c>
      <c r="K196" s="18" t="n">
        <f aca="false">E196*J196</f>
        <v>0</v>
      </c>
      <c r="L196" s="19"/>
      <c r="M196" s="19"/>
      <c r="N196" s="18" t="n">
        <f aca="false">L196*M196</f>
        <v>0</v>
      </c>
      <c r="O196" s="18"/>
      <c r="P196" s="18"/>
      <c r="Q196" s="18" t="n">
        <f aca="false">O196*P196</f>
        <v>0</v>
      </c>
      <c r="R196" s="18"/>
      <c r="S196" s="18" t="n">
        <f aca="false">K196+N196+Q196+R196</f>
        <v>0</v>
      </c>
      <c r="T196" s="20" t="n">
        <v>0.25</v>
      </c>
      <c r="U196" s="18" t="n">
        <f aca="false">S196/(1-T196)</f>
        <v>0</v>
      </c>
      <c r="V196" s="20" t="n">
        <v>0</v>
      </c>
      <c r="W196" s="20" t="n">
        <v>0</v>
      </c>
      <c r="X196" s="20" t="n">
        <v>0</v>
      </c>
      <c r="Y196" s="20" t="n">
        <v>0.05</v>
      </c>
      <c r="Z196" s="20" t="n">
        <f aca="false">V196+W196+X196+Y196</f>
        <v>0.05</v>
      </c>
      <c r="AA196" s="18" t="n">
        <f aca="false">U196+(U196*Z196)</f>
        <v>0</v>
      </c>
    </row>
    <row r="197" s="21" customFormat="true" ht="15" hidden="false" customHeight="true" outlineLevel="0" collapsed="false">
      <c r="A197" s="36"/>
      <c r="B197" s="14"/>
      <c r="C197" s="14"/>
      <c r="D197" s="15" t="s">
        <v>24</v>
      </c>
      <c r="E197" s="15"/>
      <c r="F197" s="16"/>
      <c r="G197" s="18"/>
      <c r="H197" s="18" t="n">
        <f aca="false">+F197+(F197/100*G197)</f>
        <v>0</v>
      </c>
      <c r="I197" s="18"/>
      <c r="J197" s="18" t="n">
        <f aca="false">+H197-(H197/100*I197)</f>
        <v>0</v>
      </c>
      <c r="K197" s="18" t="n">
        <f aca="false">E197*J197</f>
        <v>0</v>
      </c>
      <c r="L197" s="19"/>
      <c r="M197" s="19"/>
      <c r="N197" s="18" t="n">
        <f aca="false">L197*M197</f>
        <v>0</v>
      </c>
      <c r="O197" s="18"/>
      <c r="P197" s="18"/>
      <c r="Q197" s="18" t="n">
        <f aca="false">O197*P197</f>
        <v>0</v>
      </c>
      <c r="R197" s="18"/>
      <c r="S197" s="18" t="n">
        <f aca="false">K197+N197+Q197+R197</f>
        <v>0</v>
      </c>
      <c r="T197" s="20" t="n">
        <v>0.25</v>
      </c>
      <c r="U197" s="18" t="n">
        <f aca="false">S197/(1-T197)</f>
        <v>0</v>
      </c>
      <c r="V197" s="20" t="n">
        <v>0</v>
      </c>
      <c r="W197" s="20" t="n">
        <v>0</v>
      </c>
      <c r="X197" s="20" t="n">
        <v>0</v>
      </c>
      <c r="Y197" s="20" t="n">
        <v>0.05</v>
      </c>
      <c r="Z197" s="20" t="n">
        <f aca="false">V197+W197+X197+Y197</f>
        <v>0.05</v>
      </c>
      <c r="AA197" s="18" t="n">
        <f aca="false">U197+(U197*Z197)</f>
        <v>0</v>
      </c>
    </row>
    <row r="198" s="21" customFormat="true" ht="15" hidden="false" customHeight="true" outlineLevel="0" collapsed="false">
      <c r="A198" s="36"/>
      <c r="B198" s="14"/>
      <c r="C198" s="14"/>
      <c r="D198" s="15" t="s">
        <v>24</v>
      </c>
      <c r="E198" s="15"/>
      <c r="F198" s="16"/>
      <c r="G198" s="18"/>
      <c r="H198" s="18" t="n">
        <f aca="false">+F198+(F198/100*G198)</f>
        <v>0</v>
      </c>
      <c r="I198" s="18"/>
      <c r="J198" s="18" t="n">
        <f aca="false">+H198-(H198/100*I198)</f>
        <v>0</v>
      </c>
      <c r="K198" s="18" t="n">
        <f aca="false">E198*J198</f>
        <v>0</v>
      </c>
      <c r="L198" s="19"/>
      <c r="M198" s="19"/>
      <c r="N198" s="18" t="n">
        <f aca="false">L198*M198</f>
        <v>0</v>
      </c>
      <c r="O198" s="18"/>
      <c r="P198" s="18"/>
      <c r="Q198" s="18" t="n">
        <f aca="false">O198*P198</f>
        <v>0</v>
      </c>
      <c r="R198" s="18"/>
      <c r="S198" s="18" t="n">
        <f aca="false">K198+N198+Q198+R198</f>
        <v>0</v>
      </c>
      <c r="T198" s="20" t="n">
        <v>0.25</v>
      </c>
      <c r="U198" s="18" t="n">
        <f aca="false">S198/(1-T198)</f>
        <v>0</v>
      </c>
      <c r="V198" s="20" t="n">
        <v>0</v>
      </c>
      <c r="W198" s="20" t="n">
        <v>0</v>
      </c>
      <c r="X198" s="20" t="n">
        <v>0</v>
      </c>
      <c r="Y198" s="20" t="n">
        <v>0.05</v>
      </c>
      <c r="Z198" s="20" t="n">
        <f aca="false">V198+W198+X198+Y198</f>
        <v>0.05</v>
      </c>
      <c r="AA198" s="18" t="n">
        <f aca="false">U198+(U198*Z198)</f>
        <v>0</v>
      </c>
    </row>
    <row r="199" s="21" customFormat="true" ht="15" hidden="false" customHeight="true" outlineLevel="0" collapsed="false">
      <c r="A199" s="36"/>
      <c r="B199" s="14"/>
      <c r="C199" s="14"/>
      <c r="D199" s="15" t="s">
        <v>24</v>
      </c>
      <c r="E199" s="15"/>
      <c r="F199" s="16"/>
      <c r="G199" s="18"/>
      <c r="H199" s="18" t="n">
        <f aca="false">+F199+(F199/100*G199)</f>
        <v>0</v>
      </c>
      <c r="I199" s="18"/>
      <c r="J199" s="18" t="n">
        <f aca="false">+H199-(H199/100*I199)</f>
        <v>0</v>
      </c>
      <c r="K199" s="18" t="n">
        <f aca="false">E199*J199</f>
        <v>0</v>
      </c>
      <c r="L199" s="19"/>
      <c r="M199" s="19"/>
      <c r="N199" s="18" t="n">
        <f aca="false">L199*M199</f>
        <v>0</v>
      </c>
      <c r="O199" s="18"/>
      <c r="P199" s="18"/>
      <c r="Q199" s="18" t="n">
        <f aca="false">O199*P199</f>
        <v>0</v>
      </c>
      <c r="R199" s="18"/>
      <c r="S199" s="18" t="n">
        <f aca="false">K199+N199+Q199+R199</f>
        <v>0</v>
      </c>
      <c r="T199" s="20" t="n">
        <v>0.25</v>
      </c>
      <c r="U199" s="18" t="n">
        <f aca="false">S199/(1-T199)</f>
        <v>0</v>
      </c>
      <c r="V199" s="20" t="n">
        <v>0</v>
      </c>
      <c r="W199" s="20" t="n">
        <v>0</v>
      </c>
      <c r="X199" s="20" t="n">
        <v>0</v>
      </c>
      <c r="Y199" s="20" t="n">
        <v>0.05</v>
      </c>
      <c r="Z199" s="20" t="n">
        <f aca="false">V199+W199+X199+Y199</f>
        <v>0.05</v>
      </c>
      <c r="AA199" s="18" t="n">
        <f aca="false">U199+(U199*Z199)</f>
        <v>0</v>
      </c>
    </row>
    <row r="200" s="21" customFormat="true" ht="15" hidden="false" customHeight="true" outlineLevel="0" collapsed="false">
      <c r="A200" s="36"/>
      <c r="B200" s="14"/>
      <c r="C200" s="14"/>
      <c r="D200" s="15" t="s">
        <v>24</v>
      </c>
      <c r="E200" s="15"/>
      <c r="F200" s="16"/>
      <c r="G200" s="18"/>
      <c r="H200" s="18" t="n">
        <f aca="false">+F200+(F200/100*G200)</f>
        <v>0</v>
      </c>
      <c r="I200" s="18"/>
      <c r="J200" s="18" t="n">
        <f aca="false">+H200-(H200/100*I200)</f>
        <v>0</v>
      </c>
      <c r="K200" s="18" t="n">
        <f aca="false">E200*J200</f>
        <v>0</v>
      </c>
      <c r="L200" s="19"/>
      <c r="M200" s="19"/>
      <c r="N200" s="18" t="n">
        <f aca="false">L200*M200</f>
        <v>0</v>
      </c>
      <c r="O200" s="18"/>
      <c r="P200" s="18"/>
      <c r="Q200" s="18" t="n">
        <f aca="false">O200*P200</f>
        <v>0</v>
      </c>
      <c r="R200" s="18"/>
      <c r="S200" s="18" t="n">
        <f aca="false">K200+N200+Q200+R200</f>
        <v>0</v>
      </c>
      <c r="T200" s="20" t="n">
        <v>0.25</v>
      </c>
      <c r="U200" s="18" t="n">
        <f aca="false">S200/(1-T200)</f>
        <v>0</v>
      </c>
      <c r="V200" s="20" t="n">
        <v>0</v>
      </c>
      <c r="W200" s="20" t="n">
        <v>0</v>
      </c>
      <c r="X200" s="20" t="n">
        <v>0</v>
      </c>
      <c r="Y200" s="20" t="n">
        <v>0.05</v>
      </c>
      <c r="Z200" s="20" t="n">
        <f aca="false">V200+W200+X200+Y200</f>
        <v>0.05</v>
      </c>
      <c r="AA200" s="18" t="n">
        <f aca="false">U200+(U200*Z200)</f>
        <v>0</v>
      </c>
    </row>
    <row r="201" s="21" customFormat="true" ht="15" hidden="false" customHeight="true" outlineLevel="0" collapsed="false">
      <c r="A201" s="36"/>
      <c r="B201" s="14"/>
      <c r="C201" s="14"/>
      <c r="D201" s="15" t="s">
        <v>24</v>
      </c>
      <c r="E201" s="15"/>
      <c r="F201" s="16"/>
      <c r="G201" s="18"/>
      <c r="H201" s="18" t="n">
        <f aca="false">+F201+(F201/100*G201)</f>
        <v>0</v>
      </c>
      <c r="I201" s="18"/>
      <c r="J201" s="18" t="n">
        <f aca="false">+H201-(H201/100*I201)</f>
        <v>0</v>
      </c>
      <c r="K201" s="18" t="n">
        <f aca="false">E201*J201</f>
        <v>0</v>
      </c>
      <c r="L201" s="19"/>
      <c r="M201" s="19"/>
      <c r="N201" s="18" t="n">
        <f aca="false">L201*M201</f>
        <v>0</v>
      </c>
      <c r="O201" s="18"/>
      <c r="P201" s="18"/>
      <c r="Q201" s="18" t="n">
        <f aca="false">O201*P201</f>
        <v>0</v>
      </c>
      <c r="R201" s="18"/>
      <c r="S201" s="18" t="n">
        <f aca="false">K201+N201+Q201+R201</f>
        <v>0</v>
      </c>
      <c r="T201" s="20" t="n">
        <v>0.25</v>
      </c>
      <c r="U201" s="18" t="n">
        <f aca="false">S201/(1-T201)</f>
        <v>0</v>
      </c>
      <c r="V201" s="20" t="n">
        <v>0</v>
      </c>
      <c r="W201" s="20" t="n">
        <v>0</v>
      </c>
      <c r="X201" s="20" t="n">
        <v>0</v>
      </c>
      <c r="Y201" s="20" t="n">
        <v>0.05</v>
      </c>
      <c r="Z201" s="20" t="n">
        <f aca="false">V201+W201+X201+Y201</f>
        <v>0.05</v>
      </c>
      <c r="AA201" s="18" t="n">
        <f aca="false">U201+(U201*Z201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70"/>
  <sheetViews>
    <sheetView showFormulas="false" showGridLines="true" showRowColHeaders="true" showZeros="true" rightToLeft="false" tabSelected="true" showOutlineSymbols="true" defaultGridColor="true" view="normal" topLeftCell="A179" colorId="64" zoomScale="100" zoomScaleNormal="100" zoomScalePageLayoutView="100" workbookViewId="0">
      <pane xSplit="5" ySplit="0" topLeftCell="R1" activePane="topRight" state="frozen"/>
      <selection pane="topLeft" activeCell="A179" activeCellId="0" sqref="A179"/>
      <selection pane="topRight" activeCell="S92" activeCellId="0" sqref="S92:S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8.28"/>
    <col collapsed="false" customWidth="true" hidden="false" outlineLevel="0" max="2" min="2" style="1" width="51.28"/>
    <col collapsed="false" customWidth="false" hidden="false" outlineLevel="0" max="3" min="3" style="1" width="9.14"/>
    <col collapsed="false" customWidth="true" hidden="false" outlineLevel="0" max="5" min="4" style="1" width="5.56"/>
    <col collapsed="false" customWidth="true" hidden="false" outlineLevel="0" max="6" min="6" style="2" width="11.7"/>
    <col collapsed="false" customWidth="true" hidden="false" outlineLevel="0" max="11" min="7" style="1" width="11.7"/>
    <col collapsed="false" customWidth="true" hidden="false" outlineLevel="0" max="12" min="12" style="1" width="12.28"/>
    <col collapsed="false" customWidth="true" hidden="false" outlineLevel="0" max="13" min="13" style="1" width="12.85"/>
    <col collapsed="false" customWidth="true" hidden="false" outlineLevel="0" max="14" min="14" style="1" width="11.99"/>
    <col collapsed="false" customWidth="true" hidden="false" outlineLevel="0" max="15" min="15" style="3" width="11.99"/>
    <col collapsed="false" customWidth="true" hidden="false" outlineLevel="0" max="18" min="16" style="1" width="11.99"/>
    <col collapsed="false" customWidth="true" hidden="false" outlineLevel="0" max="20" min="19" style="1" width="11.7"/>
    <col collapsed="false" customWidth="true" hidden="false" outlineLevel="0" max="21" min="21" style="1" width="13.7"/>
    <col collapsed="false" customWidth="true" hidden="false" outlineLevel="0" max="26" min="22" style="1" width="11.7"/>
    <col collapsed="false" customWidth="true" hidden="false" outlineLevel="0" max="27" min="27" style="1" width="13.7"/>
    <col collapsed="false" customWidth="true" hidden="false" outlineLevel="0" max="28" min="28" style="1" width="18.28"/>
    <col collapsed="false" customWidth="false" hidden="false" outlineLevel="0" max="257" min="29" style="1" width="9.14"/>
  </cols>
  <sheetData>
    <row r="1" customFormat="false" ht="12.75" hidden="false" customHeight="true" outlineLevel="0" collapsed="false">
      <c r="A1" s="29"/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10" customFormat="true" ht="48" hidden="false" customHeight="true" outlineLevel="0" collapsed="false">
      <c r="A2" s="30" t="s">
        <v>67</v>
      </c>
      <c r="B2" s="6" t="s">
        <v>0</v>
      </c>
      <c r="C2" s="6"/>
      <c r="D2" s="6" t="s">
        <v>1</v>
      </c>
      <c r="E2" s="6" t="s">
        <v>2</v>
      </c>
      <c r="F2" s="7" t="s">
        <v>3</v>
      </c>
      <c r="G2" s="6" t="s">
        <v>4</v>
      </c>
      <c r="H2" s="6"/>
      <c r="I2" s="6" t="s">
        <v>5</v>
      </c>
      <c r="J2" s="8" t="s">
        <v>3</v>
      </c>
      <c r="K2" s="9" t="s">
        <v>6</v>
      </c>
      <c r="L2" s="8" t="s">
        <v>7</v>
      </c>
      <c r="M2" s="9" t="s">
        <v>8</v>
      </c>
      <c r="N2" s="9" t="s">
        <v>9</v>
      </c>
      <c r="O2" s="8" t="s">
        <v>10</v>
      </c>
      <c r="P2" s="9" t="s">
        <v>11</v>
      </c>
      <c r="Q2" s="9" t="s">
        <v>12</v>
      </c>
      <c r="R2" s="9" t="s">
        <v>13</v>
      </c>
      <c r="S2" s="8" t="s">
        <v>14</v>
      </c>
      <c r="T2" s="8" t="s">
        <v>15</v>
      </c>
      <c r="U2" s="9" t="s">
        <v>16</v>
      </c>
      <c r="V2" s="8" t="s">
        <v>17</v>
      </c>
      <c r="W2" s="8" t="s">
        <v>18</v>
      </c>
      <c r="X2" s="8" t="s">
        <v>19</v>
      </c>
      <c r="Y2" s="8" t="s">
        <v>20</v>
      </c>
      <c r="Z2" s="8" t="s">
        <v>21</v>
      </c>
      <c r="AA2" s="8" t="s">
        <v>22</v>
      </c>
    </row>
    <row r="3" s="10" customFormat="true" ht="30" hidden="false" customHeight="true" outlineLevel="0" collapsed="false">
      <c r="A3" s="37"/>
      <c r="B3" s="38" t="s">
        <v>30</v>
      </c>
      <c r="C3" s="38"/>
      <c r="D3" s="39"/>
      <c r="E3" s="39"/>
      <c r="F3" s="40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21" customFormat="true" ht="15" hidden="false" customHeight="true" outlineLevel="0" collapsed="false">
      <c r="A4" s="41" t="s">
        <v>146</v>
      </c>
      <c r="B4" s="42" t="s">
        <v>147</v>
      </c>
      <c r="C4" s="24"/>
      <c r="D4" s="15" t="s">
        <v>24</v>
      </c>
      <c r="E4" s="15" t="n">
        <v>1</v>
      </c>
      <c r="F4" s="34" t="n">
        <v>1616.5</v>
      </c>
      <c r="G4" s="18" t="n">
        <v>8</v>
      </c>
      <c r="H4" s="18" t="n">
        <f aca="false">+F4+(F4/100*G4)</f>
        <v>1745.82</v>
      </c>
      <c r="I4" s="17" t="n">
        <v>50</v>
      </c>
      <c r="J4" s="18" t="n">
        <f aca="false">+H4-(H4/100*I4)</f>
        <v>872.91</v>
      </c>
      <c r="K4" s="18" t="n">
        <f aca="false">E4*J4</f>
        <v>872.91</v>
      </c>
      <c r="L4" s="19"/>
      <c r="M4" s="19"/>
      <c r="N4" s="18" t="n">
        <f aca="false">L4*M4</f>
        <v>0</v>
      </c>
      <c r="O4" s="18"/>
      <c r="P4" s="18"/>
      <c r="Q4" s="18" t="n">
        <f aca="false">O4*P4</f>
        <v>0</v>
      </c>
      <c r="R4" s="18"/>
      <c r="S4" s="18" t="n">
        <f aca="false">K4+N4+Q4+R4</f>
        <v>872.91</v>
      </c>
      <c r="T4" s="20" t="n">
        <v>0.22</v>
      </c>
      <c r="U4" s="18" t="n">
        <f aca="false">S4/(1-T4)</f>
        <v>1119.11538461538</v>
      </c>
      <c r="V4" s="20" t="n">
        <v>0</v>
      </c>
      <c r="W4" s="20" t="n">
        <v>0</v>
      </c>
      <c r="X4" s="20" t="n">
        <v>0</v>
      </c>
      <c r="Y4" s="20" t="n">
        <v>0.07</v>
      </c>
      <c r="Z4" s="20" t="n">
        <f aca="false">V4+W4+X4+Y4</f>
        <v>0.07</v>
      </c>
      <c r="AA4" s="18" t="n">
        <f aca="false">U4+(U4*Z4)</f>
        <v>1197.45346153846</v>
      </c>
    </row>
    <row r="5" s="21" customFormat="true" ht="15" hidden="false" customHeight="true" outlineLevel="0" collapsed="false">
      <c r="A5" s="33" t="s">
        <v>148</v>
      </c>
      <c r="B5" s="22" t="s">
        <v>149</v>
      </c>
      <c r="C5" s="24"/>
      <c r="D5" s="15" t="s">
        <v>24</v>
      </c>
      <c r="E5" s="15" t="n">
        <v>1</v>
      </c>
      <c r="F5" s="34" t="n">
        <v>55</v>
      </c>
      <c r="G5" s="18" t="n">
        <v>8</v>
      </c>
      <c r="H5" s="18" t="n">
        <f aca="false">+F5+(F5/100*G5)</f>
        <v>59.4</v>
      </c>
      <c r="I5" s="17" t="n">
        <v>50</v>
      </c>
      <c r="J5" s="18" t="n">
        <f aca="false">+H5-(H5/100*I5)</f>
        <v>29.7</v>
      </c>
      <c r="K5" s="18" t="n">
        <f aca="false">E5*J5</f>
        <v>29.7</v>
      </c>
      <c r="L5" s="19"/>
      <c r="M5" s="19"/>
      <c r="N5" s="18" t="n">
        <f aca="false">L5*M5</f>
        <v>0</v>
      </c>
      <c r="O5" s="18"/>
      <c r="P5" s="18"/>
      <c r="Q5" s="18" t="n">
        <f aca="false">O5*P5</f>
        <v>0</v>
      </c>
      <c r="R5" s="18"/>
      <c r="S5" s="18" t="n">
        <f aca="false">K5+N5+Q5+R5</f>
        <v>29.7</v>
      </c>
      <c r="T5" s="20" t="n">
        <v>0.22</v>
      </c>
      <c r="U5" s="18" t="n">
        <f aca="false">S5/(1-T5)</f>
        <v>38.0769230769231</v>
      </c>
      <c r="V5" s="20" t="n">
        <v>0</v>
      </c>
      <c r="W5" s="20" t="n">
        <v>0</v>
      </c>
      <c r="X5" s="20" t="n">
        <v>0</v>
      </c>
      <c r="Y5" s="20" t="n">
        <v>0.07</v>
      </c>
      <c r="Z5" s="20" t="n">
        <f aca="false">V5+W5+X5+Y5</f>
        <v>0.07</v>
      </c>
      <c r="AA5" s="18" t="n">
        <f aca="false">U5+(U5*Z5)</f>
        <v>40.7423076923077</v>
      </c>
      <c r="AB5" s="43"/>
    </row>
    <row r="6" s="21" customFormat="true" ht="15" hidden="false" customHeight="true" outlineLevel="0" collapsed="false">
      <c r="A6" s="41" t="s">
        <v>150</v>
      </c>
      <c r="B6" s="42" t="s">
        <v>151</v>
      </c>
      <c r="C6" s="24"/>
      <c r="D6" s="15" t="s">
        <v>24</v>
      </c>
      <c r="E6" s="15" t="n">
        <v>1</v>
      </c>
      <c r="F6" s="34" t="n">
        <v>102.04</v>
      </c>
      <c r="G6" s="18" t="n">
        <v>8</v>
      </c>
      <c r="H6" s="18" t="n">
        <f aca="false">+F6+(F6/100*G6)</f>
        <v>110.2032</v>
      </c>
      <c r="I6" s="17" t="n">
        <v>50</v>
      </c>
      <c r="J6" s="18" t="n">
        <f aca="false">+H6-(H6/100*I6)</f>
        <v>55.1016</v>
      </c>
      <c r="K6" s="18" t="n">
        <f aca="false">E6*J6</f>
        <v>55.1016</v>
      </c>
      <c r="L6" s="19"/>
      <c r="M6" s="19"/>
      <c r="N6" s="18" t="n">
        <f aca="false">L6*M6</f>
        <v>0</v>
      </c>
      <c r="O6" s="18"/>
      <c r="P6" s="18"/>
      <c r="Q6" s="18" t="n">
        <f aca="false">O6*P6</f>
        <v>0</v>
      </c>
      <c r="R6" s="18"/>
      <c r="S6" s="18" t="n">
        <f aca="false">K6+N6+Q6+R6</f>
        <v>55.1016</v>
      </c>
      <c r="T6" s="20" t="n">
        <v>0.22</v>
      </c>
      <c r="U6" s="18" t="n">
        <f aca="false">S6/(1-T6)</f>
        <v>70.6430769230769</v>
      </c>
      <c r="V6" s="20" t="n">
        <v>0</v>
      </c>
      <c r="W6" s="20" t="n">
        <v>0</v>
      </c>
      <c r="X6" s="20" t="n">
        <v>0</v>
      </c>
      <c r="Y6" s="20" t="n">
        <v>0.07</v>
      </c>
      <c r="Z6" s="20" t="n">
        <f aca="false">V6+W6+X6+Y6</f>
        <v>0.07</v>
      </c>
      <c r="AA6" s="18" t="n">
        <f aca="false">U6+(U6*Z6)</f>
        <v>75.5880923076923</v>
      </c>
    </row>
    <row r="7" s="21" customFormat="true" ht="15" hidden="false" customHeight="true" outlineLevel="0" collapsed="false">
      <c r="A7" s="41" t="s">
        <v>152</v>
      </c>
      <c r="B7" s="42" t="s">
        <v>153</v>
      </c>
      <c r="C7" s="24"/>
      <c r="D7" s="15" t="s">
        <v>24</v>
      </c>
      <c r="E7" s="15" t="n">
        <v>1</v>
      </c>
      <c r="F7" s="34" t="n">
        <v>148.7</v>
      </c>
      <c r="G7" s="18" t="n">
        <v>8</v>
      </c>
      <c r="H7" s="18" t="n">
        <f aca="false">+F7+(F7/100*G7)</f>
        <v>160.596</v>
      </c>
      <c r="I7" s="17" t="n">
        <v>50</v>
      </c>
      <c r="J7" s="18" t="n">
        <f aca="false">+H7-(H7/100*I7)</f>
        <v>80.298</v>
      </c>
      <c r="K7" s="18" t="n">
        <f aca="false">E7*J7</f>
        <v>80.298</v>
      </c>
      <c r="L7" s="19"/>
      <c r="M7" s="19"/>
      <c r="N7" s="18" t="n">
        <f aca="false">L7*M7</f>
        <v>0</v>
      </c>
      <c r="O7" s="18"/>
      <c r="P7" s="18"/>
      <c r="Q7" s="18" t="n">
        <f aca="false">O7*P7</f>
        <v>0</v>
      </c>
      <c r="R7" s="18"/>
      <c r="S7" s="18" t="n">
        <f aca="false">K7+N7+Q7+R7</f>
        <v>80.298</v>
      </c>
      <c r="T7" s="20" t="n">
        <v>0.22</v>
      </c>
      <c r="U7" s="18" t="n">
        <f aca="false">S7/(1-T7)</f>
        <v>102.946153846154</v>
      </c>
      <c r="V7" s="20" t="n">
        <v>0</v>
      </c>
      <c r="W7" s="20" t="n">
        <v>0</v>
      </c>
      <c r="X7" s="20" t="n">
        <v>0</v>
      </c>
      <c r="Y7" s="20" t="n">
        <v>0.07</v>
      </c>
      <c r="Z7" s="20" t="n">
        <f aca="false">V7+W7+X7+Y7</f>
        <v>0.07</v>
      </c>
      <c r="AA7" s="18" t="n">
        <f aca="false">U7+(U7*Z7)</f>
        <v>110.152384615385</v>
      </c>
    </row>
    <row r="8" s="21" customFormat="true" ht="15" hidden="false" customHeight="true" outlineLevel="0" collapsed="false">
      <c r="A8" s="41" t="s">
        <v>154</v>
      </c>
      <c r="B8" s="42" t="s">
        <v>155</v>
      </c>
      <c r="C8" s="24"/>
      <c r="D8" s="15" t="s">
        <v>24</v>
      </c>
      <c r="E8" s="15" t="n">
        <v>2</v>
      </c>
      <c r="F8" s="34" t="n">
        <v>66.59</v>
      </c>
      <c r="G8" s="18" t="n">
        <v>8</v>
      </c>
      <c r="H8" s="18" t="n">
        <f aca="false">+F8+(F8/100*G8)</f>
        <v>71.9172</v>
      </c>
      <c r="I8" s="17" t="n">
        <v>50</v>
      </c>
      <c r="J8" s="18" t="n">
        <f aca="false">+H8-(H8/100*I8)</f>
        <v>35.9586</v>
      </c>
      <c r="K8" s="18" t="n">
        <f aca="false">E8*J8</f>
        <v>71.9172</v>
      </c>
      <c r="L8" s="19"/>
      <c r="M8" s="19"/>
      <c r="N8" s="18" t="n">
        <f aca="false">L8*M8</f>
        <v>0</v>
      </c>
      <c r="O8" s="18"/>
      <c r="P8" s="18"/>
      <c r="Q8" s="18" t="n">
        <f aca="false">O8*P8</f>
        <v>0</v>
      </c>
      <c r="R8" s="18"/>
      <c r="S8" s="18" t="n">
        <f aca="false">K8+N8+Q8+R8</f>
        <v>71.9172</v>
      </c>
      <c r="T8" s="20" t="n">
        <v>0.22</v>
      </c>
      <c r="U8" s="18" t="n">
        <f aca="false">S8/(1-T8)</f>
        <v>92.2015384615385</v>
      </c>
      <c r="V8" s="20" t="n">
        <v>0</v>
      </c>
      <c r="W8" s="20" t="n">
        <v>0</v>
      </c>
      <c r="X8" s="20" t="n">
        <v>0</v>
      </c>
      <c r="Y8" s="20" t="n">
        <v>0.07</v>
      </c>
      <c r="Z8" s="20" t="n">
        <f aca="false">V8+W8+X8+Y8</f>
        <v>0.07</v>
      </c>
      <c r="AA8" s="18" t="n">
        <f aca="false">U8+(U8*Z8)</f>
        <v>98.6556461538462</v>
      </c>
    </row>
    <row r="9" s="21" customFormat="true" ht="15" hidden="false" customHeight="true" outlineLevel="0" collapsed="false">
      <c r="A9" s="33" t="s">
        <v>156</v>
      </c>
      <c r="B9" s="22" t="s">
        <v>157</v>
      </c>
      <c r="C9" s="24"/>
      <c r="D9" s="15" t="s">
        <v>24</v>
      </c>
      <c r="E9" s="15" t="n">
        <v>1</v>
      </c>
      <c r="F9" s="34" t="n">
        <v>40</v>
      </c>
      <c r="G9" s="18" t="n">
        <v>8</v>
      </c>
      <c r="H9" s="18" t="n">
        <f aca="false">+F9+(F9/100*G9)</f>
        <v>43.2</v>
      </c>
      <c r="I9" s="17" t="n">
        <v>50</v>
      </c>
      <c r="J9" s="18" t="n">
        <f aca="false">+H9-(H9/100*I9)</f>
        <v>21.6</v>
      </c>
      <c r="K9" s="18" t="n">
        <f aca="false">E9*J9</f>
        <v>21.6</v>
      </c>
      <c r="L9" s="19"/>
      <c r="M9" s="19"/>
      <c r="N9" s="18" t="n">
        <f aca="false">L9*M9</f>
        <v>0</v>
      </c>
      <c r="O9" s="18"/>
      <c r="P9" s="18"/>
      <c r="Q9" s="18" t="n">
        <f aca="false">O9*P9</f>
        <v>0</v>
      </c>
      <c r="R9" s="18"/>
      <c r="S9" s="18" t="n">
        <f aca="false">K9+N9+Q9+R9</f>
        <v>21.6</v>
      </c>
      <c r="T9" s="20" t="n">
        <v>0.22</v>
      </c>
      <c r="U9" s="18" t="n">
        <f aca="false">S9/(1-T9)</f>
        <v>27.6923076923077</v>
      </c>
      <c r="V9" s="20" t="n">
        <v>0</v>
      </c>
      <c r="W9" s="20" t="n">
        <v>0</v>
      </c>
      <c r="X9" s="20" t="n">
        <v>0</v>
      </c>
      <c r="Y9" s="20" t="n">
        <v>0.07</v>
      </c>
      <c r="Z9" s="20" t="n">
        <f aca="false">V9+W9+X9+Y9</f>
        <v>0.07</v>
      </c>
      <c r="AA9" s="18" t="n">
        <f aca="false">U9+(U9*Z9)</f>
        <v>29.6307692307692</v>
      </c>
    </row>
    <row r="10" s="21" customFormat="true" ht="15" hidden="false" customHeight="true" outlineLevel="0" collapsed="false">
      <c r="A10" s="44" t="s">
        <v>158</v>
      </c>
      <c r="B10" s="22" t="s">
        <v>159</v>
      </c>
      <c r="C10" s="22"/>
      <c r="D10" s="15" t="s">
        <v>24</v>
      </c>
      <c r="E10" s="15" t="n">
        <v>2</v>
      </c>
      <c r="F10" s="16" t="n">
        <v>25</v>
      </c>
      <c r="G10" s="18" t="n">
        <v>8</v>
      </c>
      <c r="H10" s="18" t="n">
        <f aca="false">+F10+(F10/100*G10)</f>
        <v>27</v>
      </c>
      <c r="I10" s="17" t="n">
        <v>50</v>
      </c>
      <c r="J10" s="18" t="n">
        <f aca="false">+H10-(H10/100*I10)</f>
        <v>13.5</v>
      </c>
      <c r="K10" s="18" t="n">
        <f aca="false">E10*J10</f>
        <v>27</v>
      </c>
      <c r="L10" s="19"/>
      <c r="M10" s="19"/>
      <c r="N10" s="18" t="n">
        <f aca="false">L10*M10</f>
        <v>0</v>
      </c>
      <c r="O10" s="18"/>
      <c r="P10" s="18"/>
      <c r="Q10" s="18" t="n">
        <f aca="false">O10*P10</f>
        <v>0</v>
      </c>
      <c r="R10" s="18"/>
      <c r="S10" s="18" t="n">
        <f aca="false">K10+N10+Q10+R10</f>
        <v>27</v>
      </c>
      <c r="T10" s="20" t="n">
        <v>0.22</v>
      </c>
      <c r="U10" s="18" t="n">
        <f aca="false">S10/(1-T10)</f>
        <v>34.6153846153846</v>
      </c>
      <c r="V10" s="20" t="n">
        <v>0</v>
      </c>
      <c r="W10" s="20" t="n">
        <v>0</v>
      </c>
      <c r="X10" s="20" t="n">
        <v>0</v>
      </c>
      <c r="Y10" s="20" t="n">
        <v>0.07</v>
      </c>
      <c r="Z10" s="20" t="n">
        <f aca="false">V10+W10+X10+Y10</f>
        <v>0.07</v>
      </c>
      <c r="AA10" s="18" t="n">
        <f aca="false">U10+(U10*Z10)</f>
        <v>37.0384615384615</v>
      </c>
    </row>
    <row r="11" s="21" customFormat="true" ht="15" hidden="false" customHeight="true" outlineLevel="0" collapsed="false">
      <c r="A11" s="41" t="s">
        <v>160</v>
      </c>
      <c r="B11" s="42" t="s">
        <v>161</v>
      </c>
      <c r="C11" s="14"/>
      <c r="D11" s="15" t="s">
        <v>24</v>
      </c>
      <c r="E11" s="15" t="n">
        <v>1</v>
      </c>
      <c r="F11" s="16" t="n">
        <v>16.63</v>
      </c>
      <c r="G11" s="18" t="n">
        <v>8</v>
      </c>
      <c r="H11" s="18" t="n">
        <f aca="false">+F11+(F11/100*G11)</f>
        <v>17.9604</v>
      </c>
      <c r="I11" s="17" t="n">
        <v>50</v>
      </c>
      <c r="J11" s="18" t="n">
        <f aca="false">+H11-(H11/100*I11)</f>
        <v>8.9802</v>
      </c>
      <c r="K11" s="18" t="n">
        <f aca="false">E11*J11</f>
        <v>8.9802</v>
      </c>
      <c r="L11" s="19"/>
      <c r="M11" s="19"/>
      <c r="N11" s="18" t="n">
        <f aca="false">L11*M11</f>
        <v>0</v>
      </c>
      <c r="O11" s="18"/>
      <c r="P11" s="18"/>
      <c r="Q11" s="18" t="n">
        <f aca="false">O11*P11</f>
        <v>0</v>
      </c>
      <c r="R11" s="18"/>
      <c r="S11" s="18" t="n">
        <f aca="false">K11+N11+Q11+R11</f>
        <v>8.9802</v>
      </c>
      <c r="T11" s="20" t="n">
        <v>0.22</v>
      </c>
      <c r="U11" s="18" t="n">
        <f aca="false">S11/(1-T11)</f>
        <v>11.5130769230769</v>
      </c>
      <c r="V11" s="20" t="n">
        <v>0</v>
      </c>
      <c r="W11" s="20" t="n">
        <v>0</v>
      </c>
      <c r="X11" s="20" t="n">
        <v>0</v>
      </c>
      <c r="Y11" s="20" t="n">
        <v>0.07</v>
      </c>
      <c r="Z11" s="20" t="n">
        <f aca="false">V11+W11+X11+Y11</f>
        <v>0.07</v>
      </c>
      <c r="AA11" s="18" t="n">
        <f aca="false">U11+(U11*Z11)</f>
        <v>12.3189923076923</v>
      </c>
    </row>
    <row r="12" s="21" customFormat="true" ht="15" hidden="false" customHeight="true" outlineLevel="0" collapsed="false">
      <c r="A12" s="36"/>
      <c r="B12" s="14"/>
      <c r="C12" s="14"/>
      <c r="D12" s="15" t="s">
        <v>24</v>
      </c>
      <c r="E12" s="15"/>
      <c r="F12" s="16"/>
      <c r="G12" s="18"/>
      <c r="H12" s="18" t="n">
        <f aca="false">+F12+(F12/100*G12)</f>
        <v>0</v>
      </c>
      <c r="I12" s="17"/>
      <c r="J12" s="18" t="n">
        <f aca="false">+H12-(H12/100*I12)</f>
        <v>0</v>
      </c>
      <c r="K12" s="18" t="n">
        <f aca="false">E12*J12</f>
        <v>0</v>
      </c>
      <c r="L12" s="19"/>
      <c r="M12" s="19"/>
      <c r="N12" s="18" t="n">
        <f aca="false">L12*M12</f>
        <v>0</v>
      </c>
      <c r="O12" s="18"/>
      <c r="P12" s="18"/>
      <c r="Q12" s="18" t="n">
        <f aca="false">O12*P12</f>
        <v>0</v>
      </c>
      <c r="R12" s="18"/>
      <c r="S12" s="18" t="n">
        <f aca="false">K12+N12+Q12+R12</f>
        <v>0</v>
      </c>
      <c r="T12" s="20" t="n">
        <v>0.22</v>
      </c>
      <c r="U12" s="18" t="n">
        <f aca="false">S12/(1-T12)</f>
        <v>0</v>
      </c>
      <c r="V12" s="20" t="n">
        <v>0</v>
      </c>
      <c r="W12" s="20" t="n">
        <v>0</v>
      </c>
      <c r="X12" s="20" t="n">
        <v>0</v>
      </c>
      <c r="Y12" s="20" t="n">
        <v>0.07</v>
      </c>
      <c r="Z12" s="20" t="n">
        <f aca="false">V12+W12+X12+Y12</f>
        <v>0.07</v>
      </c>
      <c r="AA12" s="18" t="n">
        <f aca="false">U12+(U12*Z12)</f>
        <v>0</v>
      </c>
    </row>
    <row r="13" s="21" customFormat="true" ht="15" hidden="false" customHeight="true" outlineLevel="0" collapsed="false">
      <c r="A13" s="36"/>
      <c r="B13" s="14"/>
      <c r="C13" s="14"/>
      <c r="D13" s="15" t="s">
        <v>24</v>
      </c>
      <c r="E13" s="15"/>
      <c r="F13" s="16"/>
      <c r="G13" s="18"/>
      <c r="H13" s="18" t="n">
        <f aca="false">+F13+(F13/100*G13)</f>
        <v>0</v>
      </c>
      <c r="I13" s="17"/>
      <c r="J13" s="18" t="n">
        <f aca="false">+H13-(H13/100*I13)</f>
        <v>0</v>
      </c>
      <c r="K13" s="18" t="n">
        <f aca="false">E13*J13</f>
        <v>0</v>
      </c>
      <c r="L13" s="19"/>
      <c r="M13" s="19"/>
      <c r="N13" s="18" t="n">
        <f aca="false">L13*M13</f>
        <v>0</v>
      </c>
      <c r="O13" s="18"/>
      <c r="P13" s="18"/>
      <c r="Q13" s="18" t="n">
        <f aca="false">O13*P13</f>
        <v>0</v>
      </c>
      <c r="R13" s="18"/>
      <c r="S13" s="18" t="n">
        <f aca="false">K13+N13+Q13+R13</f>
        <v>0</v>
      </c>
      <c r="T13" s="20" t="n">
        <v>0.22</v>
      </c>
      <c r="U13" s="18" t="n">
        <f aca="false">S13/(1-T13)</f>
        <v>0</v>
      </c>
      <c r="V13" s="20" t="n">
        <v>0</v>
      </c>
      <c r="W13" s="20" t="n">
        <v>0</v>
      </c>
      <c r="X13" s="20" t="n">
        <v>0</v>
      </c>
      <c r="Y13" s="20" t="n">
        <v>0.07</v>
      </c>
      <c r="Z13" s="20" t="n">
        <f aca="false">V13+W13+X13+Y13</f>
        <v>0.07</v>
      </c>
      <c r="AA13" s="18" t="n">
        <f aca="false">U13+(U13*Z13)</f>
        <v>0</v>
      </c>
    </row>
    <row r="14" s="21" customFormat="true" ht="15" hidden="false" customHeight="true" outlineLevel="0" collapsed="false">
      <c r="A14" s="41" t="s">
        <v>162</v>
      </c>
      <c r="B14" s="42" t="s">
        <v>163</v>
      </c>
      <c r="C14" s="22"/>
      <c r="D14" s="15" t="s">
        <v>24</v>
      </c>
      <c r="E14" s="15" t="n">
        <v>4</v>
      </c>
      <c r="F14" s="16" t="n">
        <v>123</v>
      </c>
      <c r="G14" s="18" t="n">
        <v>8</v>
      </c>
      <c r="H14" s="18" t="n">
        <f aca="false">+F14+(F14/100*G14)</f>
        <v>132.84</v>
      </c>
      <c r="I14" s="17" t="n">
        <v>50</v>
      </c>
      <c r="J14" s="18" t="n">
        <f aca="false">+H14-(H14/100*I14)</f>
        <v>66.42</v>
      </c>
      <c r="K14" s="18" t="n">
        <f aca="false">E14*J14</f>
        <v>265.68</v>
      </c>
      <c r="L14" s="19"/>
      <c r="M14" s="19"/>
      <c r="N14" s="18" t="n">
        <f aca="false">L14*M14</f>
        <v>0</v>
      </c>
      <c r="O14" s="18"/>
      <c r="P14" s="18"/>
      <c r="Q14" s="18" t="n">
        <f aca="false">O14*P14</f>
        <v>0</v>
      </c>
      <c r="R14" s="18"/>
      <c r="S14" s="18" t="n">
        <f aca="false">K14+N14+Q14+R14</f>
        <v>265.68</v>
      </c>
      <c r="T14" s="20" t="n">
        <v>0.22</v>
      </c>
      <c r="U14" s="18" t="n">
        <f aca="false">S14/(1-T14)</f>
        <v>340.615384615385</v>
      </c>
      <c r="V14" s="20" t="n">
        <v>0</v>
      </c>
      <c r="W14" s="20" t="n">
        <v>0</v>
      </c>
      <c r="X14" s="20" t="n">
        <v>0</v>
      </c>
      <c r="Y14" s="20" t="n">
        <v>0.07</v>
      </c>
      <c r="Z14" s="20" t="n">
        <f aca="false">V14+W14+X14+Y14</f>
        <v>0.07</v>
      </c>
      <c r="AA14" s="18" t="n">
        <f aca="false">U14+(U14*Z14)</f>
        <v>364.458461538462</v>
      </c>
    </row>
    <row r="15" s="21" customFormat="true" ht="15" hidden="false" customHeight="true" outlineLevel="0" collapsed="false">
      <c r="A15" s="44" t="s">
        <v>164</v>
      </c>
      <c r="B15" s="22" t="s">
        <v>165</v>
      </c>
      <c r="C15" s="22"/>
      <c r="D15" s="15" t="s">
        <v>24</v>
      </c>
      <c r="E15" s="15"/>
      <c r="F15" s="16" t="n">
        <v>123</v>
      </c>
      <c r="G15" s="18" t="n">
        <v>8</v>
      </c>
      <c r="H15" s="18" t="n">
        <f aca="false">+F15+(F15/100*G15)</f>
        <v>132.84</v>
      </c>
      <c r="I15" s="17" t="n">
        <v>50</v>
      </c>
      <c r="J15" s="18" t="n">
        <f aca="false">+H15-(H15/100*I15)</f>
        <v>66.42</v>
      </c>
      <c r="K15" s="18" t="n">
        <f aca="false">E15*J15</f>
        <v>0</v>
      </c>
      <c r="L15" s="19"/>
      <c r="M15" s="19"/>
      <c r="N15" s="18" t="n">
        <f aca="false">L15*M15</f>
        <v>0</v>
      </c>
      <c r="O15" s="18"/>
      <c r="P15" s="18"/>
      <c r="Q15" s="18" t="n">
        <f aca="false">O15*P15</f>
        <v>0</v>
      </c>
      <c r="R15" s="18"/>
      <c r="S15" s="18" t="n">
        <f aca="false">K15+N15+Q15+R15</f>
        <v>0</v>
      </c>
      <c r="T15" s="20" t="n">
        <v>0.22</v>
      </c>
      <c r="U15" s="18" t="n">
        <f aca="false">S15/(1-T15)</f>
        <v>0</v>
      </c>
      <c r="V15" s="20" t="n">
        <v>0</v>
      </c>
      <c r="W15" s="20" t="n">
        <v>0</v>
      </c>
      <c r="X15" s="20" t="n">
        <v>0</v>
      </c>
      <c r="Y15" s="20" t="n">
        <v>0.07</v>
      </c>
      <c r="Z15" s="20" t="n">
        <f aca="false">V15+W15+X15+Y15</f>
        <v>0.07</v>
      </c>
      <c r="AA15" s="18" t="n">
        <f aca="false">U15+(U15*Z15)</f>
        <v>0</v>
      </c>
    </row>
    <row r="16" s="21" customFormat="true" ht="15" hidden="false" customHeight="true" outlineLevel="0" collapsed="false">
      <c r="A16" s="44" t="s">
        <v>166</v>
      </c>
      <c r="B16" s="22" t="s">
        <v>167</v>
      </c>
      <c r="C16" s="22"/>
      <c r="D16" s="15" t="s">
        <v>24</v>
      </c>
      <c r="E16" s="15" t="n">
        <v>4</v>
      </c>
      <c r="F16" s="16" t="n">
        <v>123</v>
      </c>
      <c r="G16" s="18" t="n">
        <v>8</v>
      </c>
      <c r="H16" s="18" t="n">
        <f aca="false">+F16+(F16/100*G16)</f>
        <v>132.84</v>
      </c>
      <c r="I16" s="17" t="n">
        <v>50</v>
      </c>
      <c r="J16" s="18" t="n">
        <f aca="false">+H16-(H16/100*I16)</f>
        <v>66.42</v>
      </c>
      <c r="K16" s="18" t="n">
        <f aca="false">E16*J16</f>
        <v>265.68</v>
      </c>
      <c r="L16" s="19"/>
      <c r="M16" s="19"/>
      <c r="N16" s="18" t="n">
        <f aca="false">L16*M16</f>
        <v>0</v>
      </c>
      <c r="O16" s="18"/>
      <c r="P16" s="18"/>
      <c r="Q16" s="18" t="n">
        <f aca="false">O16*P16</f>
        <v>0</v>
      </c>
      <c r="R16" s="18"/>
      <c r="S16" s="18" t="n">
        <f aca="false">K16+N16+Q16+R16</f>
        <v>265.68</v>
      </c>
      <c r="T16" s="20" t="n">
        <v>0.22</v>
      </c>
      <c r="U16" s="18" t="n">
        <f aca="false">S16/(1-T16)</f>
        <v>340.615384615385</v>
      </c>
      <c r="V16" s="20" t="n">
        <v>0</v>
      </c>
      <c r="W16" s="20" t="n">
        <v>0</v>
      </c>
      <c r="X16" s="20" t="n">
        <v>0</v>
      </c>
      <c r="Y16" s="20" t="n">
        <v>0.07</v>
      </c>
      <c r="Z16" s="20" t="n">
        <f aca="false">V16+W16+X16+Y16</f>
        <v>0.07</v>
      </c>
      <c r="AA16" s="18" t="n">
        <f aca="false">U16+(U16*Z16)</f>
        <v>364.458461538462</v>
      </c>
    </row>
    <row r="17" s="21" customFormat="true" ht="15" hidden="false" customHeight="true" outlineLevel="0" collapsed="false">
      <c r="A17" s="44" t="s">
        <v>168</v>
      </c>
      <c r="B17" s="22" t="s">
        <v>169</v>
      </c>
      <c r="C17" s="22"/>
      <c r="D17" s="15" t="s">
        <v>24</v>
      </c>
      <c r="E17" s="15" t="n">
        <v>1</v>
      </c>
      <c r="F17" s="16" t="n">
        <v>123</v>
      </c>
      <c r="G17" s="18" t="n">
        <v>8</v>
      </c>
      <c r="H17" s="18" t="n">
        <f aca="false">+F17+(F17/100*G17)</f>
        <v>132.84</v>
      </c>
      <c r="I17" s="17" t="n">
        <v>50</v>
      </c>
      <c r="J17" s="18" t="n">
        <f aca="false">+H17-(H17/100*I17)</f>
        <v>66.42</v>
      </c>
      <c r="K17" s="18" t="n">
        <f aca="false">E17*J17</f>
        <v>66.42</v>
      </c>
      <c r="L17" s="19"/>
      <c r="M17" s="19"/>
      <c r="N17" s="18" t="n">
        <f aca="false">L17*M17</f>
        <v>0</v>
      </c>
      <c r="O17" s="18"/>
      <c r="P17" s="18"/>
      <c r="Q17" s="18" t="n">
        <f aca="false">O17*P17</f>
        <v>0</v>
      </c>
      <c r="R17" s="18"/>
      <c r="S17" s="18" t="n">
        <f aca="false">K17+N17+Q17+R17</f>
        <v>66.42</v>
      </c>
      <c r="T17" s="20" t="n">
        <v>0.22</v>
      </c>
      <c r="U17" s="18" t="n">
        <f aca="false">S17/(1-T17)</f>
        <v>85.1538461538462</v>
      </c>
      <c r="V17" s="20" t="n">
        <v>0</v>
      </c>
      <c r="W17" s="20" t="n">
        <v>0</v>
      </c>
      <c r="X17" s="20" t="n">
        <v>0</v>
      </c>
      <c r="Y17" s="20" t="n">
        <v>0.07</v>
      </c>
      <c r="Z17" s="20" t="n">
        <f aca="false">V17+W17+X17+Y17</f>
        <v>0.07</v>
      </c>
      <c r="AA17" s="18" t="n">
        <f aca="false">U17+(U17*Z17)</f>
        <v>91.1146153846154</v>
      </c>
    </row>
    <row r="18" s="21" customFormat="true" ht="15" hidden="false" customHeight="true" outlineLevel="0" collapsed="false">
      <c r="A18" s="44" t="s">
        <v>170</v>
      </c>
      <c r="B18" s="22" t="s">
        <v>171</v>
      </c>
      <c r="C18" s="22"/>
      <c r="D18" s="15" t="s">
        <v>24</v>
      </c>
      <c r="E18" s="15" t="n">
        <v>1</v>
      </c>
      <c r="F18" s="16" t="n">
        <v>133</v>
      </c>
      <c r="G18" s="18" t="n">
        <v>8</v>
      </c>
      <c r="H18" s="18" t="n">
        <f aca="false">+F18+(F18/100*G18)</f>
        <v>143.64</v>
      </c>
      <c r="I18" s="17" t="n">
        <v>50</v>
      </c>
      <c r="J18" s="18" t="n">
        <f aca="false">+H18-(H18/100*I18)</f>
        <v>71.82</v>
      </c>
      <c r="K18" s="18" t="n">
        <f aca="false">E18*J18</f>
        <v>71.82</v>
      </c>
      <c r="L18" s="19"/>
      <c r="M18" s="19"/>
      <c r="N18" s="18" t="n">
        <f aca="false">L18*M18</f>
        <v>0</v>
      </c>
      <c r="O18" s="18"/>
      <c r="P18" s="18"/>
      <c r="Q18" s="18" t="n">
        <f aca="false">O18*P18</f>
        <v>0</v>
      </c>
      <c r="R18" s="18"/>
      <c r="S18" s="18" t="n">
        <f aca="false">K18+N18+Q18+R18</f>
        <v>71.82</v>
      </c>
      <c r="T18" s="20" t="n">
        <v>0.22</v>
      </c>
      <c r="U18" s="18" t="n">
        <f aca="false">S18/(1-T18)</f>
        <v>92.0769230769231</v>
      </c>
      <c r="V18" s="20" t="n">
        <v>0</v>
      </c>
      <c r="W18" s="20" t="n">
        <v>0</v>
      </c>
      <c r="X18" s="20" t="n">
        <v>0</v>
      </c>
      <c r="Y18" s="20" t="n">
        <v>0.07</v>
      </c>
      <c r="Z18" s="20" t="n">
        <f aca="false">V18+W18+X18+Y18</f>
        <v>0.07</v>
      </c>
      <c r="AA18" s="18" t="n">
        <f aca="false">U18+(U18*Z18)</f>
        <v>98.5223076923077</v>
      </c>
      <c r="AB18" s="45"/>
    </row>
    <row r="19" s="21" customFormat="true" ht="15" hidden="false" customHeight="true" outlineLevel="0" collapsed="false">
      <c r="A19" s="44" t="s">
        <v>172</v>
      </c>
      <c r="B19" s="22" t="s">
        <v>173</v>
      </c>
      <c r="C19" s="22"/>
      <c r="D19" s="15" t="s">
        <v>24</v>
      </c>
      <c r="E19" s="15" t="n">
        <v>2</v>
      </c>
      <c r="F19" s="16" t="n">
        <v>133</v>
      </c>
      <c r="G19" s="18" t="n">
        <v>8</v>
      </c>
      <c r="H19" s="18" t="n">
        <f aca="false">+F19+(F19/100*G19)</f>
        <v>143.64</v>
      </c>
      <c r="I19" s="17" t="n">
        <v>50</v>
      </c>
      <c r="J19" s="18" t="n">
        <f aca="false">+H19-(H19/100*I19)</f>
        <v>71.82</v>
      </c>
      <c r="K19" s="18" t="n">
        <f aca="false">E19*J19</f>
        <v>143.64</v>
      </c>
      <c r="L19" s="19"/>
      <c r="M19" s="19"/>
      <c r="N19" s="18" t="n">
        <f aca="false">L19*M19</f>
        <v>0</v>
      </c>
      <c r="O19" s="18"/>
      <c r="P19" s="18"/>
      <c r="Q19" s="18" t="n">
        <f aca="false">O19*P19</f>
        <v>0</v>
      </c>
      <c r="R19" s="18"/>
      <c r="S19" s="18" t="n">
        <f aca="false">K19+N19+Q19+R19</f>
        <v>143.64</v>
      </c>
      <c r="T19" s="20" t="n">
        <v>0.22</v>
      </c>
      <c r="U19" s="18" t="n">
        <f aca="false">S19/(1-T19)</f>
        <v>184.153846153846</v>
      </c>
      <c r="V19" s="20" t="n">
        <v>0</v>
      </c>
      <c r="W19" s="20" t="n">
        <v>0</v>
      </c>
      <c r="X19" s="20" t="n">
        <v>0</v>
      </c>
      <c r="Y19" s="20" t="n">
        <v>0.07</v>
      </c>
      <c r="Z19" s="20" t="n">
        <f aca="false">V19+W19+X19+Y19</f>
        <v>0.07</v>
      </c>
      <c r="AA19" s="18" t="n">
        <f aca="false">U19+(U19*Z19)</f>
        <v>197.044615384615</v>
      </c>
      <c r="AB19" s="46"/>
    </row>
    <row r="20" s="21" customFormat="true" ht="15" hidden="false" customHeight="true" outlineLevel="0" collapsed="false">
      <c r="A20" s="44" t="s">
        <v>174</v>
      </c>
      <c r="B20" s="22" t="s">
        <v>175</v>
      </c>
      <c r="C20" s="22"/>
      <c r="D20" s="15" t="s">
        <v>24</v>
      </c>
      <c r="E20" s="15" t="n">
        <v>4</v>
      </c>
      <c r="F20" s="16" t="n">
        <v>156</v>
      </c>
      <c r="G20" s="18" t="n">
        <v>8</v>
      </c>
      <c r="H20" s="18" t="n">
        <f aca="false">+F20+(F20/100*G20)</f>
        <v>168.48</v>
      </c>
      <c r="I20" s="17" t="n">
        <v>50</v>
      </c>
      <c r="J20" s="18" t="n">
        <f aca="false">+H20-(H20/100*I20)</f>
        <v>84.24</v>
      </c>
      <c r="K20" s="18" t="n">
        <f aca="false">E20*J20</f>
        <v>336.96</v>
      </c>
      <c r="L20" s="19"/>
      <c r="M20" s="19"/>
      <c r="N20" s="18" t="n">
        <f aca="false">L20*M20</f>
        <v>0</v>
      </c>
      <c r="O20" s="18"/>
      <c r="P20" s="18"/>
      <c r="Q20" s="18" t="n">
        <f aca="false">O20*P20</f>
        <v>0</v>
      </c>
      <c r="R20" s="18"/>
      <c r="S20" s="18" t="n">
        <f aca="false">K20+N20+Q20+R20</f>
        <v>336.96</v>
      </c>
      <c r="T20" s="20" t="n">
        <v>0.22</v>
      </c>
      <c r="U20" s="18" t="n">
        <f aca="false">S20/(1-T20)</f>
        <v>432</v>
      </c>
      <c r="V20" s="20" t="n">
        <v>0</v>
      </c>
      <c r="W20" s="20" t="n">
        <v>0</v>
      </c>
      <c r="X20" s="20" t="n">
        <v>0</v>
      </c>
      <c r="Y20" s="20" t="n">
        <v>0.07</v>
      </c>
      <c r="Z20" s="20" t="n">
        <f aca="false">V20+W20+X20+Y20</f>
        <v>0.07</v>
      </c>
      <c r="AA20" s="18" t="n">
        <f aca="false">U20+(U20*Z20)</f>
        <v>462.24</v>
      </c>
      <c r="AB20" s="45"/>
    </row>
    <row r="21" s="21" customFormat="true" ht="15" hidden="false" customHeight="true" outlineLevel="0" collapsed="false">
      <c r="A21" s="44" t="s">
        <v>176</v>
      </c>
      <c r="B21" s="22" t="s">
        <v>177</v>
      </c>
      <c r="C21" s="22"/>
      <c r="D21" s="15" t="s">
        <v>24</v>
      </c>
      <c r="E21" s="15" t="n">
        <v>1</v>
      </c>
      <c r="F21" s="16" t="n">
        <v>178</v>
      </c>
      <c r="G21" s="18" t="n">
        <v>8</v>
      </c>
      <c r="H21" s="18" t="n">
        <f aca="false">+F21+(F21/100*G21)</f>
        <v>192.24</v>
      </c>
      <c r="I21" s="17" t="n">
        <v>50</v>
      </c>
      <c r="J21" s="18" t="n">
        <f aca="false">+H21-(H21/100*I21)</f>
        <v>96.12</v>
      </c>
      <c r="K21" s="18" t="n">
        <f aca="false">E21*J21</f>
        <v>96.12</v>
      </c>
      <c r="L21" s="19"/>
      <c r="M21" s="19"/>
      <c r="N21" s="18" t="n">
        <f aca="false">L21*M21</f>
        <v>0</v>
      </c>
      <c r="O21" s="18"/>
      <c r="P21" s="18"/>
      <c r="Q21" s="18" t="n">
        <f aca="false">O21*P21</f>
        <v>0</v>
      </c>
      <c r="R21" s="18"/>
      <c r="S21" s="18" t="n">
        <f aca="false">K21+N21+Q21+R21</f>
        <v>96.12</v>
      </c>
      <c r="T21" s="20" t="n">
        <v>0.22</v>
      </c>
      <c r="U21" s="18" t="n">
        <f aca="false">S21/(1-T21)</f>
        <v>123.230769230769</v>
      </c>
      <c r="V21" s="20" t="n">
        <v>0</v>
      </c>
      <c r="W21" s="20" t="n">
        <v>0</v>
      </c>
      <c r="X21" s="20" t="n">
        <v>0</v>
      </c>
      <c r="Y21" s="20" t="n">
        <v>0.07</v>
      </c>
      <c r="Z21" s="20" t="n">
        <f aca="false">V21+W21+X21+Y21</f>
        <v>0.07</v>
      </c>
      <c r="AA21" s="18" t="n">
        <f aca="false">U21+(U21*Z21)</f>
        <v>131.856923076923</v>
      </c>
      <c r="AB21" s="45"/>
    </row>
    <row r="22" s="21" customFormat="true" ht="15" hidden="false" customHeight="true" outlineLevel="0" collapsed="false">
      <c r="A22" s="44" t="s">
        <v>178</v>
      </c>
      <c r="B22" s="22" t="s">
        <v>179</v>
      </c>
      <c r="C22" s="22"/>
      <c r="D22" s="15" t="s">
        <v>24</v>
      </c>
      <c r="E22" s="15" t="n">
        <v>1</v>
      </c>
      <c r="F22" s="16" t="n">
        <v>106</v>
      </c>
      <c r="G22" s="18" t="n">
        <v>8</v>
      </c>
      <c r="H22" s="18" t="n">
        <f aca="false">+F22+(F22/100*G22)</f>
        <v>114.48</v>
      </c>
      <c r="I22" s="17" t="n">
        <v>50</v>
      </c>
      <c r="J22" s="18" t="n">
        <f aca="false">+H22-(H22/100*I22)</f>
        <v>57.24</v>
      </c>
      <c r="K22" s="18" t="n">
        <f aca="false">E22*J22</f>
        <v>57.24</v>
      </c>
      <c r="L22" s="19"/>
      <c r="M22" s="19"/>
      <c r="N22" s="18" t="n">
        <f aca="false">L22*M22</f>
        <v>0</v>
      </c>
      <c r="O22" s="18"/>
      <c r="P22" s="18"/>
      <c r="Q22" s="18" t="n">
        <f aca="false">O22*P22</f>
        <v>0</v>
      </c>
      <c r="R22" s="18"/>
      <c r="S22" s="18" t="n">
        <f aca="false">K22+N22+Q22+R22</f>
        <v>57.24</v>
      </c>
      <c r="T22" s="20" t="n">
        <v>0.22</v>
      </c>
      <c r="U22" s="18" t="n">
        <f aca="false">S22/(1-T22)</f>
        <v>73.3846153846154</v>
      </c>
      <c r="V22" s="20" t="n">
        <v>0</v>
      </c>
      <c r="W22" s="20" t="n">
        <v>0</v>
      </c>
      <c r="X22" s="20" t="n">
        <v>0</v>
      </c>
      <c r="Y22" s="20" t="n">
        <v>0.07</v>
      </c>
      <c r="Z22" s="20" t="n">
        <f aca="false">V22+W22+X22+Y22</f>
        <v>0.07</v>
      </c>
      <c r="AA22" s="18" t="n">
        <f aca="false">U22+(U22*Z22)</f>
        <v>78.5215384615385</v>
      </c>
      <c r="AB22" s="46"/>
    </row>
    <row r="23" s="21" customFormat="true" ht="15" hidden="false" customHeight="true" outlineLevel="0" collapsed="false">
      <c r="A23" s="44" t="s">
        <v>180</v>
      </c>
      <c r="B23" s="22" t="s">
        <v>181</v>
      </c>
      <c r="C23" s="22"/>
      <c r="D23" s="15" t="s">
        <v>24</v>
      </c>
      <c r="E23" s="15" t="n">
        <v>1</v>
      </c>
      <c r="F23" s="16" t="n">
        <v>12</v>
      </c>
      <c r="G23" s="18" t="n">
        <v>8</v>
      </c>
      <c r="H23" s="18" t="n">
        <f aca="false">+F23+(F23/100*G23)</f>
        <v>12.96</v>
      </c>
      <c r="I23" s="17" t="n">
        <v>50</v>
      </c>
      <c r="J23" s="18" t="n">
        <f aca="false">+H23-(H23/100*I23)</f>
        <v>6.48</v>
      </c>
      <c r="K23" s="18" t="n">
        <f aca="false">E23*J23</f>
        <v>6.48</v>
      </c>
      <c r="L23" s="19"/>
      <c r="M23" s="19"/>
      <c r="N23" s="18" t="n">
        <f aca="false">L23*M23</f>
        <v>0</v>
      </c>
      <c r="O23" s="18"/>
      <c r="P23" s="18"/>
      <c r="Q23" s="18" t="n">
        <f aca="false">O23*P23</f>
        <v>0</v>
      </c>
      <c r="R23" s="18"/>
      <c r="S23" s="18" t="n">
        <f aca="false">K23+N23+Q23+R23</f>
        <v>6.48</v>
      </c>
      <c r="T23" s="20" t="n">
        <v>0.22</v>
      </c>
      <c r="U23" s="18" t="n">
        <f aca="false">S23/(1-T23)</f>
        <v>8.30769230769231</v>
      </c>
      <c r="V23" s="20" t="n">
        <v>0</v>
      </c>
      <c r="W23" s="20" t="n">
        <v>0</v>
      </c>
      <c r="X23" s="20" t="n">
        <v>0</v>
      </c>
      <c r="Y23" s="20" t="n">
        <v>0.07</v>
      </c>
      <c r="Z23" s="20" t="n">
        <f aca="false">V23+W23+X23+Y23</f>
        <v>0.07</v>
      </c>
      <c r="AA23" s="18" t="n">
        <f aca="false">U23+(U23*Z23)</f>
        <v>8.88923076923077</v>
      </c>
    </row>
    <row r="24" s="21" customFormat="true" ht="15" hidden="false" customHeight="true" outlineLevel="0" collapsed="false">
      <c r="A24" s="44" t="s">
        <v>182</v>
      </c>
      <c r="B24" s="22" t="s">
        <v>183</v>
      </c>
      <c r="C24" s="22"/>
      <c r="D24" s="15" t="s">
        <v>24</v>
      </c>
      <c r="E24" s="15" t="n">
        <v>1</v>
      </c>
      <c r="F24" s="16" t="n">
        <v>34</v>
      </c>
      <c r="G24" s="18" t="n">
        <v>8</v>
      </c>
      <c r="H24" s="18" t="n">
        <f aca="false">+F24+(F24/100*G24)</f>
        <v>36.72</v>
      </c>
      <c r="I24" s="17" t="n">
        <v>50</v>
      </c>
      <c r="J24" s="18" t="n">
        <f aca="false">+H24-(H24/100*I24)</f>
        <v>18.36</v>
      </c>
      <c r="K24" s="18" t="n">
        <f aca="false">E24*J24</f>
        <v>18.36</v>
      </c>
      <c r="L24" s="19"/>
      <c r="M24" s="19"/>
      <c r="N24" s="18" t="n">
        <f aca="false">L24*M24</f>
        <v>0</v>
      </c>
      <c r="O24" s="18"/>
      <c r="P24" s="18"/>
      <c r="Q24" s="18" t="n">
        <f aca="false">O24*P24</f>
        <v>0</v>
      </c>
      <c r="R24" s="18"/>
      <c r="S24" s="18" t="n">
        <f aca="false">K24+N24+Q24+R24</f>
        <v>18.36</v>
      </c>
      <c r="T24" s="20" t="n">
        <v>0.22</v>
      </c>
      <c r="U24" s="18" t="n">
        <f aca="false">S24/(1-T24)</f>
        <v>23.5384615384615</v>
      </c>
      <c r="V24" s="20" t="n">
        <v>0</v>
      </c>
      <c r="W24" s="20" t="n">
        <v>0</v>
      </c>
      <c r="X24" s="20" t="n">
        <v>0</v>
      </c>
      <c r="Y24" s="20" t="n">
        <v>0.07</v>
      </c>
      <c r="Z24" s="20" t="n">
        <f aca="false">V24+W24+X24+Y24</f>
        <v>0.07</v>
      </c>
      <c r="AA24" s="18" t="n">
        <f aca="false">U24+(U24*Z24)</f>
        <v>25.1861538461538</v>
      </c>
    </row>
    <row r="25" s="21" customFormat="true" ht="15" hidden="false" customHeight="true" outlineLevel="0" collapsed="false">
      <c r="A25" s="44" t="s">
        <v>184</v>
      </c>
      <c r="B25" s="22" t="s">
        <v>185</v>
      </c>
      <c r="C25" s="22"/>
      <c r="D25" s="15" t="s">
        <v>24</v>
      </c>
      <c r="E25" s="15" t="n">
        <v>20</v>
      </c>
      <c r="F25" s="16" t="n">
        <v>8</v>
      </c>
      <c r="G25" s="18" t="n">
        <v>8</v>
      </c>
      <c r="H25" s="18" t="n">
        <f aca="false">+F25+(F25/100*G25)</f>
        <v>8.64</v>
      </c>
      <c r="I25" s="17" t="n">
        <v>50</v>
      </c>
      <c r="J25" s="18" t="n">
        <f aca="false">+H25-(H25/100*I25)</f>
        <v>4.32</v>
      </c>
      <c r="K25" s="18" t="n">
        <f aca="false">E25*J25</f>
        <v>86.4</v>
      </c>
      <c r="L25" s="19"/>
      <c r="M25" s="19"/>
      <c r="N25" s="18" t="n">
        <f aca="false">L25*M25</f>
        <v>0</v>
      </c>
      <c r="O25" s="18"/>
      <c r="P25" s="18"/>
      <c r="Q25" s="18" t="n">
        <f aca="false">O25*P25</f>
        <v>0</v>
      </c>
      <c r="R25" s="18"/>
      <c r="S25" s="18" t="n">
        <f aca="false">K25+N25+Q25+R25</f>
        <v>86.4</v>
      </c>
      <c r="T25" s="20" t="n">
        <v>0.22</v>
      </c>
      <c r="U25" s="18" t="n">
        <f aca="false">S25/(1-T25)</f>
        <v>110.769230769231</v>
      </c>
      <c r="V25" s="20" t="n">
        <v>0</v>
      </c>
      <c r="W25" s="20" t="n">
        <v>0</v>
      </c>
      <c r="X25" s="20" t="n">
        <v>0</v>
      </c>
      <c r="Y25" s="20" t="n">
        <v>0.07</v>
      </c>
      <c r="Z25" s="20" t="n">
        <f aca="false">V25+W25+X25+Y25</f>
        <v>0.07</v>
      </c>
      <c r="AA25" s="18" t="n">
        <f aca="false">U25+(U25*Z25)</f>
        <v>118.523076923077</v>
      </c>
    </row>
    <row r="26" s="21" customFormat="true" ht="15" hidden="false" customHeight="true" outlineLevel="0" collapsed="false">
      <c r="A26" s="44" t="s">
        <v>186</v>
      </c>
      <c r="B26" s="22" t="s">
        <v>187</v>
      </c>
      <c r="C26" s="22"/>
      <c r="D26" s="15" t="s">
        <v>24</v>
      </c>
      <c r="E26" s="15" t="n">
        <v>20</v>
      </c>
      <c r="F26" s="16" t="n">
        <v>13</v>
      </c>
      <c r="G26" s="18" t="n">
        <v>8</v>
      </c>
      <c r="H26" s="18" t="n">
        <f aca="false">+F26+(F26/100*G26)</f>
        <v>14.04</v>
      </c>
      <c r="I26" s="17" t="n">
        <v>50</v>
      </c>
      <c r="J26" s="18" t="n">
        <f aca="false">+H26-(H26/100*I26)</f>
        <v>7.02</v>
      </c>
      <c r="K26" s="18" t="n">
        <f aca="false">E26*J26</f>
        <v>140.4</v>
      </c>
      <c r="L26" s="19"/>
      <c r="M26" s="19"/>
      <c r="N26" s="18" t="n">
        <f aca="false">L26*M26</f>
        <v>0</v>
      </c>
      <c r="O26" s="18"/>
      <c r="P26" s="18"/>
      <c r="Q26" s="18" t="n">
        <f aca="false">O26*P26</f>
        <v>0</v>
      </c>
      <c r="R26" s="18"/>
      <c r="S26" s="18" t="n">
        <f aca="false">K26+N26+Q26+R26</f>
        <v>140.4</v>
      </c>
      <c r="T26" s="20" t="n">
        <v>0.22</v>
      </c>
      <c r="U26" s="18" t="n">
        <f aca="false">S26/(1-T26)</f>
        <v>180</v>
      </c>
      <c r="V26" s="20" t="n">
        <v>0</v>
      </c>
      <c r="W26" s="20" t="n">
        <v>0</v>
      </c>
      <c r="X26" s="20" t="n">
        <v>0</v>
      </c>
      <c r="Y26" s="20" t="n">
        <v>0.07</v>
      </c>
      <c r="Z26" s="20" t="n">
        <f aca="false">V26+W26+X26+Y26</f>
        <v>0.07</v>
      </c>
      <c r="AA26" s="18" t="n">
        <f aca="false">U26+(U26*Z26)</f>
        <v>192.6</v>
      </c>
    </row>
    <row r="27" s="21" customFormat="true" ht="15" hidden="false" customHeight="true" outlineLevel="0" collapsed="false">
      <c r="A27" s="44" t="s">
        <v>188</v>
      </c>
      <c r="B27" s="22" t="s">
        <v>189</v>
      </c>
      <c r="C27" s="22"/>
      <c r="D27" s="15" t="s">
        <v>24</v>
      </c>
      <c r="E27" s="15" t="n">
        <v>20</v>
      </c>
      <c r="F27" s="16" t="n">
        <v>12</v>
      </c>
      <c r="G27" s="18" t="n">
        <v>8</v>
      </c>
      <c r="H27" s="18" t="n">
        <f aca="false">+F27+(F27/100*G27)</f>
        <v>12.96</v>
      </c>
      <c r="I27" s="17" t="n">
        <v>50</v>
      </c>
      <c r="J27" s="18" t="n">
        <f aca="false">+H27-(H27/100*I27)</f>
        <v>6.48</v>
      </c>
      <c r="K27" s="18" t="n">
        <f aca="false">E27*J27</f>
        <v>129.6</v>
      </c>
      <c r="L27" s="19"/>
      <c r="M27" s="19"/>
      <c r="N27" s="18" t="n">
        <f aca="false">L27*M27</f>
        <v>0</v>
      </c>
      <c r="O27" s="18"/>
      <c r="P27" s="18"/>
      <c r="Q27" s="18" t="n">
        <f aca="false">O27*P27</f>
        <v>0</v>
      </c>
      <c r="R27" s="18"/>
      <c r="S27" s="18" t="n">
        <f aca="false">K27+N27+Q27+R27</f>
        <v>129.6</v>
      </c>
      <c r="T27" s="20" t="n">
        <v>0.22</v>
      </c>
      <c r="U27" s="18" t="n">
        <f aca="false">S27/(1-T27)</f>
        <v>166.153846153846</v>
      </c>
      <c r="V27" s="20" t="n">
        <v>0</v>
      </c>
      <c r="W27" s="20" t="n">
        <v>0</v>
      </c>
      <c r="X27" s="20" t="n">
        <v>0</v>
      </c>
      <c r="Y27" s="20" t="n">
        <v>0.07</v>
      </c>
      <c r="Z27" s="20" t="n">
        <f aca="false">V27+W27+X27+Y27</f>
        <v>0.07</v>
      </c>
      <c r="AA27" s="18" t="n">
        <f aca="false">U27+(U27*Z27)</f>
        <v>177.784615384615</v>
      </c>
    </row>
    <row r="28" s="21" customFormat="true" ht="15" hidden="false" customHeight="true" outlineLevel="0" collapsed="false">
      <c r="A28" s="36"/>
      <c r="B28" s="14"/>
      <c r="C28" s="14"/>
      <c r="D28" s="15" t="s">
        <v>24</v>
      </c>
      <c r="E28" s="15"/>
      <c r="F28" s="16"/>
      <c r="G28" s="18"/>
      <c r="H28" s="18" t="n">
        <f aca="false">+F28+(F28/100*G28)</f>
        <v>0</v>
      </c>
      <c r="I28" s="17"/>
      <c r="J28" s="18" t="n">
        <f aca="false">+H28-(H28/100*I28)</f>
        <v>0</v>
      </c>
      <c r="K28" s="18" t="n">
        <f aca="false">E28*J28</f>
        <v>0</v>
      </c>
      <c r="L28" s="19"/>
      <c r="M28" s="19"/>
      <c r="N28" s="18" t="n">
        <f aca="false">L28*M28</f>
        <v>0</v>
      </c>
      <c r="O28" s="18"/>
      <c r="P28" s="18"/>
      <c r="Q28" s="18" t="n">
        <f aca="false">O28*P28</f>
        <v>0</v>
      </c>
      <c r="R28" s="18"/>
      <c r="S28" s="18" t="n">
        <f aca="false">K28+N28+Q28+R28</f>
        <v>0</v>
      </c>
      <c r="T28" s="20" t="n">
        <v>0.22</v>
      </c>
      <c r="U28" s="18" t="n">
        <f aca="false">S28/(1-T28)</f>
        <v>0</v>
      </c>
      <c r="V28" s="20" t="n">
        <v>0</v>
      </c>
      <c r="W28" s="20" t="n">
        <v>0</v>
      </c>
      <c r="X28" s="20" t="n">
        <v>0</v>
      </c>
      <c r="Y28" s="20" t="n">
        <v>0.07</v>
      </c>
      <c r="Z28" s="20" t="n">
        <f aca="false">V28+W28+X28+Y28</f>
        <v>0.07</v>
      </c>
      <c r="AA28" s="18" t="n">
        <f aca="false">U28+(U28*Z28)</f>
        <v>0</v>
      </c>
    </row>
    <row r="29" s="21" customFormat="true" ht="15" hidden="false" customHeight="true" outlineLevel="0" collapsed="false">
      <c r="A29" s="44" t="s">
        <v>190</v>
      </c>
      <c r="B29" s="22" t="s">
        <v>191</v>
      </c>
      <c r="C29" s="22"/>
      <c r="D29" s="15" t="s">
        <v>24</v>
      </c>
      <c r="E29" s="15"/>
      <c r="F29" s="16" t="n">
        <v>172</v>
      </c>
      <c r="G29" s="18" t="n">
        <v>8</v>
      </c>
      <c r="H29" s="18" t="n">
        <f aca="false">+F29+(F29/100*G29)</f>
        <v>185.76</v>
      </c>
      <c r="I29" s="17" t="n">
        <v>50</v>
      </c>
      <c r="J29" s="18" t="n">
        <f aca="false">+H29-(H29/100*I29)</f>
        <v>92.88</v>
      </c>
      <c r="K29" s="18" t="n">
        <f aca="false">E29*J29</f>
        <v>0</v>
      </c>
      <c r="L29" s="19"/>
      <c r="M29" s="19"/>
      <c r="N29" s="18" t="n">
        <f aca="false">L29*M29</f>
        <v>0</v>
      </c>
      <c r="O29" s="18"/>
      <c r="P29" s="18"/>
      <c r="Q29" s="18" t="n">
        <f aca="false">O29*P29</f>
        <v>0</v>
      </c>
      <c r="R29" s="18"/>
      <c r="S29" s="18" t="n">
        <f aca="false">K29+N29+Q29+R29</f>
        <v>0</v>
      </c>
      <c r="T29" s="20" t="n">
        <v>0.22</v>
      </c>
      <c r="U29" s="18" t="n">
        <f aca="false">S29/(1-T29)</f>
        <v>0</v>
      </c>
      <c r="V29" s="20" t="n">
        <v>0</v>
      </c>
      <c r="W29" s="20" t="n">
        <v>0</v>
      </c>
      <c r="X29" s="20" t="n">
        <v>0</v>
      </c>
      <c r="Y29" s="20" t="n">
        <v>0.07</v>
      </c>
      <c r="Z29" s="20" t="n">
        <f aca="false">V29+W29+X29+Y29</f>
        <v>0.07</v>
      </c>
      <c r="AA29" s="18" t="n">
        <f aca="false">U29+(U29*Z29)</f>
        <v>0</v>
      </c>
    </row>
    <row r="30" s="21" customFormat="true" ht="15" hidden="false" customHeight="true" outlineLevel="0" collapsed="false">
      <c r="A30" s="44" t="s">
        <v>192</v>
      </c>
      <c r="B30" s="22" t="s">
        <v>193</v>
      </c>
      <c r="C30" s="22"/>
      <c r="D30" s="15" t="s">
        <v>24</v>
      </c>
      <c r="E30" s="15"/>
      <c r="F30" s="16" t="n">
        <v>181.5</v>
      </c>
      <c r="G30" s="18" t="n">
        <v>8</v>
      </c>
      <c r="H30" s="18" t="n">
        <f aca="false">+F30+(F30/100*G30)</f>
        <v>196.02</v>
      </c>
      <c r="I30" s="17" t="n">
        <v>50</v>
      </c>
      <c r="J30" s="18" t="n">
        <f aca="false">+H30-(H30/100*I30)</f>
        <v>98.01</v>
      </c>
      <c r="K30" s="18" t="n">
        <f aca="false">E30*J30</f>
        <v>0</v>
      </c>
      <c r="L30" s="19"/>
      <c r="M30" s="19"/>
      <c r="N30" s="18" t="n">
        <f aca="false">L30*M30</f>
        <v>0</v>
      </c>
      <c r="O30" s="18"/>
      <c r="P30" s="18"/>
      <c r="Q30" s="18" t="n">
        <f aca="false">O30*P30</f>
        <v>0</v>
      </c>
      <c r="R30" s="18"/>
      <c r="S30" s="18" t="n">
        <f aca="false">K30+N30+Q30+R30</f>
        <v>0</v>
      </c>
      <c r="T30" s="20" t="n">
        <v>0.22</v>
      </c>
      <c r="U30" s="18" t="n">
        <f aca="false">S30/(1-T30)</f>
        <v>0</v>
      </c>
      <c r="V30" s="20" t="n">
        <v>0</v>
      </c>
      <c r="W30" s="20" t="n">
        <v>0</v>
      </c>
      <c r="X30" s="20" t="n">
        <v>0</v>
      </c>
      <c r="Y30" s="20" t="n">
        <v>0.07</v>
      </c>
      <c r="Z30" s="20" t="n">
        <f aca="false">V30+W30+X30+Y30</f>
        <v>0.07</v>
      </c>
      <c r="AA30" s="18" t="n">
        <f aca="false">U30+(U30*Z30)</f>
        <v>0</v>
      </c>
    </row>
    <row r="31" s="21" customFormat="true" ht="15" hidden="false" customHeight="true" outlineLevel="0" collapsed="false">
      <c r="A31" s="44" t="s">
        <v>194</v>
      </c>
      <c r="B31" s="22" t="s">
        <v>195</v>
      </c>
      <c r="C31" s="22"/>
      <c r="D31" s="15" t="s">
        <v>24</v>
      </c>
      <c r="E31" s="15"/>
      <c r="F31" s="16" t="n">
        <v>181.5</v>
      </c>
      <c r="G31" s="18" t="n">
        <v>8</v>
      </c>
      <c r="H31" s="18" t="n">
        <f aca="false">+F31+(F31/100*G31)</f>
        <v>196.02</v>
      </c>
      <c r="I31" s="17" t="n">
        <v>50</v>
      </c>
      <c r="J31" s="18" t="n">
        <f aca="false">+H31-(H31/100*I31)</f>
        <v>98.01</v>
      </c>
      <c r="K31" s="18" t="n">
        <f aca="false">E31*J31</f>
        <v>0</v>
      </c>
      <c r="L31" s="19"/>
      <c r="M31" s="19"/>
      <c r="N31" s="18" t="n">
        <f aca="false">L31*M31</f>
        <v>0</v>
      </c>
      <c r="O31" s="18"/>
      <c r="P31" s="18"/>
      <c r="Q31" s="18" t="n">
        <f aca="false">O31*P31</f>
        <v>0</v>
      </c>
      <c r="R31" s="18"/>
      <c r="S31" s="18" t="n">
        <f aca="false">K31+N31+Q31+R31</f>
        <v>0</v>
      </c>
      <c r="T31" s="20" t="n">
        <v>0.22</v>
      </c>
      <c r="U31" s="18" t="n">
        <f aca="false">S31/(1-T31)</f>
        <v>0</v>
      </c>
      <c r="V31" s="20" t="n">
        <v>0</v>
      </c>
      <c r="W31" s="20" t="n">
        <v>0</v>
      </c>
      <c r="X31" s="20" t="n">
        <v>0</v>
      </c>
      <c r="Y31" s="20" t="n">
        <v>0.07</v>
      </c>
      <c r="Z31" s="20" t="n">
        <f aca="false">V31+W31+X31+Y31</f>
        <v>0.07</v>
      </c>
      <c r="AA31" s="18" t="n">
        <f aca="false">U31+(U31*Z31)</f>
        <v>0</v>
      </c>
    </row>
    <row r="32" s="21" customFormat="true" ht="15" hidden="false" customHeight="true" outlineLevel="0" collapsed="false">
      <c r="A32" s="44" t="s">
        <v>196</v>
      </c>
      <c r="B32" s="22" t="s">
        <v>197</v>
      </c>
      <c r="C32" s="22"/>
      <c r="D32" s="15" t="s">
        <v>24</v>
      </c>
      <c r="E32" s="15" t="n">
        <v>2</v>
      </c>
      <c r="F32" s="16" t="n">
        <v>184</v>
      </c>
      <c r="G32" s="18" t="n">
        <v>8</v>
      </c>
      <c r="H32" s="18" t="n">
        <f aca="false">+F32+(F32/100*G32)</f>
        <v>198.72</v>
      </c>
      <c r="I32" s="17" t="n">
        <v>50</v>
      </c>
      <c r="J32" s="18" t="n">
        <f aca="false">+H32-(H32/100*I32)</f>
        <v>99.36</v>
      </c>
      <c r="K32" s="18" t="n">
        <f aca="false">E32*J32</f>
        <v>198.72</v>
      </c>
      <c r="L32" s="19"/>
      <c r="M32" s="19"/>
      <c r="N32" s="18" t="n">
        <f aca="false">L32*M32</f>
        <v>0</v>
      </c>
      <c r="O32" s="18"/>
      <c r="P32" s="18"/>
      <c r="Q32" s="18" t="n">
        <f aca="false">O32*P32</f>
        <v>0</v>
      </c>
      <c r="R32" s="18"/>
      <c r="S32" s="18" t="n">
        <f aca="false">K32+N32+Q32+R32</f>
        <v>198.72</v>
      </c>
      <c r="T32" s="20" t="n">
        <v>0.22</v>
      </c>
      <c r="U32" s="18" t="n">
        <f aca="false">S32/(1-T32)</f>
        <v>254.769230769231</v>
      </c>
      <c r="V32" s="20" t="n">
        <v>0</v>
      </c>
      <c r="W32" s="20" t="n">
        <v>0</v>
      </c>
      <c r="X32" s="20" t="n">
        <v>0</v>
      </c>
      <c r="Y32" s="20" t="n">
        <v>0.07</v>
      </c>
      <c r="Z32" s="20" t="n">
        <f aca="false">V32+W32+X32+Y32</f>
        <v>0.07</v>
      </c>
      <c r="AA32" s="18" t="n">
        <f aca="false">U32+(U32*Z32)</f>
        <v>272.603076923077</v>
      </c>
    </row>
    <row r="33" s="21" customFormat="true" ht="15" hidden="false" customHeight="true" outlineLevel="0" collapsed="false">
      <c r="A33" s="44" t="s">
        <v>198</v>
      </c>
      <c r="B33" s="22" t="s">
        <v>199</v>
      </c>
      <c r="C33" s="22"/>
      <c r="D33" s="15" t="s">
        <v>24</v>
      </c>
      <c r="E33" s="15" t="n">
        <v>6</v>
      </c>
      <c r="F33" s="16" t="n">
        <v>210</v>
      </c>
      <c r="G33" s="18" t="n">
        <v>8</v>
      </c>
      <c r="H33" s="18" t="n">
        <f aca="false">+F33+(F33/100*G33)</f>
        <v>226.8</v>
      </c>
      <c r="I33" s="17" t="n">
        <v>50</v>
      </c>
      <c r="J33" s="18" t="n">
        <f aca="false">+H33-(H33/100*I33)</f>
        <v>113.4</v>
      </c>
      <c r="K33" s="18" t="n">
        <f aca="false">E33*J33</f>
        <v>680.4</v>
      </c>
      <c r="L33" s="19"/>
      <c r="M33" s="19"/>
      <c r="N33" s="18" t="n">
        <f aca="false">L33*M33</f>
        <v>0</v>
      </c>
      <c r="O33" s="18"/>
      <c r="P33" s="18"/>
      <c r="Q33" s="18" t="n">
        <f aca="false">O33*P33</f>
        <v>0</v>
      </c>
      <c r="R33" s="18"/>
      <c r="S33" s="18" t="n">
        <f aca="false">K33+N33+Q33+R33</f>
        <v>680.4</v>
      </c>
      <c r="T33" s="20" t="n">
        <v>0.22</v>
      </c>
      <c r="U33" s="18" t="n">
        <f aca="false">S33/(1-T33)</f>
        <v>872.307692307692</v>
      </c>
      <c r="V33" s="20" t="n">
        <v>0</v>
      </c>
      <c r="W33" s="20" t="n">
        <v>0</v>
      </c>
      <c r="X33" s="20" t="n">
        <v>0</v>
      </c>
      <c r="Y33" s="20" t="n">
        <v>0.07</v>
      </c>
      <c r="Z33" s="20" t="n">
        <f aca="false">V33+W33+X33+Y33</f>
        <v>0.07</v>
      </c>
      <c r="AA33" s="18" t="n">
        <f aca="false">U33+(U33*Z33)</f>
        <v>933.369230769231</v>
      </c>
    </row>
    <row r="34" s="21" customFormat="true" ht="15" hidden="false" customHeight="true" outlineLevel="0" collapsed="false">
      <c r="A34" s="44" t="s">
        <v>200</v>
      </c>
      <c r="B34" s="22" t="s">
        <v>201</v>
      </c>
      <c r="C34" s="22"/>
      <c r="D34" s="15" t="s">
        <v>24</v>
      </c>
      <c r="E34" s="15" t="n">
        <v>2</v>
      </c>
      <c r="F34" s="16" t="n">
        <v>225</v>
      </c>
      <c r="G34" s="18" t="n">
        <v>8</v>
      </c>
      <c r="H34" s="18" t="n">
        <f aca="false">+F34+(F34/100*G34)</f>
        <v>243</v>
      </c>
      <c r="I34" s="17" t="n">
        <v>50</v>
      </c>
      <c r="J34" s="18" t="n">
        <f aca="false">+H34-(H34/100*I34)</f>
        <v>121.5</v>
      </c>
      <c r="K34" s="18" t="n">
        <f aca="false">E34*J34</f>
        <v>243</v>
      </c>
      <c r="L34" s="19"/>
      <c r="M34" s="19"/>
      <c r="N34" s="18" t="n">
        <f aca="false">L34*M34</f>
        <v>0</v>
      </c>
      <c r="O34" s="18"/>
      <c r="P34" s="18"/>
      <c r="Q34" s="18" t="n">
        <f aca="false">O34*P34</f>
        <v>0</v>
      </c>
      <c r="R34" s="18"/>
      <c r="S34" s="18" t="n">
        <f aca="false">K34+N34+Q34+R34</f>
        <v>243</v>
      </c>
      <c r="T34" s="20" t="n">
        <v>0.22</v>
      </c>
      <c r="U34" s="18" t="n">
        <f aca="false">S34/(1-T34)</f>
        <v>311.538461538462</v>
      </c>
      <c r="V34" s="20" t="n">
        <v>0</v>
      </c>
      <c r="W34" s="20" t="n">
        <v>0</v>
      </c>
      <c r="X34" s="20" t="n">
        <v>0</v>
      </c>
      <c r="Y34" s="20" t="n">
        <v>0.07</v>
      </c>
      <c r="Z34" s="20" t="n">
        <f aca="false">V34+W34+X34+Y34</f>
        <v>0.07</v>
      </c>
      <c r="AA34" s="18" t="n">
        <f aca="false">U34+(U34*Z34)</f>
        <v>333.346153846154</v>
      </c>
    </row>
    <row r="35" s="21" customFormat="true" ht="15" hidden="false" customHeight="true" outlineLevel="0" collapsed="false">
      <c r="A35" s="44" t="s">
        <v>184</v>
      </c>
      <c r="B35" s="22" t="s">
        <v>185</v>
      </c>
      <c r="C35" s="22"/>
      <c r="D35" s="15" t="s">
        <v>24</v>
      </c>
      <c r="E35" s="15" t="n">
        <v>10</v>
      </c>
      <c r="F35" s="16" t="n">
        <v>8</v>
      </c>
      <c r="G35" s="18" t="n">
        <v>8</v>
      </c>
      <c r="H35" s="18" t="n">
        <f aca="false">+F35+(F35/100*G35)</f>
        <v>8.64</v>
      </c>
      <c r="I35" s="17" t="n">
        <v>50</v>
      </c>
      <c r="J35" s="18" t="n">
        <f aca="false">+H35-(H35/100*I35)</f>
        <v>4.32</v>
      </c>
      <c r="K35" s="18" t="n">
        <f aca="false">E35*J35</f>
        <v>43.2</v>
      </c>
      <c r="L35" s="19"/>
      <c r="M35" s="19"/>
      <c r="N35" s="18" t="n">
        <f aca="false">L35*M35</f>
        <v>0</v>
      </c>
      <c r="O35" s="18"/>
      <c r="P35" s="18"/>
      <c r="Q35" s="18" t="n">
        <f aca="false">O35*P35</f>
        <v>0</v>
      </c>
      <c r="R35" s="18"/>
      <c r="S35" s="18" t="n">
        <f aca="false">K35+N35+Q35+R35</f>
        <v>43.2</v>
      </c>
      <c r="T35" s="20" t="n">
        <v>0.22</v>
      </c>
      <c r="U35" s="18" t="n">
        <f aca="false">S35/(1-T35)</f>
        <v>55.3846153846154</v>
      </c>
      <c r="V35" s="20" t="n">
        <v>0</v>
      </c>
      <c r="W35" s="20" t="n">
        <v>0</v>
      </c>
      <c r="X35" s="20" t="n">
        <v>0</v>
      </c>
      <c r="Y35" s="20" t="n">
        <v>0.07</v>
      </c>
      <c r="Z35" s="20" t="n">
        <f aca="false">V35+W35+X35+Y35</f>
        <v>0.07</v>
      </c>
      <c r="AA35" s="18" t="n">
        <f aca="false">U35+(U35*Z35)</f>
        <v>59.2615384615385</v>
      </c>
    </row>
    <row r="36" s="21" customFormat="true" ht="15" hidden="false" customHeight="true" outlineLevel="0" collapsed="false">
      <c r="A36" s="44" t="s">
        <v>186</v>
      </c>
      <c r="B36" s="22" t="s">
        <v>187</v>
      </c>
      <c r="C36" s="22"/>
      <c r="D36" s="15" t="s">
        <v>24</v>
      </c>
      <c r="E36" s="15" t="n">
        <v>10</v>
      </c>
      <c r="F36" s="16" t="n">
        <v>13</v>
      </c>
      <c r="G36" s="18" t="n">
        <v>8</v>
      </c>
      <c r="H36" s="18" t="n">
        <f aca="false">+F36+(F36/100*G36)</f>
        <v>14.04</v>
      </c>
      <c r="I36" s="17" t="n">
        <v>50</v>
      </c>
      <c r="J36" s="18" t="n">
        <f aca="false">+H36-(H36/100*I36)</f>
        <v>7.02</v>
      </c>
      <c r="K36" s="18" t="n">
        <f aca="false">E36*J36</f>
        <v>70.2</v>
      </c>
      <c r="L36" s="19"/>
      <c r="M36" s="19"/>
      <c r="N36" s="18" t="n">
        <f aca="false">L36*M36</f>
        <v>0</v>
      </c>
      <c r="O36" s="18"/>
      <c r="P36" s="18"/>
      <c r="Q36" s="18" t="n">
        <f aca="false">O36*P36</f>
        <v>0</v>
      </c>
      <c r="R36" s="18"/>
      <c r="S36" s="18" t="n">
        <f aca="false">K36+N36+Q36+R36</f>
        <v>70.2</v>
      </c>
      <c r="T36" s="20" t="n">
        <v>0.22</v>
      </c>
      <c r="U36" s="18" t="n">
        <f aca="false">S36/(1-T36)</f>
        <v>90</v>
      </c>
      <c r="V36" s="20" t="n">
        <v>0</v>
      </c>
      <c r="W36" s="20" t="n">
        <v>0</v>
      </c>
      <c r="X36" s="20" t="n">
        <v>0</v>
      </c>
      <c r="Y36" s="20" t="n">
        <v>0.07</v>
      </c>
      <c r="Z36" s="20" t="n">
        <f aca="false">V36+W36+X36+Y36</f>
        <v>0.07</v>
      </c>
      <c r="AA36" s="18" t="n">
        <f aca="false">U36+(U36*Z36)</f>
        <v>96.3</v>
      </c>
    </row>
    <row r="37" s="21" customFormat="true" ht="15" hidden="false" customHeight="true" outlineLevel="0" collapsed="false">
      <c r="A37" s="44" t="s">
        <v>188</v>
      </c>
      <c r="B37" s="22" t="s">
        <v>189</v>
      </c>
      <c r="C37" s="22"/>
      <c r="D37" s="15" t="s">
        <v>24</v>
      </c>
      <c r="E37" s="15" t="n">
        <v>10</v>
      </c>
      <c r="F37" s="16" t="n">
        <v>12</v>
      </c>
      <c r="G37" s="18" t="n">
        <v>8</v>
      </c>
      <c r="H37" s="18" t="n">
        <f aca="false">+F37+(F37/100*G37)</f>
        <v>12.96</v>
      </c>
      <c r="I37" s="17" t="n">
        <v>50</v>
      </c>
      <c r="J37" s="18" t="n">
        <f aca="false">+H37-(H37/100*I37)</f>
        <v>6.48</v>
      </c>
      <c r="K37" s="18" t="n">
        <f aca="false">E37*J37</f>
        <v>64.8</v>
      </c>
      <c r="L37" s="19"/>
      <c r="M37" s="19"/>
      <c r="N37" s="18" t="n">
        <f aca="false">L37*M37</f>
        <v>0</v>
      </c>
      <c r="O37" s="18"/>
      <c r="P37" s="18"/>
      <c r="Q37" s="18" t="n">
        <f aca="false">O37*P37</f>
        <v>0</v>
      </c>
      <c r="R37" s="18"/>
      <c r="S37" s="18" t="n">
        <f aca="false">K37+N37+Q37+R37</f>
        <v>64.8</v>
      </c>
      <c r="T37" s="20" t="n">
        <v>0.22</v>
      </c>
      <c r="U37" s="18" t="n">
        <f aca="false">S37/(1-T37)</f>
        <v>83.0769230769231</v>
      </c>
      <c r="V37" s="20" t="n">
        <v>0</v>
      </c>
      <c r="W37" s="20" t="n">
        <v>0</v>
      </c>
      <c r="X37" s="20" t="n">
        <v>0</v>
      </c>
      <c r="Y37" s="20" t="n">
        <v>0.07</v>
      </c>
      <c r="Z37" s="20" t="n">
        <f aca="false">V37+W37+X37+Y37</f>
        <v>0.07</v>
      </c>
      <c r="AA37" s="18" t="n">
        <f aca="false">U37+(U37*Z37)</f>
        <v>88.8923076923077</v>
      </c>
    </row>
    <row r="38" s="21" customFormat="true" ht="15" hidden="false" customHeight="true" outlineLevel="0" collapsed="false">
      <c r="A38" s="36"/>
      <c r="B38" s="14"/>
      <c r="C38" s="14"/>
      <c r="D38" s="15" t="s">
        <v>24</v>
      </c>
      <c r="E38" s="15"/>
      <c r="F38" s="16"/>
      <c r="G38" s="18"/>
      <c r="H38" s="18" t="n">
        <f aca="false">+F38+(F38/100*G38)</f>
        <v>0</v>
      </c>
      <c r="I38" s="17"/>
      <c r="J38" s="18" t="n">
        <f aca="false">+H38-(H38/100*I38)</f>
        <v>0</v>
      </c>
      <c r="K38" s="18" t="n">
        <f aca="false">E38*J38</f>
        <v>0</v>
      </c>
      <c r="L38" s="19"/>
      <c r="M38" s="19"/>
      <c r="N38" s="18" t="n">
        <f aca="false">L38*M38</f>
        <v>0</v>
      </c>
      <c r="O38" s="18"/>
      <c r="P38" s="18"/>
      <c r="Q38" s="18" t="n">
        <f aca="false">O38*P38</f>
        <v>0</v>
      </c>
      <c r="R38" s="18"/>
      <c r="S38" s="18" t="n">
        <f aca="false">K38+N38+Q38+R38</f>
        <v>0</v>
      </c>
      <c r="T38" s="20" t="n">
        <v>0.22</v>
      </c>
      <c r="U38" s="18" t="n">
        <f aca="false">S38/(1-T38)</f>
        <v>0</v>
      </c>
      <c r="V38" s="20" t="n">
        <v>0</v>
      </c>
      <c r="W38" s="20" t="n">
        <v>0</v>
      </c>
      <c r="X38" s="20" t="n">
        <v>0</v>
      </c>
      <c r="Y38" s="20" t="n">
        <v>0.07</v>
      </c>
      <c r="Z38" s="20" t="n">
        <f aca="false">V38+W38+X38+Y38</f>
        <v>0.07</v>
      </c>
      <c r="AA38" s="18" t="n">
        <f aca="false">U38+(U38*Z38)</f>
        <v>0</v>
      </c>
    </row>
    <row r="39" s="21" customFormat="true" ht="15" hidden="false" customHeight="true" outlineLevel="0" collapsed="false">
      <c r="A39" s="36"/>
      <c r="B39" s="14"/>
      <c r="C39" s="14"/>
      <c r="D39" s="15" t="s">
        <v>24</v>
      </c>
      <c r="E39" s="15"/>
      <c r="F39" s="16"/>
      <c r="G39" s="18"/>
      <c r="H39" s="18" t="n">
        <f aca="false">+F39+(F39/100*G39)</f>
        <v>0</v>
      </c>
      <c r="I39" s="17"/>
      <c r="J39" s="18" t="n">
        <f aca="false">+H39-(H39/100*I39)</f>
        <v>0</v>
      </c>
      <c r="K39" s="18" t="n">
        <f aca="false">E39*J39</f>
        <v>0</v>
      </c>
      <c r="L39" s="19"/>
      <c r="M39" s="19"/>
      <c r="N39" s="18" t="n">
        <f aca="false">L39*M39</f>
        <v>0</v>
      </c>
      <c r="O39" s="18"/>
      <c r="P39" s="18"/>
      <c r="Q39" s="18" t="n">
        <f aca="false">O39*P39</f>
        <v>0</v>
      </c>
      <c r="R39" s="18"/>
      <c r="S39" s="18" t="n">
        <f aca="false">K39+N39+Q39+R39</f>
        <v>0</v>
      </c>
      <c r="T39" s="20" t="n">
        <v>0.22</v>
      </c>
      <c r="U39" s="18" t="n">
        <f aca="false">S39/(1-T39)</f>
        <v>0</v>
      </c>
      <c r="V39" s="20" t="n">
        <v>0</v>
      </c>
      <c r="W39" s="20" t="n">
        <v>0</v>
      </c>
      <c r="X39" s="20" t="n">
        <v>0</v>
      </c>
      <c r="Y39" s="20" t="n">
        <v>0.07</v>
      </c>
      <c r="Z39" s="20" t="n">
        <f aca="false">V39+W39+X39+Y39</f>
        <v>0.07</v>
      </c>
      <c r="AA39" s="18" t="n">
        <f aca="false">U39+(U39*Z39)</f>
        <v>0</v>
      </c>
    </row>
    <row r="40" s="21" customFormat="true" ht="15" hidden="false" customHeight="true" outlineLevel="0" collapsed="false">
      <c r="A40" s="44" t="s">
        <v>202</v>
      </c>
      <c r="B40" s="22" t="s">
        <v>203</v>
      </c>
      <c r="C40" s="22"/>
      <c r="D40" s="15" t="s">
        <v>24</v>
      </c>
      <c r="E40" s="15"/>
      <c r="F40" s="16" t="n">
        <v>28</v>
      </c>
      <c r="G40" s="18" t="n">
        <v>8</v>
      </c>
      <c r="H40" s="18" t="n">
        <f aca="false">+F40+(F40/100*G40)</f>
        <v>30.24</v>
      </c>
      <c r="I40" s="17" t="n">
        <v>50</v>
      </c>
      <c r="J40" s="18" t="n">
        <f aca="false">+H40-(H40/100*I40)</f>
        <v>15.12</v>
      </c>
      <c r="K40" s="18" t="n">
        <f aca="false">E40*J40</f>
        <v>0</v>
      </c>
      <c r="L40" s="19"/>
      <c r="M40" s="19"/>
      <c r="N40" s="18" t="n">
        <f aca="false">L40*M40</f>
        <v>0</v>
      </c>
      <c r="O40" s="18"/>
      <c r="P40" s="18"/>
      <c r="Q40" s="18" t="n">
        <f aca="false">O40*P40</f>
        <v>0</v>
      </c>
      <c r="R40" s="18"/>
      <c r="S40" s="18" t="n">
        <f aca="false">K40+N40+Q40+R40</f>
        <v>0</v>
      </c>
      <c r="T40" s="20" t="n">
        <v>0.22</v>
      </c>
      <c r="U40" s="18" t="n">
        <f aca="false">S40/(1-T40)</f>
        <v>0</v>
      </c>
      <c r="V40" s="20" t="n">
        <v>0</v>
      </c>
      <c r="W40" s="20" t="n">
        <v>0</v>
      </c>
      <c r="X40" s="20" t="n">
        <v>0</v>
      </c>
      <c r="Y40" s="20" t="n">
        <v>0.07</v>
      </c>
      <c r="Z40" s="20" t="n">
        <f aca="false">V40+W40+X40+Y40</f>
        <v>0.07</v>
      </c>
      <c r="AA40" s="18" t="n">
        <f aca="false">U40+(U40*Z40)</f>
        <v>0</v>
      </c>
    </row>
    <row r="41" s="21" customFormat="true" ht="15" hidden="false" customHeight="true" outlineLevel="0" collapsed="false">
      <c r="A41" s="33" t="s">
        <v>204</v>
      </c>
      <c r="B41" s="22" t="s">
        <v>205</v>
      </c>
      <c r="C41" s="24"/>
      <c r="D41" s="15" t="s">
        <v>24</v>
      </c>
      <c r="E41" s="15"/>
      <c r="F41" s="16" t="n">
        <v>323</v>
      </c>
      <c r="G41" s="18" t="n">
        <v>8</v>
      </c>
      <c r="H41" s="18" t="n">
        <f aca="false">+F41+(F41/100*G41)</f>
        <v>348.84</v>
      </c>
      <c r="I41" s="17" t="n">
        <v>50</v>
      </c>
      <c r="J41" s="18" t="n">
        <f aca="false">+H41-(H41/100*I41)</f>
        <v>174.42</v>
      </c>
      <c r="K41" s="18" t="n">
        <f aca="false">E41*J41</f>
        <v>0</v>
      </c>
      <c r="L41" s="19"/>
      <c r="M41" s="19"/>
      <c r="N41" s="18" t="n">
        <f aca="false">L41*M41</f>
        <v>0</v>
      </c>
      <c r="O41" s="18"/>
      <c r="P41" s="18"/>
      <c r="Q41" s="18" t="n">
        <f aca="false">O41*P41</f>
        <v>0</v>
      </c>
      <c r="R41" s="18"/>
      <c r="S41" s="18" t="n">
        <f aca="false">K41+N41+Q41+R41</f>
        <v>0</v>
      </c>
      <c r="T41" s="20" t="n">
        <v>0.22</v>
      </c>
      <c r="U41" s="18" t="n">
        <f aca="false">S41/(1-T41)</f>
        <v>0</v>
      </c>
      <c r="V41" s="20" t="n">
        <v>0</v>
      </c>
      <c r="W41" s="20" t="n">
        <v>0</v>
      </c>
      <c r="X41" s="20" t="n">
        <v>0</v>
      </c>
      <c r="Y41" s="20" t="n">
        <v>0.07</v>
      </c>
      <c r="Z41" s="20" t="n">
        <f aca="false">V41+W41+X41+Y41</f>
        <v>0.07</v>
      </c>
      <c r="AA41" s="18" t="n">
        <f aca="false">U41+(U41*Z41)</f>
        <v>0</v>
      </c>
    </row>
    <row r="42" s="21" customFormat="true" ht="15" hidden="false" customHeight="true" outlineLevel="0" collapsed="false">
      <c r="A42" s="44" t="s">
        <v>206</v>
      </c>
      <c r="B42" s="22" t="s">
        <v>207</v>
      </c>
      <c r="C42" s="22"/>
      <c r="D42" s="15" t="s">
        <v>24</v>
      </c>
      <c r="E42" s="15"/>
      <c r="F42" s="16" t="n">
        <v>15</v>
      </c>
      <c r="G42" s="18" t="n">
        <v>8</v>
      </c>
      <c r="H42" s="18" t="n">
        <f aca="false">+F42+(F42/100*G42)</f>
        <v>16.2</v>
      </c>
      <c r="I42" s="17" t="n">
        <v>50</v>
      </c>
      <c r="J42" s="18" t="n">
        <f aca="false">+H42-(H42/100*I42)</f>
        <v>8.1</v>
      </c>
      <c r="K42" s="18" t="n">
        <f aca="false">E42*J42</f>
        <v>0</v>
      </c>
      <c r="L42" s="19"/>
      <c r="M42" s="19"/>
      <c r="N42" s="18" t="n">
        <f aca="false">L42*M42</f>
        <v>0</v>
      </c>
      <c r="O42" s="18"/>
      <c r="P42" s="18"/>
      <c r="Q42" s="18" t="n">
        <f aca="false">O42*P42</f>
        <v>0</v>
      </c>
      <c r="R42" s="18"/>
      <c r="S42" s="18" t="n">
        <f aca="false">K42+N42+Q42+R42</f>
        <v>0</v>
      </c>
      <c r="T42" s="20" t="n">
        <v>0.22</v>
      </c>
      <c r="U42" s="18" t="n">
        <f aca="false">S42/(1-T42)</f>
        <v>0</v>
      </c>
      <c r="V42" s="20" t="n">
        <v>0</v>
      </c>
      <c r="W42" s="20" t="n">
        <v>0</v>
      </c>
      <c r="X42" s="20" t="n">
        <v>0</v>
      </c>
      <c r="Y42" s="20" t="n">
        <v>0.07</v>
      </c>
      <c r="Z42" s="20" t="n">
        <f aca="false">V42+W42+X42+Y42</f>
        <v>0.07</v>
      </c>
      <c r="AA42" s="18" t="n">
        <f aca="false">U42+(U42*Z42)</f>
        <v>0</v>
      </c>
    </row>
    <row r="43" s="21" customFormat="true" ht="15" hidden="false" customHeight="true" outlineLevel="0" collapsed="false">
      <c r="A43" s="33" t="s">
        <v>208</v>
      </c>
      <c r="B43" s="22" t="s">
        <v>209</v>
      </c>
      <c r="C43" s="24"/>
      <c r="D43" s="15" t="s">
        <v>24</v>
      </c>
      <c r="E43" s="15"/>
      <c r="F43" s="16" t="n">
        <v>151</v>
      </c>
      <c r="G43" s="18" t="n">
        <v>8</v>
      </c>
      <c r="H43" s="18" t="n">
        <f aca="false">+F43+(F43/100*G43)</f>
        <v>163.08</v>
      </c>
      <c r="I43" s="17" t="n">
        <v>50</v>
      </c>
      <c r="J43" s="18" t="n">
        <f aca="false">+H43-(H43/100*I43)</f>
        <v>81.54</v>
      </c>
      <c r="K43" s="18" t="n">
        <f aca="false">E43*J43</f>
        <v>0</v>
      </c>
      <c r="L43" s="19"/>
      <c r="M43" s="19"/>
      <c r="N43" s="18" t="n">
        <f aca="false">L43*M43</f>
        <v>0</v>
      </c>
      <c r="O43" s="18"/>
      <c r="P43" s="18"/>
      <c r="Q43" s="18" t="n">
        <f aca="false">O43*P43</f>
        <v>0</v>
      </c>
      <c r="R43" s="18"/>
      <c r="S43" s="18" t="n">
        <f aca="false">K43+N43+Q43+R43</f>
        <v>0</v>
      </c>
      <c r="T43" s="20" t="n">
        <v>0.22</v>
      </c>
      <c r="U43" s="18" t="n">
        <f aca="false">S43/(1-T43)</f>
        <v>0</v>
      </c>
      <c r="V43" s="20" t="n">
        <v>0</v>
      </c>
      <c r="W43" s="20" t="n">
        <v>0</v>
      </c>
      <c r="X43" s="20" t="n">
        <v>0</v>
      </c>
      <c r="Y43" s="20" t="n">
        <v>0.07</v>
      </c>
      <c r="Z43" s="20" t="n">
        <f aca="false">V43+W43+X43+Y43</f>
        <v>0.07</v>
      </c>
      <c r="AA43" s="18" t="n">
        <f aca="false">U43+(U43*Z43)</f>
        <v>0</v>
      </c>
    </row>
    <row r="44" s="21" customFormat="true" ht="15" hidden="false" customHeight="true" outlineLevel="0" collapsed="false">
      <c r="A44" s="33" t="s">
        <v>210</v>
      </c>
      <c r="B44" s="22" t="s">
        <v>211</v>
      </c>
      <c r="C44" s="24"/>
      <c r="D44" s="15" t="s">
        <v>24</v>
      </c>
      <c r="E44" s="15"/>
      <c r="F44" s="16" t="n">
        <v>24</v>
      </c>
      <c r="G44" s="18" t="n">
        <v>8</v>
      </c>
      <c r="H44" s="18" t="n">
        <f aca="false">+F44+(F44/100*G44)</f>
        <v>25.92</v>
      </c>
      <c r="I44" s="17" t="n">
        <v>50</v>
      </c>
      <c r="J44" s="18" t="n">
        <f aca="false">+H44-(H44/100*I44)</f>
        <v>12.96</v>
      </c>
      <c r="K44" s="18" t="n">
        <f aca="false">E44*J44</f>
        <v>0</v>
      </c>
      <c r="L44" s="19"/>
      <c r="M44" s="19"/>
      <c r="N44" s="18" t="n">
        <f aca="false">L44*M44</f>
        <v>0</v>
      </c>
      <c r="O44" s="18"/>
      <c r="P44" s="18"/>
      <c r="Q44" s="18" t="n">
        <f aca="false">O44*P44</f>
        <v>0</v>
      </c>
      <c r="R44" s="18"/>
      <c r="S44" s="18" t="n">
        <f aca="false">K44+N44+Q44+R44</f>
        <v>0</v>
      </c>
      <c r="T44" s="20" t="n">
        <v>0.22</v>
      </c>
      <c r="U44" s="18" t="n">
        <f aca="false">S44/(1-T44)</f>
        <v>0</v>
      </c>
      <c r="V44" s="20" t="n">
        <v>0</v>
      </c>
      <c r="W44" s="20" t="n">
        <v>0</v>
      </c>
      <c r="X44" s="20" t="n">
        <v>0</v>
      </c>
      <c r="Y44" s="20" t="n">
        <v>0.07</v>
      </c>
      <c r="Z44" s="20" t="n">
        <f aca="false">V44+W44+X44+Y44</f>
        <v>0.07</v>
      </c>
      <c r="AA44" s="18" t="n">
        <f aca="false">U44+(U44*Z44)</f>
        <v>0</v>
      </c>
    </row>
    <row r="45" s="21" customFormat="true" ht="15" hidden="false" customHeight="true" outlineLevel="0" collapsed="false">
      <c r="A45" s="33" t="s">
        <v>212</v>
      </c>
      <c r="B45" s="22" t="s">
        <v>213</v>
      </c>
      <c r="C45" s="24"/>
      <c r="D45" s="15" t="s">
        <v>24</v>
      </c>
      <c r="E45" s="15"/>
      <c r="F45" s="16" t="n">
        <v>661</v>
      </c>
      <c r="G45" s="18" t="n">
        <v>8</v>
      </c>
      <c r="H45" s="18" t="n">
        <f aca="false">+F45+(F45/100*G45)</f>
        <v>713.88</v>
      </c>
      <c r="I45" s="17" t="n">
        <v>50</v>
      </c>
      <c r="J45" s="18" t="n">
        <f aca="false">+H45-(H45/100*I45)</f>
        <v>356.94</v>
      </c>
      <c r="K45" s="18" t="n">
        <f aca="false">E45*J45</f>
        <v>0</v>
      </c>
      <c r="L45" s="19"/>
      <c r="M45" s="19"/>
      <c r="N45" s="18" t="n">
        <f aca="false">L45*M45</f>
        <v>0</v>
      </c>
      <c r="O45" s="18"/>
      <c r="P45" s="18"/>
      <c r="Q45" s="18" t="n">
        <f aca="false">O45*P45</f>
        <v>0</v>
      </c>
      <c r="R45" s="18"/>
      <c r="S45" s="18" t="n">
        <f aca="false">K45+N45+Q45+R45</f>
        <v>0</v>
      </c>
      <c r="T45" s="20" t="n">
        <v>0.22</v>
      </c>
      <c r="U45" s="18" t="n">
        <f aca="false">S45/(1-T45)</f>
        <v>0</v>
      </c>
      <c r="V45" s="20" t="n">
        <v>0</v>
      </c>
      <c r="W45" s="20" t="n">
        <v>0</v>
      </c>
      <c r="X45" s="20" t="n">
        <v>0</v>
      </c>
      <c r="Y45" s="20" t="n">
        <v>0.07</v>
      </c>
      <c r="Z45" s="20" t="n">
        <f aca="false">V45+W45+X45+Y45</f>
        <v>0.07</v>
      </c>
      <c r="AA45" s="18" t="n">
        <f aca="false">U45+(U45*Z45)</f>
        <v>0</v>
      </c>
    </row>
    <row r="46" s="21" customFormat="true" ht="15" hidden="false" customHeight="true" outlineLevel="0" collapsed="false">
      <c r="A46" s="44"/>
      <c r="B46" s="22"/>
      <c r="C46" s="22"/>
      <c r="D46" s="15" t="s">
        <v>24</v>
      </c>
      <c r="E46" s="15"/>
      <c r="F46" s="16"/>
      <c r="G46" s="18"/>
      <c r="H46" s="18" t="n">
        <f aca="false">+F46+(F46/100*G46)</f>
        <v>0</v>
      </c>
      <c r="I46" s="17" t="n">
        <v>50</v>
      </c>
      <c r="J46" s="18" t="n">
        <f aca="false">+H46-(H46/100*I46)</f>
        <v>0</v>
      </c>
      <c r="K46" s="18" t="n">
        <f aca="false">E46*J46</f>
        <v>0</v>
      </c>
      <c r="L46" s="19"/>
      <c r="M46" s="19"/>
      <c r="N46" s="18" t="n">
        <f aca="false">L46*M46</f>
        <v>0</v>
      </c>
      <c r="O46" s="18"/>
      <c r="P46" s="18"/>
      <c r="Q46" s="18" t="n">
        <f aca="false">O46*P46</f>
        <v>0</v>
      </c>
      <c r="R46" s="18"/>
      <c r="S46" s="18" t="n">
        <f aca="false">K46+N46+Q46+R46</f>
        <v>0</v>
      </c>
      <c r="T46" s="20" t="n">
        <v>0.22</v>
      </c>
      <c r="U46" s="18" t="n">
        <f aca="false">S46/(1-T46)</f>
        <v>0</v>
      </c>
      <c r="V46" s="20" t="n">
        <v>0</v>
      </c>
      <c r="W46" s="20" t="n">
        <v>0</v>
      </c>
      <c r="X46" s="20" t="n">
        <v>0</v>
      </c>
      <c r="Y46" s="20" t="n">
        <v>0.07</v>
      </c>
      <c r="Z46" s="20" t="n">
        <f aca="false">V46+W46+X46+Y46</f>
        <v>0.07</v>
      </c>
      <c r="AA46" s="18" t="n">
        <f aca="false">U46+(U46*Z46)</f>
        <v>0</v>
      </c>
    </row>
    <row r="47" s="21" customFormat="true" ht="15" hidden="false" customHeight="true" outlineLevel="0" collapsed="false">
      <c r="A47" s="44" t="s">
        <v>214</v>
      </c>
      <c r="B47" s="22" t="s">
        <v>215</v>
      </c>
      <c r="C47" s="22"/>
      <c r="D47" s="15" t="s">
        <v>24</v>
      </c>
      <c r="E47" s="15"/>
      <c r="F47" s="16" t="n">
        <v>11</v>
      </c>
      <c r="G47" s="18" t="n">
        <v>8</v>
      </c>
      <c r="H47" s="18" t="n">
        <f aca="false">+F47+(F47/100*G47)</f>
        <v>11.88</v>
      </c>
      <c r="I47" s="17" t="n">
        <v>50</v>
      </c>
      <c r="J47" s="18" t="n">
        <f aca="false">+H47-(H47/100*I47)</f>
        <v>5.94</v>
      </c>
      <c r="K47" s="18" t="n">
        <f aca="false">E47*J47</f>
        <v>0</v>
      </c>
      <c r="L47" s="19"/>
      <c r="M47" s="19"/>
      <c r="N47" s="18" t="n">
        <f aca="false">L47*M47</f>
        <v>0</v>
      </c>
      <c r="O47" s="18"/>
      <c r="P47" s="18"/>
      <c r="Q47" s="18" t="n">
        <f aca="false">O47*P47</f>
        <v>0</v>
      </c>
      <c r="R47" s="18"/>
      <c r="S47" s="18" t="n">
        <f aca="false">K47+N47+Q47+R47</f>
        <v>0</v>
      </c>
      <c r="T47" s="20" t="n">
        <v>0.22</v>
      </c>
      <c r="U47" s="18" t="n">
        <f aca="false">S47/(1-T47)</f>
        <v>0</v>
      </c>
      <c r="V47" s="20" t="n">
        <v>0</v>
      </c>
      <c r="W47" s="20" t="n">
        <v>0</v>
      </c>
      <c r="X47" s="20" t="n">
        <v>0</v>
      </c>
      <c r="Y47" s="20" t="n">
        <v>0.07</v>
      </c>
      <c r="Z47" s="20" t="n">
        <f aca="false">V47+W47+X47+Y47</f>
        <v>0.07</v>
      </c>
      <c r="AA47" s="18" t="n">
        <f aca="false">U47+(U47*Z47)</f>
        <v>0</v>
      </c>
    </row>
    <row r="48" s="21" customFormat="true" ht="15" hidden="false" customHeight="true" outlineLevel="0" collapsed="false">
      <c r="A48" s="44" t="s">
        <v>216</v>
      </c>
      <c r="B48" s="22" t="s">
        <v>217</v>
      </c>
      <c r="C48" s="22"/>
      <c r="D48" s="15" t="s">
        <v>24</v>
      </c>
      <c r="E48" s="15"/>
      <c r="F48" s="16" t="n">
        <v>48</v>
      </c>
      <c r="G48" s="18" t="n">
        <v>8</v>
      </c>
      <c r="H48" s="18" t="n">
        <f aca="false">+F48+(F48/100*G48)</f>
        <v>51.84</v>
      </c>
      <c r="I48" s="17" t="n">
        <v>50</v>
      </c>
      <c r="J48" s="18" t="n">
        <f aca="false">+H48-(H48/100*I48)</f>
        <v>25.92</v>
      </c>
      <c r="K48" s="18" t="n">
        <f aca="false">E48*J48</f>
        <v>0</v>
      </c>
      <c r="L48" s="19"/>
      <c r="M48" s="19"/>
      <c r="N48" s="18" t="n">
        <f aca="false">L48*M48</f>
        <v>0</v>
      </c>
      <c r="O48" s="18"/>
      <c r="P48" s="18"/>
      <c r="Q48" s="18" t="n">
        <f aca="false">O48*P48</f>
        <v>0</v>
      </c>
      <c r="R48" s="18"/>
      <c r="S48" s="18" t="n">
        <f aca="false">K48+N48+Q48+R48</f>
        <v>0</v>
      </c>
      <c r="T48" s="20" t="n">
        <v>0.22</v>
      </c>
      <c r="U48" s="18" t="n">
        <f aca="false">S48/(1-T48)</f>
        <v>0</v>
      </c>
      <c r="V48" s="20" t="n">
        <v>0</v>
      </c>
      <c r="W48" s="20" t="n">
        <v>0</v>
      </c>
      <c r="X48" s="20" t="n">
        <v>0</v>
      </c>
      <c r="Y48" s="20" t="n">
        <v>0.07</v>
      </c>
      <c r="Z48" s="20" t="n">
        <f aca="false">V48+W48+X48+Y48</f>
        <v>0.07</v>
      </c>
      <c r="AA48" s="18" t="n">
        <f aca="false">U48+(U48*Z48)</f>
        <v>0</v>
      </c>
    </row>
    <row r="49" s="21" customFormat="true" ht="15" hidden="false" customHeight="true" outlineLevel="0" collapsed="false">
      <c r="A49" s="44" t="s">
        <v>186</v>
      </c>
      <c r="B49" s="22" t="s">
        <v>187</v>
      </c>
      <c r="C49" s="22"/>
      <c r="D49" s="15" t="s">
        <v>24</v>
      </c>
      <c r="E49" s="15"/>
      <c r="F49" s="16" t="n">
        <v>13</v>
      </c>
      <c r="G49" s="18" t="n">
        <v>8</v>
      </c>
      <c r="H49" s="18" t="n">
        <f aca="false">+F49+(F49/100*G49)</f>
        <v>14.04</v>
      </c>
      <c r="I49" s="17" t="n">
        <v>50</v>
      </c>
      <c r="J49" s="18" t="n">
        <f aca="false">+H49-(H49/100*I49)</f>
        <v>7.02</v>
      </c>
      <c r="K49" s="18" t="n">
        <f aca="false">E49*J49</f>
        <v>0</v>
      </c>
      <c r="L49" s="19"/>
      <c r="M49" s="19"/>
      <c r="N49" s="18" t="n">
        <f aca="false">L49*M49</f>
        <v>0</v>
      </c>
      <c r="O49" s="18"/>
      <c r="P49" s="18"/>
      <c r="Q49" s="18" t="n">
        <f aca="false">O49*P49</f>
        <v>0</v>
      </c>
      <c r="R49" s="18"/>
      <c r="S49" s="18" t="n">
        <f aca="false">K49+N49+Q49+R49</f>
        <v>0</v>
      </c>
      <c r="T49" s="20" t="n">
        <v>0.22</v>
      </c>
      <c r="U49" s="18" t="n">
        <f aca="false">S49/(1-T49)</f>
        <v>0</v>
      </c>
      <c r="V49" s="20" t="n">
        <v>0</v>
      </c>
      <c r="W49" s="20" t="n">
        <v>0</v>
      </c>
      <c r="X49" s="20" t="n">
        <v>0</v>
      </c>
      <c r="Y49" s="20" t="n">
        <v>0.07</v>
      </c>
      <c r="Z49" s="20" t="n">
        <f aca="false">V49+W49+X49+Y49</f>
        <v>0.07</v>
      </c>
      <c r="AA49" s="18" t="n">
        <f aca="false">U49+(U49*Z49)</f>
        <v>0</v>
      </c>
    </row>
    <row r="50" s="21" customFormat="true" ht="15" hidden="false" customHeight="true" outlineLevel="0" collapsed="false">
      <c r="A50" s="44" t="s">
        <v>188</v>
      </c>
      <c r="B50" s="22" t="s">
        <v>189</v>
      </c>
      <c r="C50" s="22"/>
      <c r="D50" s="15" t="s">
        <v>24</v>
      </c>
      <c r="E50" s="15"/>
      <c r="F50" s="16" t="n">
        <v>12</v>
      </c>
      <c r="G50" s="18" t="n">
        <v>8</v>
      </c>
      <c r="H50" s="18" t="n">
        <f aca="false">+F50+(F50/100*G50)</f>
        <v>12.96</v>
      </c>
      <c r="I50" s="17" t="n">
        <v>50</v>
      </c>
      <c r="J50" s="18" t="n">
        <f aca="false">+H50-(H50/100*I50)</f>
        <v>6.48</v>
      </c>
      <c r="K50" s="18" t="n">
        <f aca="false">E50*J50</f>
        <v>0</v>
      </c>
      <c r="L50" s="19"/>
      <c r="M50" s="19"/>
      <c r="N50" s="18" t="n">
        <f aca="false">L50*M50</f>
        <v>0</v>
      </c>
      <c r="O50" s="18"/>
      <c r="P50" s="18"/>
      <c r="Q50" s="18" t="n">
        <f aca="false">O50*P50</f>
        <v>0</v>
      </c>
      <c r="R50" s="18"/>
      <c r="S50" s="18" t="n">
        <f aca="false">K50+N50+Q50+R50</f>
        <v>0</v>
      </c>
      <c r="T50" s="20" t="n">
        <v>0.22</v>
      </c>
      <c r="U50" s="18" t="n">
        <f aca="false">S50/(1-T50)</f>
        <v>0</v>
      </c>
      <c r="V50" s="20" t="n">
        <v>0</v>
      </c>
      <c r="W50" s="20" t="n">
        <v>0</v>
      </c>
      <c r="X50" s="20" t="n">
        <v>0</v>
      </c>
      <c r="Y50" s="20" t="n">
        <v>0.07</v>
      </c>
      <c r="Z50" s="20" t="n">
        <f aca="false">V50+W50+X50+Y50</f>
        <v>0.07</v>
      </c>
      <c r="AA50" s="18" t="n">
        <f aca="false">U50+(U50*Z50)</f>
        <v>0</v>
      </c>
    </row>
    <row r="51" s="21" customFormat="true" ht="15" hidden="false" customHeight="true" outlineLevel="0" collapsed="false">
      <c r="A51" s="36"/>
      <c r="B51" s="14"/>
      <c r="C51" s="14"/>
      <c r="D51" s="15" t="s">
        <v>24</v>
      </c>
      <c r="E51" s="15"/>
      <c r="F51" s="16"/>
      <c r="G51" s="18"/>
      <c r="H51" s="18" t="n">
        <f aca="false">+F51+(F51/100*G51)</f>
        <v>0</v>
      </c>
      <c r="I51" s="17" t="n">
        <v>50</v>
      </c>
      <c r="J51" s="18" t="n">
        <f aca="false">+H51-(H51/100*I51)</f>
        <v>0</v>
      </c>
      <c r="K51" s="18" t="n">
        <f aca="false">E51*J51</f>
        <v>0</v>
      </c>
      <c r="L51" s="19"/>
      <c r="M51" s="19"/>
      <c r="N51" s="18" t="n">
        <f aca="false">L51*M51</f>
        <v>0</v>
      </c>
      <c r="O51" s="18"/>
      <c r="P51" s="18"/>
      <c r="Q51" s="18" t="n">
        <f aca="false">O51*P51</f>
        <v>0</v>
      </c>
      <c r="R51" s="18"/>
      <c r="S51" s="18" t="n">
        <f aca="false">K51+N51+Q51+R51</f>
        <v>0</v>
      </c>
      <c r="T51" s="20" t="n">
        <v>0.22</v>
      </c>
      <c r="U51" s="18" t="n">
        <f aca="false">S51/(1-T51)</f>
        <v>0</v>
      </c>
      <c r="V51" s="20" t="n">
        <v>0</v>
      </c>
      <c r="W51" s="20" t="n">
        <v>0</v>
      </c>
      <c r="X51" s="20" t="n">
        <v>0</v>
      </c>
      <c r="Y51" s="20" t="n">
        <v>0.07</v>
      </c>
      <c r="Z51" s="20" t="n">
        <f aca="false">V51+W51+X51+Y51</f>
        <v>0.07</v>
      </c>
      <c r="AA51" s="18" t="n">
        <f aca="false">U51+(U51*Z51)</f>
        <v>0</v>
      </c>
    </row>
    <row r="52" s="21" customFormat="true" ht="15" hidden="false" customHeight="true" outlineLevel="0" collapsed="false">
      <c r="A52" s="41" t="s">
        <v>218</v>
      </c>
      <c r="B52" s="42" t="s">
        <v>219</v>
      </c>
      <c r="C52" s="14"/>
      <c r="D52" s="15" t="s">
        <v>24</v>
      </c>
      <c r="E52" s="15" t="n">
        <v>2</v>
      </c>
      <c r="F52" s="16" t="n">
        <v>87.26</v>
      </c>
      <c r="G52" s="18" t="n">
        <v>8</v>
      </c>
      <c r="H52" s="18" t="n">
        <f aca="false">+F52+(F52/100*G52)</f>
        <v>94.2408</v>
      </c>
      <c r="I52" s="17" t="n">
        <v>50</v>
      </c>
      <c r="J52" s="18" t="n">
        <f aca="false">+H52-(H52/100*I52)</f>
        <v>47.1204</v>
      </c>
      <c r="K52" s="18" t="n">
        <f aca="false">E52*J52</f>
        <v>94.2408</v>
      </c>
      <c r="L52" s="19"/>
      <c r="M52" s="19"/>
      <c r="N52" s="18" t="n">
        <f aca="false">L52*M52</f>
        <v>0</v>
      </c>
      <c r="O52" s="18"/>
      <c r="P52" s="18"/>
      <c r="Q52" s="18" t="n">
        <f aca="false">O52*P52</f>
        <v>0</v>
      </c>
      <c r="R52" s="18"/>
      <c r="S52" s="18" t="n">
        <f aca="false">K52+N52+Q52+R52</f>
        <v>94.2408</v>
      </c>
      <c r="T52" s="20" t="n">
        <v>0.22</v>
      </c>
      <c r="U52" s="18" t="n">
        <f aca="false">S52/(1-T52)</f>
        <v>120.821538461538</v>
      </c>
      <c r="V52" s="20" t="n">
        <v>0</v>
      </c>
      <c r="W52" s="20" t="n">
        <v>0</v>
      </c>
      <c r="X52" s="20" t="n">
        <v>0</v>
      </c>
      <c r="Y52" s="20" t="n">
        <v>0.07</v>
      </c>
      <c r="Z52" s="20" t="n">
        <f aca="false">V52+W52+X52+Y52</f>
        <v>0.07</v>
      </c>
      <c r="AA52" s="18" t="n">
        <f aca="false">U52+(U52*Z52)</f>
        <v>129.279046153846</v>
      </c>
    </row>
    <row r="53" s="21" customFormat="true" ht="15" hidden="false" customHeight="true" outlineLevel="0" collapsed="false">
      <c r="A53" s="41" t="s">
        <v>220</v>
      </c>
      <c r="B53" s="42" t="s">
        <v>221</v>
      </c>
      <c r="C53" s="14"/>
      <c r="D53" s="15" t="s">
        <v>24</v>
      </c>
      <c r="E53" s="15" t="n">
        <v>4</v>
      </c>
      <c r="F53" s="16" t="n">
        <v>77.36</v>
      </c>
      <c r="G53" s="18" t="n">
        <v>8</v>
      </c>
      <c r="H53" s="18" t="n">
        <f aca="false">+F53+(F53/100*G53)</f>
        <v>83.5488</v>
      </c>
      <c r="I53" s="17" t="n">
        <v>50</v>
      </c>
      <c r="J53" s="18" t="n">
        <f aca="false">+H53-(H53/100*I53)</f>
        <v>41.7744</v>
      </c>
      <c r="K53" s="18" t="n">
        <f aca="false">E53*J53</f>
        <v>167.0976</v>
      </c>
      <c r="L53" s="19"/>
      <c r="M53" s="19"/>
      <c r="N53" s="18" t="n">
        <f aca="false">L53*M53</f>
        <v>0</v>
      </c>
      <c r="O53" s="18"/>
      <c r="P53" s="18"/>
      <c r="Q53" s="18" t="n">
        <f aca="false">O53*P53</f>
        <v>0</v>
      </c>
      <c r="R53" s="18"/>
      <c r="S53" s="18" t="n">
        <f aca="false">K53+N53+Q53+R53</f>
        <v>167.0976</v>
      </c>
      <c r="T53" s="20" t="n">
        <v>0.22</v>
      </c>
      <c r="U53" s="18" t="n">
        <f aca="false">S53/(1-T53)</f>
        <v>214.227692307692</v>
      </c>
      <c r="V53" s="20" t="n">
        <v>0</v>
      </c>
      <c r="W53" s="20" t="n">
        <v>0</v>
      </c>
      <c r="X53" s="20" t="n">
        <v>0</v>
      </c>
      <c r="Y53" s="20" t="n">
        <v>0.07</v>
      </c>
      <c r="Z53" s="20" t="n">
        <f aca="false">V53+W53+X53+Y53</f>
        <v>0.07</v>
      </c>
      <c r="AA53" s="18" t="n">
        <f aca="false">U53+(U53*Z53)</f>
        <v>229.223630769231</v>
      </c>
    </row>
    <row r="54" s="21" customFormat="true" ht="15" hidden="false" customHeight="true" outlineLevel="0" collapsed="false">
      <c r="A54" s="41" t="s">
        <v>222</v>
      </c>
      <c r="B54" s="42" t="s">
        <v>223</v>
      </c>
      <c r="C54" s="14"/>
      <c r="D54" s="15" t="s">
        <v>24</v>
      </c>
      <c r="E54" s="15" t="n">
        <v>1</v>
      </c>
      <c r="F54" s="16" t="n">
        <v>77.36</v>
      </c>
      <c r="G54" s="18" t="n">
        <v>8</v>
      </c>
      <c r="H54" s="18" t="n">
        <f aca="false">+F54+(F54/100*G54)</f>
        <v>83.5488</v>
      </c>
      <c r="I54" s="17" t="n">
        <v>50</v>
      </c>
      <c r="J54" s="18" t="n">
        <f aca="false">+H54-(H54/100*I54)</f>
        <v>41.7744</v>
      </c>
      <c r="K54" s="18" t="n">
        <f aca="false">E54*J54</f>
        <v>41.7744</v>
      </c>
      <c r="L54" s="19"/>
      <c r="M54" s="19"/>
      <c r="N54" s="18" t="n">
        <f aca="false">L54*M54</f>
        <v>0</v>
      </c>
      <c r="O54" s="18"/>
      <c r="P54" s="18"/>
      <c r="Q54" s="18" t="n">
        <f aca="false">O54*P54</f>
        <v>0</v>
      </c>
      <c r="R54" s="18"/>
      <c r="S54" s="18" t="n">
        <f aca="false">K54+N54+Q54+R54</f>
        <v>41.7744</v>
      </c>
      <c r="T54" s="20" t="n">
        <v>0.22</v>
      </c>
      <c r="U54" s="18" t="n">
        <f aca="false">S54/(1-T54)</f>
        <v>53.5569230769231</v>
      </c>
      <c r="V54" s="20" t="n">
        <v>0</v>
      </c>
      <c r="W54" s="20" t="n">
        <v>0</v>
      </c>
      <c r="X54" s="20" t="n">
        <v>0</v>
      </c>
      <c r="Y54" s="20" t="n">
        <v>0.07</v>
      </c>
      <c r="Z54" s="20" t="n">
        <f aca="false">V54+W54+X54+Y54</f>
        <v>0.07</v>
      </c>
      <c r="AA54" s="18" t="n">
        <f aca="false">U54+(U54*Z54)</f>
        <v>57.3059076923077</v>
      </c>
    </row>
    <row r="55" s="21" customFormat="true" ht="15" hidden="false" customHeight="true" outlineLevel="0" collapsed="false">
      <c r="A55" s="41" t="s">
        <v>224</v>
      </c>
      <c r="B55" s="42" t="s">
        <v>225</v>
      </c>
      <c r="C55" s="14"/>
      <c r="D55" s="15" t="s">
        <v>24</v>
      </c>
      <c r="E55" s="15" t="n">
        <v>1</v>
      </c>
      <c r="F55" s="16" t="n">
        <v>191.17</v>
      </c>
      <c r="G55" s="18" t="n">
        <v>8</v>
      </c>
      <c r="H55" s="18" t="n">
        <f aca="false">+F55+(F55/100*G55)</f>
        <v>206.4636</v>
      </c>
      <c r="I55" s="17" t="n">
        <v>50</v>
      </c>
      <c r="J55" s="18" t="n">
        <f aca="false">+H55-(H55/100*I55)</f>
        <v>103.2318</v>
      </c>
      <c r="K55" s="18" t="n">
        <f aca="false">E55*J55</f>
        <v>103.2318</v>
      </c>
      <c r="L55" s="19"/>
      <c r="M55" s="19"/>
      <c r="N55" s="18" t="n">
        <f aca="false">L55*M55</f>
        <v>0</v>
      </c>
      <c r="O55" s="18"/>
      <c r="P55" s="18"/>
      <c r="Q55" s="18" t="n">
        <f aca="false">O55*P55</f>
        <v>0</v>
      </c>
      <c r="R55" s="18"/>
      <c r="S55" s="18" t="n">
        <f aca="false">K55+N55+Q55+R55</f>
        <v>103.2318</v>
      </c>
      <c r="T55" s="20" t="n">
        <v>0.22</v>
      </c>
      <c r="U55" s="18" t="n">
        <f aca="false">S55/(1-T55)</f>
        <v>132.348461538462</v>
      </c>
      <c r="V55" s="20" t="n">
        <v>0</v>
      </c>
      <c r="W55" s="20" t="n">
        <v>0</v>
      </c>
      <c r="X55" s="20" t="n">
        <v>0</v>
      </c>
      <c r="Y55" s="20" t="n">
        <v>0.07</v>
      </c>
      <c r="Z55" s="20" t="n">
        <f aca="false">V55+W55+X55+Y55</f>
        <v>0.07</v>
      </c>
      <c r="AA55" s="18" t="n">
        <f aca="false">U55+(U55*Z55)</f>
        <v>141.612853846154</v>
      </c>
    </row>
    <row r="56" s="21" customFormat="true" ht="15" hidden="false" customHeight="true" outlineLevel="0" collapsed="false">
      <c r="A56" s="36"/>
      <c r="B56" s="14"/>
      <c r="C56" s="14"/>
      <c r="D56" s="15" t="s">
        <v>24</v>
      </c>
      <c r="E56" s="15"/>
      <c r="F56" s="16"/>
      <c r="G56" s="18"/>
      <c r="H56" s="18" t="n">
        <f aca="false">+F56+(F56/100*G56)</f>
        <v>0</v>
      </c>
      <c r="I56" s="17" t="n">
        <v>50</v>
      </c>
      <c r="J56" s="18" t="n">
        <f aca="false">+H56-(H56/100*I56)</f>
        <v>0</v>
      </c>
      <c r="K56" s="18" t="n">
        <f aca="false">E56*J56</f>
        <v>0</v>
      </c>
      <c r="L56" s="19"/>
      <c r="M56" s="19"/>
      <c r="N56" s="18" t="n">
        <f aca="false">L56*M56</f>
        <v>0</v>
      </c>
      <c r="O56" s="18"/>
      <c r="P56" s="18"/>
      <c r="Q56" s="18" t="n">
        <f aca="false">O56*P56</f>
        <v>0</v>
      </c>
      <c r="R56" s="18"/>
      <c r="S56" s="18" t="n">
        <f aca="false">K56+N56+Q56+R56</f>
        <v>0</v>
      </c>
      <c r="T56" s="20" t="n">
        <v>0.22</v>
      </c>
      <c r="U56" s="18" t="n">
        <f aca="false">S56/(1-T56)</f>
        <v>0</v>
      </c>
      <c r="V56" s="20" t="n">
        <v>0</v>
      </c>
      <c r="W56" s="20" t="n">
        <v>0</v>
      </c>
      <c r="X56" s="20" t="n">
        <v>0</v>
      </c>
      <c r="Y56" s="20" t="n">
        <v>0.07</v>
      </c>
      <c r="Z56" s="20" t="n">
        <f aca="false">V56+W56+X56+Y56</f>
        <v>0.07</v>
      </c>
      <c r="AA56" s="18" t="n">
        <f aca="false">U56+(U56*Z56)</f>
        <v>0</v>
      </c>
    </row>
    <row r="57" s="21" customFormat="true" ht="15" hidden="false" customHeight="true" outlineLevel="0" collapsed="false">
      <c r="A57" s="41" t="s">
        <v>226</v>
      </c>
      <c r="B57" s="42" t="s">
        <v>227</v>
      </c>
      <c r="C57" s="14"/>
      <c r="D57" s="15" t="s">
        <v>24</v>
      </c>
      <c r="E57" s="15" t="n">
        <v>4</v>
      </c>
      <c r="F57" s="16" t="n">
        <v>93.64</v>
      </c>
      <c r="G57" s="18" t="n">
        <v>8</v>
      </c>
      <c r="H57" s="18" t="n">
        <f aca="false">+F57+(F57/100*G57)</f>
        <v>101.1312</v>
      </c>
      <c r="I57" s="17" t="n">
        <v>50</v>
      </c>
      <c r="J57" s="18" t="n">
        <f aca="false">+H57-(H57/100*I57)</f>
        <v>50.5656</v>
      </c>
      <c r="K57" s="18" t="n">
        <f aca="false">E57*J57</f>
        <v>202.2624</v>
      </c>
      <c r="L57" s="19"/>
      <c r="M57" s="19"/>
      <c r="N57" s="18" t="n">
        <f aca="false">L57*M57</f>
        <v>0</v>
      </c>
      <c r="O57" s="18"/>
      <c r="P57" s="18"/>
      <c r="Q57" s="18" t="n">
        <f aca="false">O57*P57</f>
        <v>0</v>
      </c>
      <c r="R57" s="18"/>
      <c r="S57" s="18" t="n">
        <f aca="false">K57+N57+Q57+R57</f>
        <v>202.2624</v>
      </c>
      <c r="T57" s="20" t="n">
        <v>0.22</v>
      </c>
      <c r="U57" s="18" t="n">
        <f aca="false">S57/(1-T57)</f>
        <v>259.310769230769</v>
      </c>
      <c r="V57" s="20" t="n">
        <v>0</v>
      </c>
      <c r="W57" s="20" t="n">
        <v>0</v>
      </c>
      <c r="X57" s="20" t="n">
        <v>0</v>
      </c>
      <c r="Y57" s="20" t="n">
        <v>0.07</v>
      </c>
      <c r="Z57" s="20" t="n">
        <f aca="false">V57+W57+X57+Y57</f>
        <v>0.07</v>
      </c>
      <c r="AA57" s="18" t="n">
        <f aca="false">U57+(U57*Z57)</f>
        <v>277.462523076923</v>
      </c>
    </row>
    <row r="58" s="21" customFormat="true" ht="15" hidden="false" customHeight="true" outlineLevel="0" collapsed="false">
      <c r="A58" s="41" t="s">
        <v>228</v>
      </c>
      <c r="B58" s="42" t="s">
        <v>229</v>
      </c>
      <c r="C58" s="14"/>
      <c r="D58" s="15" t="s">
        <v>24</v>
      </c>
      <c r="E58" s="15" t="n">
        <v>10</v>
      </c>
      <c r="F58" s="16" t="n">
        <v>73.26</v>
      </c>
      <c r="G58" s="18" t="n">
        <v>8</v>
      </c>
      <c r="H58" s="18" t="n">
        <f aca="false">+F58+(F58/100*G58)</f>
        <v>79.1208</v>
      </c>
      <c r="I58" s="17" t="n">
        <v>50</v>
      </c>
      <c r="J58" s="18" t="n">
        <f aca="false">+H58-(H58/100*I58)</f>
        <v>39.5604</v>
      </c>
      <c r="K58" s="18" t="n">
        <f aca="false">E58*J58</f>
        <v>395.604</v>
      </c>
      <c r="L58" s="19"/>
      <c r="M58" s="19"/>
      <c r="N58" s="18" t="n">
        <f aca="false">L58*M58</f>
        <v>0</v>
      </c>
      <c r="O58" s="18"/>
      <c r="P58" s="18"/>
      <c r="Q58" s="18" t="n">
        <f aca="false">O58*P58</f>
        <v>0</v>
      </c>
      <c r="R58" s="18"/>
      <c r="S58" s="18" t="n">
        <f aca="false">K58+N58+Q58+R58</f>
        <v>395.604</v>
      </c>
      <c r="T58" s="20" t="n">
        <v>0.22</v>
      </c>
      <c r="U58" s="18" t="n">
        <f aca="false">S58/(1-T58)</f>
        <v>507.184615384615</v>
      </c>
      <c r="V58" s="20" t="n">
        <v>0</v>
      </c>
      <c r="W58" s="20" t="n">
        <v>0</v>
      </c>
      <c r="X58" s="20" t="n">
        <v>0</v>
      </c>
      <c r="Y58" s="20" t="n">
        <v>0.07</v>
      </c>
      <c r="Z58" s="20" t="n">
        <f aca="false">V58+W58+X58+Y58</f>
        <v>0.07</v>
      </c>
      <c r="AA58" s="18" t="n">
        <f aca="false">U58+(U58*Z58)</f>
        <v>542.687538461539</v>
      </c>
    </row>
    <row r="59" s="21" customFormat="true" ht="15" hidden="false" customHeight="true" outlineLevel="0" collapsed="false">
      <c r="A59" s="41" t="s">
        <v>230</v>
      </c>
      <c r="B59" s="42" t="s">
        <v>231</v>
      </c>
      <c r="C59" s="14"/>
      <c r="D59" s="15" t="s">
        <v>24</v>
      </c>
      <c r="E59" s="15" t="n">
        <v>1</v>
      </c>
      <c r="F59" s="16" t="n">
        <v>660.56</v>
      </c>
      <c r="G59" s="18" t="n">
        <v>8</v>
      </c>
      <c r="H59" s="18" t="n">
        <f aca="false">+F59+(F59/100*G59)</f>
        <v>713.4048</v>
      </c>
      <c r="I59" s="17" t="n">
        <v>50</v>
      </c>
      <c r="J59" s="18" t="n">
        <f aca="false">+H59-(H59/100*I59)</f>
        <v>356.7024</v>
      </c>
      <c r="K59" s="18" t="n">
        <f aca="false">E59*J59</f>
        <v>356.7024</v>
      </c>
      <c r="L59" s="19"/>
      <c r="M59" s="19"/>
      <c r="N59" s="18" t="n">
        <f aca="false">L59*M59</f>
        <v>0</v>
      </c>
      <c r="O59" s="18"/>
      <c r="P59" s="18"/>
      <c r="Q59" s="18" t="n">
        <f aca="false">O59*P59</f>
        <v>0</v>
      </c>
      <c r="R59" s="18"/>
      <c r="S59" s="18" t="n">
        <f aca="false">K59+N59+Q59+R59</f>
        <v>356.7024</v>
      </c>
      <c r="T59" s="20" t="n">
        <v>0.22</v>
      </c>
      <c r="U59" s="18" t="n">
        <f aca="false">S59/(1-T59)</f>
        <v>457.310769230769</v>
      </c>
      <c r="V59" s="20" t="n">
        <v>0</v>
      </c>
      <c r="W59" s="20" t="n">
        <v>0</v>
      </c>
      <c r="X59" s="20" t="n">
        <v>0</v>
      </c>
      <c r="Y59" s="20" t="n">
        <v>0.07</v>
      </c>
      <c r="Z59" s="20" t="n">
        <f aca="false">V59+W59+X59+Y59</f>
        <v>0.07</v>
      </c>
      <c r="AA59" s="18" t="n">
        <f aca="false">U59+(U59*Z59)</f>
        <v>489.322523076923</v>
      </c>
    </row>
    <row r="60" s="21" customFormat="true" ht="15" hidden="false" customHeight="true" outlineLevel="0" collapsed="false">
      <c r="A60" s="36"/>
      <c r="B60" s="14"/>
      <c r="C60" s="14"/>
      <c r="D60" s="15" t="s">
        <v>24</v>
      </c>
      <c r="E60" s="15"/>
      <c r="F60" s="16"/>
      <c r="G60" s="18"/>
      <c r="H60" s="18" t="n">
        <f aca="false">+F60+(F60/100*G60)</f>
        <v>0</v>
      </c>
      <c r="I60" s="17" t="n">
        <v>50</v>
      </c>
      <c r="J60" s="18" t="n">
        <f aca="false">+H60-(H60/100*I60)</f>
        <v>0</v>
      </c>
      <c r="K60" s="18" t="n">
        <f aca="false">E60*J60</f>
        <v>0</v>
      </c>
      <c r="L60" s="19"/>
      <c r="M60" s="19"/>
      <c r="N60" s="18" t="n">
        <f aca="false">L60*M60</f>
        <v>0</v>
      </c>
      <c r="O60" s="18"/>
      <c r="P60" s="18"/>
      <c r="Q60" s="18" t="n">
        <f aca="false">O60*P60</f>
        <v>0</v>
      </c>
      <c r="R60" s="18"/>
      <c r="S60" s="18" t="n">
        <f aca="false">K60+N60+Q60+R60</f>
        <v>0</v>
      </c>
      <c r="T60" s="20" t="n">
        <v>0.22</v>
      </c>
      <c r="U60" s="18" t="n">
        <f aca="false">S60/(1-T60)</f>
        <v>0</v>
      </c>
      <c r="V60" s="20" t="n">
        <v>0</v>
      </c>
      <c r="W60" s="20" t="n">
        <v>0</v>
      </c>
      <c r="X60" s="20" t="n">
        <v>0</v>
      </c>
      <c r="Y60" s="20" t="n">
        <v>0.07</v>
      </c>
      <c r="Z60" s="20" t="n">
        <f aca="false">V60+W60+X60+Y60</f>
        <v>0.07</v>
      </c>
      <c r="AA60" s="18" t="n">
        <f aca="false">U60+(U60*Z60)</f>
        <v>0</v>
      </c>
    </row>
    <row r="61" s="21" customFormat="true" ht="15" hidden="false" customHeight="true" outlineLevel="0" collapsed="false">
      <c r="A61" s="41" t="s">
        <v>232</v>
      </c>
      <c r="B61" s="42" t="s">
        <v>233</v>
      </c>
      <c r="C61" s="14"/>
      <c r="D61" s="15" t="s">
        <v>24</v>
      </c>
      <c r="E61" s="15" t="n">
        <v>1</v>
      </c>
      <c r="F61" s="16" t="n">
        <v>201</v>
      </c>
      <c r="G61" s="18" t="n">
        <v>8</v>
      </c>
      <c r="H61" s="18" t="n">
        <f aca="false">+F61+(F61/100*G61)</f>
        <v>217.08</v>
      </c>
      <c r="I61" s="17" t="n">
        <v>50</v>
      </c>
      <c r="J61" s="18" t="n">
        <f aca="false">+H61-(H61/100*I61)</f>
        <v>108.54</v>
      </c>
      <c r="K61" s="18" t="n">
        <f aca="false">E61*J61</f>
        <v>108.54</v>
      </c>
      <c r="L61" s="19"/>
      <c r="M61" s="19"/>
      <c r="N61" s="18" t="n">
        <f aca="false">L61*M61</f>
        <v>0</v>
      </c>
      <c r="O61" s="18"/>
      <c r="P61" s="18"/>
      <c r="Q61" s="18" t="n">
        <f aca="false">O61*P61</f>
        <v>0</v>
      </c>
      <c r="R61" s="18"/>
      <c r="S61" s="18" t="n">
        <f aca="false">K61+N61+Q61+R61</f>
        <v>108.54</v>
      </c>
      <c r="T61" s="20" t="n">
        <v>0.22</v>
      </c>
      <c r="U61" s="18" t="n">
        <f aca="false">S61/(1-T61)</f>
        <v>139.153846153846</v>
      </c>
      <c r="V61" s="20" t="n">
        <v>0</v>
      </c>
      <c r="W61" s="20" t="n">
        <v>0</v>
      </c>
      <c r="X61" s="20" t="n">
        <v>0</v>
      </c>
      <c r="Y61" s="20" t="n">
        <v>0.07</v>
      </c>
      <c r="Z61" s="20" t="n">
        <f aca="false">V61+W61+X61+Y61</f>
        <v>0.07</v>
      </c>
      <c r="AA61" s="18" t="n">
        <f aca="false">U61+(U61*Z61)</f>
        <v>148.894615384615</v>
      </c>
    </row>
    <row r="62" s="21" customFormat="true" ht="15" hidden="false" customHeight="true" outlineLevel="0" collapsed="false">
      <c r="A62" s="36"/>
      <c r="B62" s="14" t="s">
        <v>234</v>
      </c>
      <c r="C62" s="14"/>
      <c r="D62" s="15" t="s">
        <v>24</v>
      </c>
      <c r="E62" s="15" t="n">
        <v>3</v>
      </c>
      <c r="F62" s="16" t="n">
        <v>51</v>
      </c>
      <c r="G62" s="18" t="n">
        <v>5</v>
      </c>
      <c r="H62" s="18" t="n">
        <f aca="false">+F62+(F62/100*G62)</f>
        <v>53.55</v>
      </c>
      <c r="I62" s="17" t="n">
        <v>50</v>
      </c>
      <c r="J62" s="18" t="n">
        <f aca="false">+H62-(H62/100*I62)</f>
        <v>26.775</v>
      </c>
      <c r="K62" s="18" t="n">
        <f aca="false">E62*J62</f>
        <v>80.325</v>
      </c>
      <c r="L62" s="19"/>
      <c r="M62" s="19"/>
      <c r="N62" s="18" t="n">
        <f aca="false">L62*M62</f>
        <v>0</v>
      </c>
      <c r="O62" s="18"/>
      <c r="P62" s="18"/>
      <c r="Q62" s="18" t="n">
        <f aca="false">O62*P62</f>
        <v>0</v>
      </c>
      <c r="R62" s="18"/>
      <c r="S62" s="18" t="n">
        <f aca="false">K62+N62+Q62+R62</f>
        <v>80.325</v>
      </c>
      <c r="T62" s="20" t="n">
        <v>0.22</v>
      </c>
      <c r="U62" s="18" t="n">
        <f aca="false">S62/(1-T62)</f>
        <v>102.980769230769</v>
      </c>
      <c r="V62" s="20" t="n">
        <v>0</v>
      </c>
      <c r="W62" s="20" t="n">
        <v>0</v>
      </c>
      <c r="X62" s="20" t="n">
        <v>0</v>
      </c>
      <c r="Y62" s="20" t="n">
        <v>0.07</v>
      </c>
      <c r="Z62" s="20" t="n">
        <f aca="false">V62+W62+X62+Y62</f>
        <v>0.07</v>
      </c>
      <c r="AA62" s="18" t="n">
        <f aca="false">U62+(U62*Z62)</f>
        <v>110.189423076923</v>
      </c>
    </row>
    <row r="63" s="21" customFormat="true" ht="15" hidden="false" customHeight="true" outlineLevel="0" collapsed="false">
      <c r="A63" s="36"/>
      <c r="B63" s="14"/>
      <c r="C63" s="14"/>
      <c r="D63" s="15" t="s">
        <v>24</v>
      </c>
      <c r="E63" s="15"/>
      <c r="F63" s="16"/>
      <c r="G63" s="18"/>
      <c r="H63" s="18" t="n">
        <f aca="false">+F63+(F63/100*G63)</f>
        <v>0</v>
      </c>
      <c r="I63" s="17" t="n">
        <v>50</v>
      </c>
      <c r="J63" s="18" t="n">
        <f aca="false">+H63-(H63/100*I63)</f>
        <v>0</v>
      </c>
      <c r="K63" s="18" t="n">
        <f aca="false">E63*J63</f>
        <v>0</v>
      </c>
      <c r="L63" s="19"/>
      <c r="M63" s="19"/>
      <c r="N63" s="18" t="n">
        <f aca="false">L63*M63</f>
        <v>0</v>
      </c>
      <c r="O63" s="18"/>
      <c r="P63" s="18"/>
      <c r="Q63" s="18" t="n">
        <f aca="false">O63*P63</f>
        <v>0</v>
      </c>
      <c r="R63" s="18"/>
      <c r="S63" s="18" t="n">
        <f aca="false">K63+N63+Q63+R63</f>
        <v>0</v>
      </c>
      <c r="T63" s="20" t="n">
        <v>0.22</v>
      </c>
      <c r="U63" s="18" t="n">
        <f aca="false">S63/(1-T63)</f>
        <v>0</v>
      </c>
      <c r="V63" s="20" t="n">
        <v>0</v>
      </c>
      <c r="W63" s="20" t="n">
        <v>0</v>
      </c>
      <c r="X63" s="20" t="n">
        <v>0</v>
      </c>
      <c r="Y63" s="20" t="n">
        <v>0.07</v>
      </c>
      <c r="Z63" s="20" t="n">
        <f aca="false">V63+W63+X63+Y63</f>
        <v>0.07</v>
      </c>
      <c r="AA63" s="18" t="n">
        <f aca="false">U63+(U63*Z63)</f>
        <v>0</v>
      </c>
    </row>
    <row r="64" s="21" customFormat="true" ht="15" hidden="false" customHeight="true" outlineLevel="0" collapsed="false">
      <c r="A64" s="41" t="s">
        <v>235</v>
      </c>
      <c r="B64" s="42" t="s">
        <v>236</v>
      </c>
      <c r="C64" s="14"/>
      <c r="D64" s="15" t="s">
        <v>24</v>
      </c>
      <c r="E64" s="15" t="n">
        <v>1</v>
      </c>
      <c r="F64" s="16" t="n">
        <v>185</v>
      </c>
      <c r="G64" s="18" t="n">
        <v>8</v>
      </c>
      <c r="H64" s="18" t="n">
        <f aca="false">+F64+(F64/100*G64)</f>
        <v>199.8</v>
      </c>
      <c r="I64" s="17" t="n">
        <v>50</v>
      </c>
      <c r="J64" s="18" t="n">
        <f aca="false">+H64-(H64/100*I64)</f>
        <v>99.9</v>
      </c>
      <c r="K64" s="18" t="n">
        <f aca="false">E64*J64</f>
        <v>99.9</v>
      </c>
      <c r="L64" s="19"/>
      <c r="M64" s="19"/>
      <c r="N64" s="18" t="n">
        <f aca="false">L64*M64</f>
        <v>0</v>
      </c>
      <c r="O64" s="18"/>
      <c r="P64" s="18"/>
      <c r="Q64" s="18" t="n">
        <f aca="false">O64*P64</f>
        <v>0</v>
      </c>
      <c r="R64" s="18"/>
      <c r="S64" s="18" t="n">
        <f aca="false">K64+N64+Q64+R64</f>
        <v>99.9</v>
      </c>
      <c r="T64" s="20" t="n">
        <v>0.22</v>
      </c>
      <c r="U64" s="18" t="n">
        <f aca="false">S64/(1-T64)</f>
        <v>128.076923076923</v>
      </c>
      <c r="V64" s="20" t="n">
        <v>0</v>
      </c>
      <c r="W64" s="20" t="n">
        <v>0</v>
      </c>
      <c r="X64" s="20" t="n">
        <v>0</v>
      </c>
      <c r="Y64" s="20" t="n">
        <v>0.07</v>
      </c>
      <c r="Z64" s="20" t="n">
        <f aca="false">V64+W64+X64+Y64</f>
        <v>0.07</v>
      </c>
      <c r="AA64" s="18" t="n">
        <f aca="false">U64+(U64*Z64)</f>
        <v>137.042307692308</v>
      </c>
    </row>
    <row r="65" s="21" customFormat="true" ht="15" hidden="false" customHeight="true" outlineLevel="0" collapsed="false">
      <c r="A65" s="41" t="s">
        <v>237</v>
      </c>
      <c r="B65" s="42" t="s">
        <v>238</v>
      </c>
      <c r="C65" s="14"/>
      <c r="D65" s="15" t="s">
        <v>24</v>
      </c>
      <c r="E65" s="15" t="n">
        <v>1</v>
      </c>
      <c r="F65" s="16" t="n">
        <v>57</v>
      </c>
      <c r="G65" s="18" t="n">
        <v>8</v>
      </c>
      <c r="H65" s="18" t="n">
        <f aca="false">+F65+(F65/100*G65)</f>
        <v>61.56</v>
      </c>
      <c r="I65" s="17" t="n">
        <v>50</v>
      </c>
      <c r="J65" s="18" t="n">
        <f aca="false">+H65-(H65/100*I65)</f>
        <v>30.78</v>
      </c>
      <c r="K65" s="18" t="n">
        <f aca="false">E65*J65</f>
        <v>30.78</v>
      </c>
      <c r="L65" s="19"/>
      <c r="M65" s="19"/>
      <c r="N65" s="18" t="n">
        <f aca="false">L65*M65</f>
        <v>0</v>
      </c>
      <c r="O65" s="18"/>
      <c r="P65" s="18"/>
      <c r="Q65" s="18" t="n">
        <f aca="false">O65*P65</f>
        <v>0</v>
      </c>
      <c r="R65" s="18"/>
      <c r="S65" s="18" t="n">
        <f aca="false">K65+N65+Q65+R65</f>
        <v>30.78</v>
      </c>
      <c r="T65" s="20" t="n">
        <v>0.22</v>
      </c>
      <c r="U65" s="18" t="n">
        <f aca="false">S65/(1-T65)</f>
        <v>39.4615384615385</v>
      </c>
      <c r="V65" s="20" t="n">
        <v>0</v>
      </c>
      <c r="W65" s="20" t="n">
        <v>0</v>
      </c>
      <c r="X65" s="20" t="n">
        <v>0</v>
      </c>
      <c r="Y65" s="20" t="n">
        <v>0.07</v>
      </c>
      <c r="Z65" s="20" t="n">
        <f aca="false">V65+W65+X65+Y65</f>
        <v>0.07</v>
      </c>
      <c r="AA65" s="18" t="n">
        <f aca="false">U65+(U65*Z65)</f>
        <v>42.2238461538462</v>
      </c>
    </row>
    <row r="66" s="21" customFormat="true" ht="15" hidden="false" customHeight="true" outlineLevel="0" collapsed="false">
      <c r="A66" s="36"/>
      <c r="B66" s="14"/>
      <c r="C66" s="14"/>
      <c r="D66" s="15" t="s">
        <v>24</v>
      </c>
      <c r="E66" s="15"/>
      <c r="F66" s="16"/>
      <c r="G66" s="18"/>
      <c r="H66" s="18" t="n">
        <f aca="false">+F66+(F66/100*G66)</f>
        <v>0</v>
      </c>
      <c r="I66" s="17" t="n">
        <v>50</v>
      </c>
      <c r="J66" s="18" t="n">
        <f aca="false">+H66-(H66/100*I66)</f>
        <v>0</v>
      </c>
      <c r="K66" s="18" t="n">
        <f aca="false">E66*J66</f>
        <v>0</v>
      </c>
      <c r="L66" s="19"/>
      <c r="M66" s="19"/>
      <c r="N66" s="18" t="n">
        <f aca="false">L66*M66</f>
        <v>0</v>
      </c>
      <c r="O66" s="18"/>
      <c r="P66" s="18"/>
      <c r="Q66" s="18" t="n">
        <f aca="false">O66*P66</f>
        <v>0</v>
      </c>
      <c r="R66" s="18"/>
      <c r="S66" s="18" t="n">
        <f aca="false">K66+N66+Q66+R66</f>
        <v>0</v>
      </c>
      <c r="T66" s="20" t="n">
        <v>0.22</v>
      </c>
      <c r="U66" s="18" t="n">
        <f aca="false">S66/(1-T66)</f>
        <v>0</v>
      </c>
      <c r="V66" s="20" t="n">
        <v>0</v>
      </c>
      <c r="W66" s="20" t="n">
        <v>0</v>
      </c>
      <c r="X66" s="20" t="n">
        <v>0</v>
      </c>
      <c r="Y66" s="20" t="n">
        <v>0.07</v>
      </c>
      <c r="Z66" s="20" t="n">
        <f aca="false">V66+W66+X66+Y66</f>
        <v>0.07</v>
      </c>
      <c r="AA66" s="18" t="n">
        <f aca="false">U66+(U66*Z66)</f>
        <v>0</v>
      </c>
    </row>
    <row r="67" s="21" customFormat="true" ht="15" hidden="false" customHeight="true" outlineLevel="0" collapsed="false">
      <c r="A67" s="41" t="s">
        <v>239</v>
      </c>
      <c r="B67" s="42" t="s">
        <v>240</v>
      </c>
      <c r="C67" s="14"/>
      <c r="D67" s="15" t="s">
        <v>24</v>
      </c>
      <c r="E67" s="15" t="n">
        <v>1</v>
      </c>
      <c r="F67" s="16" t="n">
        <v>82</v>
      </c>
      <c r="G67" s="18" t="n">
        <v>8</v>
      </c>
      <c r="H67" s="18" t="n">
        <f aca="false">+F67+(F67/100*G67)</f>
        <v>88.56</v>
      </c>
      <c r="I67" s="17" t="n">
        <v>50</v>
      </c>
      <c r="J67" s="18" t="n">
        <f aca="false">+H67-(H67/100*I67)</f>
        <v>44.28</v>
      </c>
      <c r="K67" s="18" t="n">
        <f aca="false">E67*J67</f>
        <v>44.28</v>
      </c>
      <c r="L67" s="19"/>
      <c r="M67" s="19"/>
      <c r="N67" s="18" t="n">
        <f aca="false">L67*M67</f>
        <v>0</v>
      </c>
      <c r="O67" s="18"/>
      <c r="P67" s="18"/>
      <c r="Q67" s="18" t="n">
        <f aca="false">O67*P67</f>
        <v>0</v>
      </c>
      <c r="R67" s="18"/>
      <c r="S67" s="18" t="n">
        <f aca="false">K67+N67+Q67+R67</f>
        <v>44.28</v>
      </c>
      <c r="T67" s="20" t="n">
        <v>0.22</v>
      </c>
      <c r="U67" s="18" t="n">
        <f aca="false">S67/(1-T67)</f>
        <v>56.7692307692308</v>
      </c>
      <c r="V67" s="20" t="n">
        <v>0</v>
      </c>
      <c r="W67" s="20" t="n">
        <v>0</v>
      </c>
      <c r="X67" s="20" t="n">
        <v>0</v>
      </c>
      <c r="Y67" s="20" t="n">
        <v>0.07</v>
      </c>
      <c r="Z67" s="20" t="n">
        <f aca="false">V67+W67+X67+Y67</f>
        <v>0.07</v>
      </c>
      <c r="AA67" s="18" t="n">
        <f aca="false">U67+(U67*Z67)</f>
        <v>60.7430769230769</v>
      </c>
    </row>
    <row r="68" s="21" customFormat="true" ht="15" hidden="false" customHeight="true" outlineLevel="0" collapsed="false">
      <c r="A68" s="36"/>
      <c r="B68" s="14" t="s">
        <v>241</v>
      </c>
      <c r="C68" s="14"/>
      <c r="D68" s="15" t="s">
        <v>24</v>
      </c>
      <c r="E68" s="15" t="n">
        <v>3</v>
      </c>
      <c r="F68" s="16" t="n">
        <v>45.32</v>
      </c>
      <c r="G68" s="18" t="n">
        <v>8</v>
      </c>
      <c r="H68" s="18" t="n">
        <f aca="false">+F68+(F68/100*G68)</f>
        <v>48.9456</v>
      </c>
      <c r="I68" s="17" t="n">
        <v>50</v>
      </c>
      <c r="J68" s="18" t="n">
        <f aca="false">+H68-(H68/100*I68)</f>
        <v>24.4728</v>
      </c>
      <c r="K68" s="18" t="n">
        <f aca="false">E68*J68</f>
        <v>73.4184</v>
      </c>
      <c r="L68" s="19"/>
      <c r="M68" s="19"/>
      <c r="N68" s="18" t="n">
        <f aca="false">L68*M68</f>
        <v>0</v>
      </c>
      <c r="O68" s="18"/>
      <c r="P68" s="18"/>
      <c r="Q68" s="18" t="n">
        <f aca="false">O68*P68</f>
        <v>0</v>
      </c>
      <c r="R68" s="18"/>
      <c r="S68" s="18" t="n">
        <f aca="false">K68+N68+Q68+R68</f>
        <v>73.4184</v>
      </c>
      <c r="T68" s="20" t="n">
        <v>0.22</v>
      </c>
      <c r="U68" s="18" t="n">
        <f aca="false">S68/(1-T68)</f>
        <v>94.1261538461538</v>
      </c>
      <c r="V68" s="20" t="n">
        <v>0</v>
      </c>
      <c r="W68" s="20" t="n">
        <v>0</v>
      </c>
      <c r="X68" s="20" t="n">
        <v>0</v>
      </c>
      <c r="Y68" s="20" t="n">
        <v>0.07</v>
      </c>
      <c r="Z68" s="20" t="n">
        <f aca="false">V68+W68+X68+Y68</f>
        <v>0.07</v>
      </c>
      <c r="AA68" s="18" t="n">
        <f aca="false">U68+(U68*Z68)</f>
        <v>100.714984615385</v>
      </c>
    </row>
    <row r="69" s="21" customFormat="true" ht="15" hidden="false" customHeight="true" outlineLevel="0" collapsed="false">
      <c r="A69" s="36"/>
      <c r="B69" s="14"/>
      <c r="C69" s="14"/>
      <c r="D69" s="15" t="s">
        <v>24</v>
      </c>
      <c r="E69" s="15"/>
      <c r="F69" s="16"/>
      <c r="G69" s="18"/>
      <c r="H69" s="18" t="n">
        <f aca="false">+F69+(F69/100*G69)</f>
        <v>0</v>
      </c>
      <c r="I69" s="17"/>
      <c r="J69" s="18" t="n">
        <f aca="false">+H69-(H69/100*I69)</f>
        <v>0</v>
      </c>
      <c r="K69" s="18" t="n">
        <f aca="false">E69*J69</f>
        <v>0</v>
      </c>
      <c r="L69" s="19"/>
      <c r="M69" s="19"/>
      <c r="N69" s="18" t="n">
        <f aca="false">L69*M69</f>
        <v>0</v>
      </c>
      <c r="O69" s="18"/>
      <c r="P69" s="18"/>
      <c r="Q69" s="18" t="n">
        <f aca="false">O69*P69</f>
        <v>0</v>
      </c>
      <c r="R69" s="18"/>
      <c r="S69" s="18" t="n">
        <f aca="false">K69+N69+Q69+R69</f>
        <v>0</v>
      </c>
      <c r="T69" s="20" t="n">
        <v>0.22</v>
      </c>
      <c r="U69" s="18" t="n">
        <f aca="false">S69/(1-T69)</f>
        <v>0</v>
      </c>
      <c r="V69" s="20" t="n">
        <v>0</v>
      </c>
      <c r="W69" s="20" t="n">
        <v>0</v>
      </c>
      <c r="X69" s="20" t="n">
        <v>0</v>
      </c>
      <c r="Y69" s="20" t="n">
        <v>0.07</v>
      </c>
      <c r="Z69" s="20" t="n">
        <f aca="false">V69+W69+X69+Y69</f>
        <v>0.07</v>
      </c>
      <c r="AA69" s="18" t="n">
        <f aca="false">U69+(U69*Z69)</f>
        <v>0</v>
      </c>
    </row>
    <row r="70" s="21" customFormat="true" ht="15" hidden="false" customHeight="true" outlineLevel="0" collapsed="false">
      <c r="A70" s="36"/>
      <c r="B70" s="14" t="s">
        <v>242</v>
      </c>
      <c r="C70" s="14"/>
      <c r="D70" s="15" t="s">
        <v>24</v>
      </c>
      <c r="E70" s="15" t="n">
        <v>2</v>
      </c>
      <c r="F70" s="16" t="n">
        <v>432</v>
      </c>
      <c r="G70" s="18"/>
      <c r="H70" s="18" t="n">
        <f aca="false">+F70+(F70/100*G70)</f>
        <v>432</v>
      </c>
      <c r="I70" s="17" t="n">
        <v>30</v>
      </c>
      <c r="J70" s="18" t="n">
        <f aca="false">+H70-(H70/100*I70)</f>
        <v>302.4</v>
      </c>
      <c r="K70" s="18" t="n">
        <f aca="false">E70*J70</f>
        <v>604.8</v>
      </c>
      <c r="L70" s="19"/>
      <c r="M70" s="19"/>
      <c r="N70" s="18" t="n">
        <f aca="false">L70*M70</f>
        <v>0</v>
      </c>
      <c r="O70" s="18"/>
      <c r="P70" s="18"/>
      <c r="Q70" s="18" t="n">
        <f aca="false">O70*P70</f>
        <v>0</v>
      </c>
      <c r="R70" s="18"/>
      <c r="S70" s="18" t="n">
        <f aca="false">K70+N70+Q70+R70</f>
        <v>604.8</v>
      </c>
      <c r="T70" s="20" t="n">
        <v>0.22</v>
      </c>
      <c r="U70" s="18" t="n">
        <f aca="false">S70/(1-T70)</f>
        <v>775.384615384615</v>
      </c>
      <c r="V70" s="20" t="n">
        <v>0</v>
      </c>
      <c r="W70" s="20" t="n">
        <v>0</v>
      </c>
      <c r="X70" s="20" t="n">
        <v>0</v>
      </c>
      <c r="Y70" s="20" t="n">
        <v>0.07</v>
      </c>
      <c r="Z70" s="20" t="n">
        <f aca="false">V70+W70+X70+Y70</f>
        <v>0.07</v>
      </c>
      <c r="AA70" s="18" t="n">
        <f aca="false">U70+(U70*Z70)</f>
        <v>829.661538461538</v>
      </c>
    </row>
    <row r="71" s="21" customFormat="true" ht="15" hidden="false" customHeight="true" outlineLevel="0" collapsed="false">
      <c r="A71" s="36"/>
      <c r="B71" s="14"/>
      <c r="C71" s="14"/>
      <c r="D71" s="15" t="s">
        <v>24</v>
      </c>
      <c r="E71" s="15"/>
      <c r="F71" s="16"/>
      <c r="G71" s="18"/>
      <c r="H71" s="18" t="n">
        <f aca="false">+F71+(F71/100*G71)</f>
        <v>0</v>
      </c>
      <c r="I71" s="17"/>
      <c r="J71" s="18" t="n">
        <f aca="false">+H71-(H71/100*I71)</f>
        <v>0</v>
      </c>
      <c r="K71" s="18" t="n">
        <f aca="false">E71*J71</f>
        <v>0</v>
      </c>
      <c r="L71" s="19"/>
      <c r="M71" s="19"/>
      <c r="N71" s="18" t="n">
        <f aca="false">L71*M71</f>
        <v>0</v>
      </c>
      <c r="O71" s="18"/>
      <c r="P71" s="18"/>
      <c r="Q71" s="18" t="n">
        <f aca="false">O71*P71</f>
        <v>0</v>
      </c>
      <c r="R71" s="18"/>
      <c r="S71" s="18" t="n">
        <f aca="false">K71+N71+Q71+R71</f>
        <v>0</v>
      </c>
      <c r="T71" s="20" t="n">
        <v>0.22</v>
      </c>
      <c r="U71" s="18" t="n">
        <f aca="false">S71/(1-T71)</f>
        <v>0</v>
      </c>
      <c r="V71" s="20" t="n">
        <v>0</v>
      </c>
      <c r="W71" s="20" t="n">
        <v>0</v>
      </c>
      <c r="X71" s="20" t="n">
        <v>0</v>
      </c>
      <c r="Y71" s="20" t="n">
        <v>0.07</v>
      </c>
      <c r="Z71" s="20" t="n">
        <f aca="false">V71+W71+X71+Y71</f>
        <v>0.07</v>
      </c>
      <c r="AA71" s="18" t="n">
        <f aca="false">U71+(U71*Z71)</f>
        <v>0</v>
      </c>
    </row>
    <row r="72" s="21" customFormat="true" ht="15" hidden="false" customHeight="true" outlineLevel="0" collapsed="false">
      <c r="A72" s="44" t="s">
        <v>243</v>
      </c>
      <c r="B72" s="22" t="s">
        <v>244</v>
      </c>
      <c r="C72" s="22"/>
      <c r="D72" s="15" t="s">
        <v>24</v>
      </c>
      <c r="E72" s="15" t="n">
        <v>6</v>
      </c>
      <c r="F72" s="16" t="n">
        <v>159</v>
      </c>
      <c r="G72" s="18"/>
      <c r="H72" s="18" t="n">
        <f aca="false">+F72+(F72/100*G72)</f>
        <v>159</v>
      </c>
      <c r="I72" s="17" t="n">
        <v>50</v>
      </c>
      <c r="J72" s="18" t="n">
        <f aca="false">+H72-(H72/100*I72)</f>
        <v>79.5</v>
      </c>
      <c r="K72" s="18" t="n">
        <f aca="false">E72*J72</f>
        <v>477</v>
      </c>
      <c r="L72" s="19"/>
      <c r="M72" s="19"/>
      <c r="N72" s="18" t="n">
        <f aca="false">L72*M72</f>
        <v>0</v>
      </c>
      <c r="O72" s="18"/>
      <c r="P72" s="18"/>
      <c r="Q72" s="18" t="n">
        <f aca="false">O72*P72</f>
        <v>0</v>
      </c>
      <c r="R72" s="18"/>
      <c r="S72" s="18" t="n">
        <f aca="false">K72+N72+Q72+R72</f>
        <v>477</v>
      </c>
      <c r="T72" s="20" t="n">
        <v>0.22</v>
      </c>
      <c r="U72" s="18" t="n">
        <f aca="false">S72/(1-T72)</f>
        <v>611.538461538462</v>
      </c>
      <c r="V72" s="20" t="n">
        <v>0</v>
      </c>
      <c r="W72" s="20" t="n">
        <v>0</v>
      </c>
      <c r="X72" s="20" t="n">
        <v>0</v>
      </c>
      <c r="Y72" s="20" t="n">
        <v>0.07</v>
      </c>
      <c r="Z72" s="20" t="n">
        <f aca="false">V72+W72+X72+Y72</f>
        <v>0.07</v>
      </c>
      <c r="AA72" s="18" t="n">
        <f aca="false">U72+(U72*Z72)</f>
        <v>654.346153846154</v>
      </c>
    </row>
    <row r="73" s="21" customFormat="true" ht="15" hidden="false" customHeight="true" outlineLevel="0" collapsed="false">
      <c r="A73" s="44" t="s">
        <v>245</v>
      </c>
      <c r="B73" s="22" t="s">
        <v>246</v>
      </c>
      <c r="C73" s="22"/>
      <c r="D73" s="15" t="s">
        <v>24</v>
      </c>
      <c r="E73" s="15" t="n">
        <v>12</v>
      </c>
      <c r="F73" s="16" t="n">
        <v>24</v>
      </c>
      <c r="G73" s="18"/>
      <c r="H73" s="18" t="n">
        <f aca="false">+F73+(F73/100*G73)</f>
        <v>24</v>
      </c>
      <c r="I73" s="17" t="n">
        <v>50</v>
      </c>
      <c r="J73" s="18" t="n">
        <f aca="false">+H73-(H73/100*I73)</f>
        <v>12</v>
      </c>
      <c r="K73" s="18" t="n">
        <f aca="false">E73*J73</f>
        <v>144</v>
      </c>
      <c r="L73" s="19"/>
      <c r="M73" s="19"/>
      <c r="N73" s="18" t="n">
        <f aca="false">L73*M73</f>
        <v>0</v>
      </c>
      <c r="O73" s="18"/>
      <c r="P73" s="18"/>
      <c r="Q73" s="18" t="n">
        <f aca="false">O73*P73</f>
        <v>0</v>
      </c>
      <c r="R73" s="18"/>
      <c r="S73" s="18" t="n">
        <f aca="false">K73+N73+Q73+R73</f>
        <v>144</v>
      </c>
      <c r="T73" s="20" t="n">
        <v>0.22</v>
      </c>
      <c r="U73" s="18" t="n">
        <f aca="false">S73/(1-T73)</f>
        <v>184.615384615385</v>
      </c>
      <c r="V73" s="20" t="n">
        <v>0</v>
      </c>
      <c r="W73" s="20" t="n">
        <v>0</v>
      </c>
      <c r="X73" s="20" t="n">
        <v>0</v>
      </c>
      <c r="Y73" s="20" t="n">
        <v>0.07</v>
      </c>
      <c r="Z73" s="20" t="n">
        <f aca="false">V73+W73+X73+Y73</f>
        <v>0.07</v>
      </c>
      <c r="AA73" s="18" t="n">
        <f aca="false">U73+(U73*Z73)</f>
        <v>197.538461538462</v>
      </c>
    </row>
    <row r="74" s="21" customFormat="true" ht="15" hidden="false" customHeight="true" outlineLevel="0" collapsed="false">
      <c r="A74" s="44" t="s">
        <v>247</v>
      </c>
      <c r="B74" s="22" t="s">
        <v>248</v>
      </c>
      <c r="C74" s="22"/>
      <c r="D74" s="15" t="s">
        <v>24</v>
      </c>
      <c r="E74" s="15" t="n">
        <v>12</v>
      </c>
      <c r="F74" s="16" t="n">
        <v>6</v>
      </c>
      <c r="G74" s="18"/>
      <c r="H74" s="18" t="n">
        <f aca="false">+F74+(F74/100*G74)</f>
        <v>6</v>
      </c>
      <c r="I74" s="17" t="n">
        <v>50</v>
      </c>
      <c r="J74" s="18" t="n">
        <f aca="false">+H74-(H74/100*I74)</f>
        <v>3</v>
      </c>
      <c r="K74" s="18" t="n">
        <f aca="false">E74*J74</f>
        <v>36</v>
      </c>
      <c r="L74" s="19"/>
      <c r="M74" s="19"/>
      <c r="N74" s="18" t="n">
        <f aca="false">L74*M74</f>
        <v>0</v>
      </c>
      <c r="O74" s="18"/>
      <c r="P74" s="18"/>
      <c r="Q74" s="18" t="n">
        <f aca="false">O74*P74</f>
        <v>0</v>
      </c>
      <c r="R74" s="18"/>
      <c r="S74" s="18" t="n">
        <f aca="false">K74+N74+Q74+R74</f>
        <v>36</v>
      </c>
      <c r="T74" s="20" t="n">
        <v>0.22</v>
      </c>
      <c r="U74" s="18" t="n">
        <f aca="false">S74/(1-T74)</f>
        <v>46.1538461538462</v>
      </c>
      <c r="V74" s="20" t="n">
        <v>0</v>
      </c>
      <c r="W74" s="20" t="n">
        <v>0</v>
      </c>
      <c r="X74" s="20" t="n">
        <v>0</v>
      </c>
      <c r="Y74" s="20" t="n">
        <v>0.07</v>
      </c>
      <c r="Z74" s="20" t="n">
        <f aca="false">V74+W74+X74+Y74</f>
        <v>0.07</v>
      </c>
      <c r="AA74" s="18" t="n">
        <f aca="false">U74+(U74*Z74)</f>
        <v>49.3846153846154</v>
      </c>
    </row>
    <row r="75" s="21" customFormat="true" ht="15" hidden="false" customHeight="true" outlineLevel="0" collapsed="false">
      <c r="A75" s="44" t="s">
        <v>249</v>
      </c>
      <c r="B75" s="22" t="s">
        <v>250</v>
      </c>
      <c r="C75" s="22"/>
      <c r="D75" s="15" t="s">
        <v>24</v>
      </c>
      <c r="E75" s="15" t="n">
        <v>4</v>
      </c>
      <c r="F75" s="16" t="n">
        <v>81</v>
      </c>
      <c r="G75" s="18"/>
      <c r="H75" s="18" t="n">
        <f aca="false">+F75+(F75/100*G75)</f>
        <v>81</v>
      </c>
      <c r="I75" s="17" t="n">
        <v>50</v>
      </c>
      <c r="J75" s="18" t="n">
        <f aca="false">+H75-(H75/100*I75)</f>
        <v>40.5</v>
      </c>
      <c r="K75" s="18" t="n">
        <f aca="false">E75*J75</f>
        <v>162</v>
      </c>
      <c r="L75" s="19"/>
      <c r="M75" s="19"/>
      <c r="N75" s="18" t="n">
        <f aca="false">L75*M75</f>
        <v>0</v>
      </c>
      <c r="O75" s="18"/>
      <c r="P75" s="18"/>
      <c r="Q75" s="18" t="n">
        <f aca="false">O75*P75</f>
        <v>0</v>
      </c>
      <c r="R75" s="18"/>
      <c r="S75" s="18" t="n">
        <f aca="false">K75+N75+Q75+R75</f>
        <v>162</v>
      </c>
      <c r="T75" s="20" t="n">
        <v>0.22</v>
      </c>
      <c r="U75" s="18" t="n">
        <f aca="false">S75/(1-T75)</f>
        <v>207.692307692308</v>
      </c>
      <c r="V75" s="20" t="n">
        <v>0</v>
      </c>
      <c r="W75" s="20" t="n">
        <v>0</v>
      </c>
      <c r="X75" s="20" t="n">
        <v>0</v>
      </c>
      <c r="Y75" s="20" t="n">
        <v>0.07</v>
      </c>
      <c r="Z75" s="20" t="n">
        <f aca="false">V75+W75+X75+Y75</f>
        <v>0.07</v>
      </c>
      <c r="AA75" s="18" t="n">
        <f aca="false">U75+(U75*Z75)</f>
        <v>222.230769230769</v>
      </c>
    </row>
    <row r="76" s="21" customFormat="true" ht="15" hidden="false" customHeight="true" outlineLevel="0" collapsed="false">
      <c r="A76" s="44" t="s">
        <v>251</v>
      </c>
      <c r="B76" s="22" t="s">
        <v>252</v>
      </c>
      <c r="C76" s="22"/>
      <c r="D76" s="15" t="s">
        <v>24</v>
      </c>
      <c r="E76" s="15" t="n">
        <v>20</v>
      </c>
      <c r="F76" s="16" t="n">
        <v>6</v>
      </c>
      <c r="G76" s="18"/>
      <c r="H76" s="18" t="n">
        <f aca="false">+F76+(F76/100*G76)</f>
        <v>6</v>
      </c>
      <c r="I76" s="17" t="n">
        <v>50</v>
      </c>
      <c r="J76" s="18" t="n">
        <f aca="false">+H76-(H76/100*I76)</f>
        <v>3</v>
      </c>
      <c r="K76" s="18" t="n">
        <f aca="false">E76*J76</f>
        <v>60</v>
      </c>
      <c r="L76" s="19"/>
      <c r="M76" s="19"/>
      <c r="N76" s="18" t="n">
        <f aca="false">L76*M76</f>
        <v>0</v>
      </c>
      <c r="O76" s="18"/>
      <c r="P76" s="18"/>
      <c r="Q76" s="18" t="n">
        <f aca="false">O76*P76</f>
        <v>0</v>
      </c>
      <c r="R76" s="18"/>
      <c r="S76" s="18" t="n">
        <f aca="false">K76+N76+Q76+R76</f>
        <v>60</v>
      </c>
      <c r="T76" s="20" t="n">
        <v>0.22</v>
      </c>
      <c r="U76" s="18" t="n">
        <f aca="false">S76/(1-T76)</f>
        <v>76.9230769230769</v>
      </c>
      <c r="V76" s="20" t="n">
        <v>0</v>
      </c>
      <c r="W76" s="20" t="n">
        <v>0</v>
      </c>
      <c r="X76" s="20" t="n">
        <v>0</v>
      </c>
      <c r="Y76" s="20" t="n">
        <v>0.07</v>
      </c>
      <c r="Z76" s="20" t="n">
        <f aca="false">V76+W76+X76+Y76</f>
        <v>0.07</v>
      </c>
      <c r="AA76" s="18" t="n">
        <f aca="false">U76+(U76*Z76)</f>
        <v>82.3076923076923</v>
      </c>
    </row>
    <row r="77" s="21" customFormat="true" ht="15" hidden="false" customHeight="true" outlineLevel="0" collapsed="false">
      <c r="A77" s="44" t="s">
        <v>253</v>
      </c>
      <c r="B77" s="22" t="s">
        <v>254</v>
      </c>
      <c r="C77" s="22"/>
      <c r="D77" s="15" t="s">
        <v>24</v>
      </c>
      <c r="E77" s="15" t="n">
        <v>4</v>
      </c>
      <c r="F77" s="16" t="n">
        <v>55</v>
      </c>
      <c r="G77" s="18"/>
      <c r="H77" s="18" t="n">
        <f aca="false">+F77+(F77/100*G77)</f>
        <v>55</v>
      </c>
      <c r="I77" s="17" t="n">
        <v>50</v>
      </c>
      <c r="J77" s="18" t="n">
        <f aca="false">+H77-(H77/100*I77)</f>
        <v>27.5</v>
      </c>
      <c r="K77" s="18" t="n">
        <f aca="false">E77*J77</f>
        <v>110</v>
      </c>
      <c r="L77" s="19"/>
      <c r="M77" s="19"/>
      <c r="N77" s="18" t="n">
        <f aca="false">L77*M77</f>
        <v>0</v>
      </c>
      <c r="O77" s="18"/>
      <c r="P77" s="18"/>
      <c r="Q77" s="18" t="n">
        <f aca="false">O77*P77</f>
        <v>0</v>
      </c>
      <c r="R77" s="18"/>
      <c r="S77" s="18" t="n">
        <f aca="false">K77+N77+Q77+R77</f>
        <v>110</v>
      </c>
      <c r="T77" s="20" t="n">
        <v>0.22</v>
      </c>
      <c r="U77" s="18" t="n">
        <f aca="false">S77/(1-T77)</f>
        <v>141.025641025641</v>
      </c>
      <c r="V77" s="20" t="n">
        <v>0</v>
      </c>
      <c r="W77" s="20" t="n">
        <v>0</v>
      </c>
      <c r="X77" s="20" t="n">
        <v>0</v>
      </c>
      <c r="Y77" s="20" t="n">
        <v>0.07</v>
      </c>
      <c r="Z77" s="20" t="n">
        <f aca="false">V77+W77+X77+Y77</f>
        <v>0.07</v>
      </c>
      <c r="AA77" s="18" t="n">
        <f aca="false">U77+(U77*Z77)</f>
        <v>150.897435897436</v>
      </c>
    </row>
    <row r="78" s="21" customFormat="true" ht="15" hidden="false" customHeight="true" outlineLevel="0" collapsed="false">
      <c r="A78" s="44" t="s">
        <v>255</v>
      </c>
      <c r="B78" s="22" t="s">
        <v>256</v>
      </c>
      <c r="C78" s="22"/>
      <c r="D78" s="15" t="s">
        <v>24</v>
      </c>
      <c r="E78" s="15" t="n">
        <v>4</v>
      </c>
      <c r="F78" s="16" t="n">
        <v>64</v>
      </c>
      <c r="G78" s="18"/>
      <c r="H78" s="18" t="n">
        <f aca="false">+F78+(F78/100*G78)</f>
        <v>64</v>
      </c>
      <c r="I78" s="17" t="n">
        <v>50</v>
      </c>
      <c r="J78" s="18" t="n">
        <f aca="false">+H78-(H78/100*I78)</f>
        <v>32</v>
      </c>
      <c r="K78" s="18" t="n">
        <f aca="false">E78*J78</f>
        <v>128</v>
      </c>
      <c r="L78" s="19"/>
      <c r="M78" s="19"/>
      <c r="N78" s="18" t="n">
        <f aca="false">L78*M78</f>
        <v>0</v>
      </c>
      <c r="O78" s="18"/>
      <c r="P78" s="18"/>
      <c r="Q78" s="18" t="n">
        <f aca="false">O78*P78</f>
        <v>0</v>
      </c>
      <c r="R78" s="18"/>
      <c r="S78" s="18" t="n">
        <f aca="false">K78+N78+Q78+R78</f>
        <v>128</v>
      </c>
      <c r="T78" s="20" t="n">
        <v>0.22</v>
      </c>
      <c r="U78" s="18" t="n">
        <f aca="false">S78/(1-T78)</f>
        <v>164.102564102564</v>
      </c>
      <c r="V78" s="20" t="n">
        <v>0</v>
      </c>
      <c r="W78" s="20" t="n">
        <v>0</v>
      </c>
      <c r="X78" s="20" t="n">
        <v>0</v>
      </c>
      <c r="Y78" s="20" t="n">
        <v>0.07</v>
      </c>
      <c r="Z78" s="20" t="n">
        <f aca="false">V78+W78+X78+Y78</f>
        <v>0.07</v>
      </c>
      <c r="AA78" s="18" t="n">
        <f aca="false">U78+(U78*Z78)</f>
        <v>175.589743589744</v>
      </c>
    </row>
    <row r="79" s="21" customFormat="true" ht="15" hidden="false" customHeight="true" outlineLevel="0" collapsed="false">
      <c r="A79" s="44" t="s">
        <v>257</v>
      </c>
      <c r="B79" s="22" t="s">
        <v>258</v>
      </c>
      <c r="C79" s="22"/>
      <c r="D79" s="15" t="s">
        <v>24</v>
      </c>
      <c r="E79" s="15" t="n">
        <v>9</v>
      </c>
      <c r="F79" s="16" t="n">
        <v>18</v>
      </c>
      <c r="G79" s="18"/>
      <c r="H79" s="18" t="n">
        <f aca="false">+F79+(F79/100*G79)</f>
        <v>18</v>
      </c>
      <c r="I79" s="17" t="n">
        <v>50</v>
      </c>
      <c r="J79" s="18" t="n">
        <f aca="false">+H79-(H79/100*I79)</f>
        <v>9</v>
      </c>
      <c r="K79" s="18" t="n">
        <f aca="false">E79*J79</f>
        <v>81</v>
      </c>
      <c r="L79" s="19"/>
      <c r="M79" s="19"/>
      <c r="N79" s="18" t="n">
        <f aca="false">L79*M79</f>
        <v>0</v>
      </c>
      <c r="O79" s="18"/>
      <c r="P79" s="18"/>
      <c r="Q79" s="18" t="n">
        <f aca="false">O79*P79</f>
        <v>0</v>
      </c>
      <c r="R79" s="18"/>
      <c r="S79" s="18" t="n">
        <f aca="false">K79+N79+Q79+R79</f>
        <v>81</v>
      </c>
      <c r="T79" s="20" t="n">
        <v>0.22</v>
      </c>
      <c r="U79" s="18" t="n">
        <f aca="false">S79/(1-T79)</f>
        <v>103.846153846154</v>
      </c>
      <c r="V79" s="20" t="n">
        <v>0</v>
      </c>
      <c r="W79" s="20" t="n">
        <v>0</v>
      </c>
      <c r="X79" s="20" t="n">
        <v>0</v>
      </c>
      <c r="Y79" s="20" t="n">
        <v>0.07</v>
      </c>
      <c r="Z79" s="20" t="n">
        <f aca="false">V79+W79+X79+Y79</f>
        <v>0.07</v>
      </c>
      <c r="AA79" s="18" t="n">
        <f aca="false">U79+(U79*Z79)</f>
        <v>111.115384615385</v>
      </c>
    </row>
    <row r="80" s="21" customFormat="true" ht="15" hidden="false" customHeight="true" outlineLevel="0" collapsed="false">
      <c r="A80" s="44" t="s">
        <v>259</v>
      </c>
      <c r="B80" s="22" t="s">
        <v>260</v>
      </c>
      <c r="C80" s="22"/>
      <c r="D80" s="15" t="s">
        <v>24</v>
      </c>
      <c r="E80" s="15" t="n">
        <v>3</v>
      </c>
      <c r="F80" s="16" t="n">
        <v>79</v>
      </c>
      <c r="G80" s="18"/>
      <c r="H80" s="18" t="n">
        <f aca="false">+F80+(F80/100*G80)</f>
        <v>79</v>
      </c>
      <c r="I80" s="17" t="n">
        <v>50</v>
      </c>
      <c r="J80" s="18" t="n">
        <f aca="false">+H80-(H80/100*I80)</f>
        <v>39.5</v>
      </c>
      <c r="K80" s="18" t="n">
        <f aca="false">E80*J80</f>
        <v>118.5</v>
      </c>
      <c r="L80" s="19"/>
      <c r="M80" s="19"/>
      <c r="N80" s="18" t="n">
        <f aca="false">L80*M80</f>
        <v>0</v>
      </c>
      <c r="O80" s="18"/>
      <c r="P80" s="18"/>
      <c r="Q80" s="18" t="n">
        <f aca="false">O80*P80</f>
        <v>0</v>
      </c>
      <c r="R80" s="18"/>
      <c r="S80" s="18" t="n">
        <f aca="false">K80+N80+Q80+R80</f>
        <v>118.5</v>
      </c>
      <c r="T80" s="20" t="n">
        <v>0.22</v>
      </c>
      <c r="U80" s="18" t="n">
        <f aca="false">S80/(1-T80)</f>
        <v>151.923076923077</v>
      </c>
      <c r="V80" s="20" t="n">
        <v>0</v>
      </c>
      <c r="W80" s="20" t="n">
        <v>0</v>
      </c>
      <c r="X80" s="20" t="n">
        <v>0</v>
      </c>
      <c r="Y80" s="20" t="n">
        <v>0.07</v>
      </c>
      <c r="Z80" s="20" t="n">
        <f aca="false">V80+W80+X80+Y80</f>
        <v>0.07</v>
      </c>
      <c r="AA80" s="18" t="n">
        <f aca="false">U80+(U80*Z80)</f>
        <v>162.557692307692</v>
      </c>
    </row>
    <row r="81" s="21" customFormat="true" ht="15" hidden="false" customHeight="true" outlineLevel="0" collapsed="false">
      <c r="A81" s="44" t="s">
        <v>261</v>
      </c>
      <c r="B81" s="22" t="s">
        <v>262</v>
      </c>
      <c r="C81" s="22"/>
      <c r="D81" s="15" t="s">
        <v>24</v>
      </c>
      <c r="E81" s="15" t="n">
        <v>18</v>
      </c>
      <c r="F81" s="16" t="n">
        <v>3</v>
      </c>
      <c r="G81" s="18"/>
      <c r="H81" s="18" t="n">
        <f aca="false">+F81+(F81/100*G81)</f>
        <v>3</v>
      </c>
      <c r="I81" s="17" t="n">
        <v>50</v>
      </c>
      <c r="J81" s="18" t="n">
        <f aca="false">+H81-(H81/100*I81)</f>
        <v>1.5</v>
      </c>
      <c r="K81" s="18" t="n">
        <f aca="false">E81*J81</f>
        <v>27</v>
      </c>
      <c r="L81" s="19"/>
      <c r="M81" s="19"/>
      <c r="N81" s="18" t="n">
        <f aca="false">L81*M81</f>
        <v>0</v>
      </c>
      <c r="O81" s="18"/>
      <c r="P81" s="18"/>
      <c r="Q81" s="18" t="n">
        <f aca="false">O81*P81</f>
        <v>0</v>
      </c>
      <c r="R81" s="18"/>
      <c r="S81" s="18" t="n">
        <f aca="false">K81+N81+Q81+R81</f>
        <v>27</v>
      </c>
      <c r="T81" s="20" t="n">
        <v>0.22</v>
      </c>
      <c r="U81" s="18" t="n">
        <f aca="false">S81/(1-T81)</f>
        <v>34.6153846153846</v>
      </c>
      <c r="V81" s="20" t="n">
        <v>0</v>
      </c>
      <c r="W81" s="20" t="n">
        <v>0</v>
      </c>
      <c r="X81" s="20" t="n">
        <v>0</v>
      </c>
      <c r="Y81" s="20" t="n">
        <v>0.07</v>
      </c>
      <c r="Z81" s="20" t="n">
        <f aca="false">V81+W81+X81+Y81</f>
        <v>0.07</v>
      </c>
      <c r="AA81" s="18" t="n">
        <f aca="false">U81+(U81*Z81)</f>
        <v>37.0384615384615</v>
      </c>
    </row>
    <row r="82" s="21" customFormat="true" ht="15" hidden="false" customHeight="true" outlineLevel="0" collapsed="false">
      <c r="A82" s="44" t="s">
        <v>263</v>
      </c>
      <c r="B82" s="22" t="s">
        <v>264</v>
      </c>
      <c r="C82" s="22"/>
      <c r="D82" s="15" t="s">
        <v>24</v>
      </c>
      <c r="E82" s="15" t="n">
        <v>6</v>
      </c>
      <c r="F82" s="16" t="n">
        <v>5</v>
      </c>
      <c r="G82" s="18"/>
      <c r="H82" s="18" t="n">
        <f aca="false">+F82+(F82/100*G82)</f>
        <v>5</v>
      </c>
      <c r="I82" s="17" t="n">
        <v>50</v>
      </c>
      <c r="J82" s="18" t="n">
        <f aca="false">+H82-(H82/100*I82)</f>
        <v>2.5</v>
      </c>
      <c r="K82" s="18" t="n">
        <f aca="false">E82*J82</f>
        <v>15</v>
      </c>
      <c r="L82" s="19"/>
      <c r="M82" s="19"/>
      <c r="N82" s="18" t="n">
        <f aca="false">L82*M82</f>
        <v>0</v>
      </c>
      <c r="O82" s="18"/>
      <c r="P82" s="18"/>
      <c r="Q82" s="18" t="n">
        <f aca="false">O82*P82</f>
        <v>0</v>
      </c>
      <c r="R82" s="18"/>
      <c r="S82" s="18" t="n">
        <f aca="false">K82+N82+Q82+R82</f>
        <v>15</v>
      </c>
      <c r="T82" s="20" t="n">
        <v>0.22</v>
      </c>
      <c r="U82" s="18" t="n">
        <f aca="false">S82/(1-T82)</f>
        <v>19.2307692307692</v>
      </c>
      <c r="V82" s="20" t="n">
        <v>0</v>
      </c>
      <c r="W82" s="20" t="n">
        <v>0</v>
      </c>
      <c r="X82" s="20" t="n">
        <v>0</v>
      </c>
      <c r="Y82" s="20" t="n">
        <v>0.07</v>
      </c>
      <c r="Z82" s="20" t="n">
        <f aca="false">V82+W82+X82+Y82</f>
        <v>0.07</v>
      </c>
      <c r="AA82" s="18" t="n">
        <f aca="false">U82+(U82*Z82)</f>
        <v>20.5769230769231</v>
      </c>
    </row>
    <row r="83" s="21" customFormat="true" ht="15" hidden="false" customHeight="true" outlineLevel="0" collapsed="false">
      <c r="A83" s="44" t="s">
        <v>265</v>
      </c>
      <c r="B83" s="22" t="s">
        <v>266</v>
      </c>
      <c r="C83" s="22"/>
      <c r="D83" s="15" t="s">
        <v>24</v>
      </c>
      <c r="E83" s="15"/>
      <c r="F83" s="16" t="n">
        <v>7</v>
      </c>
      <c r="G83" s="18"/>
      <c r="H83" s="18" t="n">
        <f aca="false">+F83+(F83/100*G83)</f>
        <v>7</v>
      </c>
      <c r="I83" s="17" t="n">
        <v>50</v>
      </c>
      <c r="J83" s="18" t="n">
        <f aca="false">+H83-(H83/100*I83)</f>
        <v>3.5</v>
      </c>
      <c r="K83" s="18" t="n">
        <f aca="false">E83*J83</f>
        <v>0</v>
      </c>
      <c r="L83" s="19"/>
      <c r="M83" s="19"/>
      <c r="N83" s="18" t="n">
        <f aca="false">L83*M83</f>
        <v>0</v>
      </c>
      <c r="O83" s="18"/>
      <c r="P83" s="18"/>
      <c r="Q83" s="18" t="n">
        <f aca="false">O83*P83</f>
        <v>0</v>
      </c>
      <c r="R83" s="18"/>
      <c r="S83" s="18" t="n">
        <f aca="false">K83+N83+Q83+R83</f>
        <v>0</v>
      </c>
      <c r="T83" s="20" t="n">
        <v>0.22</v>
      </c>
      <c r="U83" s="18" t="n">
        <f aca="false">S83/(1-T83)</f>
        <v>0</v>
      </c>
      <c r="V83" s="20" t="n">
        <v>0</v>
      </c>
      <c r="W83" s="20" t="n">
        <v>0</v>
      </c>
      <c r="X83" s="20" t="n">
        <v>0</v>
      </c>
      <c r="Y83" s="20" t="n">
        <v>0.07</v>
      </c>
      <c r="Z83" s="20" t="n">
        <f aca="false">V83+W83+X83+Y83</f>
        <v>0.07</v>
      </c>
      <c r="AA83" s="18" t="n">
        <f aca="false">U83+(U83*Z83)</f>
        <v>0</v>
      </c>
    </row>
    <row r="84" s="21" customFormat="true" ht="15" hidden="false" customHeight="true" outlineLevel="0" collapsed="false">
      <c r="A84" s="44" t="s">
        <v>267</v>
      </c>
      <c r="B84" s="22" t="s">
        <v>268</v>
      </c>
      <c r="C84" s="22"/>
      <c r="D84" s="15" t="s">
        <v>24</v>
      </c>
      <c r="E84" s="15" t="n">
        <v>8</v>
      </c>
      <c r="F84" s="16" t="n">
        <v>16</v>
      </c>
      <c r="G84" s="18"/>
      <c r="H84" s="18" t="n">
        <f aca="false">+F84+(F84/100*G84)</f>
        <v>16</v>
      </c>
      <c r="I84" s="17" t="n">
        <v>50</v>
      </c>
      <c r="J84" s="18" t="n">
        <f aca="false">+H84-(H84/100*I84)</f>
        <v>8</v>
      </c>
      <c r="K84" s="18" t="n">
        <f aca="false">E84*J84</f>
        <v>64</v>
      </c>
      <c r="L84" s="19"/>
      <c r="M84" s="19"/>
      <c r="N84" s="18" t="n">
        <f aca="false">L84*M84</f>
        <v>0</v>
      </c>
      <c r="O84" s="18"/>
      <c r="P84" s="18"/>
      <c r="Q84" s="18" t="n">
        <f aca="false">O84*P84</f>
        <v>0</v>
      </c>
      <c r="R84" s="18"/>
      <c r="S84" s="18" t="n">
        <f aca="false">K84+N84+Q84+R84</f>
        <v>64</v>
      </c>
      <c r="T84" s="20" t="n">
        <v>0.22</v>
      </c>
      <c r="U84" s="18" t="n">
        <f aca="false">S84/(1-T84)</f>
        <v>82.051282051282</v>
      </c>
      <c r="V84" s="20" t="n">
        <v>0</v>
      </c>
      <c r="W84" s="20" t="n">
        <v>0</v>
      </c>
      <c r="X84" s="20" t="n">
        <v>0</v>
      </c>
      <c r="Y84" s="20" t="n">
        <v>0.07</v>
      </c>
      <c r="Z84" s="20" t="n">
        <f aca="false">V84+W84+X84+Y84</f>
        <v>0.07</v>
      </c>
      <c r="AA84" s="18" t="n">
        <f aca="false">U84+(U84*Z84)</f>
        <v>87.7948717948718</v>
      </c>
    </row>
    <row r="85" s="21" customFormat="true" ht="15" hidden="false" customHeight="true" outlineLevel="0" collapsed="false">
      <c r="A85" s="44" t="s">
        <v>269</v>
      </c>
      <c r="B85" s="22" t="s">
        <v>270</v>
      </c>
      <c r="C85" s="22"/>
      <c r="D85" s="15" t="s">
        <v>24</v>
      </c>
      <c r="E85" s="15" t="n">
        <v>1</v>
      </c>
      <c r="F85" s="16" t="n">
        <v>29</v>
      </c>
      <c r="G85" s="18"/>
      <c r="H85" s="18" t="n">
        <f aca="false">+F85+(F85/100*G85)</f>
        <v>29</v>
      </c>
      <c r="I85" s="17" t="n">
        <v>50</v>
      </c>
      <c r="J85" s="18" t="n">
        <f aca="false">+H85-(H85/100*I85)</f>
        <v>14.5</v>
      </c>
      <c r="K85" s="18" t="n">
        <f aca="false">E85*J85</f>
        <v>14.5</v>
      </c>
      <c r="L85" s="19"/>
      <c r="M85" s="19"/>
      <c r="N85" s="18" t="n">
        <f aca="false">L85*M85</f>
        <v>0</v>
      </c>
      <c r="O85" s="18"/>
      <c r="P85" s="18"/>
      <c r="Q85" s="18" t="n">
        <f aca="false">O85*P85</f>
        <v>0</v>
      </c>
      <c r="R85" s="18"/>
      <c r="S85" s="18" t="n">
        <f aca="false">K85+N85+Q85+R85</f>
        <v>14.5</v>
      </c>
      <c r="T85" s="20" t="n">
        <v>0.22</v>
      </c>
      <c r="U85" s="18" t="n">
        <f aca="false">S85/(1-T85)</f>
        <v>18.5897435897436</v>
      </c>
      <c r="V85" s="20" t="n">
        <v>0</v>
      </c>
      <c r="W85" s="20" t="n">
        <v>0</v>
      </c>
      <c r="X85" s="20" t="n">
        <v>0</v>
      </c>
      <c r="Y85" s="20" t="n">
        <v>0.07</v>
      </c>
      <c r="Z85" s="20" t="n">
        <f aca="false">V85+W85+X85+Y85</f>
        <v>0.07</v>
      </c>
      <c r="AA85" s="18" t="n">
        <f aca="false">U85+(U85*Z85)</f>
        <v>19.8910256410256</v>
      </c>
    </row>
    <row r="86" s="21" customFormat="true" ht="15" hidden="false" customHeight="true" outlineLevel="0" collapsed="false">
      <c r="A86" s="36"/>
      <c r="B86" s="14"/>
      <c r="C86" s="14"/>
      <c r="D86" s="15" t="s">
        <v>24</v>
      </c>
      <c r="E86" s="15"/>
      <c r="F86" s="16"/>
      <c r="G86" s="18"/>
      <c r="H86" s="18" t="n">
        <f aca="false">+F86+(F86/100*G86)</f>
        <v>0</v>
      </c>
      <c r="I86" s="17"/>
      <c r="J86" s="18" t="n">
        <f aca="false">+H86-(H86/100*I86)</f>
        <v>0</v>
      </c>
      <c r="K86" s="18" t="n">
        <f aca="false">E86*J86</f>
        <v>0</v>
      </c>
      <c r="L86" s="19"/>
      <c r="M86" s="19"/>
      <c r="N86" s="18" t="n">
        <f aca="false">L86*M86</f>
        <v>0</v>
      </c>
      <c r="O86" s="18"/>
      <c r="P86" s="18"/>
      <c r="Q86" s="18" t="n">
        <f aca="false">O86*P86</f>
        <v>0</v>
      </c>
      <c r="R86" s="18"/>
      <c r="S86" s="18" t="n">
        <f aca="false">K86+N86+Q86+R86</f>
        <v>0</v>
      </c>
      <c r="T86" s="20" t="n">
        <v>0.22</v>
      </c>
      <c r="U86" s="18" t="n">
        <f aca="false">S86/(1-T86)</f>
        <v>0</v>
      </c>
      <c r="V86" s="20" t="n">
        <v>0</v>
      </c>
      <c r="W86" s="20" t="n">
        <v>0</v>
      </c>
      <c r="X86" s="20" t="n">
        <v>0</v>
      </c>
      <c r="Y86" s="20" t="n">
        <v>0.07</v>
      </c>
      <c r="Z86" s="20" t="n">
        <f aca="false">V86+W86+X86+Y86</f>
        <v>0.07</v>
      </c>
      <c r="AA86" s="18" t="n">
        <f aca="false">U86+(U86*Z86)</f>
        <v>0</v>
      </c>
    </row>
    <row r="87" s="21" customFormat="true" ht="15" hidden="false" customHeight="true" outlineLevel="0" collapsed="false">
      <c r="A87" s="32" t="n">
        <v>45183210</v>
      </c>
      <c r="B87" s="25" t="s">
        <v>271</v>
      </c>
      <c r="C87" s="25"/>
      <c r="D87" s="15" t="s">
        <v>24</v>
      </c>
      <c r="E87" s="15" t="n">
        <v>3</v>
      </c>
      <c r="F87" s="16" t="n">
        <v>168</v>
      </c>
      <c r="G87" s="18"/>
      <c r="H87" s="18" t="n">
        <f aca="false">+F87+(F87/100*G87)</f>
        <v>168</v>
      </c>
      <c r="I87" s="17" t="n">
        <v>50</v>
      </c>
      <c r="J87" s="18" t="n">
        <f aca="false">+H87-(H87/100*I87)</f>
        <v>84</v>
      </c>
      <c r="K87" s="18" t="n">
        <f aca="false">E87*J87</f>
        <v>252</v>
      </c>
      <c r="L87" s="19"/>
      <c r="M87" s="19"/>
      <c r="N87" s="18" t="n">
        <f aca="false">L87*M87</f>
        <v>0</v>
      </c>
      <c r="O87" s="18"/>
      <c r="P87" s="18"/>
      <c r="Q87" s="18" t="n">
        <f aca="false">O87*P87</f>
        <v>0</v>
      </c>
      <c r="R87" s="18"/>
      <c r="S87" s="18" t="n">
        <f aca="false">K87+N87+Q87+R87</f>
        <v>252</v>
      </c>
      <c r="T87" s="20" t="n">
        <v>0.22</v>
      </c>
      <c r="U87" s="18" t="n">
        <f aca="false">S87/(1-T87)</f>
        <v>323.076923076923</v>
      </c>
      <c r="V87" s="20" t="n">
        <v>0</v>
      </c>
      <c r="W87" s="20" t="n">
        <v>0</v>
      </c>
      <c r="X87" s="20" t="n">
        <v>0</v>
      </c>
      <c r="Y87" s="20" t="n">
        <v>0.07</v>
      </c>
      <c r="Z87" s="20" t="n">
        <f aca="false">V87+W87+X87+Y87</f>
        <v>0.07</v>
      </c>
      <c r="AA87" s="18" t="n">
        <f aca="false">U87+(U87*Z87)</f>
        <v>345.692307692308</v>
      </c>
    </row>
    <row r="88" s="21" customFormat="true" ht="15" hidden="false" customHeight="true" outlineLevel="0" collapsed="false">
      <c r="A88" s="32"/>
      <c r="B88" s="25"/>
      <c r="C88" s="25"/>
      <c r="D88" s="15" t="s">
        <v>24</v>
      </c>
      <c r="E88" s="15"/>
      <c r="F88" s="16"/>
      <c r="G88" s="18"/>
      <c r="H88" s="18" t="n">
        <f aca="false">+F88+(F88/100*G88)</f>
        <v>0</v>
      </c>
      <c r="I88" s="17"/>
      <c r="J88" s="18" t="n">
        <f aca="false">+H88-(H88/100*I88)</f>
        <v>0</v>
      </c>
      <c r="K88" s="18" t="n">
        <f aca="false">E88*J88</f>
        <v>0</v>
      </c>
      <c r="L88" s="19"/>
      <c r="M88" s="19"/>
      <c r="N88" s="18" t="n">
        <f aca="false">L88*M88</f>
        <v>0</v>
      </c>
      <c r="O88" s="18"/>
      <c r="P88" s="18"/>
      <c r="Q88" s="18" t="n">
        <f aca="false">O88*P88</f>
        <v>0</v>
      </c>
      <c r="R88" s="18"/>
      <c r="S88" s="18" t="n">
        <f aca="false">K88+N88+Q88+R88</f>
        <v>0</v>
      </c>
      <c r="T88" s="20" t="n">
        <v>0.22</v>
      </c>
      <c r="U88" s="18" t="n">
        <f aca="false">S88/(1-T88)</f>
        <v>0</v>
      </c>
      <c r="V88" s="20" t="n">
        <v>0</v>
      </c>
      <c r="W88" s="20" t="n">
        <v>0</v>
      </c>
      <c r="X88" s="20" t="n">
        <v>0</v>
      </c>
      <c r="Y88" s="20" t="n">
        <v>0.07</v>
      </c>
      <c r="Z88" s="20" t="n">
        <f aca="false">V88+W88+X88+Y88</f>
        <v>0.07</v>
      </c>
      <c r="AA88" s="18" t="n">
        <f aca="false">U88+(U88*Z88)</f>
        <v>0</v>
      </c>
    </row>
    <row r="89" s="21" customFormat="true" ht="15" hidden="false" customHeight="true" outlineLevel="0" collapsed="false">
      <c r="A89" s="36" t="s">
        <v>272</v>
      </c>
      <c r="B89" s="14" t="s">
        <v>273</v>
      </c>
      <c r="C89" s="14"/>
      <c r="D89" s="15" t="s">
        <v>24</v>
      </c>
      <c r="E89" s="15" t="n">
        <v>3</v>
      </c>
      <c r="F89" s="16" t="n">
        <v>48</v>
      </c>
      <c r="G89" s="18"/>
      <c r="H89" s="18" t="n">
        <f aca="false">+F89+(F89/100*G89)</f>
        <v>48</v>
      </c>
      <c r="I89" s="17" t="n">
        <v>50</v>
      </c>
      <c r="J89" s="18" t="n">
        <f aca="false">+H89-(H89/100*I89)</f>
        <v>24</v>
      </c>
      <c r="K89" s="18" t="n">
        <f aca="false">E89*J89</f>
        <v>72</v>
      </c>
      <c r="L89" s="19"/>
      <c r="M89" s="19"/>
      <c r="N89" s="18" t="n">
        <f aca="false">L89*M89</f>
        <v>0</v>
      </c>
      <c r="O89" s="18"/>
      <c r="P89" s="18"/>
      <c r="Q89" s="18" t="n">
        <f aca="false">O89*P89</f>
        <v>0</v>
      </c>
      <c r="R89" s="18"/>
      <c r="S89" s="18" t="n">
        <f aca="false">K89+N89+Q89+R89</f>
        <v>72</v>
      </c>
      <c r="T89" s="20" t="n">
        <v>0.22</v>
      </c>
      <c r="U89" s="18" t="n">
        <f aca="false">S89/(1-T89)</f>
        <v>92.3076923076923</v>
      </c>
      <c r="V89" s="20" t="n">
        <v>0</v>
      </c>
      <c r="W89" s="20" t="n">
        <v>0</v>
      </c>
      <c r="X89" s="20" t="n">
        <v>0</v>
      </c>
      <c r="Y89" s="20" t="n">
        <v>0.07</v>
      </c>
      <c r="Z89" s="20" t="n">
        <f aca="false">V89+W89+X89+Y89</f>
        <v>0.07</v>
      </c>
      <c r="AA89" s="18" t="n">
        <f aca="false">U89+(U89*Z89)</f>
        <v>98.7692307692308</v>
      </c>
    </row>
    <row r="90" s="21" customFormat="true" ht="15" hidden="false" customHeight="true" outlineLevel="0" collapsed="false">
      <c r="A90" s="36" t="s">
        <v>274</v>
      </c>
      <c r="B90" s="14" t="s">
        <v>275</v>
      </c>
      <c r="C90" s="14"/>
      <c r="D90" s="15" t="s">
        <v>24</v>
      </c>
      <c r="E90" s="15" t="n">
        <v>1</v>
      </c>
      <c r="F90" s="16" t="n">
        <v>290</v>
      </c>
      <c r="G90" s="18"/>
      <c r="H90" s="18" t="n">
        <f aca="false">+F90+(F90/100*G90)</f>
        <v>290</v>
      </c>
      <c r="I90" s="17" t="n">
        <v>50</v>
      </c>
      <c r="J90" s="18" t="n">
        <f aca="false">+H90-(H90/100*I90)</f>
        <v>145</v>
      </c>
      <c r="K90" s="18" t="n">
        <f aca="false">E90*J90</f>
        <v>145</v>
      </c>
      <c r="L90" s="19"/>
      <c r="M90" s="19"/>
      <c r="N90" s="18" t="n">
        <f aca="false">L90*M90</f>
        <v>0</v>
      </c>
      <c r="O90" s="18"/>
      <c r="P90" s="18"/>
      <c r="Q90" s="18" t="n">
        <f aca="false">O90*P90</f>
        <v>0</v>
      </c>
      <c r="R90" s="18"/>
      <c r="S90" s="18" t="n">
        <f aca="false">K90+N90+Q90+R90</f>
        <v>145</v>
      </c>
      <c r="T90" s="20" t="n">
        <v>0.22</v>
      </c>
      <c r="U90" s="18" t="n">
        <f aca="false">S90/(1-T90)</f>
        <v>185.897435897436</v>
      </c>
      <c r="V90" s="20" t="n">
        <v>0</v>
      </c>
      <c r="W90" s="20" t="n">
        <v>0</v>
      </c>
      <c r="X90" s="20" t="n">
        <v>0</v>
      </c>
      <c r="Y90" s="20" t="n">
        <v>0.07</v>
      </c>
      <c r="Z90" s="20" t="n">
        <f aca="false">V90+W90+X90+Y90</f>
        <v>0.07</v>
      </c>
      <c r="AA90" s="18" t="n">
        <f aca="false">U90+(U90*Z90)</f>
        <v>198.910256410256</v>
      </c>
    </row>
    <row r="91" s="21" customFormat="true" ht="15" hidden="false" customHeight="true" outlineLevel="0" collapsed="false">
      <c r="A91" s="36"/>
      <c r="B91" s="14"/>
      <c r="C91" s="14"/>
      <c r="D91" s="15" t="s">
        <v>24</v>
      </c>
      <c r="E91" s="15"/>
      <c r="F91" s="16"/>
      <c r="G91" s="18"/>
      <c r="H91" s="18" t="n">
        <f aca="false">+F91+(F91/100*G91)</f>
        <v>0</v>
      </c>
      <c r="I91" s="17"/>
      <c r="J91" s="18" t="n">
        <f aca="false">+H91-(H91/100*I91)</f>
        <v>0</v>
      </c>
      <c r="K91" s="18" t="n">
        <f aca="false">E91*J91</f>
        <v>0</v>
      </c>
      <c r="L91" s="19"/>
      <c r="M91" s="19"/>
      <c r="N91" s="18" t="n">
        <f aca="false">L91*M91</f>
        <v>0</v>
      </c>
      <c r="O91" s="18"/>
      <c r="P91" s="18"/>
      <c r="Q91" s="18" t="n">
        <f aca="false">O91*P91</f>
        <v>0</v>
      </c>
      <c r="R91" s="18"/>
      <c r="S91" s="18" t="n">
        <f aca="false">K91+N91+Q91+R91</f>
        <v>0</v>
      </c>
      <c r="T91" s="20" t="n">
        <v>0.22</v>
      </c>
      <c r="U91" s="18" t="n">
        <f aca="false">S91/(1-T91)</f>
        <v>0</v>
      </c>
      <c r="V91" s="20" t="n">
        <v>0</v>
      </c>
      <c r="W91" s="20" t="n">
        <v>0</v>
      </c>
      <c r="X91" s="20" t="n">
        <v>0</v>
      </c>
      <c r="Y91" s="20" t="n">
        <v>0.07</v>
      </c>
      <c r="Z91" s="20" t="n">
        <f aca="false">V91+W91+X91+Y91</f>
        <v>0.07</v>
      </c>
      <c r="AA91" s="18" t="n">
        <f aca="false">U91+(U91*Z91)</f>
        <v>0</v>
      </c>
    </row>
    <row r="92" s="21" customFormat="true" ht="15" hidden="false" customHeight="true" outlineLevel="0" collapsed="false">
      <c r="A92" s="33" t="s">
        <v>276</v>
      </c>
      <c r="B92" s="22" t="s">
        <v>277</v>
      </c>
      <c r="C92" s="22"/>
      <c r="D92" s="15" t="s">
        <v>24</v>
      </c>
      <c r="E92" s="15" t="n">
        <v>1</v>
      </c>
      <c r="F92" s="16" t="n">
        <v>4</v>
      </c>
      <c r="G92" s="18"/>
      <c r="H92" s="18" t="n">
        <f aca="false">+F92+(F92/100*G92)</f>
        <v>4</v>
      </c>
      <c r="I92" s="17" t="n">
        <v>50</v>
      </c>
      <c r="J92" s="18" t="n">
        <f aca="false">+H92-(H92/100*I92)</f>
        <v>2</v>
      </c>
      <c r="K92" s="18" t="n">
        <f aca="false">E92*J92</f>
        <v>2</v>
      </c>
      <c r="L92" s="19"/>
      <c r="M92" s="19"/>
      <c r="N92" s="18" t="n">
        <f aca="false">L92*M92</f>
        <v>0</v>
      </c>
      <c r="O92" s="18"/>
      <c r="P92" s="18"/>
      <c r="Q92" s="18" t="n">
        <f aca="false">O92*P92</f>
        <v>0</v>
      </c>
      <c r="R92" s="18"/>
      <c r="S92" s="18" t="n">
        <f aca="false">K92+N92+Q92+R92</f>
        <v>2</v>
      </c>
      <c r="T92" s="20" t="n">
        <v>0.22</v>
      </c>
      <c r="U92" s="18" t="n">
        <f aca="false">S92/(1-T92)</f>
        <v>2.56410256410256</v>
      </c>
      <c r="V92" s="20" t="n">
        <v>0</v>
      </c>
      <c r="W92" s="20" t="n">
        <v>0</v>
      </c>
      <c r="X92" s="20" t="n">
        <v>0</v>
      </c>
      <c r="Y92" s="20" t="n">
        <v>0.07</v>
      </c>
      <c r="Z92" s="20" t="n">
        <f aca="false">V92+W92+X92+Y92</f>
        <v>0.07</v>
      </c>
      <c r="AA92" s="18" t="n">
        <f aca="false">U92+(U92*Z92)</f>
        <v>2.74358974358974</v>
      </c>
    </row>
    <row r="93" s="21" customFormat="true" ht="15" hidden="false" customHeight="true" outlineLevel="0" collapsed="false">
      <c r="A93" s="33" t="s">
        <v>278</v>
      </c>
      <c r="B93" s="22" t="s">
        <v>279</v>
      </c>
      <c r="C93" s="22"/>
      <c r="D93" s="15" t="s">
        <v>24</v>
      </c>
      <c r="E93" s="15"/>
      <c r="F93" s="16" t="n">
        <v>8</v>
      </c>
      <c r="G93" s="18"/>
      <c r="H93" s="18" t="n">
        <f aca="false">+F93+(F93/100*G93)</f>
        <v>8</v>
      </c>
      <c r="I93" s="17" t="n">
        <v>50</v>
      </c>
      <c r="J93" s="18" t="n">
        <f aca="false">+H93-(H93/100*I93)</f>
        <v>4</v>
      </c>
      <c r="K93" s="18" t="n">
        <f aca="false">E93*J93</f>
        <v>0</v>
      </c>
      <c r="L93" s="19"/>
      <c r="M93" s="19"/>
      <c r="N93" s="18" t="n">
        <f aca="false">L93*M93</f>
        <v>0</v>
      </c>
      <c r="O93" s="18"/>
      <c r="P93" s="18"/>
      <c r="Q93" s="18" t="n">
        <f aca="false">O93*P93</f>
        <v>0</v>
      </c>
      <c r="R93" s="18"/>
      <c r="S93" s="18" t="n">
        <f aca="false">K93+N93+Q93+R93</f>
        <v>0</v>
      </c>
      <c r="T93" s="20" t="n">
        <v>0.22</v>
      </c>
      <c r="U93" s="18" t="n">
        <f aca="false">S93/(1-T93)</f>
        <v>0</v>
      </c>
      <c r="V93" s="20" t="n">
        <v>0</v>
      </c>
      <c r="W93" s="20" t="n">
        <v>0</v>
      </c>
      <c r="X93" s="20" t="n">
        <v>0</v>
      </c>
      <c r="Y93" s="20" t="n">
        <v>0.07</v>
      </c>
      <c r="Z93" s="20" t="n">
        <f aca="false">V93+W93+X93+Y93</f>
        <v>0.07</v>
      </c>
      <c r="AA93" s="18" t="n">
        <f aca="false">U93+(U93*Z93)</f>
        <v>0</v>
      </c>
    </row>
    <row r="94" s="21" customFormat="true" ht="15" hidden="false" customHeight="true" outlineLevel="0" collapsed="false">
      <c r="A94" s="33" t="s">
        <v>214</v>
      </c>
      <c r="B94" s="22" t="s">
        <v>215</v>
      </c>
      <c r="C94" s="22"/>
      <c r="D94" s="15" t="s">
        <v>24</v>
      </c>
      <c r="E94" s="15" t="n">
        <v>2</v>
      </c>
      <c r="F94" s="16" t="n">
        <v>11</v>
      </c>
      <c r="G94" s="18"/>
      <c r="H94" s="18" t="n">
        <f aca="false">+F94+(F94/100*G94)</f>
        <v>11</v>
      </c>
      <c r="I94" s="17" t="n">
        <v>50</v>
      </c>
      <c r="J94" s="18" t="n">
        <f aca="false">+H94-(H94/100*I94)</f>
        <v>5.5</v>
      </c>
      <c r="K94" s="18" t="n">
        <f aca="false">E94*J94</f>
        <v>11</v>
      </c>
      <c r="L94" s="19"/>
      <c r="M94" s="19"/>
      <c r="N94" s="18" t="n">
        <f aca="false">L94*M94</f>
        <v>0</v>
      </c>
      <c r="O94" s="18"/>
      <c r="P94" s="18"/>
      <c r="Q94" s="18" t="n">
        <f aca="false">O94*P94</f>
        <v>0</v>
      </c>
      <c r="R94" s="18"/>
      <c r="S94" s="18" t="n">
        <f aca="false">K94+N94+Q94+R94</f>
        <v>11</v>
      </c>
      <c r="T94" s="20" t="n">
        <v>0.22</v>
      </c>
      <c r="U94" s="18" t="n">
        <f aca="false">S94/(1-T94)</f>
        <v>14.1025641025641</v>
      </c>
      <c r="V94" s="20" t="n">
        <v>0</v>
      </c>
      <c r="W94" s="20" t="n">
        <v>0</v>
      </c>
      <c r="X94" s="20" t="n">
        <v>0</v>
      </c>
      <c r="Y94" s="20" t="n">
        <v>0.07</v>
      </c>
      <c r="Z94" s="20" t="n">
        <f aca="false">V94+W94+X94+Y94</f>
        <v>0.07</v>
      </c>
      <c r="AA94" s="18" t="n">
        <f aca="false">U94+(U94*Z94)</f>
        <v>15.0897435897436</v>
      </c>
    </row>
    <row r="95" s="21" customFormat="true" ht="15" hidden="false" customHeight="true" outlineLevel="0" collapsed="false">
      <c r="A95" s="36"/>
      <c r="B95" s="14"/>
      <c r="C95" s="14"/>
      <c r="D95" s="15" t="s">
        <v>24</v>
      </c>
      <c r="E95" s="15"/>
      <c r="F95" s="16"/>
      <c r="G95" s="18"/>
      <c r="H95" s="18" t="n">
        <f aca="false">+F95+(F95/100*G95)</f>
        <v>0</v>
      </c>
      <c r="I95" s="17"/>
      <c r="J95" s="18" t="n">
        <f aca="false">+H95-(H95/100*I95)</f>
        <v>0</v>
      </c>
      <c r="K95" s="18" t="n">
        <f aca="false">E95*J95</f>
        <v>0</v>
      </c>
      <c r="L95" s="19"/>
      <c r="M95" s="19"/>
      <c r="N95" s="18" t="n">
        <f aca="false">L95*M95</f>
        <v>0</v>
      </c>
      <c r="O95" s="18"/>
      <c r="P95" s="18"/>
      <c r="Q95" s="18" t="n">
        <f aca="false">O95*P95</f>
        <v>0</v>
      </c>
      <c r="R95" s="18"/>
      <c r="S95" s="18" t="n">
        <f aca="false">K95+N95+Q95+R95</f>
        <v>0</v>
      </c>
      <c r="T95" s="20" t="n">
        <v>0.22</v>
      </c>
      <c r="U95" s="18" t="n">
        <f aca="false">S95/(1-T95)</f>
        <v>0</v>
      </c>
      <c r="V95" s="20" t="n">
        <v>0</v>
      </c>
      <c r="W95" s="20" t="n">
        <v>0</v>
      </c>
      <c r="X95" s="20" t="n">
        <v>0</v>
      </c>
      <c r="Y95" s="20" t="n">
        <v>0.07</v>
      </c>
      <c r="Z95" s="20" t="n">
        <f aca="false">V95+W95+X95+Y95</f>
        <v>0.07</v>
      </c>
      <c r="AA95" s="18" t="n">
        <f aca="false">U95+(U95*Z95)</f>
        <v>0</v>
      </c>
    </row>
    <row r="96" s="21" customFormat="true" ht="15" hidden="false" customHeight="true" outlineLevel="0" collapsed="false">
      <c r="A96" s="33" t="s">
        <v>280</v>
      </c>
      <c r="B96" s="22" t="s">
        <v>281</v>
      </c>
      <c r="C96" s="22"/>
      <c r="D96" s="15" t="s">
        <v>24</v>
      </c>
      <c r="E96" s="15"/>
      <c r="F96" s="16" t="n">
        <v>23</v>
      </c>
      <c r="G96" s="18" t="n">
        <v>8</v>
      </c>
      <c r="H96" s="18" t="n">
        <f aca="false">+F96+(F96/100*G96)</f>
        <v>24.84</v>
      </c>
      <c r="I96" s="17" t="n">
        <v>50</v>
      </c>
      <c r="J96" s="18" t="n">
        <f aca="false">+H96-(H96/100*I96)</f>
        <v>12.42</v>
      </c>
      <c r="K96" s="18" t="n">
        <f aca="false">E96*J96</f>
        <v>0</v>
      </c>
      <c r="L96" s="19"/>
      <c r="M96" s="19"/>
      <c r="N96" s="18" t="n">
        <f aca="false">L96*M96</f>
        <v>0</v>
      </c>
      <c r="O96" s="18"/>
      <c r="P96" s="18"/>
      <c r="Q96" s="18" t="n">
        <f aca="false">O96*P96</f>
        <v>0</v>
      </c>
      <c r="R96" s="18"/>
      <c r="S96" s="18" t="n">
        <f aca="false">K96+N96+Q96+R96</f>
        <v>0</v>
      </c>
      <c r="T96" s="20" t="n">
        <v>0.22</v>
      </c>
      <c r="U96" s="18" t="n">
        <f aca="false">S96/(1-T96)</f>
        <v>0</v>
      </c>
      <c r="V96" s="20" t="n">
        <v>0</v>
      </c>
      <c r="W96" s="20" t="n">
        <v>0</v>
      </c>
      <c r="X96" s="20" t="n">
        <v>0</v>
      </c>
      <c r="Y96" s="20" t="n">
        <v>0.07</v>
      </c>
      <c r="Z96" s="20" t="n">
        <f aca="false">V96+W96+X96+Y96</f>
        <v>0.07</v>
      </c>
      <c r="AA96" s="18" t="n">
        <f aca="false">U96+(U96*Z96)</f>
        <v>0</v>
      </c>
    </row>
    <row r="97" s="21" customFormat="true" ht="15" hidden="false" customHeight="true" outlineLevel="0" collapsed="false">
      <c r="A97" s="33" t="s">
        <v>282</v>
      </c>
      <c r="B97" s="22" t="s">
        <v>283</v>
      </c>
      <c r="C97" s="22"/>
      <c r="D97" s="15" t="s">
        <v>24</v>
      </c>
      <c r="E97" s="15" t="n">
        <v>48</v>
      </c>
      <c r="F97" s="16" t="n">
        <v>53</v>
      </c>
      <c r="G97" s="18" t="n">
        <v>8</v>
      </c>
      <c r="H97" s="18" t="n">
        <f aca="false">+F97+(F97/100*G97)</f>
        <v>57.24</v>
      </c>
      <c r="I97" s="17" t="n">
        <v>50</v>
      </c>
      <c r="J97" s="18" t="n">
        <f aca="false">+H97-(H97/100*I97)</f>
        <v>28.62</v>
      </c>
      <c r="K97" s="18" t="n">
        <f aca="false">E97*J97</f>
        <v>1373.76</v>
      </c>
      <c r="L97" s="19"/>
      <c r="M97" s="19"/>
      <c r="N97" s="18" t="n">
        <f aca="false">L97*M97</f>
        <v>0</v>
      </c>
      <c r="O97" s="18"/>
      <c r="P97" s="18"/>
      <c r="Q97" s="18" t="n">
        <f aca="false">O97*P97</f>
        <v>0</v>
      </c>
      <c r="R97" s="18"/>
      <c r="S97" s="18" t="n">
        <f aca="false">K97+N97+Q97+R97</f>
        <v>1373.76</v>
      </c>
      <c r="T97" s="20" t="n">
        <v>0.22</v>
      </c>
      <c r="U97" s="18" t="n">
        <f aca="false">S97/(1-T97)</f>
        <v>1761.23076923077</v>
      </c>
      <c r="V97" s="20" t="n">
        <v>0</v>
      </c>
      <c r="W97" s="20" t="n">
        <v>0</v>
      </c>
      <c r="X97" s="20" t="n">
        <v>0</v>
      </c>
      <c r="Y97" s="20" t="n">
        <v>0.07</v>
      </c>
      <c r="Z97" s="20" t="n">
        <f aca="false">V97+W97+X97+Y97</f>
        <v>0.07</v>
      </c>
      <c r="AA97" s="18" t="n">
        <f aca="false">U97+(U97*Z97)</f>
        <v>1884.51692307692</v>
      </c>
    </row>
    <row r="98" s="21" customFormat="true" ht="15" hidden="false" customHeight="true" outlineLevel="0" collapsed="false">
      <c r="A98" s="41" t="s">
        <v>284</v>
      </c>
      <c r="B98" s="42" t="s">
        <v>285</v>
      </c>
      <c r="C98" s="14"/>
      <c r="D98" s="15" t="s">
        <v>24</v>
      </c>
      <c r="E98" s="15" t="n">
        <v>1</v>
      </c>
      <c r="F98" s="16" t="n">
        <v>36.35</v>
      </c>
      <c r="G98" s="18" t="n">
        <v>8</v>
      </c>
      <c r="H98" s="18" t="n">
        <f aca="false">+F98+(F98/100*G98)</f>
        <v>39.258</v>
      </c>
      <c r="I98" s="17" t="n">
        <v>50</v>
      </c>
      <c r="J98" s="18" t="n">
        <f aca="false">+H98-(H98/100*I98)</f>
        <v>19.629</v>
      </c>
      <c r="K98" s="18" t="n">
        <f aca="false">E98*J98</f>
        <v>19.629</v>
      </c>
      <c r="L98" s="19"/>
      <c r="M98" s="19"/>
      <c r="N98" s="18" t="n">
        <f aca="false">L98*M98</f>
        <v>0</v>
      </c>
      <c r="O98" s="18"/>
      <c r="P98" s="18"/>
      <c r="Q98" s="18" t="n">
        <f aca="false">O98*P98</f>
        <v>0</v>
      </c>
      <c r="R98" s="18"/>
      <c r="S98" s="18" t="n">
        <f aca="false">K98+N98+Q98+R98</f>
        <v>19.629</v>
      </c>
      <c r="T98" s="20" t="n">
        <v>0.22</v>
      </c>
      <c r="U98" s="18" t="n">
        <f aca="false">S98/(1-T98)</f>
        <v>25.1653846153846</v>
      </c>
      <c r="V98" s="20" t="n">
        <v>0</v>
      </c>
      <c r="W98" s="20" t="n">
        <v>0</v>
      </c>
      <c r="X98" s="20" t="n">
        <v>0</v>
      </c>
      <c r="Y98" s="20" t="n">
        <v>0.07</v>
      </c>
      <c r="Z98" s="20" t="n">
        <f aca="false">V98+W98+X98+Y98</f>
        <v>0.07</v>
      </c>
      <c r="AA98" s="18" t="n">
        <f aca="false">U98+(U98*Z98)</f>
        <v>26.9269615384615</v>
      </c>
    </row>
    <row r="99" s="21" customFormat="true" ht="15" hidden="false" customHeight="true" outlineLevel="0" collapsed="false">
      <c r="A99" s="41" t="s">
        <v>237</v>
      </c>
      <c r="B99" s="42" t="s">
        <v>238</v>
      </c>
      <c r="C99" s="14"/>
      <c r="D99" s="15" t="s">
        <v>24</v>
      </c>
      <c r="E99" s="15" t="n">
        <v>1</v>
      </c>
      <c r="F99" s="16" t="n">
        <v>56.96</v>
      </c>
      <c r="G99" s="18" t="n">
        <v>8</v>
      </c>
      <c r="H99" s="18" t="n">
        <f aca="false">+F99+(F99/100*G99)</f>
        <v>61.5168</v>
      </c>
      <c r="I99" s="17" t="n">
        <v>50</v>
      </c>
      <c r="J99" s="18" t="n">
        <f aca="false">+H99-(H99/100*I99)</f>
        <v>30.7584</v>
      </c>
      <c r="K99" s="18" t="n">
        <f aca="false">E99*J99</f>
        <v>30.7584</v>
      </c>
      <c r="L99" s="19"/>
      <c r="M99" s="19"/>
      <c r="N99" s="18" t="n">
        <f aca="false">L99*M99</f>
        <v>0</v>
      </c>
      <c r="O99" s="18"/>
      <c r="P99" s="18"/>
      <c r="Q99" s="18" t="n">
        <f aca="false">O99*P99</f>
        <v>0</v>
      </c>
      <c r="R99" s="18"/>
      <c r="S99" s="18" t="n">
        <f aca="false">K99+N99+Q99+R99</f>
        <v>30.7584</v>
      </c>
      <c r="T99" s="20" t="n">
        <v>0.22</v>
      </c>
      <c r="U99" s="18" t="n">
        <f aca="false">S99/(1-T99)</f>
        <v>39.4338461538462</v>
      </c>
      <c r="V99" s="20" t="n">
        <v>0</v>
      </c>
      <c r="W99" s="20" t="n">
        <v>0</v>
      </c>
      <c r="X99" s="20" t="n">
        <v>0</v>
      </c>
      <c r="Y99" s="20" t="n">
        <v>0.07</v>
      </c>
      <c r="Z99" s="20" t="n">
        <f aca="false">V99+W99+X99+Y99</f>
        <v>0.07</v>
      </c>
      <c r="AA99" s="18" t="n">
        <f aca="false">U99+(U99*Z99)</f>
        <v>42.1942153846154</v>
      </c>
    </row>
    <row r="100" s="21" customFormat="true" ht="15" hidden="false" customHeight="true" outlineLevel="0" collapsed="false">
      <c r="A100" s="33" t="s">
        <v>286</v>
      </c>
      <c r="B100" s="22" t="s">
        <v>287</v>
      </c>
      <c r="C100" s="22"/>
      <c r="D100" s="15" t="s">
        <v>24</v>
      </c>
      <c r="E100" s="15"/>
      <c r="F100" s="16" t="n">
        <v>81</v>
      </c>
      <c r="G100" s="18" t="n">
        <v>8</v>
      </c>
      <c r="H100" s="18" t="n">
        <f aca="false">+F100+(F100/100*G100)</f>
        <v>87.48</v>
      </c>
      <c r="I100" s="17" t="n">
        <v>50</v>
      </c>
      <c r="J100" s="18" t="n">
        <f aca="false">+H100-(H100/100*I100)</f>
        <v>43.74</v>
      </c>
      <c r="K100" s="18" t="n">
        <f aca="false">E100*J100</f>
        <v>0</v>
      </c>
      <c r="L100" s="19"/>
      <c r="M100" s="19"/>
      <c r="N100" s="18" t="n">
        <f aca="false">L100*M100</f>
        <v>0</v>
      </c>
      <c r="O100" s="18"/>
      <c r="P100" s="18"/>
      <c r="Q100" s="18" t="n">
        <f aca="false">O100*P100</f>
        <v>0</v>
      </c>
      <c r="R100" s="18"/>
      <c r="S100" s="18" t="n">
        <f aca="false">K100+N100+Q100+R100</f>
        <v>0</v>
      </c>
      <c r="T100" s="20" t="n">
        <v>0.22</v>
      </c>
      <c r="U100" s="18" t="n">
        <f aca="false">S100/(1-T100)</f>
        <v>0</v>
      </c>
      <c r="V100" s="20" t="n">
        <v>0</v>
      </c>
      <c r="W100" s="20" t="n">
        <v>0</v>
      </c>
      <c r="X100" s="20" t="n">
        <v>0</v>
      </c>
      <c r="Y100" s="20" t="n">
        <v>0.07</v>
      </c>
      <c r="Z100" s="20" t="n">
        <f aca="false">V100+W100+X100+Y100</f>
        <v>0.07</v>
      </c>
      <c r="AA100" s="18" t="n">
        <f aca="false">U100+(U100*Z100)</f>
        <v>0</v>
      </c>
    </row>
    <row r="101" s="21" customFormat="true" ht="15" hidden="false" customHeight="true" outlineLevel="0" collapsed="false">
      <c r="A101" s="33" t="s">
        <v>288</v>
      </c>
      <c r="B101" s="22" t="s">
        <v>289</v>
      </c>
      <c r="C101" s="22"/>
      <c r="D101" s="15" t="s">
        <v>24</v>
      </c>
      <c r="E101" s="15" t="n">
        <v>53</v>
      </c>
      <c r="F101" s="16" t="n">
        <v>16.3</v>
      </c>
      <c r="G101" s="18" t="n">
        <v>8</v>
      </c>
      <c r="H101" s="18" t="n">
        <f aca="false">+F101+(F101/100*G101)</f>
        <v>17.604</v>
      </c>
      <c r="I101" s="17" t="n">
        <v>50</v>
      </c>
      <c r="J101" s="18" t="n">
        <f aca="false">+H101-(H101/100*I101)</f>
        <v>8.802</v>
      </c>
      <c r="K101" s="18" t="n">
        <f aca="false">E101*J101</f>
        <v>466.506</v>
      </c>
      <c r="L101" s="19"/>
      <c r="M101" s="19"/>
      <c r="N101" s="18" t="n">
        <f aca="false">L101*M101</f>
        <v>0</v>
      </c>
      <c r="O101" s="18"/>
      <c r="P101" s="18"/>
      <c r="Q101" s="18" t="n">
        <f aca="false">O101*P101</f>
        <v>0</v>
      </c>
      <c r="R101" s="18"/>
      <c r="S101" s="18" t="n">
        <f aca="false">K101+N101+Q101+R101</f>
        <v>466.506</v>
      </c>
      <c r="T101" s="20" t="n">
        <v>0.22</v>
      </c>
      <c r="U101" s="18" t="n">
        <f aca="false">S101/(1-T101)</f>
        <v>598.084615384615</v>
      </c>
      <c r="V101" s="20" t="n">
        <v>0</v>
      </c>
      <c r="W101" s="20" t="n">
        <v>0</v>
      </c>
      <c r="X101" s="20" t="n">
        <v>0</v>
      </c>
      <c r="Y101" s="20" t="n">
        <v>0.07</v>
      </c>
      <c r="Z101" s="20" t="n">
        <f aca="false">V101+W101+X101+Y101</f>
        <v>0.07</v>
      </c>
      <c r="AA101" s="18" t="n">
        <f aca="false">U101+(U101*Z101)</f>
        <v>639.950538461538</v>
      </c>
    </row>
    <row r="102" s="21" customFormat="true" ht="15" hidden="false" customHeight="true" outlineLevel="0" collapsed="false">
      <c r="A102" s="33" t="s">
        <v>290</v>
      </c>
      <c r="B102" s="22" t="s">
        <v>291</v>
      </c>
      <c r="C102" s="24"/>
      <c r="D102" s="15" t="s">
        <v>24</v>
      </c>
      <c r="E102" s="15"/>
      <c r="F102" s="16" t="n">
        <v>84.17</v>
      </c>
      <c r="G102" s="18" t="n">
        <v>8</v>
      </c>
      <c r="H102" s="18" t="n">
        <f aca="false">+F102+(F102/100*G102)</f>
        <v>90.9036</v>
      </c>
      <c r="I102" s="17" t="n">
        <v>50</v>
      </c>
      <c r="J102" s="18" t="n">
        <f aca="false">+H102-(H102/100*I102)</f>
        <v>45.4518</v>
      </c>
      <c r="K102" s="18" t="n">
        <f aca="false">E102*J102</f>
        <v>0</v>
      </c>
      <c r="L102" s="19"/>
      <c r="M102" s="19"/>
      <c r="N102" s="18" t="n">
        <f aca="false">L102*M102</f>
        <v>0</v>
      </c>
      <c r="O102" s="18"/>
      <c r="P102" s="18"/>
      <c r="Q102" s="18" t="n">
        <f aca="false">O102*P102</f>
        <v>0</v>
      </c>
      <c r="R102" s="18"/>
      <c r="S102" s="18" t="n">
        <f aca="false">K102+N102+Q102+R102</f>
        <v>0</v>
      </c>
      <c r="T102" s="20" t="n">
        <v>0.22</v>
      </c>
      <c r="U102" s="18" t="n">
        <f aca="false">S102/(1-T102)</f>
        <v>0</v>
      </c>
      <c r="V102" s="20" t="n">
        <v>0</v>
      </c>
      <c r="W102" s="20" t="n">
        <v>0</v>
      </c>
      <c r="X102" s="20" t="n">
        <v>0</v>
      </c>
      <c r="Y102" s="20" t="n">
        <v>0.07</v>
      </c>
      <c r="Z102" s="20" t="n">
        <f aca="false">V102+W102+X102+Y102</f>
        <v>0.07</v>
      </c>
      <c r="AA102" s="18" t="n">
        <f aca="false">U102+(U102*Z102)</f>
        <v>0</v>
      </c>
    </row>
    <row r="103" s="21" customFormat="true" ht="14.25" hidden="false" customHeight="true" outlineLevel="0" collapsed="false">
      <c r="A103" s="41" t="s">
        <v>292</v>
      </c>
      <c r="B103" s="42" t="s">
        <v>293</v>
      </c>
      <c r="C103" s="14"/>
      <c r="D103" s="15" t="s">
        <v>24</v>
      </c>
      <c r="E103" s="15" t="n">
        <v>1</v>
      </c>
      <c r="F103" s="16" t="n">
        <v>84.17</v>
      </c>
      <c r="G103" s="18" t="n">
        <v>8</v>
      </c>
      <c r="H103" s="18" t="n">
        <f aca="false">+F103+(F103/100*G103)</f>
        <v>90.9036</v>
      </c>
      <c r="I103" s="17" t="n">
        <v>50</v>
      </c>
      <c r="J103" s="18" t="n">
        <f aca="false">+H103-(H103/100*I103)</f>
        <v>45.4518</v>
      </c>
      <c r="K103" s="18" t="n">
        <f aca="false">E103*J103</f>
        <v>45.4518</v>
      </c>
      <c r="L103" s="19"/>
      <c r="M103" s="19"/>
      <c r="N103" s="18" t="n">
        <f aca="false">L103*M103</f>
        <v>0</v>
      </c>
      <c r="O103" s="18"/>
      <c r="P103" s="18"/>
      <c r="Q103" s="18" t="n">
        <f aca="false">O103*P103</f>
        <v>0</v>
      </c>
      <c r="R103" s="18"/>
      <c r="S103" s="18" t="n">
        <f aca="false">K103+N103+Q103+R103</f>
        <v>45.4518</v>
      </c>
      <c r="T103" s="20" t="n">
        <v>0.22</v>
      </c>
      <c r="U103" s="18" t="n">
        <f aca="false">S103/(1-T103)</f>
        <v>58.2715384615385</v>
      </c>
      <c r="V103" s="20" t="n">
        <v>0</v>
      </c>
      <c r="W103" s="20" t="n">
        <v>0</v>
      </c>
      <c r="X103" s="20" t="n">
        <v>0</v>
      </c>
      <c r="Y103" s="20" t="n">
        <v>0.07</v>
      </c>
      <c r="Z103" s="20" t="n">
        <f aca="false">V103+W103+X103+Y103</f>
        <v>0.07</v>
      </c>
      <c r="AA103" s="18" t="n">
        <f aca="false">U103+(U103*Z103)</f>
        <v>62.3505461538461</v>
      </c>
    </row>
    <row r="104" s="21" customFormat="true" ht="14.25" hidden="false" customHeight="true" outlineLevel="0" collapsed="false">
      <c r="A104" s="36"/>
      <c r="B104" s="14"/>
      <c r="C104" s="14"/>
      <c r="D104" s="15" t="s">
        <v>24</v>
      </c>
      <c r="E104" s="15"/>
      <c r="F104" s="16"/>
      <c r="G104" s="18"/>
      <c r="H104" s="18" t="n">
        <f aca="false">+F104+(F104/100*G104)</f>
        <v>0</v>
      </c>
      <c r="I104" s="17"/>
      <c r="J104" s="18" t="n">
        <f aca="false">+H104-(H104/100*I104)</f>
        <v>0</v>
      </c>
      <c r="K104" s="18" t="n">
        <f aca="false">E104*J104</f>
        <v>0</v>
      </c>
      <c r="L104" s="19"/>
      <c r="M104" s="19"/>
      <c r="N104" s="18" t="n">
        <f aca="false">L104*M104</f>
        <v>0</v>
      </c>
      <c r="O104" s="18"/>
      <c r="P104" s="18"/>
      <c r="Q104" s="18" t="n">
        <f aca="false">O104*P104</f>
        <v>0</v>
      </c>
      <c r="R104" s="18"/>
      <c r="S104" s="18" t="n">
        <f aca="false">K104+N104+Q104+R104</f>
        <v>0</v>
      </c>
      <c r="T104" s="20" t="n">
        <v>0.22</v>
      </c>
      <c r="U104" s="18" t="n">
        <f aca="false">S104/(1-T104)</f>
        <v>0</v>
      </c>
      <c r="V104" s="20" t="n">
        <v>0</v>
      </c>
      <c r="W104" s="20" t="n">
        <v>0</v>
      </c>
      <c r="X104" s="20" t="n">
        <v>0</v>
      </c>
      <c r="Y104" s="20" t="n">
        <v>0.07</v>
      </c>
      <c r="Z104" s="20" t="n">
        <f aca="false">V104+W104+X104+Y104</f>
        <v>0.07</v>
      </c>
      <c r="AA104" s="18" t="n">
        <f aca="false">U104+(U104*Z104)</f>
        <v>0</v>
      </c>
    </row>
    <row r="105" s="21" customFormat="true" ht="14.25" hidden="false" customHeight="true" outlineLevel="0" collapsed="false">
      <c r="A105" s="36"/>
      <c r="B105" s="14"/>
      <c r="C105" s="14"/>
      <c r="D105" s="15" t="s">
        <v>24</v>
      </c>
      <c r="E105" s="15"/>
      <c r="F105" s="16"/>
      <c r="G105" s="18"/>
      <c r="H105" s="18" t="n">
        <f aca="false">+F105+(F105/100*G105)</f>
        <v>0</v>
      </c>
      <c r="I105" s="17"/>
      <c r="J105" s="18" t="n">
        <f aca="false">+H105-(H105/100*I105)</f>
        <v>0</v>
      </c>
      <c r="K105" s="18" t="n">
        <f aca="false">E105*J105</f>
        <v>0</v>
      </c>
      <c r="L105" s="19"/>
      <c r="M105" s="19"/>
      <c r="N105" s="18" t="n">
        <f aca="false">L105*M105</f>
        <v>0</v>
      </c>
      <c r="O105" s="18"/>
      <c r="P105" s="18"/>
      <c r="Q105" s="18" t="n">
        <f aca="false">O105*P105</f>
        <v>0</v>
      </c>
      <c r="R105" s="18"/>
      <c r="S105" s="18" t="n">
        <f aca="false">K105+N105+Q105+R105</f>
        <v>0</v>
      </c>
      <c r="T105" s="20" t="n">
        <v>0.22</v>
      </c>
      <c r="U105" s="18" t="n">
        <f aca="false">S105/(1-T105)</f>
        <v>0</v>
      </c>
      <c r="V105" s="20" t="n">
        <v>0</v>
      </c>
      <c r="W105" s="20" t="n">
        <v>0</v>
      </c>
      <c r="X105" s="20" t="n">
        <v>0</v>
      </c>
      <c r="Y105" s="20" t="n">
        <v>0.07</v>
      </c>
      <c r="Z105" s="20" t="n">
        <f aca="false">V105+W105+X105+Y105</f>
        <v>0.07</v>
      </c>
      <c r="AA105" s="18" t="n">
        <f aca="false">U105+(U105*Z105)</f>
        <v>0</v>
      </c>
    </row>
    <row r="106" s="21" customFormat="true" ht="14.25" hidden="false" customHeight="true" outlineLevel="0" collapsed="false">
      <c r="A106" s="36"/>
      <c r="B106" s="14"/>
      <c r="C106" s="14"/>
      <c r="D106" s="15" t="s">
        <v>24</v>
      </c>
      <c r="E106" s="15"/>
      <c r="F106" s="16"/>
      <c r="G106" s="18"/>
      <c r="H106" s="18" t="n">
        <f aca="false">+F106+(F106/100*G106)</f>
        <v>0</v>
      </c>
      <c r="I106" s="17"/>
      <c r="J106" s="18" t="n">
        <f aca="false">+H106-(H106/100*I106)</f>
        <v>0</v>
      </c>
      <c r="K106" s="18" t="n">
        <f aca="false">E106*J106</f>
        <v>0</v>
      </c>
      <c r="L106" s="19"/>
      <c r="M106" s="19"/>
      <c r="N106" s="18" t="n">
        <f aca="false">L106*M106</f>
        <v>0</v>
      </c>
      <c r="O106" s="18"/>
      <c r="P106" s="18"/>
      <c r="Q106" s="18" t="n">
        <f aca="false">O106*P106</f>
        <v>0</v>
      </c>
      <c r="R106" s="18"/>
      <c r="S106" s="18" t="n">
        <f aca="false">K106+N106+Q106+R106</f>
        <v>0</v>
      </c>
      <c r="T106" s="20" t="n">
        <v>0.22</v>
      </c>
      <c r="U106" s="18" t="n">
        <f aca="false">S106/(1-T106)</f>
        <v>0</v>
      </c>
      <c r="V106" s="20" t="n">
        <v>0</v>
      </c>
      <c r="W106" s="20" t="n">
        <v>0</v>
      </c>
      <c r="X106" s="20" t="n">
        <v>0</v>
      </c>
      <c r="Y106" s="20" t="n">
        <v>0.07</v>
      </c>
      <c r="Z106" s="20" t="n">
        <f aca="false">V106+W106+X106+Y106</f>
        <v>0.07</v>
      </c>
      <c r="AA106" s="18" t="n">
        <f aca="false">U106+(U106*Z106)</f>
        <v>0</v>
      </c>
    </row>
    <row r="107" s="21" customFormat="true" ht="14.25" hidden="false" customHeight="true" outlineLevel="0" collapsed="false">
      <c r="A107" s="36"/>
      <c r="B107" s="14"/>
      <c r="C107" s="14"/>
      <c r="D107" s="15" t="s">
        <v>24</v>
      </c>
      <c r="E107" s="15"/>
      <c r="F107" s="16"/>
      <c r="G107" s="18"/>
      <c r="H107" s="18" t="n">
        <f aca="false">+F107+(F107/100*G107)</f>
        <v>0</v>
      </c>
      <c r="I107" s="17"/>
      <c r="J107" s="18" t="n">
        <f aca="false">+H107-(H107/100*I107)</f>
        <v>0</v>
      </c>
      <c r="K107" s="18" t="n">
        <f aca="false">E107*J107</f>
        <v>0</v>
      </c>
      <c r="L107" s="19"/>
      <c r="M107" s="19"/>
      <c r="N107" s="18" t="n">
        <f aca="false">L107*M107</f>
        <v>0</v>
      </c>
      <c r="O107" s="18"/>
      <c r="P107" s="18"/>
      <c r="Q107" s="18" t="n">
        <f aca="false">O107*P107</f>
        <v>0</v>
      </c>
      <c r="R107" s="18"/>
      <c r="S107" s="18" t="n">
        <f aca="false">K107+N107+Q107+R107</f>
        <v>0</v>
      </c>
      <c r="T107" s="20" t="n">
        <v>0.22</v>
      </c>
      <c r="U107" s="18" t="n">
        <f aca="false">S107/(1-T107)</f>
        <v>0</v>
      </c>
      <c r="V107" s="20" t="n">
        <v>0</v>
      </c>
      <c r="W107" s="20" t="n">
        <v>0</v>
      </c>
      <c r="X107" s="20" t="n">
        <v>0</v>
      </c>
      <c r="Y107" s="20" t="n">
        <v>0.07</v>
      </c>
      <c r="Z107" s="20" t="n">
        <f aca="false">V107+W107+X107+Y107</f>
        <v>0.07</v>
      </c>
      <c r="AA107" s="18" t="n">
        <f aca="false">U107+(U107*Z107)</f>
        <v>0</v>
      </c>
    </row>
    <row r="108" s="21" customFormat="true" ht="14.25" hidden="false" customHeight="true" outlineLevel="0" collapsed="false">
      <c r="A108" s="36"/>
      <c r="B108" s="14"/>
      <c r="C108" s="14"/>
      <c r="D108" s="15" t="s">
        <v>24</v>
      </c>
      <c r="E108" s="15"/>
      <c r="F108" s="16"/>
      <c r="G108" s="18"/>
      <c r="H108" s="18" t="n">
        <f aca="false">+F108+(F108/100*G108)</f>
        <v>0</v>
      </c>
      <c r="I108" s="17"/>
      <c r="J108" s="18" t="n">
        <f aca="false">+H108-(H108/100*I108)</f>
        <v>0</v>
      </c>
      <c r="K108" s="18" t="n">
        <f aca="false">E108*J108</f>
        <v>0</v>
      </c>
      <c r="L108" s="19"/>
      <c r="M108" s="19"/>
      <c r="N108" s="18" t="n">
        <f aca="false">L108*M108</f>
        <v>0</v>
      </c>
      <c r="O108" s="18"/>
      <c r="P108" s="18"/>
      <c r="Q108" s="18" t="n">
        <f aca="false">O108*P108</f>
        <v>0</v>
      </c>
      <c r="R108" s="18"/>
      <c r="S108" s="18" t="n">
        <f aca="false">K108+N108+Q108+R108</f>
        <v>0</v>
      </c>
      <c r="T108" s="20" t="n">
        <v>0.22</v>
      </c>
      <c r="U108" s="18" t="n">
        <f aca="false">S108/(1-T108)</f>
        <v>0</v>
      </c>
      <c r="V108" s="20" t="n">
        <v>0</v>
      </c>
      <c r="W108" s="20" t="n">
        <v>0</v>
      </c>
      <c r="X108" s="20" t="n">
        <v>0</v>
      </c>
      <c r="Y108" s="20" t="n">
        <v>0.07</v>
      </c>
      <c r="Z108" s="20" t="n">
        <f aca="false">V108+W108+X108+Y108</f>
        <v>0.07</v>
      </c>
      <c r="AA108" s="18" t="n">
        <f aca="false">U108+(U108*Z108)</f>
        <v>0</v>
      </c>
    </row>
    <row r="109" s="21" customFormat="true" ht="15" hidden="false" customHeight="true" outlineLevel="0" collapsed="false">
      <c r="A109" s="33" t="s">
        <v>109</v>
      </c>
      <c r="B109" s="22" t="s">
        <v>110</v>
      </c>
      <c r="C109" s="24"/>
      <c r="D109" s="15" t="s">
        <v>24</v>
      </c>
      <c r="E109" s="15" t="n">
        <v>1</v>
      </c>
      <c r="F109" s="16" t="n">
        <v>18.76</v>
      </c>
      <c r="G109" s="18" t="n">
        <v>8</v>
      </c>
      <c r="H109" s="18" t="n">
        <f aca="false">+F109+(F109/100*G109)</f>
        <v>20.2608</v>
      </c>
      <c r="I109" s="17" t="n">
        <v>50</v>
      </c>
      <c r="J109" s="18" t="n">
        <f aca="false">+H109-(H109/100*I109)</f>
        <v>10.1304</v>
      </c>
      <c r="K109" s="18" t="n">
        <f aca="false">E109*J109</f>
        <v>10.1304</v>
      </c>
      <c r="L109" s="19"/>
      <c r="M109" s="19"/>
      <c r="N109" s="18" t="n">
        <f aca="false">L109*M109</f>
        <v>0</v>
      </c>
      <c r="O109" s="18"/>
      <c r="P109" s="18"/>
      <c r="Q109" s="18" t="n">
        <f aca="false">O109*P109</f>
        <v>0</v>
      </c>
      <c r="R109" s="18"/>
      <c r="S109" s="18" t="n">
        <f aca="false">K109+N109+Q109+R109</f>
        <v>10.1304</v>
      </c>
      <c r="T109" s="20" t="n">
        <v>0.22</v>
      </c>
      <c r="U109" s="18" t="n">
        <f aca="false">S109/(1-T109)</f>
        <v>12.9876923076923</v>
      </c>
      <c r="V109" s="20" t="n">
        <v>0</v>
      </c>
      <c r="W109" s="20" t="n">
        <v>0</v>
      </c>
      <c r="X109" s="20" t="n">
        <v>0</v>
      </c>
      <c r="Y109" s="20" t="n">
        <v>0.07</v>
      </c>
      <c r="Z109" s="20" t="n">
        <f aca="false">V109+W109+X109+Y109</f>
        <v>0.07</v>
      </c>
      <c r="AA109" s="18" t="n">
        <f aca="false">U109+(U109*Z109)</f>
        <v>13.8968307692308</v>
      </c>
    </row>
    <row r="110" s="21" customFormat="true" ht="15" hidden="false" customHeight="true" outlineLevel="0" collapsed="false">
      <c r="A110" s="33" t="s">
        <v>115</v>
      </c>
      <c r="B110" s="22" t="s">
        <v>116</v>
      </c>
      <c r="C110" s="24"/>
      <c r="D110" s="15" t="s">
        <v>24</v>
      </c>
      <c r="E110" s="15"/>
      <c r="F110" s="16" t="n">
        <v>8.32</v>
      </c>
      <c r="G110" s="18" t="n">
        <v>8</v>
      </c>
      <c r="H110" s="18" t="n">
        <f aca="false">+F110+(F110/100*G110)</f>
        <v>8.9856</v>
      </c>
      <c r="I110" s="17" t="n">
        <v>50</v>
      </c>
      <c r="J110" s="18" t="n">
        <f aca="false">+H110-(H110/100*I110)</f>
        <v>4.4928</v>
      </c>
      <c r="K110" s="18" t="n">
        <f aca="false">E110*J110</f>
        <v>0</v>
      </c>
      <c r="L110" s="19"/>
      <c r="M110" s="19"/>
      <c r="N110" s="18" t="n">
        <f aca="false">L110*M110</f>
        <v>0</v>
      </c>
      <c r="O110" s="18"/>
      <c r="P110" s="18"/>
      <c r="Q110" s="18" t="n">
        <f aca="false">O110*P110</f>
        <v>0</v>
      </c>
      <c r="R110" s="18"/>
      <c r="S110" s="18" t="n">
        <f aca="false">K110+N110+Q110+R110</f>
        <v>0</v>
      </c>
      <c r="T110" s="20" t="n">
        <v>0.22</v>
      </c>
      <c r="U110" s="18" t="n">
        <f aca="false">S110/(1-T110)</f>
        <v>0</v>
      </c>
      <c r="V110" s="20" t="n">
        <v>0</v>
      </c>
      <c r="W110" s="20" t="n">
        <v>0</v>
      </c>
      <c r="X110" s="20" t="n">
        <v>0</v>
      </c>
      <c r="Y110" s="20" t="n">
        <v>0.07</v>
      </c>
      <c r="Z110" s="20" t="n">
        <f aca="false">V110+W110+X110+Y110</f>
        <v>0.07</v>
      </c>
      <c r="AA110" s="18" t="n">
        <f aca="false">U110+(U110*Z110)</f>
        <v>0</v>
      </c>
    </row>
    <row r="111" s="21" customFormat="true" ht="15" hidden="false" customHeight="true" outlineLevel="0" collapsed="false">
      <c r="A111" s="36"/>
      <c r="B111" s="22" t="s">
        <v>108</v>
      </c>
      <c r="C111" s="24"/>
      <c r="D111" s="23" t="s">
        <v>24</v>
      </c>
      <c r="E111" s="23"/>
      <c r="F111" s="24" t="n">
        <v>15.48</v>
      </c>
      <c r="G111" s="18" t="n">
        <v>8</v>
      </c>
      <c r="H111" s="18" t="n">
        <f aca="false">+F111+(F111/100*G111)</f>
        <v>16.7184</v>
      </c>
      <c r="I111" s="17" t="n">
        <v>50</v>
      </c>
      <c r="J111" s="18" t="n">
        <f aca="false">+H111-(H111/100*I111)</f>
        <v>8.3592</v>
      </c>
      <c r="K111" s="18" t="n">
        <f aca="false">E111*J111</f>
        <v>0</v>
      </c>
      <c r="L111" s="19"/>
      <c r="M111" s="19"/>
      <c r="N111" s="18" t="n">
        <f aca="false">L111*M111</f>
        <v>0</v>
      </c>
      <c r="O111" s="18"/>
      <c r="P111" s="18"/>
      <c r="Q111" s="18" t="n">
        <f aca="false">O111*P111</f>
        <v>0</v>
      </c>
      <c r="R111" s="18"/>
      <c r="S111" s="18" t="n">
        <f aca="false">K111+N111+Q111+R111</f>
        <v>0</v>
      </c>
      <c r="T111" s="20" t="n">
        <v>0.22</v>
      </c>
      <c r="U111" s="18" t="n">
        <f aca="false">S111/(1-T111)</f>
        <v>0</v>
      </c>
      <c r="V111" s="20" t="n">
        <v>0</v>
      </c>
      <c r="W111" s="20" t="n">
        <v>0</v>
      </c>
      <c r="X111" s="20" t="n">
        <v>0</v>
      </c>
      <c r="Y111" s="20" t="n">
        <v>0.07</v>
      </c>
      <c r="Z111" s="20" t="n">
        <f aca="false">V111+W111+X111+Y111</f>
        <v>0.07</v>
      </c>
      <c r="AA111" s="18" t="n">
        <f aca="false">U111+(U111*Z111)</f>
        <v>0</v>
      </c>
    </row>
    <row r="112" s="21" customFormat="true" ht="15" hidden="false" customHeight="true" outlineLevel="0" collapsed="false">
      <c r="A112" s="36"/>
      <c r="B112" s="22" t="s">
        <v>110</v>
      </c>
      <c r="C112" s="24"/>
      <c r="D112" s="23" t="s">
        <v>24</v>
      </c>
      <c r="E112" s="23"/>
      <c r="F112" s="24" t="n">
        <v>18.76</v>
      </c>
      <c r="G112" s="18" t="n">
        <v>8</v>
      </c>
      <c r="H112" s="18" t="n">
        <f aca="false">+F112+(F112/100*G112)</f>
        <v>20.2608</v>
      </c>
      <c r="I112" s="17" t="n">
        <v>50</v>
      </c>
      <c r="J112" s="18" t="n">
        <f aca="false">+H112-(H112/100*I112)</f>
        <v>10.1304</v>
      </c>
      <c r="K112" s="18" t="n">
        <f aca="false">E112*J112</f>
        <v>0</v>
      </c>
      <c r="L112" s="19"/>
      <c r="M112" s="19"/>
      <c r="N112" s="18" t="n">
        <f aca="false">L112*M112</f>
        <v>0</v>
      </c>
      <c r="O112" s="18"/>
      <c r="P112" s="18"/>
      <c r="Q112" s="18" t="n">
        <f aca="false">O112*P112</f>
        <v>0</v>
      </c>
      <c r="R112" s="18"/>
      <c r="S112" s="18" t="n">
        <f aca="false">K112+N112+Q112+R112</f>
        <v>0</v>
      </c>
      <c r="T112" s="20" t="n">
        <v>0.22</v>
      </c>
      <c r="U112" s="18" t="n">
        <f aca="false">S112/(1-T112)</f>
        <v>0</v>
      </c>
      <c r="V112" s="20" t="n">
        <v>0</v>
      </c>
      <c r="W112" s="20" t="n">
        <v>0</v>
      </c>
      <c r="X112" s="20" t="n">
        <v>0</v>
      </c>
      <c r="Y112" s="20" t="n">
        <v>0.07</v>
      </c>
      <c r="Z112" s="20" t="n">
        <f aca="false">V112+W112+X112+Y112</f>
        <v>0.07</v>
      </c>
      <c r="AA112" s="18" t="n">
        <f aca="false">U112+(U112*Z112)</f>
        <v>0</v>
      </c>
    </row>
    <row r="113" s="21" customFormat="true" ht="15" hidden="false" customHeight="true" outlineLevel="0" collapsed="false">
      <c r="A113" s="36"/>
      <c r="B113" s="22" t="s">
        <v>112</v>
      </c>
      <c r="C113" s="24"/>
      <c r="D113" s="23" t="s">
        <v>24</v>
      </c>
      <c r="E113" s="23"/>
      <c r="F113" s="24" t="n">
        <v>14.9</v>
      </c>
      <c r="G113" s="18" t="n">
        <v>8</v>
      </c>
      <c r="H113" s="18" t="n">
        <f aca="false">+F113+(F113/100*G113)</f>
        <v>16.092</v>
      </c>
      <c r="I113" s="17" t="n">
        <v>50</v>
      </c>
      <c r="J113" s="18" t="n">
        <f aca="false">+H113-(H113/100*I113)</f>
        <v>8.046</v>
      </c>
      <c r="K113" s="18" t="n">
        <f aca="false">E113*J113</f>
        <v>0</v>
      </c>
      <c r="L113" s="19"/>
      <c r="M113" s="19"/>
      <c r="N113" s="18" t="n">
        <f aca="false">L113*M113</f>
        <v>0</v>
      </c>
      <c r="O113" s="18"/>
      <c r="P113" s="18"/>
      <c r="Q113" s="18" t="n">
        <f aca="false">O113*P113</f>
        <v>0</v>
      </c>
      <c r="R113" s="18"/>
      <c r="S113" s="18" t="n">
        <f aca="false">K113+N113+Q113+R113</f>
        <v>0</v>
      </c>
      <c r="T113" s="20" t="n">
        <v>0.22</v>
      </c>
      <c r="U113" s="18" t="n">
        <f aca="false">S113/(1-T113)</f>
        <v>0</v>
      </c>
      <c r="V113" s="20" t="n">
        <v>0</v>
      </c>
      <c r="W113" s="20" t="n">
        <v>0</v>
      </c>
      <c r="X113" s="20" t="n">
        <v>0</v>
      </c>
      <c r="Y113" s="20" t="n">
        <v>0.07</v>
      </c>
      <c r="Z113" s="20" t="n">
        <f aca="false">V113+W113+X113+Y113</f>
        <v>0.07</v>
      </c>
      <c r="AA113" s="18" t="n">
        <f aca="false">U113+(U113*Z113)</f>
        <v>0</v>
      </c>
    </row>
    <row r="114" s="21" customFormat="true" ht="15" hidden="false" customHeight="true" outlineLevel="0" collapsed="false">
      <c r="A114" s="36"/>
      <c r="B114" s="22" t="s">
        <v>114</v>
      </c>
      <c r="C114" s="24"/>
      <c r="D114" s="23" t="s">
        <v>24</v>
      </c>
      <c r="E114" s="23"/>
      <c r="F114" s="24" t="n">
        <v>17.59</v>
      </c>
      <c r="G114" s="18" t="n">
        <v>8</v>
      </c>
      <c r="H114" s="18" t="n">
        <f aca="false">+F114+(F114/100*G114)</f>
        <v>18.9972</v>
      </c>
      <c r="I114" s="17" t="n">
        <v>50</v>
      </c>
      <c r="J114" s="18" t="n">
        <f aca="false">+H114-(H114/100*I114)</f>
        <v>9.4986</v>
      </c>
      <c r="K114" s="18" t="n">
        <f aca="false">E114*J114</f>
        <v>0</v>
      </c>
      <c r="L114" s="19"/>
      <c r="M114" s="19"/>
      <c r="N114" s="18" t="n">
        <f aca="false">L114*M114</f>
        <v>0</v>
      </c>
      <c r="O114" s="18"/>
      <c r="P114" s="18"/>
      <c r="Q114" s="18" t="n">
        <f aca="false">O114*P114</f>
        <v>0</v>
      </c>
      <c r="R114" s="18"/>
      <c r="S114" s="18" t="n">
        <f aca="false">K114+N114+Q114+R114</f>
        <v>0</v>
      </c>
      <c r="T114" s="20" t="n">
        <v>0.22</v>
      </c>
      <c r="U114" s="18" t="n">
        <f aca="false">S114/(1-T114)</f>
        <v>0</v>
      </c>
      <c r="V114" s="20" t="n">
        <v>0</v>
      </c>
      <c r="W114" s="20" t="n">
        <v>0</v>
      </c>
      <c r="X114" s="20" t="n">
        <v>0</v>
      </c>
      <c r="Y114" s="20" t="n">
        <v>0.07</v>
      </c>
      <c r="Z114" s="20" t="n">
        <f aca="false">V114+W114+X114+Y114</f>
        <v>0.07</v>
      </c>
      <c r="AA114" s="18" t="n">
        <f aca="false">U114+(U114*Z114)</f>
        <v>0</v>
      </c>
    </row>
    <row r="115" s="21" customFormat="true" ht="15" hidden="false" customHeight="true" outlineLevel="0" collapsed="false">
      <c r="A115" s="36"/>
      <c r="B115" s="22" t="s">
        <v>116</v>
      </c>
      <c r="C115" s="24"/>
      <c r="D115" s="23" t="s">
        <v>24</v>
      </c>
      <c r="E115" s="23" t="n">
        <v>6</v>
      </c>
      <c r="F115" s="24" t="n">
        <v>8.32</v>
      </c>
      <c r="G115" s="18" t="n">
        <v>8</v>
      </c>
      <c r="H115" s="18" t="n">
        <f aca="false">+F115+(F115/100*G115)</f>
        <v>8.9856</v>
      </c>
      <c r="I115" s="17" t="n">
        <v>50</v>
      </c>
      <c r="J115" s="18" t="n">
        <f aca="false">+H115-(H115/100*I115)</f>
        <v>4.4928</v>
      </c>
      <c r="K115" s="18" t="n">
        <f aca="false">E115*J115</f>
        <v>26.9568</v>
      </c>
      <c r="L115" s="19"/>
      <c r="M115" s="19"/>
      <c r="N115" s="18" t="n">
        <f aca="false">L115*M115</f>
        <v>0</v>
      </c>
      <c r="O115" s="18"/>
      <c r="P115" s="18"/>
      <c r="Q115" s="18" t="n">
        <f aca="false">O115*P115</f>
        <v>0</v>
      </c>
      <c r="R115" s="18"/>
      <c r="S115" s="18" t="n">
        <f aca="false">K115+N115+Q115+R115</f>
        <v>26.9568</v>
      </c>
      <c r="T115" s="20" t="n">
        <v>0.22</v>
      </c>
      <c r="U115" s="18" t="n">
        <f aca="false">S115/(1-T115)</f>
        <v>34.56</v>
      </c>
      <c r="V115" s="20" t="n">
        <v>0</v>
      </c>
      <c r="W115" s="20" t="n">
        <v>0</v>
      </c>
      <c r="X115" s="20" t="n">
        <v>0</v>
      </c>
      <c r="Y115" s="20" t="n">
        <v>0.07</v>
      </c>
      <c r="Z115" s="20" t="n">
        <f aca="false">V115+W115+X115+Y115</f>
        <v>0.07</v>
      </c>
      <c r="AA115" s="18" t="n">
        <f aca="false">U115+(U115*Z115)</f>
        <v>36.9792</v>
      </c>
    </row>
    <row r="116" s="21" customFormat="true" ht="15" hidden="false" customHeight="true" outlineLevel="0" collapsed="false">
      <c r="A116" s="36"/>
      <c r="B116" s="22" t="s">
        <v>118</v>
      </c>
      <c r="C116" s="24"/>
      <c r="D116" s="23" t="s">
        <v>24</v>
      </c>
      <c r="E116" s="23" t="n">
        <v>3</v>
      </c>
      <c r="F116" s="24" t="n">
        <v>11.18</v>
      </c>
      <c r="G116" s="18" t="n">
        <v>8</v>
      </c>
      <c r="H116" s="18" t="n">
        <f aca="false">+F116+(F116/100*G116)</f>
        <v>12.0744</v>
      </c>
      <c r="I116" s="17" t="n">
        <v>50</v>
      </c>
      <c r="J116" s="18" t="n">
        <f aca="false">+H116-(H116/100*I116)</f>
        <v>6.0372</v>
      </c>
      <c r="K116" s="18" t="n">
        <f aca="false">E116*J116</f>
        <v>18.1116</v>
      </c>
      <c r="L116" s="19"/>
      <c r="M116" s="19"/>
      <c r="N116" s="18" t="n">
        <f aca="false">L116*M116</f>
        <v>0</v>
      </c>
      <c r="O116" s="18"/>
      <c r="P116" s="18"/>
      <c r="Q116" s="18" t="n">
        <f aca="false">O116*P116</f>
        <v>0</v>
      </c>
      <c r="R116" s="18"/>
      <c r="S116" s="18" t="n">
        <f aca="false">K116+N116+Q116+R116</f>
        <v>18.1116</v>
      </c>
      <c r="T116" s="20" t="n">
        <v>0.22</v>
      </c>
      <c r="U116" s="18" t="n">
        <f aca="false">S116/(1-T116)</f>
        <v>23.22</v>
      </c>
      <c r="V116" s="20" t="n">
        <v>0</v>
      </c>
      <c r="W116" s="20" t="n">
        <v>0</v>
      </c>
      <c r="X116" s="20" t="n">
        <v>0</v>
      </c>
      <c r="Y116" s="20" t="n">
        <v>0.07</v>
      </c>
      <c r="Z116" s="20" t="n">
        <f aca="false">V116+W116+X116+Y116</f>
        <v>0.07</v>
      </c>
      <c r="AA116" s="18" t="n">
        <f aca="false">U116+(U116*Z116)</f>
        <v>24.8454</v>
      </c>
    </row>
    <row r="117" s="21" customFormat="true" ht="15" hidden="false" customHeight="true" outlineLevel="0" collapsed="false">
      <c r="A117" s="36"/>
      <c r="B117" s="22" t="s">
        <v>120</v>
      </c>
      <c r="C117" s="24"/>
      <c r="D117" s="23" t="s">
        <v>24</v>
      </c>
      <c r="E117" s="23" t="n">
        <v>6</v>
      </c>
      <c r="F117" s="24" t="n">
        <v>23.23</v>
      </c>
      <c r="G117" s="18" t="n">
        <v>8</v>
      </c>
      <c r="H117" s="18" t="n">
        <f aca="false">+F117+(F117/100*G117)</f>
        <v>25.0884</v>
      </c>
      <c r="I117" s="17" t="n">
        <v>50</v>
      </c>
      <c r="J117" s="18" t="n">
        <f aca="false">+H117-(H117/100*I117)</f>
        <v>12.5442</v>
      </c>
      <c r="K117" s="18" t="n">
        <f aca="false">E117*J117</f>
        <v>75.2652</v>
      </c>
      <c r="L117" s="19"/>
      <c r="M117" s="19"/>
      <c r="N117" s="18" t="n">
        <f aca="false">L117*M117</f>
        <v>0</v>
      </c>
      <c r="O117" s="18"/>
      <c r="P117" s="18"/>
      <c r="Q117" s="18" t="n">
        <f aca="false">O117*P117</f>
        <v>0</v>
      </c>
      <c r="R117" s="18"/>
      <c r="S117" s="18" t="n">
        <f aca="false">K117+N117+Q117+R117</f>
        <v>75.2652</v>
      </c>
      <c r="T117" s="20" t="n">
        <v>0.22</v>
      </c>
      <c r="U117" s="18" t="n">
        <f aca="false">S117/(1-T117)</f>
        <v>96.4938461538461</v>
      </c>
      <c r="V117" s="20" t="n">
        <v>0</v>
      </c>
      <c r="W117" s="20" t="n">
        <v>0</v>
      </c>
      <c r="X117" s="20" t="n">
        <v>0</v>
      </c>
      <c r="Y117" s="20" t="n">
        <v>0.07</v>
      </c>
      <c r="Z117" s="20" t="n">
        <f aca="false">V117+W117+X117+Y117</f>
        <v>0.07</v>
      </c>
      <c r="AA117" s="18" t="n">
        <f aca="false">U117+(U117*Z117)</f>
        <v>103.248415384615</v>
      </c>
    </row>
    <row r="118" s="21" customFormat="true" ht="15" hidden="false" customHeight="true" outlineLevel="0" collapsed="false">
      <c r="A118" s="36"/>
      <c r="B118" s="14"/>
      <c r="C118" s="14"/>
      <c r="D118" s="15" t="s">
        <v>24</v>
      </c>
      <c r="E118" s="15"/>
      <c r="F118" s="16"/>
      <c r="G118" s="18"/>
      <c r="H118" s="18" t="n">
        <f aca="false">+F118+(F118/100*G118)</f>
        <v>0</v>
      </c>
      <c r="I118" s="17"/>
      <c r="J118" s="18" t="n">
        <f aca="false">+H118-(H118/100*I118)</f>
        <v>0</v>
      </c>
      <c r="K118" s="18" t="n">
        <f aca="false">E118*J118</f>
        <v>0</v>
      </c>
      <c r="L118" s="19"/>
      <c r="M118" s="19"/>
      <c r="N118" s="18" t="n">
        <f aca="false">L118*M118</f>
        <v>0</v>
      </c>
      <c r="O118" s="18"/>
      <c r="P118" s="18"/>
      <c r="Q118" s="18" t="n">
        <f aca="false">O118*P118</f>
        <v>0</v>
      </c>
      <c r="R118" s="18"/>
      <c r="S118" s="18" t="n">
        <f aca="false">K118+N118+Q118+R118</f>
        <v>0</v>
      </c>
      <c r="T118" s="20" t="n">
        <v>0.22</v>
      </c>
      <c r="U118" s="18" t="n">
        <f aca="false">S118/(1-T118)</f>
        <v>0</v>
      </c>
      <c r="V118" s="20" t="n">
        <v>0</v>
      </c>
      <c r="W118" s="20" t="n">
        <v>0</v>
      </c>
      <c r="X118" s="20" t="n">
        <v>0</v>
      </c>
      <c r="Y118" s="20" t="n">
        <v>0.07</v>
      </c>
      <c r="Z118" s="20" t="n">
        <f aca="false">V118+W118+X118+Y118</f>
        <v>0.07</v>
      </c>
      <c r="AA118" s="18" t="n">
        <f aca="false">U118+(U118*Z118)</f>
        <v>0</v>
      </c>
    </row>
    <row r="119" s="21" customFormat="true" ht="15" hidden="false" customHeight="true" outlineLevel="0" collapsed="false">
      <c r="A119" s="36"/>
      <c r="B119" s="14"/>
      <c r="C119" s="14"/>
      <c r="D119" s="15" t="s">
        <v>24</v>
      </c>
      <c r="E119" s="15"/>
      <c r="F119" s="16"/>
      <c r="G119" s="18"/>
      <c r="H119" s="18" t="n">
        <f aca="false">+F119+(F119/100*G119)</f>
        <v>0</v>
      </c>
      <c r="I119" s="17"/>
      <c r="J119" s="18" t="n">
        <f aca="false">+H119-(H119/100*I119)</f>
        <v>0</v>
      </c>
      <c r="K119" s="18" t="n">
        <f aca="false">E119*J119</f>
        <v>0</v>
      </c>
      <c r="L119" s="19"/>
      <c r="M119" s="19"/>
      <c r="N119" s="18" t="n">
        <f aca="false">L119*M119</f>
        <v>0</v>
      </c>
      <c r="O119" s="18"/>
      <c r="P119" s="18"/>
      <c r="Q119" s="18" t="n">
        <f aca="false">O119*P119</f>
        <v>0</v>
      </c>
      <c r="R119" s="18"/>
      <c r="S119" s="18" t="n">
        <f aca="false">K119+N119+Q119+R119</f>
        <v>0</v>
      </c>
      <c r="T119" s="20" t="n">
        <v>0.22</v>
      </c>
      <c r="U119" s="18" t="n">
        <f aca="false">S119/(1-T119)</f>
        <v>0</v>
      </c>
      <c r="V119" s="20" t="n">
        <v>0</v>
      </c>
      <c r="W119" s="20" t="n">
        <v>0</v>
      </c>
      <c r="X119" s="20" t="n">
        <v>0</v>
      </c>
      <c r="Y119" s="20" t="n">
        <v>0.07</v>
      </c>
      <c r="Z119" s="20" t="n">
        <f aca="false">V119+W119+X119+Y119</f>
        <v>0.07</v>
      </c>
      <c r="AA119" s="18" t="n">
        <f aca="false">U119+(U119*Z119)</f>
        <v>0</v>
      </c>
    </row>
    <row r="120" s="21" customFormat="true" ht="15" hidden="false" customHeight="true" outlineLevel="0" collapsed="false">
      <c r="A120" s="33" t="s">
        <v>68</v>
      </c>
      <c r="B120" s="22" t="s">
        <v>69</v>
      </c>
      <c r="C120" s="24"/>
      <c r="D120" s="15" t="s">
        <v>24</v>
      </c>
      <c r="E120" s="15"/>
      <c r="F120" s="34" t="n">
        <v>0.85</v>
      </c>
      <c r="G120" s="18"/>
      <c r="H120" s="18" t="n">
        <f aca="false">+F120+(F120/100*G120)</f>
        <v>0.85</v>
      </c>
      <c r="I120" s="17" t="n">
        <v>50</v>
      </c>
      <c r="J120" s="18" t="n">
        <f aca="false">+H120-(H120/100*I120)</f>
        <v>0.425</v>
      </c>
      <c r="K120" s="18" t="n">
        <f aca="false">E120*J120</f>
        <v>0</v>
      </c>
      <c r="L120" s="19"/>
      <c r="M120" s="19"/>
      <c r="N120" s="18" t="n">
        <f aca="false">L120*M120</f>
        <v>0</v>
      </c>
      <c r="O120" s="18"/>
      <c r="P120" s="18"/>
      <c r="Q120" s="18" t="n">
        <f aca="false">O120*P120</f>
        <v>0</v>
      </c>
      <c r="R120" s="18"/>
      <c r="S120" s="18" t="n">
        <f aca="false">K120+N120+Q120+R120</f>
        <v>0</v>
      </c>
      <c r="T120" s="20" t="n">
        <v>0.22</v>
      </c>
      <c r="U120" s="18" t="n">
        <f aca="false">S120/(1-T120)</f>
        <v>0</v>
      </c>
      <c r="V120" s="20" t="n">
        <v>0</v>
      </c>
      <c r="W120" s="20" t="n">
        <v>0</v>
      </c>
      <c r="X120" s="20" t="n">
        <v>0</v>
      </c>
      <c r="Y120" s="20" t="n">
        <v>0.07</v>
      </c>
      <c r="Z120" s="20" t="n">
        <f aca="false">V120+W120+X120+Y120</f>
        <v>0.07</v>
      </c>
      <c r="AA120" s="18" t="n">
        <f aca="false">U120+(U120*Z120)</f>
        <v>0</v>
      </c>
    </row>
    <row r="121" s="21" customFormat="true" ht="15" hidden="false" customHeight="true" outlineLevel="0" collapsed="false">
      <c r="A121" s="33" t="s">
        <v>70</v>
      </c>
      <c r="B121" s="22" t="s">
        <v>71</v>
      </c>
      <c r="C121" s="24"/>
      <c r="D121" s="15" t="s">
        <v>24</v>
      </c>
      <c r="E121" s="15"/>
      <c r="F121" s="34" t="n">
        <v>1.05</v>
      </c>
      <c r="G121" s="18"/>
      <c r="H121" s="18" t="n">
        <f aca="false">+F121+(F121/100*G121)</f>
        <v>1.05</v>
      </c>
      <c r="I121" s="17" t="n">
        <v>50</v>
      </c>
      <c r="J121" s="18" t="n">
        <f aca="false">+H121-(H121/100*I121)</f>
        <v>0.525</v>
      </c>
      <c r="K121" s="18" t="n">
        <f aca="false">E121*J121</f>
        <v>0</v>
      </c>
      <c r="L121" s="19"/>
      <c r="M121" s="19"/>
      <c r="N121" s="18" t="n">
        <f aca="false">L121*M121</f>
        <v>0</v>
      </c>
      <c r="O121" s="18"/>
      <c r="P121" s="18"/>
      <c r="Q121" s="18" t="n">
        <f aca="false">O121*P121</f>
        <v>0</v>
      </c>
      <c r="R121" s="18"/>
      <c r="S121" s="18" t="n">
        <f aca="false">K121+N121+Q121+R121</f>
        <v>0</v>
      </c>
      <c r="T121" s="20" t="n">
        <v>0.22</v>
      </c>
      <c r="U121" s="18" t="n">
        <f aca="false">S121/(1-T121)</f>
        <v>0</v>
      </c>
      <c r="V121" s="20" t="n">
        <v>0</v>
      </c>
      <c r="W121" s="20" t="n">
        <v>0</v>
      </c>
      <c r="X121" s="20" t="n">
        <v>0</v>
      </c>
      <c r="Y121" s="20" t="n">
        <v>0.07</v>
      </c>
      <c r="Z121" s="20" t="n">
        <f aca="false">V121+W121+X121+Y121</f>
        <v>0.07</v>
      </c>
      <c r="AA121" s="18" t="n">
        <f aca="false">U121+(U121*Z121)</f>
        <v>0</v>
      </c>
    </row>
    <row r="122" s="21" customFormat="true" ht="15" hidden="false" customHeight="true" outlineLevel="0" collapsed="false">
      <c r="A122" s="33" t="s">
        <v>72</v>
      </c>
      <c r="B122" s="22" t="s">
        <v>73</v>
      </c>
      <c r="C122" s="24"/>
      <c r="D122" s="15" t="s">
        <v>24</v>
      </c>
      <c r="E122" s="15" t="n">
        <v>75</v>
      </c>
      <c r="F122" s="34" t="n">
        <v>1.23</v>
      </c>
      <c r="G122" s="18"/>
      <c r="H122" s="18" t="n">
        <f aca="false">+F122+(F122/100*G122)</f>
        <v>1.23</v>
      </c>
      <c r="I122" s="17" t="n">
        <v>50</v>
      </c>
      <c r="J122" s="18" t="n">
        <f aca="false">+H122-(H122/100*I122)</f>
        <v>0.615</v>
      </c>
      <c r="K122" s="18" t="n">
        <f aca="false">E122*J122</f>
        <v>46.125</v>
      </c>
      <c r="L122" s="19"/>
      <c r="M122" s="19"/>
      <c r="N122" s="18" t="n">
        <f aca="false">L122*M122</f>
        <v>0</v>
      </c>
      <c r="O122" s="18"/>
      <c r="P122" s="18"/>
      <c r="Q122" s="18" t="n">
        <f aca="false">O122*P122</f>
        <v>0</v>
      </c>
      <c r="R122" s="18"/>
      <c r="S122" s="18" t="n">
        <f aca="false">K122+N122+Q122+R122</f>
        <v>46.125</v>
      </c>
      <c r="T122" s="20" t="n">
        <v>0.22</v>
      </c>
      <c r="U122" s="18" t="n">
        <f aca="false">S122/(1-T122)</f>
        <v>59.1346153846154</v>
      </c>
      <c r="V122" s="20" t="n">
        <v>0</v>
      </c>
      <c r="W122" s="20" t="n">
        <v>0</v>
      </c>
      <c r="X122" s="20" t="n">
        <v>0</v>
      </c>
      <c r="Y122" s="20" t="n">
        <v>0.07</v>
      </c>
      <c r="Z122" s="20" t="n">
        <f aca="false">V122+W122+X122+Y122</f>
        <v>0.07</v>
      </c>
      <c r="AA122" s="18" t="n">
        <f aca="false">U122+(U122*Z122)</f>
        <v>63.2740384615385</v>
      </c>
    </row>
    <row r="123" s="21" customFormat="true" ht="15" hidden="false" customHeight="true" outlineLevel="0" collapsed="false">
      <c r="A123" s="33" t="s">
        <v>74</v>
      </c>
      <c r="B123" s="22" t="s">
        <v>75</v>
      </c>
      <c r="C123" s="24"/>
      <c r="D123" s="15" t="s">
        <v>24</v>
      </c>
      <c r="E123" s="15" t="n">
        <v>3</v>
      </c>
      <c r="F123" s="34" t="n">
        <v>2.03</v>
      </c>
      <c r="G123" s="18"/>
      <c r="H123" s="18" t="n">
        <f aca="false">+F123+(F123/100*G123)</f>
        <v>2.03</v>
      </c>
      <c r="I123" s="17" t="n">
        <v>50</v>
      </c>
      <c r="J123" s="18" t="n">
        <f aca="false">+H123-(H123/100*I123)</f>
        <v>1.015</v>
      </c>
      <c r="K123" s="18" t="n">
        <f aca="false">E123*J123</f>
        <v>3.045</v>
      </c>
      <c r="L123" s="19"/>
      <c r="M123" s="19"/>
      <c r="N123" s="18" t="n">
        <f aca="false">L123*M123</f>
        <v>0</v>
      </c>
      <c r="O123" s="18"/>
      <c r="P123" s="18"/>
      <c r="Q123" s="18" t="n">
        <f aca="false">O123*P123</f>
        <v>0</v>
      </c>
      <c r="R123" s="18"/>
      <c r="S123" s="18" t="n">
        <f aca="false">K123+N123+Q123+R123</f>
        <v>3.045</v>
      </c>
      <c r="T123" s="20" t="n">
        <v>0.22</v>
      </c>
      <c r="U123" s="18" t="n">
        <f aca="false">S123/(1-T123)</f>
        <v>3.90384615384615</v>
      </c>
      <c r="V123" s="20" t="n">
        <v>0</v>
      </c>
      <c r="W123" s="20" t="n">
        <v>0</v>
      </c>
      <c r="X123" s="20" t="n">
        <v>0</v>
      </c>
      <c r="Y123" s="20" t="n">
        <v>0.07</v>
      </c>
      <c r="Z123" s="20" t="n">
        <f aca="false">V123+W123+X123+Y123</f>
        <v>0.07</v>
      </c>
      <c r="AA123" s="18" t="n">
        <f aca="false">U123+(U123*Z123)</f>
        <v>4.17711538461539</v>
      </c>
    </row>
    <row r="124" s="21" customFormat="true" ht="15" hidden="false" customHeight="true" outlineLevel="0" collapsed="false">
      <c r="A124" s="33" t="s">
        <v>76</v>
      </c>
      <c r="B124" s="22" t="s">
        <v>77</v>
      </c>
      <c r="C124" s="24"/>
      <c r="D124" s="15" t="s">
        <v>24</v>
      </c>
      <c r="E124" s="15" t="n">
        <v>3</v>
      </c>
      <c r="F124" s="34" t="n">
        <v>3.94</v>
      </c>
      <c r="G124" s="18"/>
      <c r="H124" s="18" t="n">
        <f aca="false">+F124+(F124/100*G124)</f>
        <v>3.94</v>
      </c>
      <c r="I124" s="17" t="n">
        <v>50</v>
      </c>
      <c r="J124" s="18" t="n">
        <f aca="false">+H124-(H124/100*I124)</f>
        <v>1.97</v>
      </c>
      <c r="K124" s="18" t="n">
        <f aca="false">E124*J124</f>
        <v>5.91</v>
      </c>
      <c r="L124" s="19"/>
      <c r="M124" s="19"/>
      <c r="N124" s="18" t="n">
        <f aca="false">L124*M124</f>
        <v>0</v>
      </c>
      <c r="O124" s="18"/>
      <c r="P124" s="18"/>
      <c r="Q124" s="18" t="n">
        <f aca="false">O124*P124</f>
        <v>0</v>
      </c>
      <c r="R124" s="18"/>
      <c r="S124" s="18" t="n">
        <f aca="false">K124+N124+Q124+R124</f>
        <v>5.91</v>
      </c>
      <c r="T124" s="20" t="n">
        <v>0.22</v>
      </c>
      <c r="U124" s="18" t="n">
        <f aca="false">S124/(1-T124)</f>
        <v>7.57692307692308</v>
      </c>
      <c r="V124" s="20" t="n">
        <v>0</v>
      </c>
      <c r="W124" s="20" t="n">
        <v>0</v>
      </c>
      <c r="X124" s="20" t="n">
        <v>0</v>
      </c>
      <c r="Y124" s="20" t="n">
        <v>0.07</v>
      </c>
      <c r="Z124" s="20" t="n">
        <f aca="false">V124+W124+X124+Y124</f>
        <v>0.07</v>
      </c>
      <c r="AA124" s="18" t="n">
        <f aca="false">U124+(U124*Z124)</f>
        <v>8.10730769230769</v>
      </c>
    </row>
    <row r="125" s="21" customFormat="true" ht="15" hidden="false" customHeight="true" outlineLevel="0" collapsed="false">
      <c r="A125" s="33" t="s">
        <v>78</v>
      </c>
      <c r="B125" s="22" t="s">
        <v>79</v>
      </c>
      <c r="C125" s="24"/>
      <c r="D125" s="15" t="s">
        <v>24</v>
      </c>
      <c r="E125" s="15" t="n">
        <v>3</v>
      </c>
      <c r="F125" s="34" t="n">
        <v>14.64</v>
      </c>
      <c r="G125" s="18"/>
      <c r="H125" s="18" t="n">
        <f aca="false">+F125+(F125/100*G125)</f>
        <v>14.64</v>
      </c>
      <c r="I125" s="17" t="n">
        <v>50</v>
      </c>
      <c r="J125" s="18" t="n">
        <f aca="false">+H125-(H125/100*I125)</f>
        <v>7.32</v>
      </c>
      <c r="K125" s="18" t="n">
        <f aca="false">E125*J125</f>
        <v>21.96</v>
      </c>
      <c r="L125" s="19"/>
      <c r="M125" s="19"/>
      <c r="N125" s="18" t="n">
        <f aca="false">L125*M125</f>
        <v>0</v>
      </c>
      <c r="O125" s="18"/>
      <c r="P125" s="18"/>
      <c r="Q125" s="18" t="n">
        <f aca="false">O125*P125</f>
        <v>0</v>
      </c>
      <c r="R125" s="18"/>
      <c r="S125" s="18" t="n">
        <f aca="false">K125+N125+Q125+R125</f>
        <v>21.96</v>
      </c>
      <c r="T125" s="20" t="n">
        <v>0.22</v>
      </c>
      <c r="U125" s="18" t="n">
        <f aca="false">S125/(1-T125)</f>
        <v>28.1538461538462</v>
      </c>
      <c r="V125" s="20" t="n">
        <v>0</v>
      </c>
      <c r="W125" s="20" t="n">
        <v>0</v>
      </c>
      <c r="X125" s="20" t="n">
        <v>0</v>
      </c>
      <c r="Y125" s="20" t="n">
        <v>0.07</v>
      </c>
      <c r="Z125" s="20" t="n">
        <f aca="false">V125+W125+X125+Y125</f>
        <v>0.07</v>
      </c>
      <c r="AA125" s="18" t="n">
        <f aca="false">U125+(U125*Z125)</f>
        <v>30.1246153846154</v>
      </c>
    </row>
    <row r="126" s="21" customFormat="true" ht="15" hidden="false" customHeight="true" outlineLevel="0" collapsed="false">
      <c r="A126" s="33" t="s">
        <v>80</v>
      </c>
      <c r="B126" s="22" t="s">
        <v>81</v>
      </c>
      <c r="C126" s="24"/>
      <c r="D126" s="15" t="s">
        <v>24</v>
      </c>
      <c r="E126" s="15" t="n">
        <v>20</v>
      </c>
      <c r="F126" s="34" t="n">
        <v>2.03</v>
      </c>
      <c r="G126" s="18"/>
      <c r="H126" s="18" t="n">
        <f aca="false">+F126+(F126/100*G126)</f>
        <v>2.03</v>
      </c>
      <c r="I126" s="17" t="n">
        <v>50</v>
      </c>
      <c r="J126" s="18" t="n">
        <f aca="false">+H126-(H126/100*I126)</f>
        <v>1.015</v>
      </c>
      <c r="K126" s="18" t="n">
        <f aca="false">E126*J126</f>
        <v>20.3</v>
      </c>
      <c r="L126" s="19"/>
      <c r="M126" s="19"/>
      <c r="N126" s="18" t="n">
        <f aca="false">L126*M126</f>
        <v>0</v>
      </c>
      <c r="O126" s="18"/>
      <c r="P126" s="18"/>
      <c r="Q126" s="18" t="n">
        <f aca="false">O126*P126</f>
        <v>0</v>
      </c>
      <c r="R126" s="18"/>
      <c r="S126" s="18" t="n">
        <f aca="false">K126+N126+Q126+R126</f>
        <v>20.3</v>
      </c>
      <c r="T126" s="20" t="n">
        <v>0.22</v>
      </c>
      <c r="U126" s="18" t="n">
        <f aca="false">S126/(1-T126)</f>
        <v>26.025641025641</v>
      </c>
      <c r="V126" s="20" t="n">
        <v>0</v>
      </c>
      <c r="W126" s="20" t="n">
        <v>0</v>
      </c>
      <c r="X126" s="20" t="n">
        <v>0</v>
      </c>
      <c r="Y126" s="20" t="n">
        <v>0.07</v>
      </c>
      <c r="Z126" s="20" t="n">
        <f aca="false">V126+W126+X126+Y126</f>
        <v>0.07</v>
      </c>
      <c r="AA126" s="18" t="n">
        <f aca="false">U126+(U126*Z126)</f>
        <v>27.8474358974359</v>
      </c>
    </row>
    <row r="127" s="21" customFormat="true" ht="15" hidden="false" customHeight="true" outlineLevel="0" collapsed="false">
      <c r="A127" s="36"/>
      <c r="B127" s="14"/>
      <c r="C127" s="14"/>
      <c r="D127" s="15" t="s">
        <v>24</v>
      </c>
      <c r="E127" s="15"/>
      <c r="F127" s="16"/>
      <c r="G127" s="18"/>
      <c r="H127" s="18" t="n">
        <f aca="false">+F127+(F127/100*G127)</f>
        <v>0</v>
      </c>
      <c r="I127" s="17"/>
      <c r="J127" s="18" t="n">
        <f aca="false">+H127-(H127/100*I127)</f>
        <v>0</v>
      </c>
      <c r="K127" s="18" t="n">
        <f aca="false">E127*J127</f>
        <v>0</v>
      </c>
      <c r="L127" s="19"/>
      <c r="M127" s="19"/>
      <c r="N127" s="18" t="n">
        <f aca="false">L127*M127</f>
        <v>0</v>
      </c>
      <c r="O127" s="18"/>
      <c r="P127" s="18"/>
      <c r="Q127" s="18" t="n">
        <f aca="false">O127*P127</f>
        <v>0</v>
      </c>
      <c r="R127" s="18"/>
      <c r="S127" s="18" t="n">
        <f aca="false">K127+N127+Q127+R127</f>
        <v>0</v>
      </c>
      <c r="T127" s="20" t="n">
        <v>0.22</v>
      </c>
      <c r="U127" s="18" t="n">
        <f aca="false">S127/(1-T127)</f>
        <v>0</v>
      </c>
      <c r="V127" s="20" t="n">
        <v>0</v>
      </c>
      <c r="W127" s="20" t="n">
        <v>0</v>
      </c>
      <c r="X127" s="20" t="n">
        <v>0</v>
      </c>
      <c r="Y127" s="20" t="n">
        <v>0.07</v>
      </c>
      <c r="Z127" s="20" t="n">
        <f aca="false">V127+W127+X127+Y127</f>
        <v>0.07</v>
      </c>
      <c r="AA127" s="18" t="n">
        <f aca="false">U127+(U127*Z127)</f>
        <v>0</v>
      </c>
    </row>
    <row r="128" s="21" customFormat="true" ht="15" hidden="false" customHeight="true" outlineLevel="0" collapsed="false">
      <c r="A128" s="33" t="s">
        <v>294</v>
      </c>
      <c r="B128" s="22" t="s">
        <v>295</v>
      </c>
      <c r="C128" s="24"/>
      <c r="D128" s="15" t="s">
        <v>24</v>
      </c>
      <c r="E128" s="15" t="n">
        <v>56</v>
      </c>
      <c r="F128" s="34" t="n">
        <v>21.39</v>
      </c>
      <c r="G128" s="18" t="n">
        <v>8</v>
      </c>
      <c r="H128" s="18" t="n">
        <f aca="false">+F128+(F128/100*G128)</f>
        <v>23.1012</v>
      </c>
      <c r="I128" s="17" t="n">
        <v>50</v>
      </c>
      <c r="J128" s="18" t="n">
        <f aca="false">+H128-(H128/100*I128)</f>
        <v>11.5506</v>
      </c>
      <c r="K128" s="18" t="n">
        <f aca="false">E128*J128</f>
        <v>646.8336</v>
      </c>
      <c r="L128" s="19"/>
      <c r="M128" s="19"/>
      <c r="N128" s="18" t="n">
        <f aca="false">L128*M128</f>
        <v>0</v>
      </c>
      <c r="O128" s="18"/>
      <c r="P128" s="18"/>
      <c r="Q128" s="18" t="n">
        <f aca="false">O128*P128</f>
        <v>0</v>
      </c>
      <c r="R128" s="18"/>
      <c r="S128" s="18" t="n">
        <f aca="false">K128+N128+Q128+R128</f>
        <v>646.8336</v>
      </c>
      <c r="T128" s="20" t="n">
        <v>0.22</v>
      </c>
      <c r="U128" s="18" t="n">
        <f aca="false">S128/(1-T128)</f>
        <v>829.273846153846</v>
      </c>
      <c r="V128" s="20" t="n">
        <v>0</v>
      </c>
      <c r="W128" s="20" t="n">
        <v>0</v>
      </c>
      <c r="X128" s="20" t="n">
        <v>0</v>
      </c>
      <c r="Y128" s="20" t="n">
        <v>0.07</v>
      </c>
      <c r="Z128" s="20" t="n">
        <f aca="false">V128+W128+X128+Y128</f>
        <v>0.07</v>
      </c>
      <c r="AA128" s="18" t="n">
        <f aca="false">U128+(U128*Z128)</f>
        <v>887.323015384616</v>
      </c>
    </row>
    <row r="129" s="21" customFormat="true" ht="15" hidden="false" customHeight="true" outlineLevel="0" collapsed="false">
      <c r="A129" s="36"/>
      <c r="B129" s="14"/>
      <c r="C129" s="14"/>
      <c r="D129" s="15" t="s">
        <v>24</v>
      </c>
      <c r="E129" s="15"/>
      <c r="F129" s="16"/>
      <c r="G129" s="18"/>
      <c r="H129" s="18" t="n">
        <f aca="false">+F129+(F129/100*G129)</f>
        <v>0</v>
      </c>
      <c r="I129" s="17"/>
      <c r="J129" s="18" t="n">
        <f aca="false">+H129-(H129/100*I129)</f>
        <v>0</v>
      </c>
      <c r="K129" s="18" t="n">
        <f aca="false">E129*J129</f>
        <v>0</v>
      </c>
      <c r="L129" s="19"/>
      <c r="M129" s="19"/>
      <c r="N129" s="18" t="n">
        <f aca="false">L129*M129</f>
        <v>0</v>
      </c>
      <c r="O129" s="18"/>
      <c r="P129" s="18"/>
      <c r="Q129" s="18" t="n">
        <f aca="false">O129*P129</f>
        <v>0</v>
      </c>
      <c r="R129" s="18"/>
      <c r="S129" s="18" t="n">
        <f aca="false">K129+N129+Q129+R129</f>
        <v>0</v>
      </c>
      <c r="T129" s="20" t="n">
        <v>0.22</v>
      </c>
      <c r="U129" s="18" t="n">
        <f aca="false">S129/(1-T129)</f>
        <v>0</v>
      </c>
      <c r="V129" s="20" t="n">
        <v>0</v>
      </c>
      <c r="W129" s="20" t="n">
        <v>0</v>
      </c>
      <c r="X129" s="20" t="n">
        <v>0</v>
      </c>
      <c r="Y129" s="20" t="n">
        <v>0.07</v>
      </c>
      <c r="Z129" s="20" t="n">
        <f aca="false">V129+W129+X129+Y129</f>
        <v>0.07</v>
      </c>
      <c r="AA129" s="18" t="n">
        <f aca="false">U129+(U129*Z129)</f>
        <v>0</v>
      </c>
    </row>
    <row r="130" s="21" customFormat="true" ht="15" hidden="false" customHeight="true" outlineLevel="0" collapsed="false">
      <c r="A130" s="33" t="s">
        <v>296</v>
      </c>
      <c r="B130" s="22" t="s">
        <v>297</v>
      </c>
      <c r="C130" s="14"/>
      <c r="D130" s="15" t="s">
        <v>24</v>
      </c>
      <c r="E130" s="15"/>
      <c r="F130" s="16" t="n">
        <v>347</v>
      </c>
      <c r="G130" s="18"/>
      <c r="H130" s="18" t="n">
        <f aca="false">+F130+(F130/100*G130)</f>
        <v>347</v>
      </c>
      <c r="I130" s="17" t="n">
        <v>20</v>
      </c>
      <c r="J130" s="18" t="n">
        <f aca="false">+H130-(H130/100*I130)</f>
        <v>277.6</v>
      </c>
      <c r="K130" s="18" t="n">
        <f aca="false">E130*J130</f>
        <v>0</v>
      </c>
      <c r="L130" s="19"/>
      <c r="M130" s="19"/>
      <c r="N130" s="18" t="n">
        <f aca="false">L130*M130</f>
        <v>0</v>
      </c>
      <c r="O130" s="18"/>
      <c r="P130" s="18"/>
      <c r="Q130" s="18" t="n">
        <f aca="false">O130*P130</f>
        <v>0</v>
      </c>
      <c r="R130" s="18"/>
      <c r="S130" s="18" t="n">
        <f aca="false">K130+N130+Q130+R130</f>
        <v>0</v>
      </c>
      <c r="T130" s="20" t="n">
        <v>0.22</v>
      </c>
      <c r="U130" s="18" t="n">
        <f aca="false">S130/(1-T130)</f>
        <v>0</v>
      </c>
      <c r="V130" s="20" t="n">
        <v>0</v>
      </c>
      <c r="W130" s="20" t="n">
        <v>0</v>
      </c>
      <c r="X130" s="20" t="n">
        <v>0</v>
      </c>
      <c r="Y130" s="20" t="n">
        <v>0.07</v>
      </c>
      <c r="Z130" s="20" t="n">
        <f aca="false">V130+W130+X130+Y130</f>
        <v>0.07</v>
      </c>
      <c r="AA130" s="18" t="n">
        <f aca="false">U130+(U130*Z130)</f>
        <v>0</v>
      </c>
    </row>
    <row r="131" s="21" customFormat="true" ht="15" hidden="false" customHeight="true" outlineLevel="0" collapsed="false">
      <c r="A131" s="36"/>
      <c r="B131" s="14"/>
      <c r="C131" s="14"/>
      <c r="D131" s="15" t="s">
        <v>24</v>
      </c>
      <c r="E131" s="15"/>
      <c r="F131" s="16"/>
      <c r="G131" s="18"/>
      <c r="H131" s="18" t="n">
        <f aca="false">+F131+(F131/100*G131)</f>
        <v>0</v>
      </c>
      <c r="I131" s="17"/>
      <c r="J131" s="18" t="n">
        <f aca="false">+H131-(H131/100*I131)</f>
        <v>0</v>
      </c>
      <c r="K131" s="18" t="n">
        <f aca="false">E131*J131</f>
        <v>0</v>
      </c>
      <c r="L131" s="19"/>
      <c r="M131" s="19"/>
      <c r="N131" s="18" t="n">
        <f aca="false">L131*M131</f>
        <v>0</v>
      </c>
      <c r="O131" s="18"/>
      <c r="P131" s="18"/>
      <c r="Q131" s="18" t="n">
        <f aca="false">O131*P131</f>
        <v>0</v>
      </c>
      <c r="R131" s="18"/>
      <c r="S131" s="18" t="n">
        <f aca="false">K131+N131+Q131+R131</f>
        <v>0</v>
      </c>
      <c r="T131" s="20" t="n">
        <v>0.22</v>
      </c>
      <c r="U131" s="18" t="n">
        <f aca="false">S131/(1-T131)</f>
        <v>0</v>
      </c>
      <c r="V131" s="20" t="n">
        <v>0</v>
      </c>
      <c r="W131" s="20" t="n">
        <v>0</v>
      </c>
      <c r="X131" s="20" t="n">
        <v>0</v>
      </c>
      <c r="Y131" s="20" t="n">
        <v>0.07</v>
      </c>
      <c r="Z131" s="20" t="n">
        <f aca="false">V131+W131+X131+Y131</f>
        <v>0.07</v>
      </c>
      <c r="AA131" s="18" t="n">
        <f aca="false">U131+(U131*Z131)</f>
        <v>0</v>
      </c>
    </row>
    <row r="132" s="21" customFormat="true" ht="15" hidden="false" customHeight="true" outlineLevel="0" collapsed="false">
      <c r="A132" s="36"/>
      <c r="B132" s="14"/>
      <c r="C132" s="14"/>
      <c r="D132" s="15" t="s">
        <v>24</v>
      </c>
      <c r="E132" s="15"/>
      <c r="F132" s="16"/>
      <c r="G132" s="18"/>
      <c r="H132" s="18" t="n">
        <f aca="false">+F132+(F132/100*G132)</f>
        <v>0</v>
      </c>
      <c r="I132" s="17"/>
      <c r="J132" s="18" t="n">
        <f aca="false">+H132-(H132/100*I132)</f>
        <v>0</v>
      </c>
      <c r="K132" s="18" t="n">
        <f aca="false">E132*J132</f>
        <v>0</v>
      </c>
      <c r="L132" s="19"/>
      <c r="M132" s="19"/>
      <c r="N132" s="18" t="n">
        <f aca="false">L132*M132</f>
        <v>0</v>
      </c>
      <c r="O132" s="18"/>
      <c r="P132" s="18"/>
      <c r="Q132" s="18" t="n">
        <f aca="false">O132*P132</f>
        <v>0</v>
      </c>
      <c r="R132" s="18"/>
      <c r="S132" s="18" t="n">
        <f aca="false">K132+N132+Q132+R132</f>
        <v>0</v>
      </c>
      <c r="T132" s="20" t="n">
        <v>0.22</v>
      </c>
      <c r="U132" s="18" t="n">
        <f aca="false">S132/(1-T132)</f>
        <v>0</v>
      </c>
      <c r="V132" s="20" t="n">
        <v>0</v>
      </c>
      <c r="W132" s="20" t="n">
        <v>0</v>
      </c>
      <c r="X132" s="20" t="n">
        <v>0</v>
      </c>
      <c r="Y132" s="20" t="n">
        <v>0.07</v>
      </c>
      <c r="Z132" s="20" t="n">
        <f aca="false">V132+W132+X132+Y132</f>
        <v>0.07</v>
      </c>
      <c r="AA132" s="18" t="n">
        <f aca="false">U132+(U132*Z132)</f>
        <v>0</v>
      </c>
    </row>
    <row r="133" s="21" customFormat="true" ht="15" hidden="false" customHeight="true" outlineLevel="0" collapsed="false">
      <c r="A133" s="36"/>
      <c r="B133" s="14"/>
      <c r="C133" s="14"/>
      <c r="D133" s="15" t="s">
        <v>24</v>
      </c>
      <c r="E133" s="15"/>
      <c r="F133" s="16"/>
      <c r="G133" s="18"/>
      <c r="H133" s="18" t="n">
        <f aca="false">+F133+(F133/100*G133)</f>
        <v>0</v>
      </c>
      <c r="I133" s="17"/>
      <c r="J133" s="18" t="n">
        <f aca="false">+H133-(H133/100*I133)</f>
        <v>0</v>
      </c>
      <c r="K133" s="18" t="n">
        <f aca="false">E133*J133</f>
        <v>0</v>
      </c>
      <c r="L133" s="19"/>
      <c r="M133" s="19"/>
      <c r="N133" s="18" t="n">
        <f aca="false">L133*M133</f>
        <v>0</v>
      </c>
      <c r="O133" s="18"/>
      <c r="P133" s="18"/>
      <c r="Q133" s="18" t="n">
        <f aca="false">O133*P133</f>
        <v>0</v>
      </c>
      <c r="R133" s="18"/>
      <c r="S133" s="18" t="n">
        <f aca="false">K133+N133+Q133+R133</f>
        <v>0</v>
      </c>
      <c r="T133" s="20" t="n">
        <v>0.22</v>
      </c>
      <c r="U133" s="18" t="n">
        <f aca="false">S133/(1-T133)</f>
        <v>0</v>
      </c>
      <c r="V133" s="20" t="n">
        <v>0</v>
      </c>
      <c r="W133" s="20" t="n">
        <v>0</v>
      </c>
      <c r="X133" s="20" t="n">
        <v>0</v>
      </c>
      <c r="Y133" s="20" t="n">
        <v>0.07</v>
      </c>
      <c r="Z133" s="20" t="n">
        <f aca="false">V133+W133+X133+Y133</f>
        <v>0.07</v>
      </c>
      <c r="AA133" s="18" t="n">
        <f aca="false">U133+(U133*Z133)</f>
        <v>0</v>
      </c>
    </row>
    <row r="134" s="21" customFormat="true" ht="15" hidden="false" customHeight="true" outlineLevel="0" collapsed="false">
      <c r="A134" s="44" t="s">
        <v>298</v>
      </c>
      <c r="B134" s="22" t="s">
        <v>299</v>
      </c>
      <c r="C134" s="22"/>
      <c r="D134" s="15" t="s">
        <v>24</v>
      </c>
      <c r="E134" s="15"/>
      <c r="F134" s="16" t="n">
        <v>74</v>
      </c>
      <c r="G134" s="18" t="n">
        <v>8</v>
      </c>
      <c r="H134" s="18" t="n">
        <f aca="false">+F134+(F134/100*G134)</f>
        <v>79.92</v>
      </c>
      <c r="I134" s="17" t="n">
        <v>50</v>
      </c>
      <c r="J134" s="18" t="n">
        <f aca="false">+H134-(H134/100*I134)</f>
        <v>39.96</v>
      </c>
      <c r="K134" s="18" t="n">
        <f aca="false">E134*J134</f>
        <v>0</v>
      </c>
      <c r="L134" s="19"/>
      <c r="M134" s="19"/>
      <c r="N134" s="18" t="n">
        <f aca="false">L134*M134</f>
        <v>0</v>
      </c>
      <c r="O134" s="18"/>
      <c r="P134" s="18"/>
      <c r="Q134" s="18" t="n">
        <f aca="false">O134*P134</f>
        <v>0</v>
      </c>
      <c r="R134" s="18"/>
      <c r="S134" s="18" t="n">
        <f aca="false">K134+N134+Q134+R134</f>
        <v>0</v>
      </c>
      <c r="T134" s="20" t="n">
        <v>0.22</v>
      </c>
      <c r="U134" s="18" t="n">
        <f aca="false">S134/(1-T134)</f>
        <v>0</v>
      </c>
      <c r="V134" s="20" t="n">
        <v>0</v>
      </c>
      <c r="W134" s="20" t="n">
        <v>0</v>
      </c>
      <c r="X134" s="20" t="n">
        <v>0</v>
      </c>
      <c r="Y134" s="20" t="n">
        <v>0.07</v>
      </c>
      <c r="Z134" s="20" t="n">
        <f aca="false">V134+W134+X134+Y134</f>
        <v>0.07</v>
      </c>
      <c r="AA134" s="18" t="n">
        <f aca="false">U134+(U134*Z134)</f>
        <v>0</v>
      </c>
    </row>
    <row r="135" s="21" customFormat="true" ht="15" hidden="false" customHeight="true" outlineLevel="0" collapsed="false">
      <c r="A135" s="33" t="s">
        <v>300</v>
      </c>
      <c r="B135" s="22" t="s">
        <v>301</v>
      </c>
      <c r="C135" s="14"/>
      <c r="D135" s="15" t="s">
        <v>24</v>
      </c>
      <c r="E135" s="15"/>
      <c r="F135" s="16" t="n">
        <v>733.37</v>
      </c>
      <c r="G135" s="18"/>
      <c r="H135" s="18" t="n">
        <f aca="false">+F135+(F135/100*G135)</f>
        <v>733.37</v>
      </c>
      <c r="I135" s="17" t="n">
        <v>20</v>
      </c>
      <c r="J135" s="18" t="n">
        <f aca="false">+H135-(H135/100*I135)</f>
        <v>586.696</v>
      </c>
      <c r="K135" s="18" t="n">
        <f aca="false">E135*J135</f>
        <v>0</v>
      </c>
      <c r="L135" s="19"/>
      <c r="M135" s="19"/>
      <c r="N135" s="18" t="n">
        <f aca="false">L135*M135</f>
        <v>0</v>
      </c>
      <c r="O135" s="18"/>
      <c r="P135" s="18"/>
      <c r="Q135" s="18" t="n">
        <f aca="false">O135*P135</f>
        <v>0</v>
      </c>
      <c r="R135" s="18"/>
      <c r="S135" s="18" t="n">
        <f aca="false">K135+N135+Q135+R135</f>
        <v>0</v>
      </c>
      <c r="T135" s="20" t="n">
        <v>0.22</v>
      </c>
      <c r="U135" s="18" t="n">
        <f aca="false">S135/(1-T135)</f>
        <v>0</v>
      </c>
      <c r="V135" s="20" t="n">
        <v>0</v>
      </c>
      <c r="W135" s="20" t="n">
        <v>0</v>
      </c>
      <c r="X135" s="20" t="n">
        <v>0</v>
      </c>
      <c r="Y135" s="20" t="n">
        <v>0.07</v>
      </c>
      <c r="Z135" s="20" t="n">
        <f aca="false">V135+W135+X135+Y135</f>
        <v>0.07</v>
      </c>
      <c r="AA135" s="18" t="n">
        <f aca="false">U135+(U135*Z135)</f>
        <v>0</v>
      </c>
    </row>
    <row r="136" s="21" customFormat="true" ht="15" hidden="false" customHeight="true" outlineLevel="0" collapsed="false">
      <c r="A136" s="33" t="s">
        <v>302</v>
      </c>
      <c r="B136" s="22" t="s">
        <v>303</v>
      </c>
      <c r="C136" s="14"/>
      <c r="D136" s="15" t="s">
        <v>24</v>
      </c>
      <c r="E136" s="15"/>
      <c r="F136" s="26" t="n">
        <v>50.85</v>
      </c>
      <c r="G136" s="18"/>
      <c r="H136" s="18" t="n">
        <f aca="false">+F136+(F136/100*G136)</f>
        <v>50.85</v>
      </c>
      <c r="I136" s="17" t="n">
        <v>20</v>
      </c>
      <c r="J136" s="18" t="n">
        <f aca="false">+H136-(H136/100*I136)</f>
        <v>40.68</v>
      </c>
      <c r="K136" s="18" t="n">
        <f aca="false">E136*J136</f>
        <v>0</v>
      </c>
      <c r="L136" s="19"/>
      <c r="M136" s="19"/>
      <c r="N136" s="18" t="n">
        <f aca="false">L136*M136</f>
        <v>0</v>
      </c>
      <c r="O136" s="18"/>
      <c r="P136" s="18"/>
      <c r="Q136" s="18" t="n">
        <f aca="false">O136*P136</f>
        <v>0</v>
      </c>
      <c r="R136" s="18"/>
      <c r="S136" s="18" t="n">
        <f aca="false">K136+N136+Q136+R136</f>
        <v>0</v>
      </c>
      <c r="T136" s="20" t="n">
        <v>0.22</v>
      </c>
      <c r="U136" s="18" t="n">
        <f aca="false">S136/(1-T136)</f>
        <v>0</v>
      </c>
      <c r="V136" s="20" t="n">
        <v>0</v>
      </c>
      <c r="W136" s="20" t="n">
        <v>0</v>
      </c>
      <c r="X136" s="20" t="n">
        <v>0</v>
      </c>
      <c r="Y136" s="20" t="n">
        <v>0.07</v>
      </c>
      <c r="Z136" s="20" t="n">
        <f aca="false">V136+W136+X136+Y136</f>
        <v>0.07</v>
      </c>
      <c r="AA136" s="18" t="n">
        <f aca="false">U136+(U136*Z136)</f>
        <v>0</v>
      </c>
    </row>
    <row r="137" s="21" customFormat="true" ht="15" hidden="false" customHeight="true" outlineLevel="0" collapsed="false">
      <c r="A137" s="33" t="s">
        <v>304</v>
      </c>
      <c r="B137" s="22" t="s">
        <v>305</v>
      </c>
      <c r="C137" s="14"/>
      <c r="D137" s="15" t="s">
        <v>24</v>
      </c>
      <c r="E137" s="15"/>
      <c r="F137" s="26" t="n">
        <v>50.85</v>
      </c>
      <c r="G137" s="18"/>
      <c r="H137" s="18" t="n">
        <f aca="false">+F137+(F137/100*G137)</f>
        <v>50.85</v>
      </c>
      <c r="I137" s="17" t="n">
        <v>20</v>
      </c>
      <c r="J137" s="18" t="n">
        <f aca="false">+H137-(H137/100*I137)</f>
        <v>40.68</v>
      </c>
      <c r="K137" s="18" t="n">
        <f aca="false">E137*J137</f>
        <v>0</v>
      </c>
      <c r="L137" s="19"/>
      <c r="M137" s="19"/>
      <c r="N137" s="18" t="n">
        <f aca="false">L137*M137</f>
        <v>0</v>
      </c>
      <c r="O137" s="18"/>
      <c r="P137" s="18"/>
      <c r="Q137" s="18" t="n">
        <f aca="false">O137*P137</f>
        <v>0</v>
      </c>
      <c r="R137" s="18"/>
      <c r="S137" s="18" t="n">
        <f aca="false">K137+N137+Q137+R137</f>
        <v>0</v>
      </c>
      <c r="T137" s="20" t="n">
        <v>0.22</v>
      </c>
      <c r="U137" s="18" t="n">
        <f aca="false">S137/(1-T137)</f>
        <v>0</v>
      </c>
      <c r="V137" s="20" t="n">
        <v>0</v>
      </c>
      <c r="W137" s="20" t="n">
        <v>0</v>
      </c>
      <c r="X137" s="20" t="n">
        <v>0</v>
      </c>
      <c r="Y137" s="20" t="n">
        <v>0.07</v>
      </c>
      <c r="Z137" s="20" t="n">
        <f aca="false">V137+W137+X137+Y137</f>
        <v>0.07</v>
      </c>
      <c r="AA137" s="18" t="n">
        <f aca="false">U137+(U137*Z137)</f>
        <v>0</v>
      </c>
    </row>
    <row r="138" s="21" customFormat="true" ht="15" hidden="false" customHeight="true" outlineLevel="0" collapsed="false">
      <c r="A138" s="33" t="s">
        <v>82</v>
      </c>
      <c r="B138" s="22" t="s">
        <v>83</v>
      </c>
      <c r="C138" s="14"/>
      <c r="D138" s="15" t="s">
        <v>24</v>
      </c>
      <c r="E138" s="15"/>
      <c r="F138" s="26" t="n">
        <v>50.85</v>
      </c>
      <c r="G138" s="18"/>
      <c r="H138" s="18" t="n">
        <f aca="false">+F138+(F138/100*G138)</f>
        <v>50.85</v>
      </c>
      <c r="I138" s="17" t="n">
        <v>20</v>
      </c>
      <c r="J138" s="18" t="n">
        <f aca="false">+H138-(H138/100*I138)</f>
        <v>40.68</v>
      </c>
      <c r="K138" s="18" t="n">
        <f aca="false">E138*J138</f>
        <v>0</v>
      </c>
      <c r="L138" s="19"/>
      <c r="M138" s="19"/>
      <c r="N138" s="18" t="n">
        <f aca="false">L138*M138</f>
        <v>0</v>
      </c>
      <c r="O138" s="18"/>
      <c r="P138" s="18"/>
      <c r="Q138" s="18" t="n">
        <f aca="false">O138*P138</f>
        <v>0</v>
      </c>
      <c r="R138" s="18"/>
      <c r="S138" s="18" t="n">
        <f aca="false">K138+N138+Q138+R138</f>
        <v>0</v>
      </c>
      <c r="T138" s="20" t="n">
        <v>0.22</v>
      </c>
      <c r="U138" s="18" t="n">
        <f aca="false">S138/(1-T138)</f>
        <v>0</v>
      </c>
      <c r="V138" s="20" t="n">
        <v>0</v>
      </c>
      <c r="W138" s="20" t="n">
        <v>0</v>
      </c>
      <c r="X138" s="20" t="n">
        <v>0</v>
      </c>
      <c r="Y138" s="20" t="n">
        <v>0.07</v>
      </c>
      <c r="Z138" s="20" t="n">
        <f aca="false">V138+W138+X138+Y138</f>
        <v>0.07</v>
      </c>
      <c r="AA138" s="18" t="n">
        <f aca="false">U138+(U138*Z138)</f>
        <v>0</v>
      </c>
    </row>
    <row r="139" s="21" customFormat="true" ht="15" hidden="false" customHeight="true" outlineLevel="0" collapsed="false">
      <c r="A139" s="36"/>
      <c r="B139" s="14" t="s">
        <v>47</v>
      </c>
      <c r="C139" s="14"/>
      <c r="D139" s="15" t="s">
        <v>24</v>
      </c>
      <c r="E139" s="15"/>
      <c r="F139" s="16" t="n">
        <v>1.23</v>
      </c>
      <c r="G139" s="18"/>
      <c r="H139" s="18" t="n">
        <f aca="false">+F139+(F139/100*G139)</f>
        <v>1.23</v>
      </c>
      <c r="I139" s="17"/>
      <c r="J139" s="18" t="n">
        <f aca="false">+H139-(H139/100*I139)</f>
        <v>1.23</v>
      </c>
      <c r="K139" s="18" t="n">
        <f aca="false">E139*J139</f>
        <v>0</v>
      </c>
      <c r="L139" s="19"/>
      <c r="M139" s="19"/>
      <c r="N139" s="18" t="n">
        <f aca="false">L139*M139</f>
        <v>0</v>
      </c>
      <c r="O139" s="18"/>
      <c r="P139" s="18"/>
      <c r="Q139" s="18" t="n">
        <f aca="false">O139*P139</f>
        <v>0</v>
      </c>
      <c r="R139" s="18"/>
      <c r="S139" s="18" t="n">
        <f aca="false">K139+N139+Q139+R139</f>
        <v>0</v>
      </c>
      <c r="T139" s="20" t="n">
        <v>0.22</v>
      </c>
      <c r="U139" s="18" t="n">
        <f aca="false">S139/(1-T139)</f>
        <v>0</v>
      </c>
      <c r="V139" s="20" t="n">
        <v>0</v>
      </c>
      <c r="W139" s="20" t="n">
        <v>0</v>
      </c>
      <c r="X139" s="20" t="n">
        <v>0</v>
      </c>
      <c r="Y139" s="20" t="n">
        <v>0.07</v>
      </c>
      <c r="Z139" s="20" t="n">
        <f aca="false">V139+W139+X139+Y139</f>
        <v>0.07</v>
      </c>
      <c r="AA139" s="18" t="n">
        <f aca="false">U139+(U139*Z139)</f>
        <v>0</v>
      </c>
    </row>
    <row r="140" s="21" customFormat="true" ht="15" hidden="false" customHeight="true" outlineLevel="0" collapsed="false">
      <c r="A140" s="36"/>
      <c r="B140" s="14"/>
      <c r="C140" s="14"/>
      <c r="D140" s="15" t="s">
        <v>24</v>
      </c>
      <c r="E140" s="15"/>
      <c r="F140" s="16"/>
      <c r="G140" s="18"/>
      <c r="H140" s="18" t="n">
        <f aca="false">+F140+(F140/100*G140)</f>
        <v>0</v>
      </c>
      <c r="I140" s="17"/>
      <c r="J140" s="18" t="n">
        <f aca="false">+H140-(H140/100*I140)</f>
        <v>0</v>
      </c>
      <c r="K140" s="18" t="n">
        <f aca="false">E140*J140</f>
        <v>0</v>
      </c>
      <c r="L140" s="19"/>
      <c r="M140" s="19"/>
      <c r="N140" s="18" t="n">
        <f aca="false">L140*M140</f>
        <v>0</v>
      </c>
      <c r="O140" s="18"/>
      <c r="P140" s="18"/>
      <c r="Q140" s="18" t="n">
        <f aca="false">O140*P140</f>
        <v>0</v>
      </c>
      <c r="R140" s="18"/>
      <c r="S140" s="18" t="n">
        <f aca="false">K140+N140+Q140+R140</f>
        <v>0</v>
      </c>
      <c r="T140" s="20" t="n">
        <v>0.22</v>
      </c>
      <c r="U140" s="18" t="n">
        <f aca="false">S140/(1-T140)</f>
        <v>0</v>
      </c>
      <c r="V140" s="20" t="n">
        <v>0</v>
      </c>
      <c r="W140" s="20" t="n">
        <v>0</v>
      </c>
      <c r="X140" s="20" t="n">
        <v>0</v>
      </c>
      <c r="Y140" s="20" t="n">
        <v>0.07</v>
      </c>
      <c r="Z140" s="20" t="n">
        <f aca="false">V140+W140+X140+Y140</f>
        <v>0.07</v>
      </c>
      <c r="AA140" s="18" t="n">
        <f aca="false">U140+(U140*Z140)</f>
        <v>0</v>
      </c>
    </row>
    <row r="141" s="21" customFormat="true" ht="15" hidden="false" customHeight="true" outlineLevel="0" collapsed="false">
      <c r="A141" s="36"/>
      <c r="B141" s="14" t="s">
        <v>306</v>
      </c>
      <c r="C141" s="14"/>
      <c r="D141" s="15" t="s">
        <v>24</v>
      </c>
      <c r="E141" s="15" t="n">
        <v>1</v>
      </c>
      <c r="F141" s="16" t="n">
        <v>624</v>
      </c>
      <c r="G141" s="18"/>
      <c r="H141" s="18" t="n">
        <f aca="false">+F141+(F141/100*G141)</f>
        <v>624</v>
      </c>
      <c r="I141" s="17" t="n">
        <v>45</v>
      </c>
      <c r="J141" s="18" t="n">
        <f aca="false">+H141-(H141/100*I141)</f>
        <v>343.2</v>
      </c>
      <c r="K141" s="18" t="n">
        <f aca="false">E141*J141</f>
        <v>343.2</v>
      </c>
      <c r="L141" s="19"/>
      <c r="M141" s="19"/>
      <c r="N141" s="18" t="n">
        <f aca="false">L141*M141</f>
        <v>0</v>
      </c>
      <c r="O141" s="18"/>
      <c r="P141" s="18"/>
      <c r="Q141" s="18" t="n">
        <f aca="false">O141*P141</f>
        <v>0</v>
      </c>
      <c r="R141" s="18"/>
      <c r="S141" s="18" t="n">
        <f aca="false">K141+N141+Q141+R141</f>
        <v>343.2</v>
      </c>
      <c r="T141" s="20" t="n">
        <v>0.22</v>
      </c>
      <c r="U141" s="18" t="n">
        <f aca="false">S141/(1-T141)</f>
        <v>440</v>
      </c>
      <c r="V141" s="20" t="n">
        <v>0</v>
      </c>
      <c r="W141" s="20" t="n">
        <v>0</v>
      </c>
      <c r="X141" s="20" t="n">
        <v>0</v>
      </c>
      <c r="Y141" s="20" t="n">
        <v>0.07</v>
      </c>
      <c r="Z141" s="20" t="n">
        <f aca="false">V141+W141+X141+Y141</f>
        <v>0.07</v>
      </c>
      <c r="AA141" s="18" t="n">
        <f aca="false">U141+(U141*Z141)</f>
        <v>470.8</v>
      </c>
    </row>
    <row r="142" s="21" customFormat="true" ht="15" hidden="false" customHeight="true" outlineLevel="0" collapsed="false">
      <c r="A142" s="36"/>
      <c r="B142" s="14" t="s">
        <v>307</v>
      </c>
      <c r="C142" s="14"/>
      <c r="D142" s="15" t="s">
        <v>24</v>
      </c>
      <c r="E142" s="15" t="n">
        <v>1</v>
      </c>
      <c r="F142" s="16" t="n">
        <v>1200</v>
      </c>
      <c r="G142" s="18"/>
      <c r="H142" s="18" t="n">
        <f aca="false">+F142+(F142/100*G142)</f>
        <v>1200</v>
      </c>
      <c r="I142" s="17" t="n">
        <v>45</v>
      </c>
      <c r="J142" s="18" t="n">
        <f aca="false">+H142-(H142/100*I142)</f>
        <v>660</v>
      </c>
      <c r="K142" s="18" t="n">
        <f aca="false">E142*J142</f>
        <v>660</v>
      </c>
      <c r="L142" s="19"/>
      <c r="M142" s="19"/>
      <c r="N142" s="18" t="n">
        <f aca="false">L142*M142</f>
        <v>0</v>
      </c>
      <c r="O142" s="18"/>
      <c r="P142" s="18"/>
      <c r="Q142" s="18" t="n">
        <f aca="false">O142*P142</f>
        <v>0</v>
      </c>
      <c r="R142" s="18"/>
      <c r="S142" s="18" t="n">
        <f aca="false">K142+N142+Q142+R142</f>
        <v>660</v>
      </c>
      <c r="T142" s="20" t="n">
        <v>0.22</v>
      </c>
      <c r="U142" s="18" t="n">
        <f aca="false">S142/(1-T142)</f>
        <v>846.153846153846</v>
      </c>
      <c r="V142" s="20" t="n">
        <v>0</v>
      </c>
      <c r="W142" s="20" t="n">
        <v>0</v>
      </c>
      <c r="X142" s="20" t="n">
        <v>0</v>
      </c>
      <c r="Y142" s="20" t="n">
        <v>0.07</v>
      </c>
      <c r="Z142" s="20" t="n">
        <f aca="false">V142+W142+X142+Y142</f>
        <v>0.07</v>
      </c>
      <c r="AA142" s="18" t="n">
        <f aca="false">U142+(U142*Z142)</f>
        <v>905.384615384615</v>
      </c>
    </row>
    <row r="143" s="21" customFormat="true" ht="15" hidden="false" customHeight="true" outlineLevel="0" collapsed="false">
      <c r="A143" s="36"/>
      <c r="B143" s="14"/>
      <c r="C143" s="14"/>
      <c r="D143" s="15" t="s">
        <v>24</v>
      </c>
      <c r="E143" s="15"/>
      <c r="F143" s="16"/>
      <c r="G143" s="18"/>
      <c r="H143" s="18" t="n">
        <f aca="false">+F143+(F143/100*G143)</f>
        <v>0</v>
      </c>
      <c r="I143" s="17"/>
      <c r="J143" s="18" t="n">
        <f aca="false">+H143-(H143/100*I143)</f>
        <v>0</v>
      </c>
      <c r="K143" s="18" t="n">
        <f aca="false">E143*J143</f>
        <v>0</v>
      </c>
      <c r="L143" s="19"/>
      <c r="M143" s="19"/>
      <c r="N143" s="18" t="n">
        <f aca="false">L143*M143</f>
        <v>0</v>
      </c>
      <c r="O143" s="18"/>
      <c r="P143" s="18"/>
      <c r="Q143" s="18" t="n">
        <f aca="false">O143*P143</f>
        <v>0</v>
      </c>
      <c r="R143" s="18"/>
      <c r="S143" s="18" t="n">
        <f aca="false">K143+N143+Q143+R143</f>
        <v>0</v>
      </c>
      <c r="T143" s="20" t="n">
        <v>0.22</v>
      </c>
      <c r="U143" s="18" t="n">
        <f aca="false">S143/(1-T143)</f>
        <v>0</v>
      </c>
      <c r="V143" s="20" t="n">
        <v>0</v>
      </c>
      <c r="W143" s="20" t="n">
        <v>0</v>
      </c>
      <c r="X143" s="20" t="n">
        <v>0</v>
      </c>
      <c r="Y143" s="20" t="n">
        <v>0.07</v>
      </c>
      <c r="Z143" s="20" t="n">
        <f aca="false">V143+W143+X143+Y143</f>
        <v>0.07</v>
      </c>
      <c r="AA143" s="18" t="n">
        <f aca="false">U143+(U143*Z143)</f>
        <v>0</v>
      </c>
    </row>
    <row r="144" s="21" customFormat="true" ht="15" hidden="false" customHeight="true" outlineLevel="0" collapsed="false">
      <c r="A144" s="36"/>
      <c r="B144" s="14" t="s">
        <v>308</v>
      </c>
      <c r="C144" s="14"/>
      <c r="D144" s="15" t="s">
        <v>24</v>
      </c>
      <c r="E144" s="15"/>
      <c r="F144" s="16"/>
      <c r="G144" s="18"/>
      <c r="H144" s="18" t="n">
        <f aca="false">+F144+(F144/100*G144)</f>
        <v>0</v>
      </c>
      <c r="I144" s="17"/>
      <c r="J144" s="18" t="n">
        <f aca="false">+H144-(H144/100*I144)</f>
        <v>0</v>
      </c>
      <c r="K144" s="18" t="n">
        <f aca="false">E144*J144</f>
        <v>0</v>
      </c>
      <c r="L144" s="19"/>
      <c r="M144" s="19"/>
      <c r="N144" s="18" t="n">
        <f aca="false">L144*M144</f>
        <v>0</v>
      </c>
      <c r="O144" s="18"/>
      <c r="P144" s="18"/>
      <c r="Q144" s="18" t="n">
        <f aca="false">O144*P144</f>
        <v>0</v>
      </c>
      <c r="R144" s="18"/>
      <c r="S144" s="18" t="n">
        <f aca="false">K144+N144+Q144+R144</f>
        <v>0</v>
      </c>
      <c r="T144" s="20" t="n">
        <v>0.22</v>
      </c>
      <c r="U144" s="18" t="n">
        <f aca="false">S144/(1-T144)</f>
        <v>0</v>
      </c>
      <c r="V144" s="20" t="n">
        <v>0</v>
      </c>
      <c r="W144" s="20" t="n">
        <v>0</v>
      </c>
      <c r="X144" s="20" t="n">
        <v>0</v>
      </c>
      <c r="Y144" s="20" t="n">
        <v>0.07</v>
      </c>
      <c r="Z144" s="20" t="n">
        <f aca="false">V144+W144+X144+Y144</f>
        <v>0.07</v>
      </c>
      <c r="AA144" s="18" t="n">
        <f aca="false">U144+(U144*Z144)</f>
        <v>0</v>
      </c>
    </row>
    <row r="145" s="21" customFormat="true" ht="15" hidden="false" customHeight="true" outlineLevel="0" collapsed="false">
      <c r="A145" s="36"/>
      <c r="B145" s="14"/>
      <c r="C145" s="14"/>
      <c r="D145" s="15" t="s">
        <v>24</v>
      </c>
      <c r="E145" s="15"/>
      <c r="F145" s="16"/>
      <c r="G145" s="18"/>
      <c r="H145" s="18" t="n">
        <f aca="false">+F145+(F145/100*G145)</f>
        <v>0</v>
      </c>
      <c r="I145" s="17"/>
      <c r="J145" s="18" t="n">
        <f aca="false">+H145-(H145/100*I145)</f>
        <v>0</v>
      </c>
      <c r="K145" s="18" t="n">
        <f aca="false">E145*J145</f>
        <v>0</v>
      </c>
      <c r="L145" s="19"/>
      <c r="M145" s="19"/>
      <c r="N145" s="18" t="n">
        <f aca="false">L145*M145</f>
        <v>0</v>
      </c>
      <c r="O145" s="18"/>
      <c r="P145" s="18"/>
      <c r="Q145" s="18" t="n">
        <f aca="false">O145*P145</f>
        <v>0</v>
      </c>
      <c r="R145" s="18"/>
      <c r="S145" s="18" t="n">
        <f aca="false">K145+N145+Q145+R145</f>
        <v>0</v>
      </c>
      <c r="T145" s="20" t="n">
        <v>0.22</v>
      </c>
      <c r="U145" s="18" t="n">
        <f aca="false">S145/(1-T145)</f>
        <v>0</v>
      </c>
      <c r="V145" s="20" t="n">
        <v>0</v>
      </c>
      <c r="W145" s="20" t="n">
        <v>0</v>
      </c>
      <c r="X145" s="20" t="n">
        <v>0</v>
      </c>
      <c r="Y145" s="20" t="n">
        <v>0.07</v>
      </c>
      <c r="Z145" s="20" t="n">
        <f aca="false">V145+W145+X145+Y145</f>
        <v>0.07</v>
      </c>
      <c r="AA145" s="18" t="n">
        <f aca="false">U145+(U145*Z145)</f>
        <v>0</v>
      </c>
    </row>
    <row r="146" s="21" customFormat="true" ht="15" hidden="false" customHeight="true" outlineLevel="0" collapsed="false">
      <c r="A146" s="36"/>
      <c r="B146" s="14" t="s">
        <v>309</v>
      </c>
      <c r="C146" s="14"/>
      <c r="D146" s="15" t="s">
        <v>24</v>
      </c>
      <c r="E146" s="15"/>
      <c r="F146" s="16" t="n">
        <v>1500</v>
      </c>
      <c r="G146" s="18"/>
      <c r="H146" s="18" t="n">
        <f aca="false">+F146+(F146/100*G146)</f>
        <v>1500</v>
      </c>
      <c r="I146" s="17"/>
      <c r="J146" s="18" t="n">
        <f aca="false">+H146-(H146/100*I146)</f>
        <v>1500</v>
      </c>
      <c r="K146" s="18" t="n">
        <f aca="false">E146*J146</f>
        <v>0</v>
      </c>
      <c r="L146" s="19"/>
      <c r="M146" s="19"/>
      <c r="N146" s="18" t="n">
        <f aca="false">L146*M146</f>
        <v>0</v>
      </c>
      <c r="O146" s="18"/>
      <c r="P146" s="18"/>
      <c r="Q146" s="18" t="n">
        <f aca="false">O146*P146</f>
        <v>0</v>
      </c>
      <c r="R146" s="18"/>
      <c r="S146" s="18" t="n">
        <f aca="false">K146+N146+Q146+R146</f>
        <v>0</v>
      </c>
      <c r="T146" s="20" t="n">
        <v>0.22</v>
      </c>
      <c r="U146" s="18" t="n">
        <f aca="false">S146/(1-T146)</f>
        <v>0</v>
      </c>
      <c r="V146" s="20" t="n">
        <v>0</v>
      </c>
      <c r="W146" s="20" t="n">
        <v>0</v>
      </c>
      <c r="X146" s="20" t="n">
        <v>0</v>
      </c>
      <c r="Y146" s="20" t="n">
        <v>0.07</v>
      </c>
      <c r="Z146" s="20" t="n">
        <f aca="false">V146+W146+X146+Y146</f>
        <v>0.07</v>
      </c>
      <c r="AA146" s="18" t="n">
        <f aca="false">U146+(U146*Z146)</f>
        <v>0</v>
      </c>
    </row>
    <row r="147" s="21" customFormat="true" ht="15" hidden="false" customHeight="true" outlineLevel="0" collapsed="false">
      <c r="A147" s="36"/>
      <c r="B147" s="14"/>
      <c r="C147" s="14"/>
      <c r="D147" s="15" t="s">
        <v>24</v>
      </c>
      <c r="E147" s="15"/>
      <c r="F147" s="16"/>
      <c r="G147" s="18"/>
      <c r="H147" s="18" t="n">
        <f aca="false">+F147+(F147/100*G147)</f>
        <v>0</v>
      </c>
      <c r="I147" s="17"/>
      <c r="J147" s="18" t="n">
        <f aca="false">+H147-(H147/100*I147)</f>
        <v>0</v>
      </c>
      <c r="K147" s="18" t="n">
        <f aca="false">E147*J147</f>
        <v>0</v>
      </c>
      <c r="L147" s="19"/>
      <c r="M147" s="19"/>
      <c r="N147" s="18" t="n">
        <f aca="false">L147*M147</f>
        <v>0</v>
      </c>
      <c r="O147" s="18"/>
      <c r="P147" s="18"/>
      <c r="Q147" s="18" t="n">
        <f aca="false">O147*P147</f>
        <v>0</v>
      </c>
      <c r="R147" s="18"/>
      <c r="S147" s="18" t="n">
        <f aca="false">K147+N147+Q147+R147</f>
        <v>0</v>
      </c>
      <c r="T147" s="20" t="n">
        <v>0.22</v>
      </c>
      <c r="U147" s="18" t="n">
        <f aca="false">S147/(1-T147)</f>
        <v>0</v>
      </c>
      <c r="V147" s="20" t="n">
        <v>0</v>
      </c>
      <c r="W147" s="20" t="n">
        <v>0</v>
      </c>
      <c r="X147" s="20" t="n">
        <v>0</v>
      </c>
      <c r="Y147" s="20" t="n">
        <v>0.07</v>
      </c>
      <c r="Z147" s="20" t="n">
        <f aca="false">V147+W147+X147+Y147</f>
        <v>0.07</v>
      </c>
      <c r="AA147" s="18" t="n">
        <f aca="false">U147+(U147*Z147)</f>
        <v>0</v>
      </c>
    </row>
    <row r="148" s="21" customFormat="true" ht="15" hidden="false" customHeight="true" outlineLevel="0" collapsed="false">
      <c r="A148" s="36"/>
      <c r="B148" s="14"/>
      <c r="C148" s="14"/>
      <c r="D148" s="15" t="s">
        <v>24</v>
      </c>
      <c r="E148" s="15"/>
      <c r="F148" s="16"/>
      <c r="G148" s="18"/>
      <c r="H148" s="18" t="n">
        <f aca="false">+F148+(F148/100*G148)</f>
        <v>0</v>
      </c>
      <c r="I148" s="17"/>
      <c r="J148" s="18" t="n">
        <f aca="false">+H148-(H148/100*I148)</f>
        <v>0</v>
      </c>
      <c r="K148" s="18" t="n">
        <f aca="false">E148*J148</f>
        <v>0</v>
      </c>
      <c r="L148" s="19"/>
      <c r="M148" s="19"/>
      <c r="N148" s="18" t="n">
        <f aca="false">L148*M148</f>
        <v>0</v>
      </c>
      <c r="O148" s="18"/>
      <c r="P148" s="18"/>
      <c r="Q148" s="18" t="n">
        <f aca="false">O148*P148</f>
        <v>0</v>
      </c>
      <c r="R148" s="18"/>
      <c r="S148" s="18" t="n">
        <f aca="false">K148+N148+Q148+R148</f>
        <v>0</v>
      </c>
      <c r="T148" s="20" t="n">
        <v>0.22</v>
      </c>
      <c r="U148" s="18" t="n">
        <f aca="false">S148/(1-T148)</f>
        <v>0</v>
      </c>
      <c r="V148" s="20" t="n">
        <v>0</v>
      </c>
      <c r="W148" s="20" t="n">
        <v>0</v>
      </c>
      <c r="X148" s="20" t="n">
        <v>0</v>
      </c>
      <c r="Y148" s="20" t="n">
        <v>0.07</v>
      </c>
      <c r="Z148" s="20" t="n">
        <f aca="false">V148+W148+X148+Y148</f>
        <v>0.07</v>
      </c>
      <c r="AA148" s="18" t="n">
        <f aca="false">U148+(U148*Z148)</f>
        <v>0</v>
      </c>
    </row>
    <row r="149" s="21" customFormat="true" ht="15" hidden="false" customHeight="true" outlineLevel="0" collapsed="false">
      <c r="A149" s="47" t="s">
        <v>310</v>
      </c>
      <c r="B149" s="48" t="s">
        <v>311</v>
      </c>
      <c r="C149" s="49"/>
      <c r="D149" s="15" t="s">
        <v>24</v>
      </c>
      <c r="E149" s="15" t="n">
        <v>4</v>
      </c>
      <c r="F149" s="50" t="n">
        <v>767</v>
      </c>
      <c r="G149" s="18" t="n">
        <v>3</v>
      </c>
      <c r="H149" s="18" t="n">
        <f aca="false">+F149+(F149/100*G149)</f>
        <v>790.01</v>
      </c>
      <c r="I149" s="17" t="n">
        <v>45</v>
      </c>
      <c r="J149" s="18" t="n">
        <f aca="false">+H149-(H149/100*I149)</f>
        <v>434.5055</v>
      </c>
      <c r="K149" s="18" t="n">
        <f aca="false">E149*J149</f>
        <v>1738.022</v>
      </c>
      <c r="L149" s="19"/>
      <c r="M149" s="19"/>
      <c r="N149" s="18" t="n">
        <f aca="false">L149*M149</f>
        <v>0</v>
      </c>
      <c r="O149" s="18"/>
      <c r="P149" s="18"/>
      <c r="Q149" s="18" t="n">
        <f aca="false">O149*P149</f>
        <v>0</v>
      </c>
      <c r="R149" s="18"/>
      <c r="S149" s="18" t="n">
        <f aca="false">K149+N149+Q149+R149</f>
        <v>1738.022</v>
      </c>
      <c r="T149" s="20" t="n">
        <v>0.22</v>
      </c>
      <c r="U149" s="18" t="n">
        <f aca="false">S149/(1-T149)</f>
        <v>2228.23333333333</v>
      </c>
      <c r="V149" s="20" t="n">
        <v>0</v>
      </c>
      <c r="W149" s="20" t="n">
        <v>0</v>
      </c>
      <c r="X149" s="20" t="n">
        <v>0</v>
      </c>
      <c r="Y149" s="20" t="n">
        <v>0.07</v>
      </c>
      <c r="Z149" s="20" t="n">
        <f aca="false">V149+W149+X149+Y149</f>
        <v>0.07</v>
      </c>
      <c r="AA149" s="18" t="n">
        <f aca="false">U149+(U149*Z149)</f>
        <v>2384.20966666667</v>
      </c>
    </row>
    <row r="150" s="21" customFormat="true" ht="15" hidden="false" customHeight="true" outlineLevel="0" collapsed="false">
      <c r="A150" s="51" t="s">
        <v>312</v>
      </c>
      <c r="B150" s="51" t="s">
        <v>313</v>
      </c>
      <c r="C150" s="49"/>
      <c r="D150" s="15" t="s">
        <v>24</v>
      </c>
      <c r="E150" s="15"/>
      <c r="F150" s="50" t="n">
        <v>570.67</v>
      </c>
      <c r="G150" s="18" t="n">
        <v>3</v>
      </c>
      <c r="H150" s="18" t="n">
        <f aca="false">+F150+(F150/100*G150)</f>
        <v>587.7901</v>
      </c>
      <c r="I150" s="17" t="n">
        <v>45</v>
      </c>
      <c r="J150" s="18" t="n">
        <f aca="false">+H150-(H150/100*I150)</f>
        <v>323.284555</v>
      </c>
      <c r="K150" s="18" t="n">
        <f aca="false">E150*J150</f>
        <v>0</v>
      </c>
      <c r="L150" s="19"/>
      <c r="M150" s="19"/>
      <c r="N150" s="18" t="n">
        <f aca="false">L150*M150</f>
        <v>0</v>
      </c>
      <c r="O150" s="18"/>
      <c r="P150" s="18"/>
      <c r="Q150" s="18" t="n">
        <f aca="false">O150*P150</f>
        <v>0</v>
      </c>
      <c r="R150" s="18"/>
      <c r="S150" s="18" t="n">
        <f aca="false">K150+N150+Q150+R150</f>
        <v>0</v>
      </c>
      <c r="T150" s="20" t="n">
        <v>0.22</v>
      </c>
      <c r="U150" s="18" t="n">
        <f aca="false">S150/(1-T150)</f>
        <v>0</v>
      </c>
      <c r="V150" s="20" t="n">
        <v>0</v>
      </c>
      <c r="W150" s="20" t="n">
        <v>0</v>
      </c>
      <c r="X150" s="20" t="n">
        <v>0</v>
      </c>
      <c r="Y150" s="20" t="n">
        <v>0.07</v>
      </c>
      <c r="Z150" s="20" t="n">
        <f aca="false">V150+W150+X150+Y150</f>
        <v>0.07</v>
      </c>
      <c r="AA150" s="18" t="n">
        <f aca="false">U150+(U150*Z150)</f>
        <v>0</v>
      </c>
    </row>
    <row r="151" s="21" customFormat="true" ht="15" hidden="false" customHeight="true" outlineLevel="0" collapsed="false">
      <c r="A151" s="51" t="s">
        <v>314</v>
      </c>
      <c r="B151" s="51" t="s">
        <v>315</v>
      </c>
      <c r="C151" s="49"/>
      <c r="D151" s="15" t="s">
        <v>24</v>
      </c>
      <c r="E151" s="15"/>
      <c r="F151" s="50" t="n">
        <v>72.43</v>
      </c>
      <c r="G151" s="18" t="n">
        <v>3</v>
      </c>
      <c r="H151" s="18" t="n">
        <f aca="false">+F151+(F151/100*G151)</f>
        <v>74.6029</v>
      </c>
      <c r="I151" s="17" t="n">
        <v>45</v>
      </c>
      <c r="J151" s="18" t="n">
        <f aca="false">+H151-(H151/100*I151)</f>
        <v>41.031595</v>
      </c>
      <c r="K151" s="18" t="n">
        <f aca="false">E151*J151</f>
        <v>0</v>
      </c>
      <c r="L151" s="19"/>
      <c r="M151" s="19"/>
      <c r="N151" s="18" t="n">
        <f aca="false">L151*M151</f>
        <v>0</v>
      </c>
      <c r="O151" s="18"/>
      <c r="P151" s="18"/>
      <c r="Q151" s="18" t="n">
        <f aca="false">O151*P151</f>
        <v>0</v>
      </c>
      <c r="R151" s="18"/>
      <c r="S151" s="18" t="n">
        <f aca="false">K151+N151+Q151+R151</f>
        <v>0</v>
      </c>
      <c r="T151" s="20" t="n">
        <v>0.22</v>
      </c>
      <c r="U151" s="18" t="n">
        <f aca="false">S151/(1-T151)</f>
        <v>0</v>
      </c>
      <c r="V151" s="20" t="n">
        <v>0</v>
      </c>
      <c r="W151" s="20" t="n">
        <v>0</v>
      </c>
      <c r="X151" s="20" t="n">
        <v>0</v>
      </c>
      <c r="Y151" s="20" t="n">
        <v>0.07</v>
      </c>
      <c r="Z151" s="20" t="n">
        <f aca="false">V151+W151+X151+Y151</f>
        <v>0.07</v>
      </c>
      <c r="AA151" s="18" t="n">
        <f aca="false">U151+(U151*Z151)</f>
        <v>0</v>
      </c>
    </row>
    <row r="152" s="21" customFormat="true" ht="15" hidden="false" customHeight="true" outlineLevel="0" collapsed="false">
      <c r="A152" s="51" t="s">
        <v>316</v>
      </c>
      <c r="B152" s="51" t="s">
        <v>317</v>
      </c>
      <c r="C152" s="49"/>
      <c r="D152" s="15" t="s">
        <v>24</v>
      </c>
      <c r="E152" s="15" t="n">
        <v>4</v>
      </c>
      <c r="F152" s="50" t="n">
        <v>114.73</v>
      </c>
      <c r="G152" s="18" t="n">
        <v>3</v>
      </c>
      <c r="H152" s="18" t="n">
        <f aca="false">+F152+(F152/100*G152)</f>
        <v>118.1719</v>
      </c>
      <c r="I152" s="17" t="n">
        <v>45</v>
      </c>
      <c r="J152" s="18" t="n">
        <f aca="false">+H152-(H152/100*I152)</f>
        <v>64.994545</v>
      </c>
      <c r="K152" s="18" t="n">
        <f aca="false">E152*J152</f>
        <v>259.97818</v>
      </c>
      <c r="L152" s="19"/>
      <c r="M152" s="19"/>
      <c r="N152" s="18" t="n">
        <f aca="false">L152*M152</f>
        <v>0</v>
      </c>
      <c r="O152" s="18"/>
      <c r="P152" s="18"/>
      <c r="Q152" s="18" t="n">
        <f aca="false">O152*P152</f>
        <v>0</v>
      </c>
      <c r="R152" s="18"/>
      <c r="S152" s="18" t="n">
        <f aca="false">K152+N152+Q152+R152</f>
        <v>259.97818</v>
      </c>
      <c r="T152" s="20" t="n">
        <v>0.22</v>
      </c>
      <c r="U152" s="18" t="n">
        <f aca="false">S152/(1-T152)</f>
        <v>333.305358974359</v>
      </c>
      <c r="V152" s="20" t="n">
        <v>0</v>
      </c>
      <c r="W152" s="20" t="n">
        <v>0</v>
      </c>
      <c r="X152" s="20" t="n">
        <v>0</v>
      </c>
      <c r="Y152" s="20" t="n">
        <v>0.07</v>
      </c>
      <c r="Z152" s="20" t="n">
        <f aca="false">V152+W152+X152+Y152</f>
        <v>0.07</v>
      </c>
      <c r="AA152" s="18" t="n">
        <f aca="false">U152+(U152*Z152)</f>
        <v>356.636734102564</v>
      </c>
    </row>
    <row r="153" s="21" customFormat="true" ht="15" hidden="false" customHeight="true" outlineLevel="0" collapsed="false">
      <c r="A153" s="51" t="s">
        <v>318</v>
      </c>
      <c r="B153" s="51" t="s">
        <v>319</v>
      </c>
      <c r="C153" s="49"/>
      <c r="D153" s="15" t="s">
        <v>24</v>
      </c>
      <c r="E153" s="15" t="n">
        <v>3</v>
      </c>
      <c r="F153" s="50" t="n">
        <v>43.52</v>
      </c>
      <c r="G153" s="18" t="n">
        <v>3</v>
      </c>
      <c r="H153" s="18" t="n">
        <f aca="false">+F153+(F153/100*G153)</f>
        <v>44.8256</v>
      </c>
      <c r="I153" s="17" t="n">
        <v>45</v>
      </c>
      <c r="J153" s="18" t="n">
        <f aca="false">+H153-(H153/100*I153)</f>
        <v>24.65408</v>
      </c>
      <c r="K153" s="18" t="n">
        <f aca="false">E153*J153</f>
        <v>73.96224</v>
      </c>
      <c r="L153" s="19"/>
      <c r="M153" s="19"/>
      <c r="N153" s="18" t="n">
        <f aca="false">L153*M153</f>
        <v>0</v>
      </c>
      <c r="O153" s="18"/>
      <c r="P153" s="18"/>
      <c r="Q153" s="18" t="n">
        <f aca="false">O153*P153</f>
        <v>0</v>
      </c>
      <c r="R153" s="18"/>
      <c r="S153" s="18" t="n">
        <f aca="false">K153+N153+Q153+R153</f>
        <v>73.96224</v>
      </c>
      <c r="T153" s="20" t="n">
        <v>0.22</v>
      </c>
      <c r="U153" s="18" t="n">
        <f aca="false">S153/(1-T153)</f>
        <v>94.8233846153846</v>
      </c>
      <c r="V153" s="20" t="n">
        <v>0</v>
      </c>
      <c r="W153" s="20" t="n">
        <v>0</v>
      </c>
      <c r="X153" s="20" t="n">
        <v>0</v>
      </c>
      <c r="Y153" s="20" t="n">
        <v>0.07</v>
      </c>
      <c r="Z153" s="20" t="n">
        <f aca="false">V153+W153+X153+Y153</f>
        <v>0.07</v>
      </c>
      <c r="AA153" s="18" t="n">
        <f aca="false">U153+(U153*Z153)</f>
        <v>101.461021538462</v>
      </c>
    </row>
    <row r="154" s="21" customFormat="true" ht="15" hidden="false" customHeight="true" outlineLevel="0" collapsed="false">
      <c r="A154" s="47" t="s">
        <v>320</v>
      </c>
      <c r="B154" s="48" t="s">
        <v>321</v>
      </c>
      <c r="C154" s="49"/>
      <c r="D154" s="15" t="s">
        <v>24</v>
      </c>
      <c r="E154" s="15" t="n">
        <v>1</v>
      </c>
      <c r="F154" s="50" t="n">
        <v>139</v>
      </c>
      <c r="G154" s="18" t="n">
        <v>3</v>
      </c>
      <c r="H154" s="18" t="n">
        <f aca="false">+F154+(F154/100*G154)</f>
        <v>143.17</v>
      </c>
      <c r="I154" s="17" t="n">
        <v>45</v>
      </c>
      <c r="J154" s="18" t="n">
        <f aca="false">+H154-(H154/100*I154)</f>
        <v>78.7435</v>
      </c>
      <c r="K154" s="18" t="n">
        <f aca="false">E154*J154</f>
        <v>78.7435</v>
      </c>
      <c r="L154" s="19"/>
      <c r="M154" s="19"/>
      <c r="N154" s="18" t="n">
        <f aca="false">L154*M154</f>
        <v>0</v>
      </c>
      <c r="O154" s="18"/>
      <c r="P154" s="18"/>
      <c r="Q154" s="18" t="n">
        <f aca="false">O154*P154</f>
        <v>0</v>
      </c>
      <c r="R154" s="18"/>
      <c r="S154" s="18" t="n">
        <f aca="false">K154+N154+Q154+R154</f>
        <v>78.7435</v>
      </c>
      <c r="T154" s="20" t="n">
        <v>0.22</v>
      </c>
      <c r="U154" s="18" t="n">
        <f aca="false">S154/(1-T154)</f>
        <v>100.953205128205</v>
      </c>
      <c r="V154" s="20" t="n">
        <v>0</v>
      </c>
      <c r="W154" s="20" t="n">
        <v>0</v>
      </c>
      <c r="X154" s="20" t="n">
        <v>0</v>
      </c>
      <c r="Y154" s="20" t="n">
        <v>0.07</v>
      </c>
      <c r="Z154" s="20" t="n">
        <f aca="false">V154+W154+X154+Y154</f>
        <v>0.07</v>
      </c>
      <c r="AA154" s="18" t="n">
        <f aca="false">U154+(U154*Z154)</f>
        <v>108.019929487179</v>
      </c>
    </row>
    <row r="155" s="21" customFormat="true" ht="15" hidden="false" customHeight="true" outlineLevel="0" collapsed="false">
      <c r="A155" s="51" t="s">
        <v>95</v>
      </c>
      <c r="B155" s="51" t="s">
        <v>96</v>
      </c>
      <c r="C155" s="49"/>
      <c r="D155" s="15" t="s">
        <v>24</v>
      </c>
      <c r="E155" s="15" t="n">
        <v>4</v>
      </c>
      <c r="F155" s="50" t="n">
        <v>28.18</v>
      </c>
      <c r="G155" s="18" t="n">
        <v>3</v>
      </c>
      <c r="H155" s="18" t="n">
        <f aca="false">+F155+(F155/100*G155)</f>
        <v>29.0254</v>
      </c>
      <c r="I155" s="17" t="n">
        <v>45</v>
      </c>
      <c r="J155" s="18" t="n">
        <f aca="false">+H155-(H155/100*I155)</f>
        <v>15.96397</v>
      </c>
      <c r="K155" s="18" t="n">
        <f aca="false">E155*J155</f>
        <v>63.85588</v>
      </c>
      <c r="L155" s="19"/>
      <c r="M155" s="19"/>
      <c r="N155" s="18" t="n">
        <f aca="false">L155*M155</f>
        <v>0</v>
      </c>
      <c r="O155" s="18"/>
      <c r="P155" s="18"/>
      <c r="Q155" s="18" t="n">
        <f aca="false">O155*P155</f>
        <v>0</v>
      </c>
      <c r="R155" s="18"/>
      <c r="S155" s="18" t="n">
        <f aca="false">K155+N155+Q155+R155</f>
        <v>63.85588</v>
      </c>
      <c r="T155" s="20" t="n">
        <v>0.22</v>
      </c>
      <c r="U155" s="18" t="n">
        <f aca="false">S155/(1-T155)</f>
        <v>81.8665128205128</v>
      </c>
      <c r="V155" s="20" t="n">
        <v>0</v>
      </c>
      <c r="W155" s="20" t="n">
        <v>0</v>
      </c>
      <c r="X155" s="20" t="n">
        <v>0</v>
      </c>
      <c r="Y155" s="20" t="n">
        <v>0.07</v>
      </c>
      <c r="Z155" s="20" t="n">
        <f aca="false">V155+W155+X155+Y155</f>
        <v>0.07</v>
      </c>
      <c r="AA155" s="18" t="n">
        <f aca="false">U155+(U155*Z155)</f>
        <v>87.5971687179487</v>
      </c>
    </row>
    <row r="156" s="21" customFormat="true" ht="15" hidden="false" customHeight="true" outlineLevel="0" collapsed="false">
      <c r="A156" s="51" t="s">
        <v>322</v>
      </c>
      <c r="B156" s="51" t="s">
        <v>323</v>
      </c>
      <c r="C156" s="49"/>
      <c r="D156" s="15" t="s">
        <v>24</v>
      </c>
      <c r="E156" s="15"/>
      <c r="F156" s="50" t="n">
        <v>13.61</v>
      </c>
      <c r="G156" s="18" t="n">
        <v>3</v>
      </c>
      <c r="H156" s="18" t="n">
        <f aca="false">+F156+(F156/100*G156)</f>
        <v>14.0183</v>
      </c>
      <c r="I156" s="17" t="n">
        <v>45</v>
      </c>
      <c r="J156" s="18" t="n">
        <f aca="false">+H156-(H156/100*I156)</f>
        <v>7.710065</v>
      </c>
      <c r="K156" s="18" t="n">
        <f aca="false">E156*J156</f>
        <v>0</v>
      </c>
      <c r="L156" s="19"/>
      <c r="M156" s="19"/>
      <c r="N156" s="18" t="n">
        <f aca="false">L156*M156</f>
        <v>0</v>
      </c>
      <c r="O156" s="18"/>
      <c r="P156" s="18"/>
      <c r="Q156" s="18" t="n">
        <f aca="false">O156*P156</f>
        <v>0</v>
      </c>
      <c r="R156" s="18"/>
      <c r="S156" s="18" t="n">
        <f aca="false">K156+N156+Q156+R156</f>
        <v>0</v>
      </c>
      <c r="T156" s="20" t="n">
        <v>0.22</v>
      </c>
      <c r="U156" s="18" t="n">
        <f aca="false">S156/(1-T156)</f>
        <v>0</v>
      </c>
      <c r="V156" s="20" t="n">
        <v>0</v>
      </c>
      <c r="W156" s="20" t="n">
        <v>0</v>
      </c>
      <c r="X156" s="20" t="n">
        <v>0</v>
      </c>
      <c r="Y156" s="20" t="n">
        <v>0.07</v>
      </c>
      <c r="Z156" s="20" t="n">
        <f aca="false">V156+W156+X156+Y156</f>
        <v>0.07</v>
      </c>
      <c r="AA156" s="18" t="n">
        <f aca="false">U156+(U156*Z156)</f>
        <v>0</v>
      </c>
    </row>
    <row r="157" s="21" customFormat="true" ht="15" hidden="false" customHeight="true" outlineLevel="0" collapsed="false">
      <c r="A157" s="51" t="s">
        <v>324</v>
      </c>
      <c r="B157" s="51" t="s">
        <v>325</v>
      </c>
      <c r="C157" s="49"/>
      <c r="D157" s="15" t="s">
        <v>24</v>
      </c>
      <c r="E157" s="15" t="n">
        <v>4</v>
      </c>
      <c r="F157" s="50" t="n">
        <v>21.84</v>
      </c>
      <c r="G157" s="18" t="n">
        <v>3</v>
      </c>
      <c r="H157" s="18" t="n">
        <f aca="false">+F157+(F157/100*G157)</f>
        <v>22.4952</v>
      </c>
      <c r="I157" s="17" t="n">
        <v>45</v>
      </c>
      <c r="J157" s="18" t="n">
        <f aca="false">+H157-(H157/100*I157)</f>
        <v>12.37236</v>
      </c>
      <c r="K157" s="18" t="n">
        <f aca="false">E157*J157</f>
        <v>49.48944</v>
      </c>
      <c r="L157" s="19"/>
      <c r="M157" s="19"/>
      <c r="N157" s="18" t="n">
        <f aca="false">L157*M157</f>
        <v>0</v>
      </c>
      <c r="O157" s="18"/>
      <c r="P157" s="18"/>
      <c r="Q157" s="18" t="n">
        <f aca="false">O157*P157</f>
        <v>0</v>
      </c>
      <c r="R157" s="18"/>
      <c r="S157" s="18" t="n">
        <f aca="false">K157+N157+Q157+R157</f>
        <v>49.48944</v>
      </c>
      <c r="T157" s="20" t="n">
        <v>0.22</v>
      </c>
      <c r="U157" s="18" t="n">
        <f aca="false">S157/(1-T157)</f>
        <v>63.448</v>
      </c>
      <c r="V157" s="20" t="n">
        <v>0</v>
      </c>
      <c r="W157" s="20" t="n">
        <v>0</v>
      </c>
      <c r="X157" s="20" t="n">
        <v>0</v>
      </c>
      <c r="Y157" s="20" t="n">
        <v>0.07</v>
      </c>
      <c r="Z157" s="20" t="n">
        <f aca="false">V157+W157+X157+Y157</f>
        <v>0.07</v>
      </c>
      <c r="AA157" s="18" t="n">
        <f aca="false">U157+(U157*Z157)</f>
        <v>67.88936</v>
      </c>
    </row>
    <row r="158" s="21" customFormat="true" ht="15" hidden="false" customHeight="true" outlineLevel="0" collapsed="false">
      <c r="A158" s="51" t="s">
        <v>326</v>
      </c>
      <c r="B158" s="51" t="s">
        <v>327</v>
      </c>
      <c r="C158" s="49"/>
      <c r="D158" s="15" t="s">
        <v>24</v>
      </c>
      <c r="E158" s="15" t="n">
        <v>4</v>
      </c>
      <c r="F158" s="50" t="n">
        <v>8.4</v>
      </c>
      <c r="G158" s="18" t="n">
        <v>3</v>
      </c>
      <c r="H158" s="18" t="n">
        <f aca="false">+F158+(F158/100*G158)</f>
        <v>8.652</v>
      </c>
      <c r="I158" s="17" t="n">
        <v>45</v>
      </c>
      <c r="J158" s="18" t="n">
        <f aca="false">+H158-(H158/100*I158)</f>
        <v>4.7586</v>
      </c>
      <c r="K158" s="18" t="n">
        <f aca="false">E158*J158</f>
        <v>19.0344</v>
      </c>
      <c r="L158" s="19"/>
      <c r="M158" s="19"/>
      <c r="N158" s="18" t="n">
        <f aca="false">L158*M158</f>
        <v>0</v>
      </c>
      <c r="O158" s="18"/>
      <c r="P158" s="18"/>
      <c r="Q158" s="18" t="n">
        <f aca="false">O158*P158</f>
        <v>0</v>
      </c>
      <c r="R158" s="18"/>
      <c r="S158" s="18" t="n">
        <f aca="false">K158+N158+Q158+R158</f>
        <v>19.0344</v>
      </c>
      <c r="T158" s="20" t="n">
        <v>0.22</v>
      </c>
      <c r="U158" s="18" t="n">
        <f aca="false">S158/(1-T158)</f>
        <v>24.4030769230769</v>
      </c>
      <c r="V158" s="20" t="n">
        <v>0</v>
      </c>
      <c r="W158" s="20" t="n">
        <v>0</v>
      </c>
      <c r="X158" s="20" t="n">
        <v>0</v>
      </c>
      <c r="Y158" s="20" t="n">
        <v>0.07</v>
      </c>
      <c r="Z158" s="20" t="n">
        <f aca="false">V158+W158+X158+Y158</f>
        <v>0.07</v>
      </c>
      <c r="AA158" s="18" t="n">
        <f aca="false">U158+(U158*Z158)</f>
        <v>26.1112923076923</v>
      </c>
    </row>
    <row r="159" s="21" customFormat="true" ht="15" hidden="false" customHeight="true" outlineLevel="0" collapsed="false">
      <c r="A159" s="51" t="s">
        <v>328</v>
      </c>
      <c r="B159" s="51" t="s">
        <v>329</v>
      </c>
      <c r="C159" s="49"/>
      <c r="D159" s="15" t="s">
        <v>24</v>
      </c>
      <c r="E159" s="15" t="n">
        <v>4</v>
      </c>
      <c r="F159" s="50" t="n">
        <v>44.84</v>
      </c>
      <c r="G159" s="18" t="n">
        <v>3</v>
      </c>
      <c r="H159" s="18" t="n">
        <f aca="false">+F159+(F159/100*G159)</f>
        <v>46.1852</v>
      </c>
      <c r="I159" s="17" t="n">
        <v>45</v>
      </c>
      <c r="J159" s="18" t="n">
        <f aca="false">+H159-(H159/100*I159)</f>
        <v>25.40186</v>
      </c>
      <c r="K159" s="18" t="n">
        <f aca="false">E159*J159</f>
        <v>101.60744</v>
      </c>
      <c r="L159" s="19"/>
      <c r="M159" s="19"/>
      <c r="N159" s="18" t="n">
        <f aca="false">L159*M159</f>
        <v>0</v>
      </c>
      <c r="O159" s="18"/>
      <c r="P159" s="18"/>
      <c r="Q159" s="18" t="n">
        <f aca="false">O159*P159</f>
        <v>0</v>
      </c>
      <c r="R159" s="18"/>
      <c r="S159" s="18" t="n">
        <f aca="false">K159+N159+Q159+R159</f>
        <v>101.60744</v>
      </c>
      <c r="T159" s="20" t="n">
        <v>0.22</v>
      </c>
      <c r="U159" s="18" t="n">
        <f aca="false">S159/(1-T159)</f>
        <v>130.265948717949</v>
      </c>
      <c r="V159" s="20" t="n">
        <v>0</v>
      </c>
      <c r="W159" s="20" t="n">
        <v>0</v>
      </c>
      <c r="X159" s="20" t="n">
        <v>0</v>
      </c>
      <c r="Y159" s="20" t="n">
        <v>0.07</v>
      </c>
      <c r="Z159" s="20" t="n">
        <f aca="false">V159+W159+X159+Y159</f>
        <v>0.07</v>
      </c>
      <c r="AA159" s="18" t="n">
        <f aca="false">U159+(U159*Z159)</f>
        <v>139.384565128205</v>
      </c>
    </row>
    <row r="160" s="21" customFormat="true" ht="15" hidden="false" customHeight="true" outlineLevel="0" collapsed="false">
      <c r="A160" s="51" t="s">
        <v>330</v>
      </c>
      <c r="B160" s="51" t="s">
        <v>331</v>
      </c>
      <c r="C160" s="49"/>
      <c r="D160" s="15" t="s">
        <v>24</v>
      </c>
      <c r="E160" s="15" t="n">
        <v>4</v>
      </c>
      <c r="F160" s="50" t="n">
        <v>13.9</v>
      </c>
      <c r="G160" s="18" t="n">
        <v>3</v>
      </c>
      <c r="H160" s="18" t="n">
        <f aca="false">+F160+(F160/100*G160)</f>
        <v>14.317</v>
      </c>
      <c r="I160" s="17" t="n">
        <v>45</v>
      </c>
      <c r="J160" s="18" t="n">
        <f aca="false">+H160-(H160/100*I160)</f>
        <v>7.87435</v>
      </c>
      <c r="K160" s="18" t="n">
        <f aca="false">E160*J160</f>
        <v>31.4974</v>
      </c>
      <c r="L160" s="19"/>
      <c r="M160" s="19"/>
      <c r="N160" s="18" t="n">
        <f aca="false">L160*M160</f>
        <v>0</v>
      </c>
      <c r="O160" s="18"/>
      <c r="P160" s="18"/>
      <c r="Q160" s="18" t="n">
        <f aca="false">O160*P160</f>
        <v>0</v>
      </c>
      <c r="R160" s="18"/>
      <c r="S160" s="18" t="n">
        <f aca="false">K160+N160+Q160+R160</f>
        <v>31.4974</v>
      </c>
      <c r="T160" s="20" t="n">
        <v>0.22</v>
      </c>
      <c r="U160" s="18" t="n">
        <f aca="false">S160/(1-T160)</f>
        <v>40.3812820512821</v>
      </c>
      <c r="V160" s="20" t="n">
        <v>0</v>
      </c>
      <c r="W160" s="20" t="n">
        <v>0</v>
      </c>
      <c r="X160" s="20" t="n">
        <v>0</v>
      </c>
      <c r="Y160" s="20" t="n">
        <v>0.07</v>
      </c>
      <c r="Z160" s="20" t="n">
        <f aca="false">V160+W160+X160+Y160</f>
        <v>0.07</v>
      </c>
      <c r="AA160" s="18" t="n">
        <f aca="false">U160+(U160*Z160)</f>
        <v>43.2079717948718</v>
      </c>
    </row>
    <row r="161" s="21" customFormat="true" ht="15" hidden="false" customHeight="true" outlineLevel="0" collapsed="false">
      <c r="A161" s="51" t="s">
        <v>332</v>
      </c>
      <c r="B161" s="51" t="s">
        <v>333</v>
      </c>
      <c r="C161" s="49"/>
      <c r="D161" s="15" t="s">
        <v>24</v>
      </c>
      <c r="E161" s="15" t="n">
        <v>4</v>
      </c>
      <c r="F161" s="50" t="n">
        <v>21.95</v>
      </c>
      <c r="G161" s="18" t="n">
        <v>3</v>
      </c>
      <c r="H161" s="18" t="n">
        <f aca="false">+F161+(F161/100*G161)</f>
        <v>22.6085</v>
      </c>
      <c r="I161" s="17" t="n">
        <v>45</v>
      </c>
      <c r="J161" s="18" t="n">
        <f aca="false">+H161-(H161/100*I161)</f>
        <v>12.434675</v>
      </c>
      <c r="K161" s="18" t="n">
        <f aca="false">E161*J161</f>
        <v>49.7387</v>
      </c>
      <c r="L161" s="19"/>
      <c r="M161" s="19"/>
      <c r="N161" s="18" t="n">
        <f aca="false">L161*M161</f>
        <v>0</v>
      </c>
      <c r="O161" s="18"/>
      <c r="P161" s="18"/>
      <c r="Q161" s="18" t="n">
        <f aca="false">O161*P161</f>
        <v>0</v>
      </c>
      <c r="R161" s="18"/>
      <c r="S161" s="18" t="n">
        <f aca="false">K161+N161+Q161+R161</f>
        <v>49.7387</v>
      </c>
      <c r="T161" s="20" t="n">
        <v>0.22</v>
      </c>
      <c r="U161" s="18" t="n">
        <f aca="false">S161/(1-T161)</f>
        <v>63.7675641025641</v>
      </c>
      <c r="V161" s="20" t="n">
        <v>0</v>
      </c>
      <c r="W161" s="20" t="n">
        <v>0</v>
      </c>
      <c r="X161" s="20" t="n">
        <v>0</v>
      </c>
      <c r="Y161" s="20" t="n">
        <v>0.07</v>
      </c>
      <c r="Z161" s="20" t="n">
        <f aca="false">V161+W161+X161+Y161</f>
        <v>0.07</v>
      </c>
      <c r="AA161" s="18" t="n">
        <f aca="false">U161+(U161*Z161)</f>
        <v>68.2312935897436</v>
      </c>
    </row>
    <row r="162" s="21" customFormat="true" ht="15" hidden="false" customHeight="true" outlineLevel="0" collapsed="false">
      <c r="A162" s="51" t="s">
        <v>334</v>
      </c>
      <c r="B162" s="51" t="s">
        <v>335</v>
      </c>
      <c r="C162" s="49"/>
      <c r="D162" s="15" t="s">
        <v>24</v>
      </c>
      <c r="E162" s="15" t="n">
        <v>1</v>
      </c>
      <c r="F162" s="50" t="n">
        <v>336.95</v>
      </c>
      <c r="G162" s="18" t="n">
        <v>3</v>
      </c>
      <c r="H162" s="18" t="n">
        <f aca="false">+F162+(F162/100*G162)</f>
        <v>347.0585</v>
      </c>
      <c r="I162" s="17" t="n">
        <v>45</v>
      </c>
      <c r="J162" s="18" t="n">
        <f aca="false">+H162-(H162/100*I162)</f>
        <v>190.882175</v>
      </c>
      <c r="K162" s="18" t="n">
        <f aca="false">E162*J162</f>
        <v>190.882175</v>
      </c>
      <c r="L162" s="19"/>
      <c r="M162" s="19"/>
      <c r="N162" s="18" t="n">
        <f aca="false">L162*M162</f>
        <v>0</v>
      </c>
      <c r="O162" s="18"/>
      <c r="P162" s="18"/>
      <c r="Q162" s="18" t="n">
        <f aca="false">O162*P162</f>
        <v>0</v>
      </c>
      <c r="R162" s="18"/>
      <c r="S162" s="18" t="n">
        <f aca="false">K162+N162+Q162+R162</f>
        <v>190.882175</v>
      </c>
      <c r="T162" s="20" t="n">
        <v>0.22</v>
      </c>
      <c r="U162" s="18" t="n">
        <f aca="false">S162/(1-T162)</f>
        <v>244.720737179487</v>
      </c>
      <c r="V162" s="20" t="n">
        <v>0</v>
      </c>
      <c r="W162" s="20" t="n">
        <v>0</v>
      </c>
      <c r="X162" s="20" t="n">
        <v>0</v>
      </c>
      <c r="Y162" s="20" t="n">
        <v>0.07</v>
      </c>
      <c r="Z162" s="20" t="n">
        <f aca="false">V162+W162+X162+Y162</f>
        <v>0.07</v>
      </c>
      <c r="AA162" s="18" t="n">
        <f aca="false">U162+(U162*Z162)</f>
        <v>261.851188782051</v>
      </c>
    </row>
    <row r="163" s="21" customFormat="true" ht="15" hidden="false" customHeight="true" outlineLevel="0" collapsed="false">
      <c r="A163" s="51" t="s">
        <v>336</v>
      </c>
      <c r="B163" s="51" t="s">
        <v>337</v>
      </c>
      <c r="C163" s="49"/>
      <c r="D163" s="15" t="s">
        <v>24</v>
      </c>
      <c r="E163" s="15" t="n">
        <v>1</v>
      </c>
      <c r="F163" s="50" t="n">
        <v>54.2</v>
      </c>
      <c r="G163" s="18" t="n">
        <v>3</v>
      </c>
      <c r="H163" s="18" t="n">
        <f aca="false">+F163+(F163/100*G163)</f>
        <v>55.826</v>
      </c>
      <c r="I163" s="17" t="n">
        <v>45</v>
      </c>
      <c r="J163" s="18" t="n">
        <f aca="false">+H163-(H163/100*I163)</f>
        <v>30.7043</v>
      </c>
      <c r="K163" s="18" t="n">
        <f aca="false">E163*J163</f>
        <v>30.7043</v>
      </c>
      <c r="L163" s="19"/>
      <c r="M163" s="19"/>
      <c r="N163" s="18" t="n">
        <f aca="false">L163*M163</f>
        <v>0</v>
      </c>
      <c r="O163" s="18"/>
      <c r="P163" s="18"/>
      <c r="Q163" s="18" t="n">
        <f aca="false">O163*P163</f>
        <v>0</v>
      </c>
      <c r="R163" s="18"/>
      <c r="S163" s="18" t="n">
        <f aca="false">K163+N163+Q163+R163</f>
        <v>30.7043</v>
      </c>
      <c r="T163" s="20" t="n">
        <v>0.22</v>
      </c>
      <c r="U163" s="18" t="n">
        <f aca="false">S163/(1-T163)</f>
        <v>39.3644871794872</v>
      </c>
      <c r="V163" s="20" t="n">
        <v>0</v>
      </c>
      <c r="W163" s="20" t="n">
        <v>0</v>
      </c>
      <c r="X163" s="20" t="n">
        <v>0</v>
      </c>
      <c r="Y163" s="20" t="n">
        <v>0.07</v>
      </c>
      <c r="Z163" s="20" t="n">
        <f aca="false">V163+W163+X163+Y163</f>
        <v>0.07</v>
      </c>
      <c r="AA163" s="18" t="n">
        <f aca="false">U163+(U163*Z163)</f>
        <v>42.1200012820513</v>
      </c>
    </row>
    <row r="164" s="21" customFormat="true" ht="15" hidden="false" customHeight="true" outlineLevel="0" collapsed="false">
      <c r="A164" s="51" t="s">
        <v>338</v>
      </c>
      <c r="B164" s="51" t="s">
        <v>339</v>
      </c>
      <c r="C164" s="49"/>
      <c r="D164" s="15" t="s">
        <v>24</v>
      </c>
      <c r="E164" s="15" t="n">
        <v>1</v>
      </c>
      <c r="F164" s="50" t="n">
        <v>30.59</v>
      </c>
      <c r="G164" s="18" t="n">
        <v>3</v>
      </c>
      <c r="H164" s="18" t="n">
        <f aca="false">+F164+(F164/100*G164)</f>
        <v>31.5077</v>
      </c>
      <c r="I164" s="17" t="n">
        <v>45</v>
      </c>
      <c r="J164" s="18" t="n">
        <f aca="false">+H164-(H164/100*I164)</f>
        <v>17.329235</v>
      </c>
      <c r="K164" s="18" t="n">
        <f aca="false">E164*J164</f>
        <v>17.329235</v>
      </c>
      <c r="L164" s="19"/>
      <c r="M164" s="19"/>
      <c r="N164" s="18" t="n">
        <f aca="false">L164*M164</f>
        <v>0</v>
      </c>
      <c r="O164" s="18"/>
      <c r="P164" s="18"/>
      <c r="Q164" s="18" t="n">
        <f aca="false">O164*P164</f>
        <v>0</v>
      </c>
      <c r="R164" s="18"/>
      <c r="S164" s="18" t="n">
        <f aca="false">K164+N164+Q164+R164</f>
        <v>17.329235</v>
      </c>
      <c r="T164" s="20" t="n">
        <v>0.22</v>
      </c>
      <c r="U164" s="18" t="n">
        <f aca="false">S164/(1-T164)</f>
        <v>22.2169679487179</v>
      </c>
      <c r="V164" s="20" t="n">
        <v>0</v>
      </c>
      <c r="W164" s="20" t="n">
        <v>0</v>
      </c>
      <c r="X164" s="20" t="n">
        <v>0</v>
      </c>
      <c r="Y164" s="20" t="n">
        <v>0.07</v>
      </c>
      <c r="Z164" s="20" t="n">
        <f aca="false">V164+W164+X164+Y164</f>
        <v>0.07</v>
      </c>
      <c r="AA164" s="18" t="n">
        <f aca="false">U164+(U164*Z164)</f>
        <v>23.7721557051282</v>
      </c>
    </row>
    <row r="165" s="21" customFormat="true" ht="15" hidden="false" customHeight="true" outlineLevel="0" collapsed="false">
      <c r="A165" s="51" t="s">
        <v>340</v>
      </c>
      <c r="B165" s="51" t="s">
        <v>341</v>
      </c>
      <c r="C165" s="49"/>
      <c r="D165" s="15" t="s">
        <v>24</v>
      </c>
      <c r="E165" s="15" t="n">
        <v>2</v>
      </c>
      <c r="F165" s="50" t="n">
        <v>35.59</v>
      </c>
      <c r="G165" s="18" t="n">
        <v>3</v>
      </c>
      <c r="H165" s="18" t="n">
        <f aca="false">+F165+(F165/100*G165)</f>
        <v>36.6577</v>
      </c>
      <c r="I165" s="17" t="n">
        <v>45</v>
      </c>
      <c r="J165" s="18" t="n">
        <f aca="false">+H165-(H165/100*I165)</f>
        <v>20.161735</v>
      </c>
      <c r="K165" s="18" t="n">
        <f aca="false">E165*J165</f>
        <v>40.32347</v>
      </c>
      <c r="L165" s="19"/>
      <c r="M165" s="19"/>
      <c r="N165" s="18" t="n">
        <f aca="false">L165*M165</f>
        <v>0</v>
      </c>
      <c r="O165" s="18"/>
      <c r="P165" s="18"/>
      <c r="Q165" s="18" t="n">
        <f aca="false">O165*P165</f>
        <v>0</v>
      </c>
      <c r="R165" s="18"/>
      <c r="S165" s="18" t="n">
        <f aca="false">K165+N165+Q165+R165</f>
        <v>40.32347</v>
      </c>
      <c r="T165" s="20" t="n">
        <v>0.22</v>
      </c>
      <c r="U165" s="18" t="n">
        <f aca="false">S165/(1-T165)</f>
        <v>51.6967564102564</v>
      </c>
      <c r="V165" s="20" t="n">
        <v>0</v>
      </c>
      <c r="W165" s="20" t="n">
        <v>0</v>
      </c>
      <c r="X165" s="20" t="n">
        <v>0</v>
      </c>
      <c r="Y165" s="20" t="n">
        <v>0.07</v>
      </c>
      <c r="Z165" s="20" t="n">
        <f aca="false">V165+W165+X165+Y165</f>
        <v>0.07</v>
      </c>
      <c r="AA165" s="18" t="n">
        <f aca="false">U165+(U165*Z165)</f>
        <v>55.3155293589744</v>
      </c>
    </row>
    <row r="166" s="21" customFormat="true" ht="15" hidden="false" customHeight="true" outlineLevel="0" collapsed="false">
      <c r="A166" s="51" t="s">
        <v>342</v>
      </c>
      <c r="B166" s="51" t="s">
        <v>343</v>
      </c>
      <c r="C166" s="49"/>
      <c r="D166" s="15" t="s">
        <v>24</v>
      </c>
      <c r="E166" s="15"/>
      <c r="F166" s="50" t="n">
        <v>284.74</v>
      </c>
      <c r="G166" s="18" t="n">
        <v>3</v>
      </c>
      <c r="H166" s="18" t="n">
        <f aca="false">+F166+(F166/100*G166)</f>
        <v>293.2822</v>
      </c>
      <c r="I166" s="17" t="n">
        <v>45</v>
      </c>
      <c r="J166" s="18" t="n">
        <f aca="false">+H166-(H166/100*I166)</f>
        <v>161.30521</v>
      </c>
      <c r="K166" s="18" t="n">
        <f aca="false">E166*J166</f>
        <v>0</v>
      </c>
      <c r="L166" s="19"/>
      <c r="M166" s="19"/>
      <c r="N166" s="18" t="n">
        <f aca="false">L166*M166</f>
        <v>0</v>
      </c>
      <c r="O166" s="18"/>
      <c r="P166" s="18"/>
      <c r="Q166" s="18" t="n">
        <f aca="false">O166*P166</f>
        <v>0</v>
      </c>
      <c r="R166" s="18"/>
      <c r="S166" s="18" t="n">
        <f aca="false">K166+N166+Q166+R166</f>
        <v>0</v>
      </c>
      <c r="T166" s="20" t="n">
        <v>0.22</v>
      </c>
      <c r="U166" s="18" t="n">
        <f aca="false">S166/(1-T166)</f>
        <v>0</v>
      </c>
      <c r="V166" s="20" t="n">
        <v>0</v>
      </c>
      <c r="W166" s="20" t="n">
        <v>0</v>
      </c>
      <c r="X166" s="20" t="n">
        <v>0</v>
      </c>
      <c r="Y166" s="20" t="n">
        <v>0.07</v>
      </c>
      <c r="Z166" s="20" t="n">
        <f aca="false">V166+W166+X166+Y166</f>
        <v>0.07</v>
      </c>
      <c r="AA166" s="18" t="n">
        <f aca="false">U166+(U166*Z166)</f>
        <v>0</v>
      </c>
    </row>
    <row r="167" s="21" customFormat="true" ht="15" hidden="false" customHeight="true" outlineLevel="0" collapsed="false">
      <c r="A167" s="51" t="s">
        <v>344</v>
      </c>
      <c r="B167" s="51" t="s">
        <v>345</v>
      </c>
      <c r="C167" s="49"/>
      <c r="D167" s="15" t="s">
        <v>24</v>
      </c>
      <c r="E167" s="15" t="n">
        <v>4</v>
      </c>
      <c r="F167" s="50" t="n">
        <v>56.39</v>
      </c>
      <c r="G167" s="18" t="n">
        <v>3</v>
      </c>
      <c r="H167" s="18" t="n">
        <f aca="false">+F167+(F167/100*G167)</f>
        <v>58.0817</v>
      </c>
      <c r="I167" s="17" t="n">
        <v>45</v>
      </c>
      <c r="J167" s="18" t="n">
        <f aca="false">+H167-(H167/100*I167)</f>
        <v>31.944935</v>
      </c>
      <c r="K167" s="18" t="n">
        <f aca="false">E167*J167</f>
        <v>127.77974</v>
      </c>
      <c r="L167" s="19"/>
      <c r="M167" s="19"/>
      <c r="N167" s="18" t="n">
        <f aca="false">L167*M167</f>
        <v>0</v>
      </c>
      <c r="O167" s="18"/>
      <c r="P167" s="18"/>
      <c r="Q167" s="18" t="n">
        <f aca="false">O167*P167</f>
        <v>0</v>
      </c>
      <c r="R167" s="18"/>
      <c r="S167" s="18" t="n">
        <f aca="false">K167+N167+Q167+R167</f>
        <v>127.77974</v>
      </c>
      <c r="T167" s="20" t="n">
        <v>0.22</v>
      </c>
      <c r="U167" s="18" t="n">
        <f aca="false">S167/(1-T167)</f>
        <v>163.820179487179</v>
      </c>
      <c r="V167" s="20" t="n">
        <v>0</v>
      </c>
      <c r="W167" s="20" t="n">
        <v>0</v>
      </c>
      <c r="X167" s="20" t="n">
        <v>0</v>
      </c>
      <c r="Y167" s="20" t="n">
        <v>0.07</v>
      </c>
      <c r="Z167" s="20" t="n">
        <f aca="false">V167+W167+X167+Y167</f>
        <v>0.07</v>
      </c>
      <c r="AA167" s="18" t="n">
        <f aca="false">U167+(U167*Z167)</f>
        <v>175.287592051282</v>
      </c>
    </row>
    <row r="168" s="21" customFormat="true" ht="15" hidden="false" customHeight="true" outlineLevel="0" collapsed="false">
      <c r="A168" s="51" t="s">
        <v>346</v>
      </c>
      <c r="B168" s="51" t="s">
        <v>347</v>
      </c>
      <c r="C168" s="49"/>
      <c r="D168" s="15" t="s">
        <v>24</v>
      </c>
      <c r="E168" s="15" t="n">
        <v>4</v>
      </c>
      <c r="F168" s="50" t="n">
        <v>125.83</v>
      </c>
      <c r="G168" s="18" t="n">
        <v>3</v>
      </c>
      <c r="H168" s="18" t="n">
        <f aca="false">+F168+(F168/100*G168)</f>
        <v>129.6049</v>
      </c>
      <c r="I168" s="17" t="n">
        <v>45</v>
      </c>
      <c r="J168" s="18" t="n">
        <f aca="false">+H168-(H168/100*I168)</f>
        <v>71.282695</v>
      </c>
      <c r="K168" s="18" t="n">
        <f aca="false">E168*J168</f>
        <v>285.13078</v>
      </c>
      <c r="L168" s="19"/>
      <c r="M168" s="19"/>
      <c r="N168" s="18" t="n">
        <f aca="false">L168*M168</f>
        <v>0</v>
      </c>
      <c r="O168" s="18"/>
      <c r="P168" s="18"/>
      <c r="Q168" s="18" t="n">
        <f aca="false">O168*P168</f>
        <v>0</v>
      </c>
      <c r="R168" s="18"/>
      <c r="S168" s="18" t="n">
        <f aca="false">K168+N168+Q168+R168</f>
        <v>285.13078</v>
      </c>
      <c r="T168" s="20" t="n">
        <v>0.22</v>
      </c>
      <c r="U168" s="18" t="n">
        <f aca="false">S168/(1-T168)</f>
        <v>365.552282051282</v>
      </c>
      <c r="V168" s="20" t="n">
        <v>0</v>
      </c>
      <c r="W168" s="20" t="n">
        <v>0</v>
      </c>
      <c r="X168" s="20" t="n">
        <v>0</v>
      </c>
      <c r="Y168" s="20" t="n">
        <v>0.07</v>
      </c>
      <c r="Z168" s="20" t="n">
        <f aca="false">V168+W168+X168+Y168</f>
        <v>0.07</v>
      </c>
      <c r="AA168" s="18" t="n">
        <f aca="false">U168+(U168*Z168)</f>
        <v>391.140941794872</v>
      </c>
    </row>
    <row r="169" s="21" customFormat="true" ht="15" hidden="false" customHeight="true" outlineLevel="0" collapsed="false">
      <c r="A169" s="51" t="s">
        <v>348</v>
      </c>
      <c r="B169" s="51" t="s">
        <v>349</v>
      </c>
      <c r="C169" s="49"/>
      <c r="D169" s="15" t="s">
        <v>24</v>
      </c>
      <c r="E169" s="15" t="n">
        <v>12</v>
      </c>
      <c r="F169" s="50" t="n">
        <v>22.55</v>
      </c>
      <c r="G169" s="18" t="n">
        <v>3</v>
      </c>
      <c r="H169" s="18" t="n">
        <f aca="false">+F169+(F169/100*G169)</f>
        <v>23.2265</v>
      </c>
      <c r="I169" s="17" t="n">
        <v>45</v>
      </c>
      <c r="J169" s="18" t="n">
        <f aca="false">+H169-(H169/100*I169)</f>
        <v>12.774575</v>
      </c>
      <c r="K169" s="18" t="n">
        <f aca="false">E169*J169</f>
        <v>153.2949</v>
      </c>
      <c r="L169" s="19"/>
      <c r="M169" s="19"/>
      <c r="N169" s="18" t="n">
        <f aca="false">L169*M169</f>
        <v>0</v>
      </c>
      <c r="O169" s="18"/>
      <c r="P169" s="18"/>
      <c r="Q169" s="18" t="n">
        <f aca="false">O169*P169</f>
        <v>0</v>
      </c>
      <c r="R169" s="18"/>
      <c r="S169" s="18" t="n">
        <f aca="false">K169+N169+Q169+R169</f>
        <v>153.2949</v>
      </c>
      <c r="T169" s="20" t="n">
        <v>0.22</v>
      </c>
      <c r="U169" s="18" t="n">
        <f aca="false">S169/(1-T169)</f>
        <v>196.531923076923</v>
      </c>
      <c r="V169" s="20" t="n">
        <v>0</v>
      </c>
      <c r="W169" s="20" t="n">
        <v>0</v>
      </c>
      <c r="X169" s="20" t="n">
        <v>0</v>
      </c>
      <c r="Y169" s="20" t="n">
        <v>0.07</v>
      </c>
      <c r="Z169" s="20" t="n">
        <f aca="false">V169+W169+X169+Y169</f>
        <v>0.07</v>
      </c>
      <c r="AA169" s="18" t="n">
        <f aca="false">U169+(U169*Z169)</f>
        <v>210.289157692308</v>
      </c>
    </row>
    <row r="170" s="21" customFormat="true" ht="15" hidden="false" customHeight="true" outlineLevel="0" collapsed="false">
      <c r="A170" s="36"/>
      <c r="B170" s="14" t="s">
        <v>105</v>
      </c>
      <c r="C170" s="14"/>
      <c r="D170" s="15" t="s">
        <v>24</v>
      </c>
      <c r="E170" s="15" t="n">
        <v>1</v>
      </c>
      <c r="F170" s="16" t="n">
        <v>250</v>
      </c>
      <c r="G170" s="18"/>
      <c r="H170" s="18" t="n">
        <f aca="false">+F170+(F170/100*G170)</f>
        <v>250</v>
      </c>
      <c r="I170" s="17"/>
      <c r="J170" s="18" t="n">
        <f aca="false">+H170-(H170/100*I170)</f>
        <v>250</v>
      </c>
      <c r="K170" s="18" t="n">
        <f aca="false">E170*J170</f>
        <v>250</v>
      </c>
      <c r="L170" s="19"/>
      <c r="M170" s="19"/>
      <c r="N170" s="18" t="n">
        <f aca="false">L170*M170</f>
        <v>0</v>
      </c>
      <c r="O170" s="18"/>
      <c r="P170" s="18"/>
      <c r="Q170" s="18" t="n">
        <f aca="false">O170*P170</f>
        <v>0</v>
      </c>
      <c r="R170" s="18"/>
      <c r="S170" s="18" t="n">
        <f aca="false">K170+N170+Q170+R170</f>
        <v>250</v>
      </c>
      <c r="T170" s="20" t="n">
        <v>0.22</v>
      </c>
      <c r="U170" s="18" t="n">
        <f aca="false">S170/(1-T170)</f>
        <v>320.512820512821</v>
      </c>
      <c r="V170" s="20" t="n">
        <v>0</v>
      </c>
      <c r="W170" s="20" t="n">
        <v>0</v>
      </c>
      <c r="X170" s="20" t="n">
        <v>0</v>
      </c>
      <c r="Y170" s="20" t="n">
        <v>0.07</v>
      </c>
      <c r="Z170" s="20" t="n">
        <f aca="false">V170+W170+X170+Y170</f>
        <v>0.07</v>
      </c>
      <c r="AA170" s="18" t="n">
        <f aca="false">U170+(U170*Z170)</f>
        <v>342.948717948718</v>
      </c>
    </row>
    <row r="171" s="21" customFormat="true" ht="15" hidden="false" customHeight="true" outlineLevel="0" collapsed="false">
      <c r="A171" s="36"/>
      <c r="B171" s="14" t="s">
        <v>105</v>
      </c>
      <c r="C171" s="14"/>
      <c r="D171" s="15" t="s">
        <v>24</v>
      </c>
      <c r="E171" s="15" t="n">
        <v>1</v>
      </c>
      <c r="F171" s="16" t="n">
        <v>200</v>
      </c>
      <c r="G171" s="18"/>
      <c r="H171" s="18" t="n">
        <f aca="false">+F171+(F171/100*G171)</f>
        <v>200</v>
      </c>
      <c r="I171" s="17"/>
      <c r="J171" s="18" t="n">
        <f aca="false">+H171-(H171/100*I171)</f>
        <v>200</v>
      </c>
      <c r="K171" s="18" t="n">
        <f aca="false">E171*J171</f>
        <v>200</v>
      </c>
      <c r="L171" s="19"/>
      <c r="M171" s="19"/>
      <c r="N171" s="18" t="n">
        <f aca="false">L171*M171</f>
        <v>0</v>
      </c>
      <c r="O171" s="18"/>
      <c r="P171" s="18"/>
      <c r="Q171" s="18" t="n">
        <f aca="false">O171*P171</f>
        <v>0</v>
      </c>
      <c r="R171" s="18"/>
      <c r="S171" s="18" t="n">
        <f aca="false">K171+N171+Q171+R171</f>
        <v>200</v>
      </c>
      <c r="T171" s="20" t="n">
        <v>0.22</v>
      </c>
      <c r="U171" s="18" t="n">
        <f aca="false">S171/(1-T171)</f>
        <v>256.410256410256</v>
      </c>
      <c r="V171" s="20" t="n">
        <v>0</v>
      </c>
      <c r="W171" s="20" t="n">
        <v>0</v>
      </c>
      <c r="X171" s="20" t="n">
        <v>0</v>
      </c>
      <c r="Y171" s="20" t="n">
        <v>0.07</v>
      </c>
      <c r="Z171" s="20" t="n">
        <f aca="false">V171+W171+X171+Y171</f>
        <v>0.07</v>
      </c>
      <c r="AA171" s="18" t="n">
        <f aca="false">U171+(U171*Z171)</f>
        <v>274.358974358974</v>
      </c>
    </row>
    <row r="172" s="21" customFormat="true" ht="14.25" hidden="false" customHeight="true" outlineLevel="0" collapsed="false">
      <c r="A172" s="36"/>
      <c r="B172" s="14" t="s">
        <v>350</v>
      </c>
      <c r="C172" s="14"/>
      <c r="D172" s="15" t="s">
        <v>24</v>
      </c>
      <c r="E172" s="15" t="n">
        <v>24</v>
      </c>
      <c r="F172" s="16" t="n">
        <v>30</v>
      </c>
      <c r="G172" s="18"/>
      <c r="H172" s="18" t="n">
        <f aca="false">+F172+(F172/100*G172)</f>
        <v>30</v>
      </c>
      <c r="I172" s="17"/>
      <c r="J172" s="18" t="n">
        <f aca="false">+H172-(H172/100*I172)</f>
        <v>30</v>
      </c>
      <c r="K172" s="18" t="n">
        <f aca="false">E172*J172</f>
        <v>720</v>
      </c>
      <c r="L172" s="19"/>
      <c r="M172" s="19"/>
      <c r="N172" s="18" t="n">
        <f aca="false">L172*M172</f>
        <v>0</v>
      </c>
      <c r="O172" s="18"/>
      <c r="P172" s="18"/>
      <c r="Q172" s="18" t="n">
        <f aca="false">O172*P172</f>
        <v>0</v>
      </c>
      <c r="R172" s="18"/>
      <c r="S172" s="18" t="n">
        <f aca="false">K172+N172+Q172+R172</f>
        <v>720</v>
      </c>
      <c r="T172" s="20" t="n">
        <v>0.22</v>
      </c>
      <c r="U172" s="18" t="n">
        <f aca="false">S172/(1-T172)</f>
        <v>923.076923076923</v>
      </c>
      <c r="V172" s="20" t="n">
        <v>0</v>
      </c>
      <c r="W172" s="20" t="n">
        <v>0</v>
      </c>
      <c r="X172" s="20" t="n">
        <v>0</v>
      </c>
      <c r="Y172" s="20" t="n">
        <v>0.07</v>
      </c>
      <c r="Z172" s="20" t="n">
        <f aca="false">V172+W172+X172+Y172</f>
        <v>0.07</v>
      </c>
      <c r="AA172" s="18" t="n">
        <f aca="false">U172+(U172*Z172)</f>
        <v>987.692307692308</v>
      </c>
    </row>
    <row r="173" s="21" customFormat="true" ht="14.25" hidden="false" customHeight="true" outlineLevel="0" collapsed="false">
      <c r="A173" s="36"/>
      <c r="B173" s="14"/>
      <c r="C173" s="14"/>
      <c r="D173" s="15" t="s">
        <v>24</v>
      </c>
      <c r="E173" s="15"/>
      <c r="F173" s="16"/>
      <c r="G173" s="18"/>
      <c r="H173" s="18" t="n">
        <f aca="false">+F173+(F173/100*G173)</f>
        <v>0</v>
      </c>
      <c r="I173" s="17"/>
      <c r="J173" s="18" t="n">
        <f aca="false">+H173-(H173/100*I173)</f>
        <v>0</v>
      </c>
      <c r="K173" s="18" t="n">
        <f aca="false">E173*J173</f>
        <v>0</v>
      </c>
      <c r="L173" s="19"/>
      <c r="M173" s="19"/>
      <c r="N173" s="18" t="n">
        <f aca="false">L173*M173</f>
        <v>0</v>
      </c>
      <c r="O173" s="18"/>
      <c r="P173" s="18"/>
      <c r="Q173" s="18" t="n">
        <f aca="false">O173*P173</f>
        <v>0</v>
      </c>
      <c r="R173" s="18"/>
      <c r="S173" s="18" t="n">
        <f aca="false">K173+N173+Q173+R173</f>
        <v>0</v>
      </c>
      <c r="T173" s="20" t="n">
        <v>0.22</v>
      </c>
      <c r="U173" s="18" t="n">
        <f aca="false">S173/(1-T173)</f>
        <v>0</v>
      </c>
      <c r="V173" s="20" t="n">
        <v>0</v>
      </c>
      <c r="W173" s="20" t="n">
        <v>0</v>
      </c>
      <c r="X173" s="20" t="n">
        <v>0</v>
      </c>
      <c r="Y173" s="20" t="n">
        <v>0.07</v>
      </c>
      <c r="Z173" s="20" t="n">
        <f aca="false">V173+W173+X173+Y173</f>
        <v>0.07</v>
      </c>
      <c r="AA173" s="18" t="n">
        <f aca="false">U173+(U173*Z173)</f>
        <v>0</v>
      </c>
    </row>
    <row r="174" s="21" customFormat="true" ht="15" hidden="false" customHeight="true" outlineLevel="0" collapsed="false">
      <c r="A174" s="36"/>
      <c r="B174" s="25" t="s">
        <v>132</v>
      </c>
      <c r="C174" s="25"/>
      <c r="D174" s="15" t="s">
        <v>24</v>
      </c>
      <c r="E174" s="15" t="n">
        <v>24</v>
      </c>
      <c r="F174" s="16" t="n">
        <v>5</v>
      </c>
      <c r="G174" s="18"/>
      <c r="H174" s="18" t="n">
        <f aca="false">+F174+(F174/100*G174)</f>
        <v>5</v>
      </c>
      <c r="I174" s="17"/>
      <c r="J174" s="18" t="n">
        <f aca="false">+H174-(H174/100*I174)</f>
        <v>5</v>
      </c>
      <c r="K174" s="18" t="n">
        <f aca="false">E174*J174</f>
        <v>120</v>
      </c>
      <c r="L174" s="19"/>
      <c r="M174" s="19"/>
      <c r="N174" s="18" t="n">
        <f aca="false">L174*M174</f>
        <v>0</v>
      </c>
      <c r="O174" s="18"/>
      <c r="P174" s="18"/>
      <c r="Q174" s="18" t="n">
        <f aca="false">O174*P174</f>
        <v>0</v>
      </c>
      <c r="R174" s="18"/>
      <c r="S174" s="18" t="n">
        <f aca="false">K174+N174+Q174+R174</f>
        <v>120</v>
      </c>
      <c r="T174" s="20" t="n">
        <v>0.22</v>
      </c>
      <c r="U174" s="18" t="n">
        <f aca="false">S174/(1-T174)</f>
        <v>153.846153846154</v>
      </c>
      <c r="V174" s="20" t="n">
        <v>0</v>
      </c>
      <c r="W174" s="20" t="n">
        <v>0</v>
      </c>
      <c r="X174" s="20" t="n">
        <v>0</v>
      </c>
      <c r="Y174" s="20" t="n">
        <v>0.07</v>
      </c>
      <c r="Z174" s="20" t="n">
        <f aca="false">V174+W174+X174+Y174</f>
        <v>0.07</v>
      </c>
      <c r="AA174" s="18" t="n">
        <f aca="false">U174+(U174*Z174)</f>
        <v>164.615384615385</v>
      </c>
    </row>
    <row r="175" s="21" customFormat="true" ht="15" hidden="false" customHeight="true" outlineLevel="0" collapsed="false">
      <c r="A175" s="36"/>
      <c r="B175" s="25" t="s">
        <v>133</v>
      </c>
      <c r="C175" s="25"/>
      <c r="D175" s="15" t="s">
        <v>24</v>
      </c>
      <c r="E175" s="15" t="n">
        <v>1000</v>
      </c>
      <c r="F175" s="16" t="n">
        <v>0.1</v>
      </c>
      <c r="G175" s="18"/>
      <c r="H175" s="18" t="n">
        <f aca="false">+F175+(F175/100*G175)</f>
        <v>0.1</v>
      </c>
      <c r="I175" s="17"/>
      <c r="J175" s="18" t="n">
        <f aca="false">+H175-(H175/100*I175)</f>
        <v>0.1</v>
      </c>
      <c r="K175" s="18" t="n">
        <f aca="false">E175*J175</f>
        <v>100</v>
      </c>
      <c r="L175" s="19"/>
      <c r="M175" s="19"/>
      <c r="N175" s="18" t="n">
        <f aca="false">L175*M175</f>
        <v>0</v>
      </c>
      <c r="O175" s="18"/>
      <c r="P175" s="18"/>
      <c r="Q175" s="18" t="n">
        <f aca="false">O175*P175</f>
        <v>0</v>
      </c>
      <c r="R175" s="18"/>
      <c r="S175" s="18" t="n">
        <f aca="false">K175+N175+Q175+R175</f>
        <v>100</v>
      </c>
      <c r="T175" s="20" t="n">
        <v>0.22</v>
      </c>
      <c r="U175" s="18" t="n">
        <f aca="false">S175/(1-T175)</f>
        <v>128.205128205128</v>
      </c>
      <c r="V175" s="20" t="n">
        <v>0</v>
      </c>
      <c r="W175" s="20" t="n">
        <v>0</v>
      </c>
      <c r="X175" s="20" t="n">
        <v>0</v>
      </c>
      <c r="Y175" s="20" t="n">
        <v>0.07</v>
      </c>
      <c r="Z175" s="20" t="n">
        <f aca="false">V175+W175+X175+Y175</f>
        <v>0.07</v>
      </c>
      <c r="AA175" s="18" t="n">
        <f aca="false">U175+(U175*Z175)</f>
        <v>137.179487179487</v>
      </c>
    </row>
    <row r="176" s="21" customFormat="true" ht="15" hidden="false" customHeight="true" outlineLevel="0" collapsed="false">
      <c r="A176" s="36"/>
      <c r="B176" s="25" t="s">
        <v>134</v>
      </c>
      <c r="C176" s="25"/>
      <c r="D176" s="15" t="s">
        <v>24</v>
      </c>
      <c r="E176" s="15" t="n">
        <v>1500</v>
      </c>
      <c r="F176" s="16" t="n">
        <v>0.1</v>
      </c>
      <c r="G176" s="18"/>
      <c r="H176" s="18" t="n">
        <f aca="false">+F176+(F176/100*G176)</f>
        <v>0.1</v>
      </c>
      <c r="I176" s="17"/>
      <c r="J176" s="18" t="n">
        <f aca="false">+H176-(H176/100*I176)</f>
        <v>0.1</v>
      </c>
      <c r="K176" s="18" t="n">
        <f aca="false">E176*J176</f>
        <v>150</v>
      </c>
      <c r="L176" s="19"/>
      <c r="M176" s="19"/>
      <c r="N176" s="18" t="n">
        <f aca="false">L176*M176</f>
        <v>0</v>
      </c>
      <c r="O176" s="18"/>
      <c r="P176" s="18"/>
      <c r="Q176" s="18" t="n">
        <f aca="false">O176*P176</f>
        <v>0</v>
      </c>
      <c r="R176" s="18"/>
      <c r="S176" s="18" t="n">
        <f aca="false">K176+N176+Q176+R176</f>
        <v>150</v>
      </c>
      <c r="T176" s="20" t="n">
        <v>0.22</v>
      </c>
      <c r="U176" s="18" t="n">
        <f aca="false">S176/(1-T176)</f>
        <v>192.307692307692</v>
      </c>
      <c r="V176" s="20" t="n">
        <v>0</v>
      </c>
      <c r="W176" s="20" t="n">
        <v>0</v>
      </c>
      <c r="X176" s="20" t="n">
        <v>0</v>
      </c>
      <c r="Y176" s="20" t="n">
        <v>0.07</v>
      </c>
      <c r="Z176" s="20" t="n">
        <f aca="false">V176+W176+X176+Y176</f>
        <v>0.07</v>
      </c>
      <c r="AA176" s="18" t="n">
        <f aca="false">U176+(U176*Z176)</f>
        <v>205.769230769231</v>
      </c>
    </row>
    <row r="177" s="21" customFormat="true" ht="15" hidden="false" customHeight="true" outlineLevel="0" collapsed="false">
      <c r="A177" s="36"/>
      <c r="B177" s="25" t="s">
        <v>135</v>
      </c>
      <c r="C177" s="25"/>
      <c r="D177" s="15" t="s">
        <v>24</v>
      </c>
      <c r="E177" s="15" t="n">
        <v>1000</v>
      </c>
      <c r="F177" s="16" t="n">
        <v>0.02</v>
      </c>
      <c r="G177" s="18"/>
      <c r="H177" s="18" t="n">
        <f aca="false">+F177+(F177/100*G177)</f>
        <v>0.02</v>
      </c>
      <c r="I177" s="17"/>
      <c r="J177" s="18" t="n">
        <f aca="false">+H177-(H177/100*I177)</f>
        <v>0.02</v>
      </c>
      <c r="K177" s="18" t="n">
        <f aca="false">E177*J177</f>
        <v>20</v>
      </c>
      <c r="L177" s="19"/>
      <c r="M177" s="19"/>
      <c r="N177" s="18" t="n">
        <f aca="false">L177*M177</f>
        <v>0</v>
      </c>
      <c r="O177" s="18"/>
      <c r="P177" s="18"/>
      <c r="Q177" s="18" t="n">
        <f aca="false">O177*P177</f>
        <v>0</v>
      </c>
      <c r="R177" s="18"/>
      <c r="S177" s="18" t="n">
        <f aca="false">K177+N177+Q177+R177</f>
        <v>20</v>
      </c>
      <c r="T177" s="20" t="n">
        <v>0.22</v>
      </c>
      <c r="U177" s="18" t="n">
        <f aca="false">S177/(1-T177)</f>
        <v>25.6410256410256</v>
      </c>
      <c r="V177" s="20" t="n">
        <v>0</v>
      </c>
      <c r="W177" s="20" t="n">
        <v>0</v>
      </c>
      <c r="X177" s="20" t="n">
        <v>0</v>
      </c>
      <c r="Y177" s="20" t="n">
        <v>0.07</v>
      </c>
      <c r="Z177" s="20" t="n">
        <f aca="false">V177+W177+X177+Y177</f>
        <v>0.07</v>
      </c>
      <c r="AA177" s="18" t="n">
        <f aca="false">U177+(U177*Z177)</f>
        <v>27.4358974358974</v>
      </c>
    </row>
    <row r="178" s="21" customFormat="true" ht="15" hidden="false" customHeight="true" outlineLevel="0" collapsed="false">
      <c r="A178" s="36"/>
      <c r="B178" s="25" t="s">
        <v>136</v>
      </c>
      <c r="C178" s="25"/>
      <c r="D178" s="15" t="s">
        <v>24</v>
      </c>
      <c r="E178" s="15"/>
      <c r="F178" s="16" t="n">
        <v>0.07</v>
      </c>
      <c r="G178" s="18"/>
      <c r="H178" s="18" t="n">
        <f aca="false">+F178+(F178/100*G178)</f>
        <v>0.07</v>
      </c>
      <c r="I178" s="17"/>
      <c r="J178" s="18" t="n">
        <f aca="false">+H178-(H178/100*I178)</f>
        <v>0.07</v>
      </c>
      <c r="K178" s="18" t="n">
        <f aca="false">E178*J178</f>
        <v>0</v>
      </c>
      <c r="L178" s="19"/>
      <c r="M178" s="19"/>
      <c r="N178" s="18" t="n">
        <f aca="false">L178*M178</f>
        <v>0</v>
      </c>
      <c r="O178" s="18"/>
      <c r="P178" s="18"/>
      <c r="Q178" s="18" t="n">
        <f aca="false">O178*P178</f>
        <v>0</v>
      </c>
      <c r="R178" s="18"/>
      <c r="S178" s="18" t="n">
        <f aca="false">K178+N178+Q178+R178</f>
        <v>0</v>
      </c>
      <c r="T178" s="20" t="n">
        <v>0.22</v>
      </c>
      <c r="U178" s="18" t="n">
        <f aca="false">S178/(1-T178)</f>
        <v>0</v>
      </c>
      <c r="V178" s="20" t="n">
        <v>0</v>
      </c>
      <c r="W178" s="20" t="n">
        <v>0</v>
      </c>
      <c r="X178" s="20" t="n">
        <v>0</v>
      </c>
      <c r="Y178" s="20" t="n">
        <v>0.07</v>
      </c>
      <c r="Z178" s="20" t="n">
        <f aca="false">V178+W178+X178+Y178</f>
        <v>0.07</v>
      </c>
      <c r="AA178" s="18" t="n">
        <f aca="false">U178+(U178*Z178)</f>
        <v>0</v>
      </c>
    </row>
    <row r="179" s="21" customFormat="true" ht="15" hidden="false" customHeight="true" outlineLevel="0" collapsed="false">
      <c r="A179" s="36"/>
      <c r="B179" s="25" t="s">
        <v>137</v>
      </c>
      <c r="C179" s="25"/>
      <c r="D179" s="15" t="s">
        <v>24</v>
      </c>
      <c r="E179" s="15" t="n">
        <v>400</v>
      </c>
      <c r="F179" s="16" t="n">
        <v>0.15</v>
      </c>
      <c r="G179" s="18"/>
      <c r="H179" s="18" t="n">
        <f aca="false">+F179+(F179/100*G179)</f>
        <v>0.15</v>
      </c>
      <c r="I179" s="17"/>
      <c r="J179" s="18" t="n">
        <f aca="false">+H179-(H179/100*I179)</f>
        <v>0.15</v>
      </c>
      <c r="K179" s="18" t="n">
        <f aca="false">E179*J179</f>
        <v>60</v>
      </c>
      <c r="L179" s="19"/>
      <c r="M179" s="19"/>
      <c r="N179" s="18" t="n">
        <f aca="false">L179*M179</f>
        <v>0</v>
      </c>
      <c r="O179" s="18"/>
      <c r="P179" s="18"/>
      <c r="Q179" s="18" t="n">
        <f aca="false">O179*P179</f>
        <v>0</v>
      </c>
      <c r="R179" s="18"/>
      <c r="S179" s="18" t="n">
        <f aca="false">K179+N179+Q179+R179</f>
        <v>60</v>
      </c>
      <c r="T179" s="20" t="n">
        <v>0.22</v>
      </c>
      <c r="U179" s="18" t="n">
        <f aca="false">S179/(1-T179)</f>
        <v>76.9230769230769</v>
      </c>
      <c r="V179" s="20" t="n">
        <v>0</v>
      </c>
      <c r="W179" s="20" t="n">
        <v>0</v>
      </c>
      <c r="X179" s="20" t="n">
        <v>0</v>
      </c>
      <c r="Y179" s="20" t="n">
        <v>0.07</v>
      </c>
      <c r="Z179" s="20" t="n">
        <f aca="false">V179+W179+X179+Y179</f>
        <v>0.07</v>
      </c>
      <c r="AA179" s="18" t="n">
        <f aca="false">U179+(U179*Z179)</f>
        <v>82.3076923076923</v>
      </c>
    </row>
    <row r="180" s="21" customFormat="true" ht="15" hidden="false" customHeight="true" outlineLevel="0" collapsed="false">
      <c r="A180" s="36"/>
      <c r="B180" s="25" t="s">
        <v>138</v>
      </c>
      <c r="C180" s="25"/>
      <c r="D180" s="15" t="s">
        <v>24</v>
      </c>
      <c r="E180" s="15" t="n">
        <v>200</v>
      </c>
      <c r="F180" s="16" t="n">
        <v>0.2</v>
      </c>
      <c r="G180" s="18"/>
      <c r="H180" s="18" t="n">
        <f aca="false">+F180+(F180/100*G180)</f>
        <v>0.2</v>
      </c>
      <c r="I180" s="17"/>
      <c r="J180" s="18" t="n">
        <f aca="false">+H180-(H180/100*I180)</f>
        <v>0.2</v>
      </c>
      <c r="K180" s="18" t="n">
        <f aca="false">E180*J180</f>
        <v>40</v>
      </c>
      <c r="L180" s="19"/>
      <c r="M180" s="19"/>
      <c r="N180" s="18" t="n">
        <f aca="false">L180*M180</f>
        <v>0</v>
      </c>
      <c r="O180" s="18"/>
      <c r="P180" s="18"/>
      <c r="Q180" s="18" t="n">
        <f aca="false">O180*P180</f>
        <v>0</v>
      </c>
      <c r="R180" s="18"/>
      <c r="S180" s="18" t="n">
        <f aca="false">K180+N180+Q180+R180</f>
        <v>40</v>
      </c>
      <c r="T180" s="20" t="n">
        <v>0.22</v>
      </c>
      <c r="U180" s="18" t="n">
        <f aca="false">S180/(1-T180)</f>
        <v>51.2820512820513</v>
      </c>
      <c r="V180" s="20" t="n">
        <v>0</v>
      </c>
      <c r="W180" s="20" t="n">
        <v>0</v>
      </c>
      <c r="X180" s="20" t="n">
        <v>0</v>
      </c>
      <c r="Y180" s="20" t="n">
        <v>0.07</v>
      </c>
      <c r="Z180" s="20" t="n">
        <f aca="false">V180+W180+X180+Y180</f>
        <v>0.07</v>
      </c>
      <c r="AA180" s="18" t="n">
        <f aca="false">U180+(U180*Z180)</f>
        <v>54.8717948717949</v>
      </c>
    </row>
    <row r="181" s="21" customFormat="true" ht="15" hidden="false" customHeight="true" outlineLevel="0" collapsed="false">
      <c r="A181" s="36"/>
      <c r="B181" s="25" t="s">
        <v>139</v>
      </c>
      <c r="C181" s="25"/>
      <c r="D181" s="15" t="s">
        <v>24</v>
      </c>
      <c r="E181" s="15" t="n">
        <v>100</v>
      </c>
      <c r="F181" s="16" t="n">
        <v>0.4</v>
      </c>
      <c r="G181" s="18"/>
      <c r="H181" s="18" t="n">
        <f aca="false">+F181+(F181/100*G181)</f>
        <v>0.4</v>
      </c>
      <c r="I181" s="17"/>
      <c r="J181" s="18" t="n">
        <f aca="false">+H181-(H181/100*I181)</f>
        <v>0.4</v>
      </c>
      <c r="K181" s="18" t="n">
        <f aca="false">E181*J181</f>
        <v>40</v>
      </c>
      <c r="L181" s="19"/>
      <c r="M181" s="19"/>
      <c r="N181" s="18" t="n">
        <f aca="false">L181*M181</f>
        <v>0</v>
      </c>
      <c r="O181" s="18"/>
      <c r="P181" s="18"/>
      <c r="Q181" s="18" t="n">
        <f aca="false">O181*P181</f>
        <v>0</v>
      </c>
      <c r="R181" s="18"/>
      <c r="S181" s="18" t="n">
        <f aca="false">K181+N181+Q181+R181</f>
        <v>40</v>
      </c>
      <c r="T181" s="20" t="n">
        <v>0.22</v>
      </c>
      <c r="U181" s="18" t="n">
        <f aca="false">S181/(1-T181)</f>
        <v>51.2820512820513</v>
      </c>
      <c r="V181" s="20" t="n">
        <v>0</v>
      </c>
      <c r="W181" s="20" t="n">
        <v>0</v>
      </c>
      <c r="X181" s="20" t="n">
        <v>0</v>
      </c>
      <c r="Y181" s="20" t="n">
        <v>0.07</v>
      </c>
      <c r="Z181" s="20" t="n">
        <f aca="false">V181+W181+X181+Y181</f>
        <v>0.07</v>
      </c>
      <c r="AA181" s="18" t="n">
        <f aca="false">U181+(U181*Z181)</f>
        <v>54.8717948717949</v>
      </c>
    </row>
    <row r="182" s="21" customFormat="true" ht="15" hidden="false" customHeight="true" outlineLevel="0" collapsed="false">
      <c r="A182" s="36"/>
      <c r="B182" s="25" t="s">
        <v>140</v>
      </c>
      <c r="C182" s="25"/>
      <c r="D182" s="15" t="s">
        <v>24</v>
      </c>
      <c r="E182" s="15" t="n">
        <v>100</v>
      </c>
      <c r="F182" s="16" t="n">
        <v>0.6</v>
      </c>
      <c r="G182" s="18"/>
      <c r="H182" s="18" t="n">
        <f aca="false">+F182+(F182/100*G182)</f>
        <v>0.6</v>
      </c>
      <c r="I182" s="17"/>
      <c r="J182" s="18" t="n">
        <f aca="false">+H182-(H182/100*I182)</f>
        <v>0.6</v>
      </c>
      <c r="K182" s="18" t="n">
        <f aca="false">E182*J182</f>
        <v>60</v>
      </c>
      <c r="L182" s="19"/>
      <c r="M182" s="19"/>
      <c r="N182" s="18" t="n">
        <f aca="false">L182*M182</f>
        <v>0</v>
      </c>
      <c r="O182" s="18"/>
      <c r="P182" s="18"/>
      <c r="Q182" s="18" t="n">
        <f aca="false">O182*P182</f>
        <v>0</v>
      </c>
      <c r="R182" s="18"/>
      <c r="S182" s="18" t="n">
        <f aca="false">K182+N182+Q182+R182</f>
        <v>60</v>
      </c>
      <c r="T182" s="20" t="n">
        <v>0.22</v>
      </c>
      <c r="U182" s="18" t="n">
        <f aca="false">S182/(1-T182)</f>
        <v>76.9230769230769</v>
      </c>
      <c r="V182" s="20" t="n">
        <v>0</v>
      </c>
      <c r="W182" s="20" t="n">
        <v>0</v>
      </c>
      <c r="X182" s="20" t="n">
        <v>0</v>
      </c>
      <c r="Y182" s="20" t="n">
        <v>0.07</v>
      </c>
      <c r="Z182" s="20" t="n">
        <f aca="false">V182+W182+X182+Y182</f>
        <v>0.07</v>
      </c>
      <c r="AA182" s="18" t="n">
        <f aca="false">U182+(U182*Z182)</f>
        <v>82.3076923076923</v>
      </c>
    </row>
    <row r="183" s="21" customFormat="true" ht="15" hidden="false" customHeight="true" outlineLevel="0" collapsed="false">
      <c r="A183" s="36"/>
      <c r="B183" s="25" t="s">
        <v>141</v>
      </c>
      <c r="C183" s="25"/>
      <c r="D183" s="15" t="s">
        <v>24</v>
      </c>
      <c r="E183" s="15"/>
      <c r="F183" s="16" t="n">
        <v>3</v>
      </c>
      <c r="G183" s="18"/>
      <c r="H183" s="18" t="n">
        <f aca="false">+F183+(F183/100*G183)</f>
        <v>3</v>
      </c>
      <c r="I183" s="17"/>
      <c r="J183" s="18" t="n">
        <f aca="false">+H183-(H183/100*I183)</f>
        <v>3</v>
      </c>
      <c r="K183" s="18" t="n">
        <f aca="false">E183*J183</f>
        <v>0</v>
      </c>
      <c r="L183" s="19"/>
      <c r="M183" s="19"/>
      <c r="N183" s="18" t="n">
        <f aca="false">L183*M183</f>
        <v>0</v>
      </c>
      <c r="O183" s="18"/>
      <c r="P183" s="18"/>
      <c r="Q183" s="18" t="n">
        <f aca="false">O183*P183</f>
        <v>0</v>
      </c>
      <c r="R183" s="18"/>
      <c r="S183" s="18" t="n">
        <f aca="false">K183+N183+Q183+R183</f>
        <v>0</v>
      </c>
      <c r="T183" s="20" t="n">
        <v>0.22</v>
      </c>
      <c r="U183" s="18" t="n">
        <f aca="false">S183/(1-T183)</f>
        <v>0</v>
      </c>
      <c r="V183" s="20" t="n">
        <v>0</v>
      </c>
      <c r="W183" s="20" t="n">
        <v>0</v>
      </c>
      <c r="X183" s="20" t="n">
        <v>0</v>
      </c>
      <c r="Y183" s="20" t="n">
        <v>0.07</v>
      </c>
      <c r="Z183" s="20" t="n">
        <f aca="false">V183+W183+X183+Y183</f>
        <v>0.07</v>
      </c>
      <c r="AA183" s="18" t="n">
        <f aca="false">U183+(U183*Z183)</f>
        <v>0</v>
      </c>
    </row>
    <row r="184" s="21" customFormat="true" ht="15" hidden="false" customHeight="true" outlineLevel="0" collapsed="false">
      <c r="A184" s="36"/>
      <c r="B184" s="25" t="s">
        <v>142</v>
      </c>
      <c r="C184" s="25"/>
      <c r="D184" s="15" t="s">
        <v>24</v>
      </c>
      <c r="E184" s="15" t="n">
        <v>30</v>
      </c>
      <c r="F184" s="16" t="n">
        <v>6</v>
      </c>
      <c r="G184" s="18"/>
      <c r="H184" s="18" t="n">
        <f aca="false">+F184+(F184/100*G184)</f>
        <v>6</v>
      </c>
      <c r="I184" s="17"/>
      <c r="J184" s="18" t="n">
        <f aca="false">+H184-(H184/100*I184)</f>
        <v>6</v>
      </c>
      <c r="K184" s="18" t="n">
        <f aca="false">E184*J184</f>
        <v>180</v>
      </c>
      <c r="L184" s="19"/>
      <c r="M184" s="19"/>
      <c r="N184" s="18" t="n">
        <f aca="false">L184*M184</f>
        <v>0</v>
      </c>
      <c r="O184" s="18"/>
      <c r="P184" s="18"/>
      <c r="Q184" s="18" t="n">
        <f aca="false">O184*P184</f>
        <v>0</v>
      </c>
      <c r="R184" s="18"/>
      <c r="S184" s="18" t="n">
        <f aca="false">K184+N184+Q184+R184</f>
        <v>180</v>
      </c>
      <c r="T184" s="20" t="n">
        <v>0.22</v>
      </c>
      <c r="U184" s="18" t="n">
        <f aca="false">S184/(1-T184)</f>
        <v>230.769230769231</v>
      </c>
      <c r="V184" s="20" t="n">
        <v>0</v>
      </c>
      <c r="W184" s="20" t="n">
        <v>0</v>
      </c>
      <c r="X184" s="20" t="n">
        <v>0</v>
      </c>
      <c r="Y184" s="20" t="n">
        <v>0.07</v>
      </c>
      <c r="Z184" s="20" t="n">
        <f aca="false">V184+W184+X184+Y184</f>
        <v>0.07</v>
      </c>
      <c r="AA184" s="18" t="n">
        <f aca="false">U184+(U184*Z184)</f>
        <v>246.923076923077</v>
      </c>
    </row>
    <row r="185" s="21" customFormat="true" ht="15" hidden="false" customHeight="true" outlineLevel="0" collapsed="false">
      <c r="A185" s="36"/>
      <c r="B185" s="25" t="s">
        <v>143</v>
      </c>
      <c r="C185" s="25"/>
      <c r="D185" s="15" t="s">
        <v>24</v>
      </c>
      <c r="E185" s="15" t="n">
        <v>10</v>
      </c>
      <c r="F185" s="16" t="n">
        <v>16</v>
      </c>
      <c r="G185" s="18"/>
      <c r="H185" s="18" t="n">
        <f aca="false">+F185+(F185/100*G185)</f>
        <v>16</v>
      </c>
      <c r="I185" s="17"/>
      <c r="J185" s="18" t="n">
        <f aca="false">+H185-(H185/100*I185)</f>
        <v>16</v>
      </c>
      <c r="K185" s="18" t="n">
        <f aca="false">E185*J185</f>
        <v>160</v>
      </c>
      <c r="L185" s="19"/>
      <c r="M185" s="19"/>
      <c r="N185" s="18" t="n">
        <f aca="false">L185*M185</f>
        <v>0</v>
      </c>
      <c r="O185" s="18"/>
      <c r="P185" s="18"/>
      <c r="Q185" s="18" t="n">
        <f aca="false">O185*P185</f>
        <v>0</v>
      </c>
      <c r="R185" s="18"/>
      <c r="S185" s="18" t="n">
        <f aca="false">K185+N185+Q185+R185</f>
        <v>160</v>
      </c>
      <c r="T185" s="20" t="n">
        <v>0.22</v>
      </c>
      <c r="U185" s="18" t="n">
        <f aca="false">S185/(1-T185)</f>
        <v>205.128205128205</v>
      </c>
      <c r="V185" s="20" t="n">
        <v>0</v>
      </c>
      <c r="W185" s="20" t="n">
        <v>0</v>
      </c>
      <c r="X185" s="20" t="n">
        <v>0</v>
      </c>
      <c r="Y185" s="20" t="n">
        <v>0.07</v>
      </c>
      <c r="Z185" s="20" t="n">
        <f aca="false">V185+W185+X185+Y185</f>
        <v>0.07</v>
      </c>
      <c r="AA185" s="18" t="n">
        <f aca="false">U185+(U185*Z185)</f>
        <v>219.487179487179</v>
      </c>
    </row>
    <row r="186" s="21" customFormat="true" ht="15" hidden="false" customHeight="true" outlineLevel="0" collapsed="false">
      <c r="A186" s="36"/>
      <c r="B186" s="25" t="s">
        <v>144</v>
      </c>
      <c r="C186" s="25"/>
      <c r="D186" s="15" t="s">
        <v>24</v>
      </c>
      <c r="E186" s="15" t="n">
        <v>10</v>
      </c>
      <c r="F186" s="16" t="n">
        <v>0.5</v>
      </c>
      <c r="G186" s="18"/>
      <c r="H186" s="18" t="n">
        <f aca="false">+F186+(F186/100*G186)</f>
        <v>0.5</v>
      </c>
      <c r="I186" s="17"/>
      <c r="J186" s="18" t="n">
        <f aca="false">+H186-(H186/100*I186)</f>
        <v>0.5</v>
      </c>
      <c r="K186" s="18" t="n">
        <f aca="false">E186*J186</f>
        <v>5</v>
      </c>
      <c r="L186" s="19"/>
      <c r="M186" s="19"/>
      <c r="N186" s="18" t="n">
        <f aca="false">L186*M186</f>
        <v>0</v>
      </c>
      <c r="O186" s="18"/>
      <c r="P186" s="18"/>
      <c r="Q186" s="18" t="n">
        <f aca="false">O186*P186</f>
        <v>0</v>
      </c>
      <c r="R186" s="18"/>
      <c r="S186" s="18" t="n">
        <f aca="false">K186+N186+Q186+R186</f>
        <v>5</v>
      </c>
      <c r="T186" s="20" t="n">
        <v>0.22</v>
      </c>
      <c r="U186" s="18" t="n">
        <f aca="false">S186/(1-T186)</f>
        <v>6.41025641025641</v>
      </c>
      <c r="V186" s="20" t="n">
        <v>0</v>
      </c>
      <c r="W186" s="20" t="n">
        <v>0</v>
      </c>
      <c r="X186" s="20" t="n">
        <v>0</v>
      </c>
      <c r="Y186" s="20" t="n">
        <v>0.07</v>
      </c>
      <c r="Z186" s="20" t="n">
        <f aca="false">V186+W186+X186+Y186</f>
        <v>0.07</v>
      </c>
      <c r="AA186" s="18" t="n">
        <f aca="false">U186+(U186*Z186)</f>
        <v>6.85897435897436</v>
      </c>
    </row>
    <row r="187" s="21" customFormat="true" ht="15" hidden="false" customHeight="true" outlineLevel="0" collapsed="false">
      <c r="A187" s="36"/>
      <c r="B187" s="14"/>
      <c r="C187" s="14"/>
      <c r="D187" s="15" t="s">
        <v>24</v>
      </c>
      <c r="E187" s="15"/>
      <c r="F187" s="16"/>
      <c r="G187" s="18"/>
      <c r="H187" s="18" t="n">
        <f aca="false">+F187+(F187/100*G187)</f>
        <v>0</v>
      </c>
      <c r="I187" s="17"/>
      <c r="J187" s="18" t="n">
        <f aca="false">+H187-(H187/100*I187)</f>
        <v>0</v>
      </c>
      <c r="K187" s="18" t="n">
        <f aca="false">E187*J187</f>
        <v>0</v>
      </c>
      <c r="L187" s="19"/>
      <c r="M187" s="19"/>
      <c r="N187" s="18" t="n">
        <f aca="false">L187*M187</f>
        <v>0</v>
      </c>
      <c r="O187" s="18"/>
      <c r="P187" s="18"/>
      <c r="Q187" s="18" t="n">
        <f aca="false">O187*P187</f>
        <v>0</v>
      </c>
      <c r="R187" s="18"/>
      <c r="S187" s="18" t="n">
        <f aca="false">K187+N187+Q187+R187</f>
        <v>0</v>
      </c>
      <c r="T187" s="20" t="n">
        <v>0.22</v>
      </c>
      <c r="U187" s="18" t="n">
        <f aca="false">S187/(1-T187)</f>
        <v>0</v>
      </c>
      <c r="V187" s="20" t="n">
        <v>0</v>
      </c>
      <c r="W187" s="20" t="n">
        <v>0</v>
      </c>
      <c r="X187" s="20" t="n">
        <v>0</v>
      </c>
      <c r="Y187" s="20" t="n">
        <v>0.07</v>
      </c>
      <c r="Z187" s="20" t="n">
        <f aca="false">V187+W187+X187+Y187</f>
        <v>0.07</v>
      </c>
      <c r="AA187" s="18" t="n">
        <f aca="false">U187+(U187*Z187)</f>
        <v>0</v>
      </c>
    </row>
    <row r="188" s="21" customFormat="true" ht="15" hidden="false" customHeight="true" outlineLevel="0" collapsed="false">
      <c r="A188" s="36"/>
      <c r="B188" s="14" t="s">
        <v>145</v>
      </c>
      <c r="C188" s="14"/>
      <c r="D188" s="15" t="s">
        <v>24</v>
      </c>
      <c r="E188" s="15" t="n">
        <v>1</v>
      </c>
      <c r="F188" s="16" t="n">
        <v>500</v>
      </c>
      <c r="G188" s="18"/>
      <c r="H188" s="18" t="n">
        <f aca="false">+F188+(F188/100*G188)</f>
        <v>500</v>
      </c>
      <c r="I188" s="17"/>
      <c r="J188" s="18" t="n">
        <f aca="false">+H188-(H188/100*I188)</f>
        <v>500</v>
      </c>
      <c r="K188" s="18" t="n">
        <f aca="false">E188*J188</f>
        <v>500</v>
      </c>
      <c r="L188" s="19"/>
      <c r="M188" s="19"/>
      <c r="N188" s="18" t="n">
        <f aca="false">L188*M188</f>
        <v>0</v>
      </c>
      <c r="O188" s="18"/>
      <c r="P188" s="18"/>
      <c r="Q188" s="18" t="n">
        <f aca="false">O188*P188</f>
        <v>0</v>
      </c>
      <c r="R188" s="18"/>
      <c r="S188" s="18" t="n">
        <f aca="false">K188+N188+Q188+R188</f>
        <v>500</v>
      </c>
      <c r="T188" s="20" t="n">
        <v>0.22</v>
      </c>
      <c r="U188" s="18" t="n">
        <f aca="false">S188/(1-T188)</f>
        <v>641.025641025641</v>
      </c>
      <c r="V188" s="20" t="n">
        <v>0</v>
      </c>
      <c r="W188" s="20" t="n">
        <v>0</v>
      </c>
      <c r="X188" s="20" t="n">
        <v>0</v>
      </c>
      <c r="Y188" s="20" t="n">
        <v>0.07</v>
      </c>
      <c r="Z188" s="20" t="n">
        <f aca="false">V188+W188+X188+Y188</f>
        <v>0.07</v>
      </c>
      <c r="AA188" s="18" t="n">
        <f aca="false">U188+(U188*Z188)</f>
        <v>685.897435897436</v>
      </c>
    </row>
    <row r="189" s="21" customFormat="true" ht="15" hidden="false" customHeight="true" outlineLevel="0" collapsed="false">
      <c r="A189" s="36"/>
      <c r="B189" s="14"/>
      <c r="C189" s="14"/>
      <c r="D189" s="15" t="s">
        <v>24</v>
      </c>
      <c r="E189" s="15"/>
      <c r="F189" s="16"/>
      <c r="G189" s="18"/>
      <c r="H189" s="18" t="n">
        <f aca="false">+F189+(F189/100*G189)</f>
        <v>0</v>
      </c>
      <c r="I189" s="17"/>
      <c r="J189" s="18" t="n">
        <f aca="false">+H189-(H189/100*I189)</f>
        <v>0</v>
      </c>
      <c r="K189" s="18" t="n">
        <f aca="false">E189*J189</f>
        <v>0</v>
      </c>
      <c r="L189" s="19"/>
      <c r="M189" s="19"/>
      <c r="N189" s="18" t="n">
        <f aca="false">L189*M189</f>
        <v>0</v>
      </c>
      <c r="O189" s="18"/>
      <c r="P189" s="18"/>
      <c r="Q189" s="18" t="n">
        <f aca="false">O189*P189</f>
        <v>0</v>
      </c>
      <c r="R189" s="18"/>
      <c r="S189" s="18" t="n">
        <f aca="false">K189+N189+Q189+R189</f>
        <v>0</v>
      </c>
      <c r="T189" s="20" t="n">
        <v>0.22</v>
      </c>
      <c r="U189" s="18" t="n">
        <f aca="false">S189/(1-T189)</f>
        <v>0</v>
      </c>
      <c r="V189" s="20" t="n">
        <v>0</v>
      </c>
      <c r="W189" s="20" t="n">
        <v>0</v>
      </c>
      <c r="X189" s="20" t="n">
        <v>0</v>
      </c>
      <c r="Y189" s="20" t="n">
        <v>0.07</v>
      </c>
      <c r="Z189" s="20" t="n">
        <f aca="false">V189+W189+X189+Y189</f>
        <v>0.07</v>
      </c>
      <c r="AA189" s="18" t="n">
        <f aca="false">U189+(U189*Z189)</f>
        <v>0</v>
      </c>
    </row>
    <row r="190" s="21" customFormat="true" ht="15" hidden="false" customHeight="true" outlineLevel="0" collapsed="false">
      <c r="A190" s="36"/>
      <c r="B190" s="52" t="s">
        <v>351</v>
      </c>
      <c r="C190" s="14"/>
      <c r="D190" s="15" t="s">
        <v>24</v>
      </c>
      <c r="E190" s="15" t="n">
        <v>1</v>
      </c>
      <c r="F190" s="16" t="n">
        <v>2278</v>
      </c>
      <c r="G190" s="18"/>
      <c r="H190" s="18" t="n">
        <f aca="false">+F190+(F190/100*G190)</f>
        <v>2278</v>
      </c>
      <c r="I190" s="17" t="n">
        <v>35</v>
      </c>
      <c r="J190" s="18" t="n">
        <f aca="false">+H190-(H190/100*I190)</f>
        <v>1480.7</v>
      </c>
      <c r="K190" s="18" t="n">
        <f aca="false">E190*J190</f>
        <v>1480.7</v>
      </c>
      <c r="L190" s="19"/>
      <c r="M190" s="19"/>
      <c r="N190" s="18" t="n">
        <f aca="false">L190*M190</f>
        <v>0</v>
      </c>
      <c r="O190" s="18"/>
      <c r="P190" s="18"/>
      <c r="Q190" s="18" t="n">
        <f aca="false">O190*P190</f>
        <v>0</v>
      </c>
      <c r="R190" s="18"/>
      <c r="S190" s="18" t="n">
        <f aca="false">K190+N190+Q190+R190</f>
        <v>1480.7</v>
      </c>
      <c r="T190" s="20" t="n">
        <v>0.22</v>
      </c>
      <c r="U190" s="18" t="n">
        <f aca="false">S190/(1-T190)</f>
        <v>1898.33333333333</v>
      </c>
      <c r="V190" s="20" t="n">
        <v>0</v>
      </c>
      <c r="W190" s="20" t="n">
        <v>0</v>
      </c>
      <c r="X190" s="20" t="n">
        <v>0</v>
      </c>
      <c r="Y190" s="20" t="n">
        <v>0.07</v>
      </c>
      <c r="Z190" s="20" t="n">
        <f aca="false">V190+W190+X190+Y190</f>
        <v>0.07</v>
      </c>
      <c r="AA190" s="18" t="n">
        <f aca="false">U190+(U190*Z190)</f>
        <v>2031.21666666667</v>
      </c>
    </row>
    <row r="191" s="21" customFormat="true" ht="15" hidden="false" customHeight="true" outlineLevel="0" collapsed="false">
      <c r="A191" s="36"/>
      <c r="B191" s="52" t="s">
        <v>352</v>
      </c>
      <c r="C191" s="14"/>
      <c r="D191" s="15" t="s">
        <v>24</v>
      </c>
      <c r="E191" s="15" t="n">
        <v>1</v>
      </c>
      <c r="F191" s="16" t="n">
        <v>159</v>
      </c>
      <c r="G191" s="18"/>
      <c r="H191" s="18" t="n">
        <f aca="false">+F191+(F191/100*G191)</f>
        <v>159</v>
      </c>
      <c r="I191" s="17" t="n">
        <v>40</v>
      </c>
      <c r="J191" s="18" t="n">
        <f aca="false">+H191-(H191/100*I191)</f>
        <v>95.4</v>
      </c>
      <c r="K191" s="18" t="n">
        <f aca="false">E191*J191</f>
        <v>95.4</v>
      </c>
      <c r="L191" s="19"/>
      <c r="M191" s="19"/>
      <c r="N191" s="18" t="n">
        <f aca="false">L191*M191</f>
        <v>0</v>
      </c>
      <c r="O191" s="18"/>
      <c r="P191" s="18"/>
      <c r="Q191" s="18" t="n">
        <f aca="false">O191*P191</f>
        <v>0</v>
      </c>
      <c r="R191" s="18"/>
      <c r="S191" s="18" t="n">
        <f aca="false">K191+N191+Q191+R191</f>
        <v>95.4</v>
      </c>
      <c r="T191" s="20" t="n">
        <v>0.22</v>
      </c>
      <c r="U191" s="18" t="n">
        <f aca="false">S191/(1-T191)</f>
        <v>122.307692307692</v>
      </c>
      <c r="V191" s="20" t="n">
        <v>0</v>
      </c>
      <c r="W191" s="20" t="n">
        <v>0</v>
      </c>
      <c r="X191" s="20" t="n">
        <v>0</v>
      </c>
      <c r="Y191" s="20" t="n">
        <v>0.07</v>
      </c>
      <c r="Z191" s="20" t="n">
        <f aca="false">V191+W191+X191+Y191</f>
        <v>0.07</v>
      </c>
      <c r="AA191" s="18" t="n">
        <f aca="false">U191+(U191*Z191)</f>
        <v>130.869230769231</v>
      </c>
    </row>
    <row r="192" s="21" customFormat="true" ht="15" hidden="false" customHeight="true" outlineLevel="0" collapsed="false">
      <c r="A192" s="36" t="s">
        <v>353</v>
      </c>
      <c r="B192" s="14" t="s">
        <v>354</v>
      </c>
      <c r="C192" s="14"/>
      <c r="D192" s="15" t="s">
        <v>24</v>
      </c>
      <c r="E192" s="15" t="n">
        <v>1</v>
      </c>
      <c r="F192" s="16" t="n">
        <v>743</v>
      </c>
      <c r="G192" s="18"/>
      <c r="H192" s="18" t="n">
        <f aca="false">+F192+(F192/100*G192)</f>
        <v>743</v>
      </c>
      <c r="I192" s="17" t="n">
        <v>45</v>
      </c>
      <c r="J192" s="18" t="n">
        <f aca="false">+H192-(H192/100*I192)</f>
        <v>408.65</v>
      </c>
      <c r="K192" s="18" t="n">
        <f aca="false">E192*J192</f>
        <v>408.65</v>
      </c>
      <c r="L192" s="19"/>
      <c r="M192" s="19"/>
      <c r="N192" s="18" t="n">
        <f aca="false">L192*M192</f>
        <v>0</v>
      </c>
      <c r="O192" s="18"/>
      <c r="P192" s="18"/>
      <c r="Q192" s="18" t="n">
        <f aca="false">O192*P192</f>
        <v>0</v>
      </c>
      <c r="R192" s="18"/>
      <c r="S192" s="18" t="n">
        <f aca="false">K192+N192+Q192+R192</f>
        <v>408.65</v>
      </c>
      <c r="T192" s="20" t="n">
        <v>0.22</v>
      </c>
      <c r="U192" s="18" t="n">
        <f aca="false">S192/(1-T192)</f>
        <v>523.910256410257</v>
      </c>
      <c r="V192" s="20" t="n">
        <v>0</v>
      </c>
      <c r="W192" s="20" t="n">
        <v>0</v>
      </c>
      <c r="X192" s="20" t="n">
        <v>0</v>
      </c>
      <c r="Y192" s="20" t="n">
        <v>0.07</v>
      </c>
      <c r="Z192" s="20" t="n">
        <f aca="false">V192+W192+X192+Y192</f>
        <v>0.07</v>
      </c>
      <c r="AA192" s="18" t="n">
        <f aca="false">U192+(U192*Z192)</f>
        <v>560.583974358974</v>
      </c>
    </row>
    <row r="193" s="21" customFormat="true" ht="15" hidden="false" customHeight="true" outlineLevel="0" collapsed="false">
      <c r="A193" s="36"/>
      <c r="B193" s="14"/>
      <c r="C193" s="14"/>
      <c r="D193" s="15" t="s">
        <v>24</v>
      </c>
      <c r="E193" s="15"/>
      <c r="F193" s="16"/>
      <c r="G193" s="18"/>
      <c r="H193" s="18" t="n">
        <f aca="false">+F193+(F193/100*G193)</f>
        <v>0</v>
      </c>
      <c r="I193" s="17"/>
      <c r="J193" s="18" t="n">
        <f aca="false">+H193-(H193/100*I193)</f>
        <v>0</v>
      </c>
      <c r="K193" s="18" t="n">
        <f aca="false">E193*J193</f>
        <v>0</v>
      </c>
      <c r="L193" s="19"/>
      <c r="M193" s="19"/>
      <c r="N193" s="18" t="n">
        <f aca="false">L193*M193</f>
        <v>0</v>
      </c>
      <c r="O193" s="18"/>
      <c r="P193" s="18"/>
      <c r="Q193" s="18" t="n">
        <f aca="false">O193*P193</f>
        <v>0</v>
      </c>
      <c r="R193" s="18"/>
      <c r="S193" s="18" t="n">
        <f aca="false">K193+N193+Q193+R193</f>
        <v>0</v>
      </c>
      <c r="T193" s="20" t="n">
        <v>0.22</v>
      </c>
      <c r="U193" s="18" t="n">
        <f aca="false">S193/(1-T193)</f>
        <v>0</v>
      </c>
      <c r="V193" s="20" t="n">
        <v>0</v>
      </c>
      <c r="W193" s="20" t="n">
        <v>0</v>
      </c>
      <c r="X193" s="20" t="n">
        <v>0</v>
      </c>
      <c r="Y193" s="20" t="n">
        <v>0.07</v>
      </c>
      <c r="Z193" s="20" t="n">
        <f aca="false">V193+W193+X193+Y193</f>
        <v>0.07</v>
      </c>
      <c r="AA193" s="18" t="n">
        <f aca="false">U193+(U193*Z193)</f>
        <v>0</v>
      </c>
    </row>
    <row r="194" s="21" customFormat="true" ht="15" hidden="false" customHeight="true" outlineLevel="0" collapsed="false">
      <c r="A194" s="36"/>
      <c r="B194" s="14"/>
      <c r="C194" s="14"/>
      <c r="D194" s="15" t="s">
        <v>24</v>
      </c>
      <c r="E194" s="15"/>
      <c r="F194" s="16"/>
      <c r="G194" s="18"/>
      <c r="H194" s="18" t="n">
        <f aca="false">+F194+(F194/100*G194)</f>
        <v>0</v>
      </c>
      <c r="I194" s="17"/>
      <c r="J194" s="18" t="n">
        <f aca="false">+H194-(H194/100*I194)</f>
        <v>0</v>
      </c>
      <c r="K194" s="18" t="n">
        <f aca="false">E194*J194</f>
        <v>0</v>
      </c>
      <c r="L194" s="19"/>
      <c r="M194" s="19"/>
      <c r="N194" s="18" t="n">
        <f aca="false">L194*M194</f>
        <v>0</v>
      </c>
      <c r="O194" s="18"/>
      <c r="P194" s="18"/>
      <c r="Q194" s="18" t="n">
        <f aca="false">O194*P194</f>
        <v>0</v>
      </c>
      <c r="R194" s="18"/>
      <c r="S194" s="18" t="n">
        <f aca="false">K194+N194+Q194+R194</f>
        <v>0</v>
      </c>
      <c r="T194" s="20" t="n">
        <v>0.22</v>
      </c>
      <c r="U194" s="18" t="n">
        <f aca="false">S194/(1-T194)</f>
        <v>0</v>
      </c>
      <c r="V194" s="20" t="n">
        <v>0</v>
      </c>
      <c r="W194" s="20" t="n">
        <v>0</v>
      </c>
      <c r="X194" s="20" t="n">
        <v>0</v>
      </c>
      <c r="Y194" s="20" t="n">
        <v>0.07</v>
      </c>
      <c r="Z194" s="20" t="n">
        <f aca="false">V194+W194+X194+Y194</f>
        <v>0.07</v>
      </c>
      <c r="AA194" s="18" t="n">
        <f aca="false">U194+(U194*Z194)</f>
        <v>0</v>
      </c>
    </row>
    <row r="195" s="21" customFormat="true" ht="15" hidden="false" customHeight="true" outlineLevel="0" collapsed="false">
      <c r="A195" s="36"/>
      <c r="B195" s="14"/>
      <c r="C195" s="14"/>
      <c r="D195" s="15" t="s">
        <v>24</v>
      </c>
      <c r="E195" s="15"/>
      <c r="F195" s="16"/>
      <c r="G195" s="18"/>
      <c r="H195" s="18" t="n">
        <f aca="false">+F195+(F195/100*G195)</f>
        <v>0</v>
      </c>
      <c r="I195" s="17"/>
      <c r="J195" s="18" t="n">
        <f aca="false">+H195-(H195/100*I195)</f>
        <v>0</v>
      </c>
      <c r="K195" s="18" t="n">
        <f aca="false">E195*J195</f>
        <v>0</v>
      </c>
      <c r="L195" s="19"/>
      <c r="M195" s="19"/>
      <c r="N195" s="18" t="n">
        <f aca="false">L195*M195</f>
        <v>0</v>
      </c>
      <c r="O195" s="18"/>
      <c r="P195" s="18"/>
      <c r="Q195" s="18" t="n">
        <f aca="false">O195*P195</f>
        <v>0</v>
      </c>
      <c r="R195" s="18"/>
      <c r="S195" s="18" t="n">
        <f aca="false">K195+N195+Q195+R195</f>
        <v>0</v>
      </c>
      <c r="T195" s="20" t="n">
        <v>0.22</v>
      </c>
      <c r="U195" s="18" t="n">
        <f aca="false">S195/(1-T195)</f>
        <v>0</v>
      </c>
      <c r="V195" s="20" t="n">
        <v>0</v>
      </c>
      <c r="W195" s="20" t="n">
        <v>0</v>
      </c>
      <c r="X195" s="20" t="n">
        <v>0</v>
      </c>
      <c r="Y195" s="20" t="n">
        <v>0.07</v>
      </c>
      <c r="Z195" s="20" t="n">
        <f aca="false">V195+W195+X195+Y195</f>
        <v>0.07</v>
      </c>
      <c r="AA195" s="18" t="n">
        <f aca="false">U195+(U195*Z195)</f>
        <v>0</v>
      </c>
    </row>
    <row r="196" s="21" customFormat="true" ht="15" hidden="false" customHeight="true" outlineLevel="0" collapsed="false">
      <c r="A196" s="36"/>
      <c r="B196" s="14"/>
      <c r="C196" s="14"/>
      <c r="D196" s="15" t="s">
        <v>24</v>
      </c>
      <c r="E196" s="15"/>
      <c r="F196" s="16"/>
      <c r="G196" s="18"/>
      <c r="H196" s="18" t="n">
        <f aca="false">+F196+(F196/100*G196)</f>
        <v>0</v>
      </c>
      <c r="I196" s="17"/>
      <c r="J196" s="18" t="n">
        <f aca="false">+H196-(H196/100*I196)</f>
        <v>0</v>
      </c>
      <c r="K196" s="18" t="n">
        <f aca="false">E196*J196</f>
        <v>0</v>
      </c>
      <c r="L196" s="19"/>
      <c r="M196" s="19"/>
      <c r="N196" s="18" t="n">
        <f aca="false">L196*M196</f>
        <v>0</v>
      </c>
      <c r="O196" s="18"/>
      <c r="P196" s="18"/>
      <c r="Q196" s="18" t="n">
        <f aca="false">O196*P196</f>
        <v>0</v>
      </c>
      <c r="R196" s="18"/>
      <c r="S196" s="18" t="n">
        <f aca="false">K196+N196+Q196+R196</f>
        <v>0</v>
      </c>
      <c r="T196" s="20" t="n">
        <v>0.22</v>
      </c>
      <c r="U196" s="18" t="n">
        <f aca="false">S196/(1-T196)</f>
        <v>0</v>
      </c>
      <c r="V196" s="20" t="n">
        <v>0</v>
      </c>
      <c r="W196" s="20" t="n">
        <v>0</v>
      </c>
      <c r="X196" s="20" t="n">
        <v>0</v>
      </c>
      <c r="Y196" s="20" t="n">
        <v>0.07</v>
      </c>
      <c r="Z196" s="20" t="n">
        <f aca="false">V196+W196+X196+Y196</f>
        <v>0.07</v>
      </c>
      <c r="AA196" s="18" t="n">
        <f aca="false">U196+(U196*Z196)</f>
        <v>0</v>
      </c>
    </row>
    <row r="197" s="21" customFormat="true" ht="15" hidden="false" customHeight="true" outlineLevel="0" collapsed="false">
      <c r="A197" s="36"/>
      <c r="B197" s="14"/>
      <c r="C197" s="14"/>
      <c r="D197" s="15" t="s">
        <v>24</v>
      </c>
      <c r="E197" s="15"/>
      <c r="F197" s="16"/>
      <c r="G197" s="18"/>
      <c r="H197" s="18" t="n">
        <f aca="false">+F197+(F197/100*G197)</f>
        <v>0</v>
      </c>
      <c r="I197" s="17"/>
      <c r="J197" s="18" t="n">
        <f aca="false">+H197-(H197/100*I197)</f>
        <v>0</v>
      </c>
      <c r="K197" s="18" t="n">
        <f aca="false">E197*J197</f>
        <v>0</v>
      </c>
      <c r="L197" s="19"/>
      <c r="M197" s="19"/>
      <c r="N197" s="18" t="n">
        <f aca="false">L197*M197</f>
        <v>0</v>
      </c>
      <c r="O197" s="18"/>
      <c r="P197" s="18"/>
      <c r="Q197" s="18" t="n">
        <f aca="false">O197*P197</f>
        <v>0</v>
      </c>
      <c r="R197" s="18"/>
      <c r="S197" s="18" t="n">
        <f aca="false">K197+N197+Q197+R197</f>
        <v>0</v>
      </c>
      <c r="T197" s="20" t="n">
        <v>0.22</v>
      </c>
      <c r="U197" s="18" t="n">
        <f aca="false">S197/(1-T197)</f>
        <v>0</v>
      </c>
      <c r="V197" s="20" t="n">
        <v>0</v>
      </c>
      <c r="W197" s="20" t="n">
        <v>0</v>
      </c>
      <c r="X197" s="20" t="n">
        <v>0</v>
      </c>
      <c r="Y197" s="20" t="n">
        <v>0.07</v>
      </c>
      <c r="Z197" s="20" t="n">
        <f aca="false">V197+W197+X197+Y197</f>
        <v>0.07</v>
      </c>
      <c r="AA197" s="18" t="n">
        <f aca="false">U197+(U197*Z197)</f>
        <v>0</v>
      </c>
    </row>
    <row r="198" s="21" customFormat="true" ht="15" hidden="false" customHeight="true" outlineLevel="0" collapsed="false">
      <c r="A198" s="36"/>
      <c r="B198" s="14"/>
      <c r="C198" s="14"/>
      <c r="D198" s="15" t="s">
        <v>24</v>
      </c>
      <c r="E198" s="15"/>
      <c r="F198" s="16"/>
      <c r="G198" s="18"/>
      <c r="H198" s="18" t="n">
        <f aca="false">+F198+(F198/100*G198)</f>
        <v>0</v>
      </c>
      <c r="I198" s="17"/>
      <c r="J198" s="18" t="n">
        <f aca="false">+H198-(H198/100*I198)</f>
        <v>0</v>
      </c>
      <c r="K198" s="18" t="n">
        <f aca="false">E198*J198</f>
        <v>0</v>
      </c>
      <c r="L198" s="19"/>
      <c r="M198" s="19"/>
      <c r="N198" s="18" t="n">
        <f aca="false">L198*M198</f>
        <v>0</v>
      </c>
      <c r="O198" s="18"/>
      <c r="P198" s="18"/>
      <c r="Q198" s="18" t="n">
        <f aca="false">O198*P198</f>
        <v>0</v>
      </c>
      <c r="R198" s="18"/>
      <c r="S198" s="18" t="n">
        <f aca="false">K198+N198+Q198+R198</f>
        <v>0</v>
      </c>
      <c r="T198" s="20" t="n">
        <v>0.22</v>
      </c>
      <c r="U198" s="18" t="n">
        <f aca="false">S198/(1-T198)</f>
        <v>0</v>
      </c>
      <c r="V198" s="20" t="n">
        <v>0</v>
      </c>
      <c r="W198" s="20" t="n">
        <v>0</v>
      </c>
      <c r="X198" s="20" t="n">
        <v>0</v>
      </c>
      <c r="Y198" s="20" t="n">
        <v>0.07</v>
      </c>
      <c r="Z198" s="20" t="n">
        <f aca="false">V198+W198+X198+Y198</f>
        <v>0.07</v>
      </c>
      <c r="AA198" s="18" t="n">
        <f aca="false">U198+(U198*Z198)</f>
        <v>0</v>
      </c>
    </row>
    <row r="199" s="21" customFormat="true" ht="15" hidden="false" customHeight="true" outlineLevel="0" collapsed="false">
      <c r="A199" s="36"/>
      <c r="B199" s="14"/>
      <c r="C199" s="14"/>
      <c r="D199" s="15" t="s">
        <v>24</v>
      </c>
      <c r="E199" s="15"/>
      <c r="F199" s="16"/>
      <c r="G199" s="18"/>
      <c r="H199" s="18" t="n">
        <f aca="false">+F199+(F199/100*G199)</f>
        <v>0</v>
      </c>
      <c r="I199" s="17"/>
      <c r="J199" s="18" t="n">
        <f aca="false">+H199-(H199/100*I199)</f>
        <v>0</v>
      </c>
      <c r="K199" s="18" t="n">
        <f aca="false">E199*J199</f>
        <v>0</v>
      </c>
      <c r="L199" s="19"/>
      <c r="M199" s="19"/>
      <c r="N199" s="18" t="n">
        <f aca="false">L199*M199</f>
        <v>0</v>
      </c>
      <c r="O199" s="18"/>
      <c r="P199" s="18"/>
      <c r="Q199" s="18" t="n">
        <f aca="false">O199*P199</f>
        <v>0</v>
      </c>
      <c r="R199" s="18"/>
      <c r="S199" s="18" t="n">
        <f aca="false">K199+N199+Q199+R199</f>
        <v>0</v>
      </c>
      <c r="T199" s="20" t="n">
        <v>0.22</v>
      </c>
      <c r="U199" s="18" t="n">
        <f aca="false">S199/(1-T199)</f>
        <v>0</v>
      </c>
      <c r="V199" s="20" t="n">
        <v>0</v>
      </c>
      <c r="W199" s="20" t="n">
        <v>0</v>
      </c>
      <c r="X199" s="20" t="n">
        <v>0</v>
      </c>
      <c r="Y199" s="20" t="n">
        <v>0.07</v>
      </c>
      <c r="Z199" s="20" t="n">
        <f aca="false">V199+W199+X199+Y199</f>
        <v>0.07</v>
      </c>
      <c r="AA199" s="18" t="n">
        <f aca="false">U199+(U199*Z199)</f>
        <v>0</v>
      </c>
    </row>
    <row r="200" s="21" customFormat="true" ht="15" hidden="false" customHeight="true" outlineLevel="0" collapsed="false">
      <c r="A200" s="36"/>
      <c r="B200" s="14"/>
      <c r="C200" s="14"/>
      <c r="D200" s="15" t="s">
        <v>24</v>
      </c>
      <c r="E200" s="15"/>
      <c r="F200" s="16"/>
      <c r="G200" s="18"/>
      <c r="H200" s="18" t="n">
        <f aca="false">+F200+(F200/100*G200)</f>
        <v>0</v>
      </c>
      <c r="I200" s="17"/>
      <c r="J200" s="18" t="n">
        <f aca="false">+H200-(H200/100*I200)</f>
        <v>0</v>
      </c>
      <c r="K200" s="18" t="n">
        <f aca="false">E200*J200</f>
        <v>0</v>
      </c>
      <c r="L200" s="19"/>
      <c r="M200" s="19"/>
      <c r="N200" s="18" t="n">
        <f aca="false">L200*M200</f>
        <v>0</v>
      </c>
      <c r="O200" s="18"/>
      <c r="P200" s="18"/>
      <c r="Q200" s="18" t="n">
        <f aca="false">O200*P200</f>
        <v>0</v>
      </c>
      <c r="R200" s="18"/>
      <c r="S200" s="18" t="n">
        <f aca="false">K200+N200+Q200+R200</f>
        <v>0</v>
      </c>
      <c r="T200" s="20" t="n">
        <v>0.22</v>
      </c>
      <c r="U200" s="18" t="n">
        <f aca="false">S200/(1-T200)</f>
        <v>0</v>
      </c>
      <c r="V200" s="20" t="n">
        <v>0</v>
      </c>
      <c r="W200" s="20" t="n">
        <v>0</v>
      </c>
      <c r="X200" s="20" t="n">
        <v>0</v>
      </c>
      <c r="Y200" s="20" t="n">
        <v>0.07</v>
      </c>
      <c r="Z200" s="20" t="n">
        <f aca="false">V200+W200+X200+Y200</f>
        <v>0.07</v>
      </c>
      <c r="AA200" s="18" t="n">
        <f aca="false">U200+(U200*Z200)</f>
        <v>0</v>
      </c>
    </row>
    <row r="201" s="21" customFormat="true" ht="15" hidden="false" customHeight="true" outlineLevel="0" collapsed="false">
      <c r="A201" s="36"/>
      <c r="B201" s="14"/>
      <c r="C201" s="14"/>
      <c r="D201" s="15" t="s">
        <v>24</v>
      </c>
      <c r="E201" s="15"/>
      <c r="F201" s="16"/>
      <c r="G201" s="18"/>
      <c r="H201" s="18" t="n">
        <f aca="false">+F201+(F201/100*G201)</f>
        <v>0</v>
      </c>
      <c r="I201" s="17"/>
      <c r="J201" s="18" t="n">
        <f aca="false">+H201-(H201/100*I201)</f>
        <v>0</v>
      </c>
      <c r="K201" s="18" t="n">
        <f aca="false">E201*J201</f>
        <v>0</v>
      </c>
      <c r="L201" s="19"/>
      <c r="M201" s="19"/>
      <c r="N201" s="18" t="n">
        <f aca="false">L201*M201</f>
        <v>0</v>
      </c>
      <c r="O201" s="18"/>
      <c r="P201" s="18"/>
      <c r="Q201" s="18" t="n">
        <f aca="false">O201*P201</f>
        <v>0</v>
      </c>
      <c r="R201" s="18"/>
      <c r="S201" s="18" t="n">
        <f aca="false">K201+N201+Q201+R201</f>
        <v>0</v>
      </c>
      <c r="T201" s="20" t="n">
        <v>0.22</v>
      </c>
      <c r="U201" s="18" t="n">
        <f aca="false">S201/(1-T201)</f>
        <v>0</v>
      </c>
      <c r="V201" s="20" t="n">
        <v>0</v>
      </c>
      <c r="W201" s="20" t="n">
        <v>0</v>
      </c>
      <c r="X201" s="20" t="n">
        <v>0</v>
      </c>
      <c r="Y201" s="20" t="n">
        <v>0.07</v>
      </c>
      <c r="Z201" s="20" t="n">
        <f aca="false">V201+W201+X201+Y201</f>
        <v>0.07</v>
      </c>
      <c r="AA201" s="18" t="n">
        <f aca="false">U201+(U201*Z201)</f>
        <v>0</v>
      </c>
    </row>
    <row r="202" s="21" customFormat="true" ht="15" hidden="false" customHeight="true" outlineLevel="0" collapsed="false">
      <c r="A202" s="36"/>
      <c r="B202" s="14"/>
      <c r="C202" s="14"/>
      <c r="D202" s="15" t="s">
        <v>24</v>
      </c>
      <c r="E202" s="15"/>
      <c r="F202" s="16"/>
      <c r="G202" s="18"/>
      <c r="H202" s="18" t="n">
        <f aca="false">+F202+(F202/100*G202)</f>
        <v>0</v>
      </c>
      <c r="I202" s="17"/>
      <c r="J202" s="18" t="n">
        <f aca="false">+H202-(H202/100*I202)</f>
        <v>0</v>
      </c>
      <c r="K202" s="18" t="n">
        <f aca="false">E202*J202</f>
        <v>0</v>
      </c>
      <c r="L202" s="19"/>
      <c r="M202" s="19"/>
      <c r="N202" s="18" t="n">
        <f aca="false">L202*M202</f>
        <v>0</v>
      </c>
      <c r="O202" s="18"/>
      <c r="P202" s="18"/>
      <c r="Q202" s="18" t="n">
        <f aca="false">O202*P202</f>
        <v>0</v>
      </c>
      <c r="R202" s="18"/>
      <c r="S202" s="18" t="n">
        <f aca="false">K202+N202+Q202+R202</f>
        <v>0</v>
      </c>
      <c r="T202" s="20" t="n">
        <v>0.22</v>
      </c>
      <c r="U202" s="18" t="n">
        <f aca="false">S202/(1-T202)</f>
        <v>0</v>
      </c>
      <c r="V202" s="20" t="n">
        <v>0</v>
      </c>
      <c r="W202" s="20" t="n">
        <v>0</v>
      </c>
      <c r="X202" s="20" t="n">
        <v>0</v>
      </c>
      <c r="Y202" s="20" t="n">
        <v>0.07</v>
      </c>
      <c r="Z202" s="20" t="n">
        <f aca="false">V202+W202+X202+Y202</f>
        <v>0.07</v>
      </c>
      <c r="AA202" s="18" t="n">
        <f aca="false">U202+(U202*Z202)</f>
        <v>0</v>
      </c>
    </row>
    <row r="203" s="21" customFormat="true" ht="15" hidden="false" customHeight="true" outlineLevel="0" collapsed="false">
      <c r="A203" s="36"/>
      <c r="B203" s="14"/>
      <c r="C203" s="14"/>
      <c r="D203" s="15" t="s">
        <v>24</v>
      </c>
      <c r="E203" s="15"/>
      <c r="F203" s="16"/>
      <c r="G203" s="18"/>
      <c r="H203" s="18" t="n">
        <f aca="false">+F203+(F203/100*G203)</f>
        <v>0</v>
      </c>
      <c r="I203" s="17"/>
      <c r="J203" s="18" t="n">
        <f aca="false">+H203-(H203/100*I203)</f>
        <v>0</v>
      </c>
      <c r="K203" s="18" t="n">
        <f aca="false">E203*J203</f>
        <v>0</v>
      </c>
      <c r="L203" s="19"/>
      <c r="M203" s="19"/>
      <c r="N203" s="18" t="n">
        <f aca="false">L203*M203</f>
        <v>0</v>
      </c>
      <c r="O203" s="18"/>
      <c r="P203" s="18"/>
      <c r="Q203" s="18" t="n">
        <f aca="false">O203*P203</f>
        <v>0</v>
      </c>
      <c r="R203" s="18"/>
      <c r="S203" s="18" t="n">
        <f aca="false">K203+N203+Q203+R203</f>
        <v>0</v>
      </c>
      <c r="T203" s="20" t="n">
        <v>0.22</v>
      </c>
      <c r="U203" s="18" t="n">
        <f aca="false">S203/(1-T203)</f>
        <v>0</v>
      </c>
      <c r="V203" s="20" t="n">
        <v>0</v>
      </c>
      <c r="W203" s="20" t="n">
        <v>0</v>
      </c>
      <c r="X203" s="20" t="n">
        <v>0</v>
      </c>
      <c r="Y203" s="20" t="n">
        <v>0.07</v>
      </c>
      <c r="Z203" s="20" t="n">
        <f aca="false">V203+W203+X203+Y203</f>
        <v>0.07</v>
      </c>
      <c r="AA203" s="18" t="n">
        <f aca="false">U203+(U203*Z203)</f>
        <v>0</v>
      </c>
    </row>
    <row r="204" s="21" customFormat="true" ht="15" hidden="false" customHeight="true" outlineLevel="0" collapsed="false">
      <c r="A204" s="36"/>
      <c r="B204" s="14"/>
      <c r="C204" s="14"/>
      <c r="D204" s="15" t="s">
        <v>24</v>
      </c>
      <c r="E204" s="15"/>
      <c r="F204" s="16"/>
      <c r="G204" s="18"/>
      <c r="H204" s="18" t="n">
        <f aca="false">+F204+(F204/100*G204)</f>
        <v>0</v>
      </c>
      <c r="I204" s="17"/>
      <c r="J204" s="18" t="n">
        <f aca="false">+H204-(H204/100*I204)</f>
        <v>0</v>
      </c>
      <c r="K204" s="18" t="n">
        <f aca="false">E204*J204</f>
        <v>0</v>
      </c>
      <c r="L204" s="19"/>
      <c r="M204" s="19"/>
      <c r="N204" s="18" t="n">
        <f aca="false">L204*M204</f>
        <v>0</v>
      </c>
      <c r="O204" s="18"/>
      <c r="P204" s="18"/>
      <c r="Q204" s="18" t="n">
        <f aca="false">O204*P204</f>
        <v>0</v>
      </c>
      <c r="R204" s="18"/>
      <c r="S204" s="18" t="n">
        <f aca="false">K204+N204+Q204+R204</f>
        <v>0</v>
      </c>
      <c r="T204" s="20" t="n">
        <v>0.22</v>
      </c>
      <c r="U204" s="18" t="n">
        <f aca="false">S204/(1-T204)</f>
        <v>0</v>
      </c>
      <c r="V204" s="20" t="n">
        <v>0</v>
      </c>
      <c r="W204" s="20" t="n">
        <v>0</v>
      </c>
      <c r="X204" s="20" t="n">
        <v>0</v>
      </c>
      <c r="Y204" s="20" t="n">
        <v>0.07</v>
      </c>
      <c r="Z204" s="20" t="n">
        <f aca="false">V204+W204+X204+Y204</f>
        <v>0.07</v>
      </c>
      <c r="AA204" s="18" t="n">
        <f aca="false">U204+(U204*Z204)</f>
        <v>0</v>
      </c>
    </row>
    <row r="205" s="21" customFormat="true" ht="15" hidden="false" customHeight="true" outlineLevel="0" collapsed="false">
      <c r="A205" s="36"/>
      <c r="B205" s="14"/>
      <c r="C205" s="14"/>
      <c r="D205" s="15" t="s">
        <v>24</v>
      </c>
      <c r="E205" s="15"/>
      <c r="F205" s="16"/>
      <c r="G205" s="18"/>
      <c r="H205" s="18" t="n">
        <f aca="false">+F205+(F205/100*G205)</f>
        <v>0</v>
      </c>
      <c r="I205" s="17"/>
      <c r="J205" s="18" t="n">
        <f aca="false">+H205-(H205/100*I205)</f>
        <v>0</v>
      </c>
      <c r="K205" s="18" t="n">
        <f aca="false">E205*J205</f>
        <v>0</v>
      </c>
      <c r="L205" s="19"/>
      <c r="M205" s="19"/>
      <c r="N205" s="18" t="n">
        <f aca="false">L205*M205</f>
        <v>0</v>
      </c>
      <c r="O205" s="18"/>
      <c r="P205" s="18"/>
      <c r="Q205" s="18" t="n">
        <f aca="false">O205*P205</f>
        <v>0</v>
      </c>
      <c r="R205" s="18"/>
      <c r="S205" s="18" t="n">
        <f aca="false">K205+N205+Q205+R205</f>
        <v>0</v>
      </c>
      <c r="T205" s="20" t="n">
        <v>0.22</v>
      </c>
      <c r="U205" s="18" t="n">
        <f aca="false">S205/(1-T205)</f>
        <v>0</v>
      </c>
      <c r="V205" s="20" t="n">
        <v>0</v>
      </c>
      <c r="W205" s="20" t="n">
        <v>0</v>
      </c>
      <c r="X205" s="20" t="n">
        <v>0</v>
      </c>
      <c r="Y205" s="20" t="n">
        <v>0.07</v>
      </c>
      <c r="Z205" s="20" t="n">
        <f aca="false">V205+W205+X205+Y205</f>
        <v>0.07</v>
      </c>
      <c r="AA205" s="18" t="n">
        <f aca="false">U205+(U205*Z205)</f>
        <v>0</v>
      </c>
    </row>
    <row r="206" s="21" customFormat="true" ht="15" hidden="false" customHeight="true" outlineLevel="0" collapsed="false">
      <c r="A206" s="36"/>
      <c r="B206" s="14"/>
      <c r="C206" s="14"/>
      <c r="D206" s="15" t="s">
        <v>24</v>
      </c>
      <c r="E206" s="15"/>
      <c r="F206" s="16"/>
      <c r="G206" s="18"/>
      <c r="H206" s="18" t="n">
        <f aca="false">+F206+(F206/100*G206)</f>
        <v>0</v>
      </c>
      <c r="I206" s="17"/>
      <c r="J206" s="18" t="n">
        <f aca="false">+H206-(H206/100*I206)</f>
        <v>0</v>
      </c>
      <c r="K206" s="18" t="n">
        <f aca="false">E206*J206</f>
        <v>0</v>
      </c>
      <c r="L206" s="19"/>
      <c r="M206" s="19"/>
      <c r="N206" s="18" t="n">
        <f aca="false">L206*M206</f>
        <v>0</v>
      </c>
      <c r="O206" s="18"/>
      <c r="P206" s="18"/>
      <c r="Q206" s="18" t="n">
        <f aca="false">O206*P206</f>
        <v>0</v>
      </c>
      <c r="R206" s="18"/>
      <c r="S206" s="18" t="n">
        <f aca="false">K206+N206+Q206+R206</f>
        <v>0</v>
      </c>
      <c r="T206" s="20" t="n">
        <v>0.22</v>
      </c>
      <c r="U206" s="18" t="n">
        <f aca="false">S206/(1-T206)</f>
        <v>0</v>
      </c>
      <c r="V206" s="20" t="n">
        <v>0</v>
      </c>
      <c r="W206" s="20" t="n">
        <v>0</v>
      </c>
      <c r="X206" s="20" t="n">
        <v>0</v>
      </c>
      <c r="Y206" s="20" t="n">
        <v>0.07</v>
      </c>
      <c r="Z206" s="20" t="n">
        <f aca="false">V206+W206+X206+Y206</f>
        <v>0.07</v>
      </c>
      <c r="AA206" s="18" t="n">
        <f aca="false">U206+(U206*Z206)</f>
        <v>0</v>
      </c>
    </row>
    <row r="207" s="21" customFormat="true" ht="15" hidden="false" customHeight="true" outlineLevel="0" collapsed="false">
      <c r="A207" s="36"/>
      <c r="B207" s="14"/>
      <c r="C207" s="14"/>
      <c r="D207" s="15" t="s">
        <v>24</v>
      </c>
      <c r="E207" s="15"/>
      <c r="F207" s="16"/>
      <c r="G207" s="18"/>
      <c r="H207" s="18" t="n">
        <f aca="false">+F207+(F207/100*G207)</f>
        <v>0</v>
      </c>
      <c r="I207" s="17"/>
      <c r="J207" s="18" t="n">
        <f aca="false">+H207-(H207/100*I207)</f>
        <v>0</v>
      </c>
      <c r="K207" s="18" t="n">
        <f aca="false">E207*J207</f>
        <v>0</v>
      </c>
      <c r="L207" s="19"/>
      <c r="M207" s="19"/>
      <c r="N207" s="18" t="n">
        <f aca="false">L207*M207</f>
        <v>0</v>
      </c>
      <c r="O207" s="18"/>
      <c r="P207" s="18"/>
      <c r="Q207" s="18" t="n">
        <f aca="false">O207*P207</f>
        <v>0</v>
      </c>
      <c r="R207" s="18"/>
      <c r="S207" s="18" t="n">
        <f aca="false">K207+N207+Q207+R207</f>
        <v>0</v>
      </c>
      <c r="T207" s="20" t="n">
        <v>0.22</v>
      </c>
      <c r="U207" s="18" t="n">
        <f aca="false">S207/(1-T207)</f>
        <v>0</v>
      </c>
      <c r="V207" s="20" t="n">
        <v>0</v>
      </c>
      <c r="W207" s="20" t="n">
        <v>0</v>
      </c>
      <c r="X207" s="20" t="n">
        <v>0</v>
      </c>
      <c r="Y207" s="20" t="n">
        <v>0.07</v>
      </c>
      <c r="Z207" s="20" t="n">
        <f aca="false">V207+W207+X207+Y207</f>
        <v>0.07</v>
      </c>
      <c r="AA207" s="18" t="n">
        <f aca="false">U207+(U207*Z207)</f>
        <v>0</v>
      </c>
    </row>
    <row r="208" s="21" customFormat="true" ht="15" hidden="false" customHeight="true" outlineLevel="0" collapsed="false">
      <c r="A208" s="36"/>
      <c r="B208" s="14"/>
      <c r="C208" s="14"/>
      <c r="D208" s="15" t="s">
        <v>24</v>
      </c>
      <c r="E208" s="15"/>
      <c r="F208" s="16"/>
      <c r="G208" s="18"/>
      <c r="H208" s="18" t="n">
        <f aca="false">+F208+(F208/100*G208)</f>
        <v>0</v>
      </c>
      <c r="I208" s="17"/>
      <c r="J208" s="18" t="n">
        <f aca="false">+H208-(H208/100*I208)</f>
        <v>0</v>
      </c>
      <c r="K208" s="18" t="n">
        <f aca="false">E208*J208</f>
        <v>0</v>
      </c>
      <c r="L208" s="19"/>
      <c r="M208" s="19"/>
      <c r="N208" s="18" t="n">
        <f aca="false">L208*M208</f>
        <v>0</v>
      </c>
      <c r="O208" s="18"/>
      <c r="P208" s="18"/>
      <c r="Q208" s="18" t="n">
        <f aca="false">O208*P208</f>
        <v>0</v>
      </c>
      <c r="R208" s="18"/>
      <c r="S208" s="18" t="n">
        <f aca="false">K208+N208+Q208+R208</f>
        <v>0</v>
      </c>
      <c r="T208" s="20" t="n">
        <v>0.22</v>
      </c>
      <c r="U208" s="18" t="n">
        <f aca="false">S208/(1-T208)</f>
        <v>0</v>
      </c>
      <c r="V208" s="20" t="n">
        <v>0</v>
      </c>
      <c r="W208" s="20" t="n">
        <v>0</v>
      </c>
      <c r="X208" s="20" t="n">
        <v>0</v>
      </c>
      <c r="Y208" s="20" t="n">
        <v>0.07</v>
      </c>
      <c r="Z208" s="20" t="n">
        <f aca="false">V208+W208+X208+Y208</f>
        <v>0.07</v>
      </c>
      <c r="AA208" s="18" t="n">
        <f aca="false">U208+(U208*Z208)</f>
        <v>0</v>
      </c>
    </row>
    <row r="209" s="21" customFormat="true" ht="15" hidden="false" customHeight="true" outlineLevel="0" collapsed="false">
      <c r="A209" s="36"/>
      <c r="B209" s="14"/>
      <c r="C209" s="14"/>
      <c r="D209" s="15" t="s">
        <v>24</v>
      </c>
      <c r="E209" s="15"/>
      <c r="F209" s="16"/>
      <c r="G209" s="18"/>
      <c r="H209" s="18" t="n">
        <f aca="false">+F209+(F209/100*G209)</f>
        <v>0</v>
      </c>
      <c r="I209" s="17"/>
      <c r="J209" s="18" t="n">
        <f aca="false">+H209-(H209/100*I209)</f>
        <v>0</v>
      </c>
      <c r="K209" s="18" t="n">
        <f aca="false">E209*J209</f>
        <v>0</v>
      </c>
      <c r="L209" s="19"/>
      <c r="M209" s="19"/>
      <c r="N209" s="18" t="n">
        <f aca="false">L209*M209</f>
        <v>0</v>
      </c>
      <c r="O209" s="18"/>
      <c r="P209" s="18"/>
      <c r="Q209" s="18" t="n">
        <f aca="false">O209*P209</f>
        <v>0</v>
      </c>
      <c r="R209" s="18"/>
      <c r="S209" s="18" t="n">
        <f aca="false">K209+N209+Q209+R209</f>
        <v>0</v>
      </c>
      <c r="T209" s="20" t="n">
        <v>0.22</v>
      </c>
      <c r="U209" s="18" t="n">
        <f aca="false">S209/(1-T209)</f>
        <v>0</v>
      </c>
      <c r="V209" s="20" t="n">
        <v>0</v>
      </c>
      <c r="W209" s="20" t="n">
        <v>0</v>
      </c>
      <c r="X209" s="20" t="n">
        <v>0</v>
      </c>
      <c r="Y209" s="20" t="n">
        <v>0.07</v>
      </c>
      <c r="Z209" s="20" t="n">
        <f aca="false">V209+W209+X209+Y209</f>
        <v>0.07</v>
      </c>
      <c r="AA209" s="18" t="n">
        <f aca="false">U209+(U209*Z209)</f>
        <v>0</v>
      </c>
    </row>
    <row r="210" s="21" customFormat="true" ht="15" hidden="false" customHeight="true" outlineLevel="0" collapsed="false">
      <c r="A210" s="36"/>
      <c r="B210" s="14"/>
      <c r="C210" s="14"/>
      <c r="D210" s="15" t="s">
        <v>24</v>
      </c>
      <c r="E210" s="15"/>
      <c r="F210" s="16"/>
      <c r="G210" s="18"/>
      <c r="H210" s="18" t="n">
        <f aca="false">+F210+(F210/100*G210)</f>
        <v>0</v>
      </c>
      <c r="I210" s="17"/>
      <c r="J210" s="18" t="n">
        <f aca="false">+H210-(H210/100*I210)</f>
        <v>0</v>
      </c>
      <c r="K210" s="18" t="n">
        <f aca="false">E210*J210</f>
        <v>0</v>
      </c>
      <c r="L210" s="19"/>
      <c r="M210" s="19"/>
      <c r="N210" s="18" t="n">
        <f aca="false">L210*M210</f>
        <v>0</v>
      </c>
      <c r="O210" s="18"/>
      <c r="P210" s="18"/>
      <c r="Q210" s="18" t="n">
        <f aca="false">O210*P210</f>
        <v>0</v>
      </c>
      <c r="R210" s="18"/>
      <c r="S210" s="18" t="n">
        <f aca="false">K210+N210+Q210+R210</f>
        <v>0</v>
      </c>
      <c r="T210" s="20" t="n">
        <v>0.22</v>
      </c>
      <c r="U210" s="18" t="n">
        <f aca="false">S210/(1-T210)</f>
        <v>0</v>
      </c>
      <c r="V210" s="20" t="n">
        <v>0</v>
      </c>
      <c r="W210" s="20" t="n">
        <v>0</v>
      </c>
      <c r="X210" s="20" t="n">
        <v>0</v>
      </c>
      <c r="Y210" s="20" t="n">
        <v>0.07</v>
      </c>
      <c r="Z210" s="20" t="n">
        <f aca="false">V210+W210+X210+Y210</f>
        <v>0.07</v>
      </c>
      <c r="AA210" s="18" t="n">
        <f aca="false">U210+(U210*Z210)</f>
        <v>0</v>
      </c>
    </row>
    <row r="211" s="21" customFormat="true" ht="15" hidden="false" customHeight="true" outlineLevel="0" collapsed="false">
      <c r="A211" s="36"/>
      <c r="B211" s="14"/>
      <c r="C211" s="14"/>
      <c r="D211" s="15" t="s">
        <v>24</v>
      </c>
      <c r="E211" s="15"/>
      <c r="F211" s="16"/>
      <c r="G211" s="18"/>
      <c r="H211" s="18" t="n">
        <f aca="false">+F211+(F211/100*G211)</f>
        <v>0</v>
      </c>
      <c r="I211" s="17"/>
      <c r="J211" s="18" t="n">
        <f aca="false">+H211-(H211/100*I211)</f>
        <v>0</v>
      </c>
      <c r="K211" s="18" t="n">
        <f aca="false">E211*J211</f>
        <v>0</v>
      </c>
      <c r="L211" s="19"/>
      <c r="M211" s="19"/>
      <c r="N211" s="18" t="n">
        <f aca="false">L211*M211</f>
        <v>0</v>
      </c>
      <c r="O211" s="18"/>
      <c r="P211" s="18"/>
      <c r="Q211" s="18" t="n">
        <f aca="false">O211*P211</f>
        <v>0</v>
      </c>
      <c r="R211" s="18"/>
      <c r="S211" s="18" t="n">
        <f aca="false">K211+N211+Q211+R211</f>
        <v>0</v>
      </c>
      <c r="T211" s="20" t="n">
        <v>0.22</v>
      </c>
      <c r="U211" s="18" t="n">
        <f aca="false">S211/(1-T211)</f>
        <v>0</v>
      </c>
      <c r="V211" s="20" t="n">
        <v>0</v>
      </c>
      <c r="W211" s="20" t="n">
        <v>0</v>
      </c>
      <c r="X211" s="20" t="n">
        <v>0</v>
      </c>
      <c r="Y211" s="20" t="n">
        <v>0.07</v>
      </c>
      <c r="Z211" s="20" t="n">
        <f aca="false">V211+W211+X211+Y211</f>
        <v>0.07</v>
      </c>
      <c r="AA211" s="18" t="n">
        <f aca="false">U211+(U211*Z211)</f>
        <v>0</v>
      </c>
    </row>
    <row r="212" s="21" customFormat="true" ht="15" hidden="false" customHeight="true" outlineLevel="0" collapsed="false">
      <c r="A212" s="36"/>
      <c r="B212" s="14"/>
      <c r="C212" s="14"/>
      <c r="D212" s="15" t="s">
        <v>24</v>
      </c>
      <c r="E212" s="15"/>
      <c r="F212" s="16"/>
      <c r="G212" s="18"/>
      <c r="H212" s="18" t="n">
        <f aca="false">+F212+(F212/100*G212)</f>
        <v>0</v>
      </c>
      <c r="I212" s="17"/>
      <c r="J212" s="18" t="n">
        <f aca="false">+H212-(H212/100*I212)</f>
        <v>0</v>
      </c>
      <c r="K212" s="18" t="n">
        <f aca="false">E212*J212</f>
        <v>0</v>
      </c>
      <c r="L212" s="19"/>
      <c r="M212" s="19"/>
      <c r="N212" s="18" t="n">
        <f aca="false">L212*M212</f>
        <v>0</v>
      </c>
      <c r="O212" s="18"/>
      <c r="P212" s="18"/>
      <c r="Q212" s="18" t="n">
        <f aca="false">O212*P212</f>
        <v>0</v>
      </c>
      <c r="R212" s="18"/>
      <c r="S212" s="18" t="n">
        <f aca="false">K212+N212+Q212+R212</f>
        <v>0</v>
      </c>
      <c r="T212" s="20" t="n">
        <v>0.22</v>
      </c>
      <c r="U212" s="18" t="n">
        <f aca="false">S212/(1-T212)</f>
        <v>0</v>
      </c>
      <c r="V212" s="20" t="n">
        <v>0</v>
      </c>
      <c r="W212" s="20" t="n">
        <v>0</v>
      </c>
      <c r="X212" s="20" t="n">
        <v>0</v>
      </c>
      <c r="Y212" s="20" t="n">
        <v>0.07</v>
      </c>
      <c r="Z212" s="20" t="n">
        <f aca="false">V212+W212+X212+Y212</f>
        <v>0.07</v>
      </c>
      <c r="AA212" s="18" t="n">
        <f aca="false">U212+(U212*Z212)</f>
        <v>0</v>
      </c>
    </row>
    <row r="213" s="21" customFormat="true" ht="15" hidden="false" customHeight="true" outlineLevel="0" collapsed="false">
      <c r="A213" s="36"/>
      <c r="B213" s="14"/>
      <c r="C213" s="14"/>
      <c r="D213" s="15" t="s">
        <v>24</v>
      </c>
      <c r="E213" s="15"/>
      <c r="F213" s="16"/>
      <c r="G213" s="18"/>
      <c r="H213" s="18" t="n">
        <f aca="false">+F213+(F213/100*G213)</f>
        <v>0</v>
      </c>
      <c r="I213" s="17"/>
      <c r="J213" s="18" t="n">
        <f aca="false">+H213-(H213/100*I213)</f>
        <v>0</v>
      </c>
      <c r="K213" s="18" t="n">
        <f aca="false">E213*J213</f>
        <v>0</v>
      </c>
      <c r="L213" s="19"/>
      <c r="M213" s="19"/>
      <c r="N213" s="18" t="n">
        <f aca="false">L213*M213</f>
        <v>0</v>
      </c>
      <c r="O213" s="18"/>
      <c r="P213" s="18"/>
      <c r="Q213" s="18" t="n">
        <f aca="false">O213*P213</f>
        <v>0</v>
      </c>
      <c r="R213" s="18"/>
      <c r="S213" s="18" t="n">
        <f aca="false">K213+N213+Q213+R213</f>
        <v>0</v>
      </c>
      <c r="T213" s="20" t="n">
        <v>0.22</v>
      </c>
      <c r="U213" s="18" t="n">
        <f aca="false">S213/(1-T213)</f>
        <v>0</v>
      </c>
      <c r="V213" s="20" t="n">
        <v>0</v>
      </c>
      <c r="W213" s="20" t="n">
        <v>0</v>
      </c>
      <c r="X213" s="20" t="n">
        <v>0</v>
      </c>
      <c r="Y213" s="20" t="n">
        <v>0.07</v>
      </c>
      <c r="Z213" s="20" t="n">
        <f aca="false">V213+W213+X213+Y213</f>
        <v>0.07</v>
      </c>
      <c r="AA213" s="18" t="n">
        <f aca="false">U213+(U213*Z213)</f>
        <v>0</v>
      </c>
    </row>
    <row r="214" s="21" customFormat="true" ht="15" hidden="false" customHeight="true" outlineLevel="0" collapsed="false">
      <c r="A214" s="36"/>
      <c r="B214" s="14"/>
      <c r="C214" s="14"/>
      <c r="D214" s="15" t="s">
        <v>24</v>
      </c>
      <c r="E214" s="15"/>
      <c r="F214" s="16"/>
      <c r="G214" s="18"/>
      <c r="H214" s="18" t="n">
        <f aca="false">+F214+(F214/100*G214)</f>
        <v>0</v>
      </c>
      <c r="I214" s="17"/>
      <c r="J214" s="18" t="n">
        <f aca="false">+H214-(H214/100*I214)</f>
        <v>0</v>
      </c>
      <c r="K214" s="18" t="n">
        <f aca="false">E214*J214</f>
        <v>0</v>
      </c>
      <c r="L214" s="19"/>
      <c r="M214" s="19"/>
      <c r="N214" s="18" t="n">
        <f aca="false">L214*M214</f>
        <v>0</v>
      </c>
      <c r="O214" s="18"/>
      <c r="P214" s="18"/>
      <c r="Q214" s="18" t="n">
        <f aca="false">O214*P214</f>
        <v>0</v>
      </c>
      <c r="R214" s="18"/>
      <c r="S214" s="18" t="n">
        <f aca="false">K214+N214+Q214+R214</f>
        <v>0</v>
      </c>
      <c r="T214" s="20" t="n">
        <v>0.22</v>
      </c>
      <c r="U214" s="18" t="n">
        <f aca="false">S214/(1-T214)</f>
        <v>0</v>
      </c>
      <c r="V214" s="20" t="n">
        <v>0</v>
      </c>
      <c r="W214" s="20" t="n">
        <v>0</v>
      </c>
      <c r="X214" s="20" t="n">
        <v>0</v>
      </c>
      <c r="Y214" s="20" t="n">
        <v>0.07</v>
      </c>
      <c r="Z214" s="20" t="n">
        <f aca="false">V214+W214+X214+Y214</f>
        <v>0.07</v>
      </c>
      <c r="AA214" s="18" t="n">
        <f aca="false">U214+(U214*Z214)</f>
        <v>0</v>
      </c>
    </row>
    <row r="215" s="21" customFormat="true" ht="15" hidden="false" customHeight="true" outlineLevel="0" collapsed="false">
      <c r="A215" s="36"/>
      <c r="B215" s="14"/>
      <c r="C215" s="14"/>
      <c r="D215" s="15" t="s">
        <v>24</v>
      </c>
      <c r="E215" s="15"/>
      <c r="F215" s="16"/>
      <c r="G215" s="18"/>
      <c r="H215" s="18" t="n">
        <f aca="false">+F215+(F215/100*G215)</f>
        <v>0</v>
      </c>
      <c r="I215" s="17"/>
      <c r="J215" s="18" t="n">
        <f aca="false">+H215-(H215/100*I215)</f>
        <v>0</v>
      </c>
      <c r="K215" s="18" t="n">
        <f aca="false">E215*J215</f>
        <v>0</v>
      </c>
      <c r="L215" s="19"/>
      <c r="M215" s="19"/>
      <c r="N215" s="18" t="n">
        <f aca="false">L215*M215</f>
        <v>0</v>
      </c>
      <c r="O215" s="18"/>
      <c r="P215" s="18"/>
      <c r="Q215" s="18" t="n">
        <f aca="false">O215*P215</f>
        <v>0</v>
      </c>
      <c r="R215" s="18"/>
      <c r="S215" s="18" t="n">
        <f aca="false">K215+N215+Q215+R215</f>
        <v>0</v>
      </c>
      <c r="T215" s="20" t="n">
        <v>0.22</v>
      </c>
      <c r="U215" s="18" t="n">
        <f aca="false">S215/(1-T215)</f>
        <v>0</v>
      </c>
      <c r="V215" s="20" t="n">
        <v>0</v>
      </c>
      <c r="W215" s="20" t="n">
        <v>0</v>
      </c>
      <c r="X215" s="20" t="n">
        <v>0</v>
      </c>
      <c r="Y215" s="20" t="n">
        <v>0.07</v>
      </c>
      <c r="Z215" s="20" t="n">
        <f aca="false">V215+W215+X215+Y215</f>
        <v>0.07</v>
      </c>
      <c r="AA215" s="18" t="n">
        <f aca="false">U215+(U215*Z215)</f>
        <v>0</v>
      </c>
    </row>
    <row r="216" s="21" customFormat="true" ht="15" hidden="false" customHeight="true" outlineLevel="0" collapsed="false">
      <c r="A216" s="36"/>
      <c r="B216" s="14"/>
      <c r="C216" s="14"/>
      <c r="D216" s="15" t="s">
        <v>24</v>
      </c>
      <c r="E216" s="15"/>
      <c r="F216" s="16"/>
      <c r="G216" s="18"/>
      <c r="H216" s="18" t="n">
        <f aca="false">+F216+(F216/100*G216)</f>
        <v>0</v>
      </c>
      <c r="I216" s="17"/>
      <c r="J216" s="18" t="n">
        <f aca="false">+H216-(H216/100*I216)</f>
        <v>0</v>
      </c>
      <c r="K216" s="18" t="n">
        <f aca="false">E216*J216</f>
        <v>0</v>
      </c>
      <c r="L216" s="19"/>
      <c r="M216" s="19"/>
      <c r="N216" s="18" t="n">
        <f aca="false">L216*M216</f>
        <v>0</v>
      </c>
      <c r="O216" s="18"/>
      <c r="P216" s="18"/>
      <c r="Q216" s="18" t="n">
        <f aca="false">O216*P216</f>
        <v>0</v>
      </c>
      <c r="R216" s="18"/>
      <c r="S216" s="18" t="n">
        <f aca="false">K216+N216+Q216+R216</f>
        <v>0</v>
      </c>
      <c r="T216" s="20" t="n">
        <v>0.22</v>
      </c>
      <c r="U216" s="18" t="n">
        <f aca="false">S216/(1-T216)</f>
        <v>0</v>
      </c>
      <c r="V216" s="20" t="n">
        <v>0</v>
      </c>
      <c r="W216" s="20" t="n">
        <v>0</v>
      </c>
      <c r="X216" s="20" t="n">
        <v>0</v>
      </c>
      <c r="Y216" s="20" t="n">
        <v>0.07</v>
      </c>
      <c r="Z216" s="20" t="n">
        <f aca="false">V216+W216+X216+Y216</f>
        <v>0.07</v>
      </c>
      <c r="AA216" s="18" t="n">
        <f aca="false">U216+(U216*Z216)</f>
        <v>0</v>
      </c>
    </row>
    <row r="217" s="21" customFormat="true" ht="15" hidden="false" customHeight="true" outlineLevel="0" collapsed="false">
      <c r="A217" s="36"/>
      <c r="B217" s="14"/>
      <c r="C217" s="14"/>
      <c r="D217" s="15" t="s">
        <v>24</v>
      </c>
      <c r="E217" s="15"/>
      <c r="F217" s="16"/>
      <c r="G217" s="18"/>
      <c r="H217" s="18" t="n">
        <f aca="false">+F217+(F217/100*G217)</f>
        <v>0</v>
      </c>
      <c r="I217" s="17"/>
      <c r="J217" s="18" t="n">
        <f aca="false">+H217-(H217/100*I217)</f>
        <v>0</v>
      </c>
      <c r="K217" s="18" t="n">
        <f aca="false">E217*J217</f>
        <v>0</v>
      </c>
      <c r="L217" s="19"/>
      <c r="M217" s="19"/>
      <c r="N217" s="18" t="n">
        <f aca="false">L217*M217</f>
        <v>0</v>
      </c>
      <c r="O217" s="18"/>
      <c r="P217" s="18"/>
      <c r="Q217" s="18" t="n">
        <f aca="false">O217*P217</f>
        <v>0</v>
      </c>
      <c r="R217" s="18"/>
      <c r="S217" s="18" t="n">
        <f aca="false">K217+N217+Q217+R217</f>
        <v>0</v>
      </c>
      <c r="T217" s="20" t="n">
        <v>0.22</v>
      </c>
      <c r="U217" s="18" t="n">
        <f aca="false">S217/(1-T217)</f>
        <v>0</v>
      </c>
      <c r="V217" s="20" t="n">
        <v>0</v>
      </c>
      <c r="W217" s="20" t="n">
        <v>0</v>
      </c>
      <c r="X217" s="20" t="n">
        <v>0</v>
      </c>
      <c r="Y217" s="20" t="n">
        <v>0.07</v>
      </c>
      <c r="Z217" s="20" t="n">
        <f aca="false">V217+W217+X217+Y217</f>
        <v>0.07</v>
      </c>
      <c r="AA217" s="18" t="n">
        <f aca="false">U217+(U217*Z217)</f>
        <v>0</v>
      </c>
    </row>
    <row r="218" s="21" customFormat="true" ht="15" hidden="false" customHeight="true" outlineLevel="0" collapsed="false">
      <c r="A218" s="36"/>
      <c r="B218" s="14"/>
      <c r="C218" s="14"/>
      <c r="D218" s="15" t="s">
        <v>24</v>
      </c>
      <c r="E218" s="15"/>
      <c r="F218" s="16"/>
      <c r="G218" s="18"/>
      <c r="H218" s="18" t="n">
        <f aca="false">+F218+(F218/100*G218)</f>
        <v>0</v>
      </c>
      <c r="I218" s="17"/>
      <c r="J218" s="18" t="n">
        <f aca="false">+H218-(H218/100*I218)</f>
        <v>0</v>
      </c>
      <c r="K218" s="18" t="n">
        <f aca="false">E218*J218</f>
        <v>0</v>
      </c>
      <c r="L218" s="19"/>
      <c r="M218" s="19"/>
      <c r="N218" s="18" t="n">
        <f aca="false">L218*M218</f>
        <v>0</v>
      </c>
      <c r="O218" s="18"/>
      <c r="P218" s="18"/>
      <c r="Q218" s="18" t="n">
        <f aca="false">O218*P218</f>
        <v>0</v>
      </c>
      <c r="R218" s="18"/>
      <c r="S218" s="18" t="n">
        <f aca="false">K218+N218+Q218+R218</f>
        <v>0</v>
      </c>
      <c r="T218" s="20" t="n">
        <v>0.22</v>
      </c>
      <c r="U218" s="18" t="n">
        <f aca="false">S218/(1-T218)</f>
        <v>0</v>
      </c>
      <c r="V218" s="20" t="n">
        <v>0</v>
      </c>
      <c r="W218" s="20" t="n">
        <v>0</v>
      </c>
      <c r="X218" s="20" t="n">
        <v>0</v>
      </c>
      <c r="Y218" s="20" t="n">
        <v>0.07</v>
      </c>
      <c r="Z218" s="20" t="n">
        <f aca="false">V218+W218+X218+Y218</f>
        <v>0.07</v>
      </c>
      <c r="AA218" s="18" t="n">
        <f aca="false">U218+(U218*Z218)</f>
        <v>0</v>
      </c>
    </row>
    <row r="219" s="21" customFormat="true" ht="15" hidden="false" customHeight="true" outlineLevel="0" collapsed="false">
      <c r="A219" s="36"/>
      <c r="B219" s="14"/>
      <c r="C219" s="14"/>
      <c r="D219" s="15" t="s">
        <v>24</v>
      </c>
      <c r="E219" s="15"/>
      <c r="F219" s="16"/>
      <c r="G219" s="18"/>
      <c r="H219" s="18" t="n">
        <f aca="false">+F219+(F219/100*G219)</f>
        <v>0</v>
      </c>
      <c r="I219" s="17"/>
      <c r="J219" s="18" t="n">
        <f aca="false">+H219-(H219/100*I219)</f>
        <v>0</v>
      </c>
      <c r="K219" s="18" t="n">
        <f aca="false">E219*J219</f>
        <v>0</v>
      </c>
      <c r="L219" s="19"/>
      <c r="M219" s="19"/>
      <c r="N219" s="18" t="n">
        <f aca="false">L219*M219</f>
        <v>0</v>
      </c>
      <c r="O219" s="18"/>
      <c r="P219" s="18"/>
      <c r="Q219" s="18" t="n">
        <f aca="false">O219*P219</f>
        <v>0</v>
      </c>
      <c r="R219" s="18"/>
      <c r="S219" s="18" t="n">
        <f aca="false">K219+N219+Q219+R219</f>
        <v>0</v>
      </c>
      <c r="T219" s="20" t="n">
        <v>0.22</v>
      </c>
      <c r="U219" s="18" t="n">
        <f aca="false">S219/(1-T219)</f>
        <v>0</v>
      </c>
      <c r="V219" s="20" t="n">
        <v>0</v>
      </c>
      <c r="W219" s="20" t="n">
        <v>0</v>
      </c>
      <c r="X219" s="20" t="n">
        <v>0</v>
      </c>
      <c r="Y219" s="20" t="n">
        <v>0.07</v>
      </c>
      <c r="Z219" s="20" t="n">
        <f aca="false">V219+W219+X219+Y219</f>
        <v>0.07</v>
      </c>
      <c r="AA219" s="18" t="n">
        <f aca="false">U219+(U219*Z219)</f>
        <v>0</v>
      </c>
    </row>
    <row r="220" s="21" customFormat="true" ht="15" hidden="false" customHeight="true" outlineLevel="0" collapsed="false">
      <c r="A220" s="36"/>
      <c r="B220" s="14"/>
      <c r="C220" s="14"/>
      <c r="D220" s="15" t="s">
        <v>24</v>
      </c>
      <c r="E220" s="15"/>
      <c r="F220" s="16"/>
      <c r="G220" s="18"/>
      <c r="H220" s="18" t="n">
        <f aca="false">+F220+(F220/100*G220)</f>
        <v>0</v>
      </c>
      <c r="I220" s="17"/>
      <c r="J220" s="18" t="n">
        <f aca="false">+H220-(H220/100*I220)</f>
        <v>0</v>
      </c>
      <c r="K220" s="18" t="n">
        <f aca="false">E220*J220</f>
        <v>0</v>
      </c>
      <c r="L220" s="19"/>
      <c r="M220" s="19"/>
      <c r="N220" s="18" t="n">
        <f aca="false">L220*M220</f>
        <v>0</v>
      </c>
      <c r="O220" s="18"/>
      <c r="P220" s="18"/>
      <c r="Q220" s="18" t="n">
        <f aca="false">O220*P220</f>
        <v>0</v>
      </c>
      <c r="R220" s="18"/>
      <c r="S220" s="18" t="n">
        <f aca="false">K220+N220+Q220+R220</f>
        <v>0</v>
      </c>
      <c r="T220" s="20" t="n">
        <v>0.22</v>
      </c>
      <c r="U220" s="18" t="n">
        <f aca="false">S220/(1-T220)</f>
        <v>0</v>
      </c>
      <c r="V220" s="20" t="n">
        <v>0</v>
      </c>
      <c r="W220" s="20" t="n">
        <v>0</v>
      </c>
      <c r="X220" s="20" t="n">
        <v>0</v>
      </c>
      <c r="Y220" s="20" t="n">
        <v>0.07</v>
      </c>
      <c r="Z220" s="20" t="n">
        <f aca="false">V220+W220+X220+Y220</f>
        <v>0.07</v>
      </c>
      <c r="AA220" s="18" t="n">
        <f aca="false">U220+(U220*Z220)</f>
        <v>0</v>
      </c>
    </row>
    <row r="221" s="21" customFormat="true" ht="15" hidden="false" customHeight="true" outlineLevel="0" collapsed="false">
      <c r="A221" s="36"/>
      <c r="B221" s="14"/>
      <c r="C221" s="14"/>
      <c r="D221" s="15" t="s">
        <v>24</v>
      </c>
      <c r="E221" s="15"/>
      <c r="F221" s="16"/>
      <c r="G221" s="18"/>
      <c r="H221" s="18" t="n">
        <f aca="false">+F221+(F221/100*G221)</f>
        <v>0</v>
      </c>
      <c r="I221" s="17"/>
      <c r="J221" s="18" t="n">
        <f aca="false">+H221-(H221/100*I221)</f>
        <v>0</v>
      </c>
      <c r="K221" s="18" t="n">
        <f aca="false">E221*J221</f>
        <v>0</v>
      </c>
      <c r="L221" s="19"/>
      <c r="M221" s="19"/>
      <c r="N221" s="18" t="n">
        <f aca="false">L221*M221</f>
        <v>0</v>
      </c>
      <c r="O221" s="18"/>
      <c r="P221" s="18"/>
      <c r="Q221" s="18" t="n">
        <f aca="false">O221*P221</f>
        <v>0</v>
      </c>
      <c r="R221" s="18"/>
      <c r="S221" s="18" t="n">
        <f aca="false">K221+N221+Q221+R221</f>
        <v>0</v>
      </c>
      <c r="T221" s="20" t="n">
        <v>0.22</v>
      </c>
      <c r="U221" s="18" t="n">
        <f aca="false">S221/(1-T221)</f>
        <v>0</v>
      </c>
      <c r="V221" s="20" t="n">
        <v>0</v>
      </c>
      <c r="W221" s="20" t="n">
        <v>0</v>
      </c>
      <c r="X221" s="20" t="n">
        <v>0</v>
      </c>
      <c r="Y221" s="20" t="n">
        <v>0.07</v>
      </c>
      <c r="Z221" s="20" t="n">
        <f aca="false">V221+W221+X221+Y221</f>
        <v>0.07</v>
      </c>
      <c r="AA221" s="18" t="n">
        <f aca="false">U221+(U221*Z221)</f>
        <v>0</v>
      </c>
    </row>
    <row r="222" s="21" customFormat="true" ht="15" hidden="false" customHeight="true" outlineLevel="0" collapsed="false">
      <c r="A222" s="36"/>
      <c r="B222" s="14"/>
      <c r="C222" s="14"/>
      <c r="D222" s="15" t="s">
        <v>24</v>
      </c>
      <c r="E222" s="15"/>
      <c r="F222" s="16"/>
      <c r="G222" s="18"/>
      <c r="H222" s="18" t="n">
        <f aca="false">+F222+(F222/100*G222)</f>
        <v>0</v>
      </c>
      <c r="I222" s="17"/>
      <c r="J222" s="18" t="n">
        <f aca="false">+H222-(H222/100*I222)</f>
        <v>0</v>
      </c>
      <c r="K222" s="18" t="n">
        <f aca="false">E222*J222</f>
        <v>0</v>
      </c>
      <c r="L222" s="19"/>
      <c r="M222" s="19"/>
      <c r="N222" s="18" t="n">
        <f aca="false">L222*M222</f>
        <v>0</v>
      </c>
      <c r="O222" s="18"/>
      <c r="P222" s="18"/>
      <c r="Q222" s="18" t="n">
        <f aca="false">O222*P222</f>
        <v>0</v>
      </c>
      <c r="R222" s="18"/>
      <c r="S222" s="18" t="n">
        <f aca="false">K222+N222+Q222+R222</f>
        <v>0</v>
      </c>
      <c r="T222" s="20" t="n">
        <v>0.2</v>
      </c>
      <c r="U222" s="18" t="n">
        <f aca="false">S222/(1-T222)</f>
        <v>0</v>
      </c>
      <c r="V222" s="20" t="n">
        <v>0</v>
      </c>
      <c r="W222" s="20" t="n">
        <v>0</v>
      </c>
      <c r="X222" s="20" t="n">
        <v>0</v>
      </c>
      <c r="Y222" s="20" t="n">
        <v>0.07</v>
      </c>
      <c r="Z222" s="20" t="n">
        <f aca="false">V222+W222+X222+Y222</f>
        <v>0.07</v>
      </c>
      <c r="AA222" s="18" t="n">
        <f aca="false">U222+(U222*Z222)</f>
        <v>0</v>
      </c>
    </row>
    <row r="223" s="21" customFormat="true" ht="15" hidden="false" customHeight="true" outlineLevel="0" collapsed="false">
      <c r="A223" s="36"/>
      <c r="B223" s="14"/>
      <c r="C223" s="14"/>
      <c r="D223" s="15" t="s">
        <v>24</v>
      </c>
      <c r="E223" s="15"/>
      <c r="F223" s="16"/>
      <c r="G223" s="18"/>
      <c r="H223" s="18" t="n">
        <f aca="false">+F223+(F223/100*G223)</f>
        <v>0</v>
      </c>
      <c r="I223" s="17"/>
      <c r="J223" s="18" t="n">
        <f aca="false">+H223-(H223/100*I223)</f>
        <v>0</v>
      </c>
      <c r="K223" s="18" t="n">
        <f aca="false">E223*J223</f>
        <v>0</v>
      </c>
      <c r="L223" s="19"/>
      <c r="M223" s="19"/>
      <c r="N223" s="18" t="n">
        <f aca="false">L223*M223</f>
        <v>0</v>
      </c>
      <c r="O223" s="18"/>
      <c r="P223" s="18"/>
      <c r="Q223" s="18" t="n">
        <f aca="false">O223*P223</f>
        <v>0</v>
      </c>
      <c r="R223" s="18"/>
      <c r="S223" s="18" t="n">
        <f aca="false">K223+N223+Q223+R223</f>
        <v>0</v>
      </c>
      <c r="T223" s="20" t="n">
        <v>0.2</v>
      </c>
      <c r="U223" s="18" t="n">
        <f aca="false">S223/(1-T223)</f>
        <v>0</v>
      </c>
      <c r="V223" s="20" t="n">
        <v>0</v>
      </c>
      <c r="W223" s="20" t="n">
        <v>0</v>
      </c>
      <c r="X223" s="20" t="n">
        <v>0</v>
      </c>
      <c r="Y223" s="20" t="n">
        <v>0.07</v>
      </c>
      <c r="Z223" s="20" t="n">
        <f aca="false">V223+W223+X223+Y223</f>
        <v>0.07</v>
      </c>
      <c r="AA223" s="18" t="n">
        <f aca="false">U223+(U223*Z223)</f>
        <v>0</v>
      </c>
    </row>
    <row r="224" s="21" customFormat="true" ht="15" hidden="false" customHeight="true" outlineLevel="0" collapsed="false">
      <c r="A224" s="36"/>
      <c r="B224" s="14"/>
      <c r="C224" s="14"/>
      <c r="D224" s="15" t="s">
        <v>24</v>
      </c>
      <c r="E224" s="15"/>
      <c r="F224" s="16"/>
      <c r="G224" s="18"/>
      <c r="H224" s="18" t="n">
        <f aca="false">+F224+(F224/100*G224)</f>
        <v>0</v>
      </c>
      <c r="I224" s="17"/>
      <c r="J224" s="18" t="n">
        <f aca="false">+H224-(H224/100*I224)</f>
        <v>0</v>
      </c>
      <c r="K224" s="18" t="n">
        <f aca="false">E224*J224</f>
        <v>0</v>
      </c>
      <c r="L224" s="19"/>
      <c r="M224" s="19"/>
      <c r="N224" s="18" t="n">
        <f aca="false">L224*M224</f>
        <v>0</v>
      </c>
      <c r="O224" s="18"/>
      <c r="P224" s="18"/>
      <c r="Q224" s="18" t="n">
        <f aca="false">O224*P224</f>
        <v>0</v>
      </c>
      <c r="R224" s="18"/>
      <c r="S224" s="18" t="n">
        <f aca="false">K224+N224+Q224+R224</f>
        <v>0</v>
      </c>
      <c r="T224" s="20" t="n">
        <v>0.2</v>
      </c>
      <c r="U224" s="18" t="n">
        <f aca="false">S224/(1-T224)</f>
        <v>0</v>
      </c>
      <c r="V224" s="20" t="n">
        <v>0</v>
      </c>
      <c r="W224" s="20" t="n">
        <v>0</v>
      </c>
      <c r="X224" s="20" t="n">
        <v>0</v>
      </c>
      <c r="Y224" s="20" t="n">
        <v>0.07</v>
      </c>
      <c r="Z224" s="20" t="n">
        <f aca="false">V224+W224+X224+Y224</f>
        <v>0.07</v>
      </c>
      <c r="AA224" s="18" t="n">
        <f aca="false">U224+(U224*Z224)</f>
        <v>0</v>
      </c>
    </row>
    <row r="225" s="21" customFormat="true" ht="15" hidden="false" customHeight="true" outlineLevel="0" collapsed="false">
      <c r="A225" s="36"/>
      <c r="B225" s="14"/>
      <c r="C225" s="14"/>
      <c r="D225" s="15" t="s">
        <v>24</v>
      </c>
      <c r="E225" s="15"/>
      <c r="F225" s="16"/>
      <c r="G225" s="18"/>
      <c r="H225" s="18" t="n">
        <f aca="false">+F225+(F225/100*G225)</f>
        <v>0</v>
      </c>
      <c r="I225" s="17"/>
      <c r="J225" s="18" t="n">
        <f aca="false">+H225-(H225/100*I225)</f>
        <v>0</v>
      </c>
      <c r="K225" s="18" t="n">
        <f aca="false">E225*J225</f>
        <v>0</v>
      </c>
      <c r="L225" s="19"/>
      <c r="M225" s="19"/>
      <c r="N225" s="18" t="n">
        <f aca="false">L225*M225</f>
        <v>0</v>
      </c>
      <c r="O225" s="18"/>
      <c r="P225" s="18"/>
      <c r="Q225" s="18" t="n">
        <f aca="false">O225*P225</f>
        <v>0</v>
      </c>
      <c r="R225" s="18"/>
      <c r="S225" s="18" t="n">
        <f aca="false">K225+N225+Q225+R225</f>
        <v>0</v>
      </c>
      <c r="T225" s="20" t="n">
        <v>0.2</v>
      </c>
      <c r="U225" s="18" t="n">
        <f aca="false">S225/(1-T225)</f>
        <v>0</v>
      </c>
      <c r="V225" s="20" t="n">
        <v>0</v>
      </c>
      <c r="W225" s="20" t="n">
        <v>0</v>
      </c>
      <c r="X225" s="20" t="n">
        <v>0</v>
      </c>
      <c r="Y225" s="20" t="n">
        <v>0.07</v>
      </c>
      <c r="Z225" s="20" t="n">
        <f aca="false">V225+W225+X225+Y225</f>
        <v>0.07</v>
      </c>
      <c r="AA225" s="18" t="n">
        <f aca="false">U225+(U225*Z225)</f>
        <v>0</v>
      </c>
    </row>
    <row r="226" s="21" customFormat="true" ht="15" hidden="false" customHeight="true" outlineLevel="0" collapsed="false">
      <c r="A226" s="36"/>
      <c r="B226" s="14"/>
      <c r="C226" s="14"/>
      <c r="D226" s="15" t="s">
        <v>24</v>
      </c>
      <c r="E226" s="15"/>
      <c r="F226" s="16"/>
      <c r="G226" s="18"/>
      <c r="H226" s="18" t="n">
        <f aca="false">+F226+(F226/100*G226)</f>
        <v>0</v>
      </c>
      <c r="I226" s="17"/>
      <c r="J226" s="18" t="n">
        <f aca="false">+H226-(H226/100*I226)</f>
        <v>0</v>
      </c>
      <c r="K226" s="18" t="n">
        <f aca="false">E226*J226</f>
        <v>0</v>
      </c>
      <c r="L226" s="19"/>
      <c r="M226" s="19"/>
      <c r="N226" s="18" t="n">
        <f aca="false">L226*M226</f>
        <v>0</v>
      </c>
      <c r="O226" s="18"/>
      <c r="P226" s="18"/>
      <c r="Q226" s="18" t="n">
        <f aca="false">O226*P226</f>
        <v>0</v>
      </c>
      <c r="R226" s="18"/>
      <c r="S226" s="18" t="n">
        <f aca="false">K226+N226+Q226+R226</f>
        <v>0</v>
      </c>
      <c r="T226" s="20" t="n">
        <v>0.2</v>
      </c>
      <c r="U226" s="18" t="n">
        <f aca="false">S226/(1-T226)</f>
        <v>0</v>
      </c>
      <c r="V226" s="20" t="n">
        <v>0</v>
      </c>
      <c r="W226" s="20" t="n">
        <v>0</v>
      </c>
      <c r="X226" s="20" t="n">
        <v>0</v>
      </c>
      <c r="Y226" s="20" t="n">
        <v>0.07</v>
      </c>
      <c r="Z226" s="20" t="n">
        <f aca="false">V226+W226+X226+Y226</f>
        <v>0.07</v>
      </c>
      <c r="AA226" s="18" t="n">
        <f aca="false">U226+(U226*Z226)</f>
        <v>0</v>
      </c>
    </row>
    <row r="227" s="21" customFormat="true" ht="15" hidden="false" customHeight="true" outlineLevel="0" collapsed="false">
      <c r="A227" s="36"/>
      <c r="B227" s="14"/>
      <c r="C227" s="14"/>
      <c r="D227" s="15" t="s">
        <v>24</v>
      </c>
      <c r="E227" s="15"/>
      <c r="F227" s="16"/>
      <c r="G227" s="18"/>
      <c r="H227" s="18" t="n">
        <f aca="false">+F227+(F227/100*G227)</f>
        <v>0</v>
      </c>
      <c r="I227" s="17"/>
      <c r="J227" s="18" t="n">
        <f aca="false">+H227-(H227/100*I227)</f>
        <v>0</v>
      </c>
      <c r="K227" s="18" t="n">
        <f aca="false">E227*J227</f>
        <v>0</v>
      </c>
      <c r="L227" s="19"/>
      <c r="M227" s="19"/>
      <c r="N227" s="18" t="n">
        <f aca="false">L227*M227</f>
        <v>0</v>
      </c>
      <c r="O227" s="18"/>
      <c r="P227" s="18"/>
      <c r="Q227" s="18" t="n">
        <f aca="false">O227*P227</f>
        <v>0</v>
      </c>
      <c r="R227" s="18"/>
      <c r="S227" s="18" t="n">
        <f aca="false">K227+N227+Q227+R227</f>
        <v>0</v>
      </c>
      <c r="T227" s="20" t="n">
        <v>0.2</v>
      </c>
      <c r="U227" s="18" t="n">
        <f aca="false">S227/(1-T227)</f>
        <v>0</v>
      </c>
      <c r="V227" s="20" t="n">
        <v>0</v>
      </c>
      <c r="W227" s="20" t="n">
        <v>0</v>
      </c>
      <c r="X227" s="20" t="n">
        <v>0</v>
      </c>
      <c r="Y227" s="20" t="n">
        <v>0.07</v>
      </c>
      <c r="Z227" s="20" t="n">
        <f aca="false">V227+W227+X227+Y227</f>
        <v>0.07</v>
      </c>
      <c r="AA227" s="18" t="n">
        <f aca="false">U227+(U227*Z227)</f>
        <v>0</v>
      </c>
    </row>
    <row r="228" s="21" customFormat="true" ht="15" hidden="false" customHeight="true" outlineLevel="0" collapsed="false">
      <c r="A228" s="36"/>
      <c r="B228" s="14"/>
      <c r="C228" s="14"/>
      <c r="D228" s="15" t="s">
        <v>24</v>
      </c>
      <c r="E228" s="15"/>
      <c r="F228" s="16"/>
      <c r="G228" s="18"/>
      <c r="H228" s="18" t="n">
        <f aca="false">+F228+(F228/100*G228)</f>
        <v>0</v>
      </c>
      <c r="I228" s="17"/>
      <c r="J228" s="18" t="n">
        <f aca="false">+H228-(H228/100*I228)</f>
        <v>0</v>
      </c>
      <c r="K228" s="18" t="n">
        <f aca="false">E228*J228</f>
        <v>0</v>
      </c>
      <c r="L228" s="19"/>
      <c r="M228" s="19"/>
      <c r="N228" s="18" t="n">
        <f aca="false">L228*M228</f>
        <v>0</v>
      </c>
      <c r="O228" s="18"/>
      <c r="P228" s="18"/>
      <c r="Q228" s="18" t="n">
        <f aca="false">O228*P228</f>
        <v>0</v>
      </c>
      <c r="R228" s="18"/>
      <c r="S228" s="18" t="n">
        <f aca="false">K228+N228+Q228+R228</f>
        <v>0</v>
      </c>
      <c r="T228" s="20" t="n">
        <v>0.2</v>
      </c>
      <c r="U228" s="18" t="n">
        <f aca="false">S228/(1-T228)</f>
        <v>0</v>
      </c>
      <c r="V228" s="20" t="n">
        <v>0</v>
      </c>
      <c r="W228" s="20" t="n">
        <v>0</v>
      </c>
      <c r="X228" s="20" t="n">
        <v>0</v>
      </c>
      <c r="Y228" s="20" t="n">
        <v>0.07</v>
      </c>
      <c r="Z228" s="20" t="n">
        <f aca="false">V228+W228+X228+Y228</f>
        <v>0.07</v>
      </c>
      <c r="AA228" s="18" t="n">
        <f aca="false">U228+(U228*Z228)</f>
        <v>0</v>
      </c>
    </row>
    <row r="229" s="21" customFormat="true" ht="15" hidden="false" customHeight="true" outlineLevel="0" collapsed="false">
      <c r="A229" s="36"/>
      <c r="B229" s="14"/>
      <c r="C229" s="14"/>
      <c r="D229" s="15" t="s">
        <v>24</v>
      </c>
      <c r="E229" s="15"/>
      <c r="F229" s="16"/>
      <c r="G229" s="18"/>
      <c r="H229" s="18" t="n">
        <f aca="false">+F229+(F229/100*G229)</f>
        <v>0</v>
      </c>
      <c r="I229" s="17"/>
      <c r="J229" s="18" t="n">
        <f aca="false">+H229-(H229/100*I229)</f>
        <v>0</v>
      </c>
      <c r="K229" s="18" t="n">
        <f aca="false">E229*J229</f>
        <v>0</v>
      </c>
      <c r="L229" s="19"/>
      <c r="M229" s="19"/>
      <c r="N229" s="18" t="n">
        <f aca="false">L229*M229</f>
        <v>0</v>
      </c>
      <c r="O229" s="18"/>
      <c r="P229" s="18"/>
      <c r="Q229" s="18" t="n">
        <f aca="false">O229*P229</f>
        <v>0</v>
      </c>
      <c r="R229" s="18"/>
      <c r="S229" s="18" t="n">
        <f aca="false">K229+N229+Q229+R229</f>
        <v>0</v>
      </c>
      <c r="T229" s="20" t="n">
        <v>0.2</v>
      </c>
      <c r="U229" s="18" t="n">
        <f aca="false">S229/(1-T229)</f>
        <v>0</v>
      </c>
      <c r="V229" s="20" t="n">
        <v>0</v>
      </c>
      <c r="W229" s="20" t="n">
        <v>0</v>
      </c>
      <c r="X229" s="20" t="n">
        <v>0</v>
      </c>
      <c r="Y229" s="20" t="n">
        <v>0.07</v>
      </c>
      <c r="Z229" s="20" t="n">
        <f aca="false">V229+W229+X229+Y229</f>
        <v>0.07</v>
      </c>
      <c r="AA229" s="18" t="n">
        <f aca="false">U229+(U229*Z229)</f>
        <v>0</v>
      </c>
    </row>
    <row r="230" s="21" customFormat="true" ht="15" hidden="false" customHeight="true" outlineLevel="0" collapsed="false">
      <c r="A230" s="36"/>
      <c r="B230" s="14"/>
      <c r="C230" s="14"/>
      <c r="D230" s="15" t="s">
        <v>24</v>
      </c>
      <c r="E230" s="15"/>
      <c r="F230" s="16"/>
      <c r="G230" s="18"/>
      <c r="H230" s="18" t="n">
        <f aca="false">+F230+(F230/100*G230)</f>
        <v>0</v>
      </c>
      <c r="I230" s="17"/>
      <c r="J230" s="18" t="n">
        <f aca="false">+H230-(H230/100*I230)</f>
        <v>0</v>
      </c>
      <c r="K230" s="18" t="n">
        <f aca="false">E230*J230</f>
        <v>0</v>
      </c>
      <c r="L230" s="19"/>
      <c r="M230" s="19"/>
      <c r="N230" s="18" t="n">
        <f aca="false">L230*M230</f>
        <v>0</v>
      </c>
      <c r="O230" s="18"/>
      <c r="P230" s="18"/>
      <c r="Q230" s="18" t="n">
        <f aca="false">O230*P230</f>
        <v>0</v>
      </c>
      <c r="R230" s="18"/>
      <c r="S230" s="18" t="n">
        <f aca="false">K230+N230+Q230+R230</f>
        <v>0</v>
      </c>
      <c r="T230" s="20" t="n">
        <v>0.2</v>
      </c>
      <c r="U230" s="18" t="n">
        <f aca="false">S230/(1-T230)</f>
        <v>0</v>
      </c>
      <c r="V230" s="20" t="n">
        <v>0</v>
      </c>
      <c r="W230" s="20" t="n">
        <v>0</v>
      </c>
      <c r="X230" s="20" t="n">
        <v>0</v>
      </c>
      <c r="Y230" s="20" t="n">
        <v>0.07</v>
      </c>
      <c r="Z230" s="20" t="n">
        <f aca="false">V230+W230+X230+Y230</f>
        <v>0.07</v>
      </c>
      <c r="AA230" s="18" t="n">
        <f aca="false">U230+(U230*Z230)</f>
        <v>0</v>
      </c>
    </row>
    <row r="231" s="21" customFormat="true" ht="15" hidden="false" customHeight="true" outlineLevel="0" collapsed="false">
      <c r="A231" s="36"/>
      <c r="B231" s="14"/>
      <c r="C231" s="14"/>
      <c r="D231" s="15" t="s">
        <v>24</v>
      </c>
      <c r="E231" s="15"/>
      <c r="F231" s="16"/>
      <c r="G231" s="18"/>
      <c r="H231" s="18" t="n">
        <f aca="false">+F231+(F231/100*G231)</f>
        <v>0</v>
      </c>
      <c r="I231" s="17"/>
      <c r="J231" s="18" t="n">
        <f aca="false">+H231-(H231/100*I231)</f>
        <v>0</v>
      </c>
      <c r="K231" s="18" t="n">
        <f aca="false">E231*J231</f>
        <v>0</v>
      </c>
      <c r="L231" s="19"/>
      <c r="M231" s="19"/>
      <c r="N231" s="18" t="n">
        <f aca="false">L231*M231</f>
        <v>0</v>
      </c>
      <c r="O231" s="18"/>
      <c r="P231" s="18"/>
      <c r="Q231" s="18" t="n">
        <f aca="false">O231*P231</f>
        <v>0</v>
      </c>
      <c r="R231" s="18"/>
      <c r="S231" s="18" t="n">
        <f aca="false">K231+N231+Q231+R231</f>
        <v>0</v>
      </c>
      <c r="T231" s="20" t="n">
        <v>0.2</v>
      </c>
      <c r="U231" s="18" t="n">
        <f aca="false">S231/(1-T231)</f>
        <v>0</v>
      </c>
      <c r="V231" s="20" t="n">
        <v>0</v>
      </c>
      <c r="W231" s="20" t="n">
        <v>0</v>
      </c>
      <c r="X231" s="20" t="n">
        <v>0</v>
      </c>
      <c r="Y231" s="20" t="n">
        <v>0.07</v>
      </c>
      <c r="Z231" s="20" t="n">
        <f aca="false">V231+W231+X231+Y231</f>
        <v>0.07</v>
      </c>
      <c r="AA231" s="18" t="n">
        <f aca="false">U231+(U231*Z231)</f>
        <v>0</v>
      </c>
    </row>
    <row r="232" s="21" customFormat="true" ht="15" hidden="false" customHeight="true" outlineLevel="0" collapsed="false">
      <c r="A232" s="36"/>
      <c r="B232" s="14"/>
      <c r="C232" s="14"/>
      <c r="D232" s="15" t="s">
        <v>24</v>
      </c>
      <c r="E232" s="15"/>
      <c r="F232" s="16"/>
      <c r="G232" s="18"/>
      <c r="H232" s="18" t="n">
        <f aca="false">+F232+(F232/100*G232)</f>
        <v>0</v>
      </c>
      <c r="I232" s="17"/>
      <c r="J232" s="18" t="n">
        <f aca="false">+H232-(H232/100*I232)</f>
        <v>0</v>
      </c>
      <c r="K232" s="18" t="n">
        <f aca="false">E232*J232</f>
        <v>0</v>
      </c>
      <c r="L232" s="19"/>
      <c r="M232" s="19"/>
      <c r="N232" s="18" t="n">
        <f aca="false">L232*M232</f>
        <v>0</v>
      </c>
      <c r="O232" s="18"/>
      <c r="P232" s="18"/>
      <c r="Q232" s="18" t="n">
        <f aca="false">O232*P232</f>
        <v>0</v>
      </c>
      <c r="R232" s="18"/>
      <c r="S232" s="18" t="n">
        <f aca="false">K232+N232+Q232+R232</f>
        <v>0</v>
      </c>
      <c r="T232" s="20" t="n">
        <v>0.2</v>
      </c>
      <c r="U232" s="18" t="n">
        <f aca="false">S232/(1-T232)</f>
        <v>0</v>
      </c>
      <c r="V232" s="20" t="n">
        <v>0</v>
      </c>
      <c r="W232" s="20" t="n">
        <v>0</v>
      </c>
      <c r="X232" s="20" t="n">
        <v>0</v>
      </c>
      <c r="Y232" s="20" t="n">
        <v>0.07</v>
      </c>
      <c r="Z232" s="20" t="n">
        <f aca="false">V232+W232+X232+Y232</f>
        <v>0.07</v>
      </c>
      <c r="AA232" s="18" t="n">
        <f aca="false">U232+(U232*Z232)</f>
        <v>0</v>
      </c>
    </row>
    <row r="233" s="21" customFormat="true" ht="15" hidden="false" customHeight="true" outlineLevel="0" collapsed="false">
      <c r="A233" s="36"/>
      <c r="B233" s="14"/>
      <c r="C233" s="14"/>
      <c r="D233" s="15" t="s">
        <v>24</v>
      </c>
      <c r="E233" s="15"/>
      <c r="F233" s="16"/>
      <c r="G233" s="18"/>
      <c r="H233" s="18" t="n">
        <f aca="false">+F233+(F233/100*G233)</f>
        <v>0</v>
      </c>
      <c r="I233" s="17"/>
      <c r="J233" s="18" t="n">
        <f aca="false">+H233-(H233/100*I233)</f>
        <v>0</v>
      </c>
      <c r="K233" s="18" t="n">
        <f aca="false">E233*J233</f>
        <v>0</v>
      </c>
      <c r="L233" s="19"/>
      <c r="M233" s="19"/>
      <c r="N233" s="18" t="n">
        <f aca="false">L233*M233</f>
        <v>0</v>
      </c>
      <c r="O233" s="18"/>
      <c r="P233" s="18"/>
      <c r="Q233" s="18" t="n">
        <f aca="false">O233*P233</f>
        <v>0</v>
      </c>
      <c r="R233" s="18"/>
      <c r="S233" s="18" t="n">
        <f aca="false">K233+N233+Q233+R233</f>
        <v>0</v>
      </c>
      <c r="T233" s="20" t="n">
        <v>0.2</v>
      </c>
      <c r="U233" s="18" t="n">
        <f aca="false">S233/(1-T233)</f>
        <v>0</v>
      </c>
      <c r="V233" s="20" t="n">
        <v>0</v>
      </c>
      <c r="W233" s="20" t="n">
        <v>0</v>
      </c>
      <c r="X233" s="20" t="n">
        <v>0</v>
      </c>
      <c r="Y233" s="20" t="n">
        <v>0.07</v>
      </c>
      <c r="Z233" s="20" t="n">
        <f aca="false">V233+W233+X233+Y233</f>
        <v>0.07</v>
      </c>
      <c r="AA233" s="18" t="n">
        <f aca="false">U233+(U233*Z233)</f>
        <v>0</v>
      </c>
    </row>
    <row r="234" s="21" customFormat="true" ht="15" hidden="false" customHeight="true" outlineLevel="0" collapsed="false">
      <c r="A234" s="36"/>
      <c r="B234" s="14"/>
      <c r="C234" s="14"/>
      <c r="D234" s="15" t="s">
        <v>24</v>
      </c>
      <c r="E234" s="15"/>
      <c r="F234" s="16"/>
      <c r="G234" s="18"/>
      <c r="H234" s="18" t="n">
        <f aca="false">+F234+(F234/100*G234)</f>
        <v>0</v>
      </c>
      <c r="I234" s="17"/>
      <c r="J234" s="18" t="n">
        <f aca="false">+H234-(H234/100*I234)</f>
        <v>0</v>
      </c>
      <c r="K234" s="18" t="n">
        <f aca="false">E234*J234</f>
        <v>0</v>
      </c>
      <c r="L234" s="19"/>
      <c r="M234" s="19"/>
      <c r="N234" s="18" t="n">
        <f aca="false">L234*M234</f>
        <v>0</v>
      </c>
      <c r="O234" s="18"/>
      <c r="P234" s="18"/>
      <c r="Q234" s="18" t="n">
        <f aca="false">O234*P234</f>
        <v>0</v>
      </c>
      <c r="R234" s="18"/>
      <c r="S234" s="18" t="n">
        <f aca="false">K234+N234+Q234+R234</f>
        <v>0</v>
      </c>
      <c r="T234" s="20" t="n">
        <v>0.2</v>
      </c>
      <c r="U234" s="18" t="n">
        <f aca="false">S234/(1-T234)</f>
        <v>0</v>
      </c>
      <c r="V234" s="20" t="n">
        <v>0</v>
      </c>
      <c r="W234" s="20" t="n">
        <v>0</v>
      </c>
      <c r="X234" s="20" t="n">
        <v>0</v>
      </c>
      <c r="Y234" s="20" t="n">
        <v>0.07</v>
      </c>
      <c r="Z234" s="20" t="n">
        <f aca="false">V234+W234+X234+Y234</f>
        <v>0.07</v>
      </c>
      <c r="AA234" s="18" t="n">
        <f aca="false">U234+(U234*Z234)</f>
        <v>0</v>
      </c>
    </row>
    <row r="235" s="21" customFormat="true" ht="15" hidden="false" customHeight="true" outlineLevel="0" collapsed="false">
      <c r="A235" s="36"/>
      <c r="B235" s="14"/>
      <c r="C235" s="14"/>
      <c r="D235" s="15" t="s">
        <v>24</v>
      </c>
      <c r="E235" s="15"/>
      <c r="F235" s="16"/>
      <c r="G235" s="18"/>
      <c r="H235" s="18" t="n">
        <f aca="false">+F235+(F235/100*G235)</f>
        <v>0</v>
      </c>
      <c r="I235" s="17"/>
      <c r="J235" s="18" t="n">
        <f aca="false">+H235-(H235/100*I235)</f>
        <v>0</v>
      </c>
      <c r="K235" s="18" t="n">
        <f aca="false">E235*J235</f>
        <v>0</v>
      </c>
      <c r="L235" s="19"/>
      <c r="M235" s="19"/>
      <c r="N235" s="18" t="n">
        <f aca="false">L235*M235</f>
        <v>0</v>
      </c>
      <c r="O235" s="18"/>
      <c r="P235" s="18"/>
      <c r="Q235" s="18" t="n">
        <f aca="false">O235*P235</f>
        <v>0</v>
      </c>
      <c r="R235" s="18"/>
      <c r="S235" s="18" t="n">
        <f aca="false">K235+N235+Q235+R235</f>
        <v>0</v>
      </c>
      <c r="T235" s="20" t="n">
        <v>0.2</v>
      </c>
      <c r="U235" s="18" t="n">
        <f aca="false">S235/(1-T235)</f>
        <v>0</v>
      </c>
      <c r="V235" s="20" t="n">
        <v>0</v>
      </c>
      <c r="W235" s="20" t="n">
        <v>0</v>
      </c>
      <c r="X235" s="20" t="n">
        <v>0</v>
      </c>
      <c r="Y235" s="20" t="n">
        <v>0.07</v>
      </c>
      <c r="Z235" s="20" t="n">
        <f aca="false">V235+W235+X235+Y235</f>
        <v>0.07</v>
      </c>
      <c r="AA235" s="18" t="n">
        <f aca="false">U235+(U235*Z235)</f>
        <v>0</v>
      </c>
    </row>
    <row r="236" s="21" customFormat="true" ht="15" hidden="false" customHeight="true" outlineLevel="0" collapsed="false">
      <c r="A236" s="36"/>
      <c r="B236" s="14"/>
      <c r="C236" s="14"/>
      <c r="D236" s="15" t="s">
        <v>24</v>
      </c>
      <c r="E236" s="15"/>
      <c r="F236" s="16"/>
      <c r="G236" s="18"/>
      <c r="H236" s="18" t="n">
        <f aca="false">+F236+(F236/100*G236)</f>
        <v>0</v>
      </c>
      <c r="I236" s="17"/>
      <c r="J236" s="18" t="n">
        <f aca="false">+H236-(H236/100*I236)</f>
        <v>0</v>
      </c>
      <c r="K236" s="18" t="n">
        <f aca="false">E236*J236</f>
        <v>0</v>
      </c>
      <c r="L236" s="19"/>
      <c r="M236" s="19"/>
      <c r="N236" s="18" t="n">
        <f aca="false">L236*M236</f>
        <v>0</v>
      </c>
      <c r="O236" s="18"/>
      <c r="P236" s="18"/>
      <c r="Q236" s="18" t="n">
        <f aca="false">O236*P236</f>
        <v>0</v>
      </c>
      <c r="R236" s="18"/>
      <c r="S236" s="18" t="n">
        <f aca="false">K236+N236+Q236+R236</f>
        <v>0</v>
      </c>
      <c r="T236" s="20" t="n">
        <v>0.2</v>
      </c>
      <c r="U236" s="18" t="n">
        <f aca="false">S236/(1-T236)</f>
        <v>0</v>
      </c>
      <c r="V236" s="20" t="n">
        <v>0</v>
      </c>
      <c r="W236" s="20" t="n">
        <v>0</v>
      </c>
      <c r="X236" s="20" t="n">
        <v>0</v>
      </c>
      <c r="Y236" s="20" t="n">
        <v>0.07</v>
      </c>
      <c r="Z236" s="20" t="n">
        <f aca="false">V236+W236+X236+Y236</f>
        <v>0.07</v>
      </c>
      <c r="AA236" s="18" t="n">
        <f aca="false">U236+(U236*Z236)</f>
        <v>0</v>
      </c>
    </row>
    <row r="237" s="21" customFormat="true" ht="15" hidden="false" customHeight="true" outlineLevel="0" collapsed="false">
      <c r="A237" s="36"/>
      <c r="B237" s="14"/>
      <c r="C237" s="14"/>
      <c r="D237" s="15" t="s">
        <v>24</v>
      </c>
      <c r="E237" s="15"/>
      <c r="F237" s="16"/>
      <c r="G237" s="18"/>
      <c r="H237" s="18" t="n">
        <f aca="false">+F237+(F237/100*G237)</f>
        <v>0</v>
      </c>
      <c r="I237" s="17"/>
      <c r="J237" s="18" t="n">
        <f aca="false">+H237-(H237/100*I237)</f>
        <v>0</v>
      </c>
      <c r="K237" s="18" t="n">
        <f aca="false">E237*J237</f>
        <v>0</v>
      </c>
      <c r="L237" s="19"/>
      <c r="M237" s="19"/>
      <c r="N237" s="18" t="n">
        <f aca="false">L237*M237</f>
        <v>0</v>
      </c>
      <c r="O237" s="18"/>
      <c r="P237" s="18"/>
      <c r="Q237" s="18" t="n">
        <f aca="false">O237*P237</f>
        <v>0</v>
      </c>
      <c r="R237" s="18"/>
      <c r="S237" s="18" t="n">
        <f aca="false">K237+N237+Q237+R237</f>
        <v>0</v>
      </c>
      <c r="T237" s="20" t="n">
        <v>0.2</v>
      </c>
      <c r="U237" s="18" t="n">
        <f aca="false">S237/(1-T237)</f>
        <v>0</v>
      </c>
      <c r="V237" s="20" t="n">
        <v>0</v>
      </c>
      <c r="W237" s="20" t="n">
        <v>0</v>
      </c>
      <c r="X237" s="20" t="n">
        <v>0</v>
      </c>
      <c r="Y237" s="20" t="n">
        <v>0.07</v>
      </c>
      <c r="Z237" s="20" t="n">
        <f aca="false">V237+W237+X237+Y237</f>
        <v>0.07</v>
      </c>
      <c r="AA237" s="18" t="n">
        <f aca="false">U237+(U237*Z237)</f>
        <v>0</v>
      </c>
    </row>
    <row r="238" s="21" customFormat="true" ht="15" hidden="false" customHeight="true" outlineLevel="0" collapsed="false">
      <c r="A238" s="36"/>
      <c r="B238" s="14"/>
      <c r="C238" s="14"/>
      <c r="D238" s="15" t="s">
        <v>24</v>
      </c>
      <c r="E238" s="15"/>
      <c r="F238" s="16"/>
      <c r="G238" s="18"/>
      <c r="H238" s="18" t="n">
        <f aca="false">+F238+(F238/100*G238)</f>
        <v>0</v>
      </c>
      <c r="I238" s="17"/>
      <c r="J238" s="18" t="n">
        <f aca="false">+H238-(H238/100*I238)</f>
        <v>0</v>
      </c>
      <c r="K238" s="18" t="n">
        <f aca="false">E238*J238</f>
        <v>0</v>
      </c>
      <c r="L238" s="19"/>
      <c r="M238" s="19"/>
      <c r="N238" s="18" t="n">
        <f aca="false">L238*M238</f>
        <v>0</v>
      </c>
      <c r="O238" s="18"/>
      <c r="P238" s="18"/>
      <c r="Q238" s="18" t="n">
        <f aca="false">O238*P238</f>
        <v>0</v>
      </c>
      <c r="R238" s="18"/>
      <c r="S238" s="18" t="n">
        <f aca="false">K238+N238+Q238+R238</f>
        <v>0</v>
      </c>
      <c r="T238" s="20" t="n">
        <v>0.2</v>
      </c>
      <c r="U238" s="18" t="n">
        <f aca="false">S238/(1-T238)</f>
        <v>0</v>
      </c>
      <c r="V238" s="20" t="n">
        <v>0</v>
      </c>
      <c r="W238" s="20" t="n">
        <v>0</v>
      </c>
      <c r="X238" s="20" t="n">
        <v>0</v>
      </c>
      <c r="Y238" s="20" t="n">
        <v>0.07</v>
      </c>
      <c r="Z238" s="20" t="n">
        <f aca="false">V238+W238+X238+Y238</f>
        <v>0.07</v>
      </c>
      <c r="AA238" s="18" t="n">
        <f aca="false">U238+(U238*Z238)</f>
        <v>0</v>
      </c>
    </row>
    <row r="239" s="21" customFormat="true" ht="15" hidden="false" customHeight="true" outlineLevel="0" collapsed="false">
      <c r="A239" s="36"/>
      <c r="B239" s="14"/>
      <c r="C239" s="14"/>
      <c r="D239" s="15" t="s">
        <v>24</v>
      </c>
      <c r="E239" s="15"/>
      <c r="F239" s="16"/>
      <c r="G239" s="18"/>
      <c r="H239" s="18" t="n">
        <f aca="false">+F239+(F239/100*G239)</f>
        <v>0</v>
      </c>
      <c r="I239" s="17"/>
      <c r="J239" s="18" t="n">
        <f aca="false">+H239-(H239/100*I239)</f>
        <v>0</v>
      </c>
      <c r="K239" s="18" t="n">
        <f aca="false">E239*J239</f>
        <v>0</v>
      </c>
      <c r="L239" s="19"/>
      <c r="M239" s="19"/>
      <c r="N239" s="18" t="n">
        <f aca="false">L239*M239</f>
        <v>0</v>
      </c>
      <c r="O239" s="18"/>
      <c r="P239" s="18"/>
      <c r="Q239" s="18" t="n">
        <f aca="false">O239*P239</f>
        <v>0</v>
      </c>
      <c r="R239" s="18"/>
      <c r="S239" s="18" t="n">
        <f aca="false">K239+N239+Q239+R239</f>
        <v>0</v>
      </c>
      <c r="T239" s="20" t="n">
        <v>0.2</v>
      </c>
      <c r="U239" s="18" t="n">
        <f aca="false">S239/(1-T239)</f>
        <v>0</v>
      </c>
      <c r="V239" s="20" t="n">
        <v>0</v>
      </c>
      <c r="W239" s="20" t="n">
        <v>0</v>
      </c>
      <c r="X239" s="20" t="n">
        <v>0</v>
      </c>
      <c r="Y239" s="20" t="n">
        <v>0.07</v>
      </c>
      <c r="Z239" s="20" t="n">
        <f aca="false">V239+W239+X239+Y239</f>
        <v>0.07</v>
      </c>
      <c r="AA239" s="18" t="n">
        <f aca="false">U239+(U239*Z239)</f>
        <v>0</v>
      </c>
    </row>
    <row r="240" s="21" customFormat="true" ht="15" hidden="false" customHeight="true" outlineLevel="0" collapsed="false">
      <c r="A240" s="36"/>
      <c r="B240" s="14"/>
      <c r="C240" s="14"/>
      <c r="D240" s="15" t="s">
        <v>24</v>
      </c>
      <c r="E240" s="15"/>
      <c r="F240" s="16"/>
      <c r="G240" s="18"/>
      <c r="H240" s="18" t="n">
        <f aca="false">+F240+(F240/100*G240)</f>
        <v>0</v>
      </c>
      <c r="I240" s="17"/>
      <c r="J240" s="18" t="n">
        <f aca="false">+H240-(H240/100*I240)</f>
        <v>0</v>
      </c>
      <c r="K240" s="18" t="n">
        <f aca="false">E240*J240</f>
        <v>0</v>
      </c>
      <c r="L240" s="19"/>
      <c r="M240" s="19"/>
      <c r="N240" s="18" t="n">
        <f aca="false">L240*M240</f>
        <v>0</v>
      </c>
      <c r="O240" s="18"/>
      <c r="P240" s="18"/>
      <c r="Q240" s="18" t="n">
        <f aca="false">O240*P240</f>
        <v>0</v>
      </c>
      <c r="R240" s="18"/>
      <c r="S240" s="18" t="n">
        <f aca="false">K240+N240+Q240+R240</f>
        <v>0</v>
      </c>
      <c r="T240" s="20" t="n">
        <v>0.2</v>
      </c>
      <c r="U240" s="18" t="n">
        <f aca="false">S240/(1-T240)</f>
        <v>0</v>
      </c>
      <c r="V240" s="20" t="n">
        <v>0</v>
      </c>
      <c r="W240" s="20" t="n">
        <v>0</v>
      </c>
      <c r="X240" s="20" t="n">
        <v>0</v>
      </c>
      <c r="Y240" s="20" t="n">
        <v>0.07</v>
      </c>
      <c r="Z240" s="20" t="n">
        <f aca="false">V240+W240+X240+Y240</f>
        <v>0.07</v>
      </c>
      <c r="AA240" s="18" t="n">
        <f aca="false">U240+(U240*Z240)</f>
        <v>0</v>
      </c>
    </row>
    <row r="241" s="21" customFormat="true" ht="15" hidden="false" customHeight="true" outlineLevel="0" collapsed="false">
      <c r="A241" s="36"/>
      <c r="B241" s="14"/>
      <c r="C241" s="14"/>
      <c r="D241" s="15" t="s">
        <v>24</v>
      </c>
      <c r="E241" s="15"/>
      <c r="F241" s="16"/>
      <c r="G241" s="18"/>
      <c r="H241" s="18" t="n">
        <f aca="false">+F241+(F241/100*G241)</f>
        <v>0</v>
      </c>
      <c r="I241" s="17"/>
      <c r="J241" s="18" t="n">
        <f aca="false">+H241-(H241/100*I241)</f>
        <v>0</v>
      </c>
      <c r="K241" s="18" t="n">
        <f aca="false">E241*J241</f>
        <v>0</v>
      </c>
      <c r="L241" s="19"/>
      <c r="M241" s="19"/>
      <c r="N241" s="18" t="n">
        <f aca="false">L241*M241</f>
        <v>0</v>
      </c>
      <c r="O241" s="18"/>
      <c r="P241" s="18"/>
      <c r="Q241" s="18" t="n">
        <f aca="false">O241*P241</f>
        <v>0</v>
      </c>
      <c r="R241" s="18"/>
      <c r="S241" s="18" t="n">
        <f aca="false">K241+N241+Q241+R241</f>
        <v>0</v>
      </c>
      <c r="T241" s="20" t="n">
        <v>0.2</v>
      </c>
      <c r="U241" s="18" t="n">
        <f aca="false">S241/(1-T241)</f>
        <v>0</v>
      </c>
      <c r="V241" s="20" t="n">
        <v>0</v>
      </c>
      <c r="W241" s="20" t="n">
        <v>0</v>
      </c>
      <c r="X241" s="20" t="n">
        <v>0</v>
      </c>
      <c r="Y241" s="20" t="n">
        <v>0.07</v>
      </c>
      <c r="Z241" s="20" t="n">
        <f aca="false">V241+W241+X241+Y241</f>
        <v>0.07</v>
      </c>
      <c r="AA241" s="18" t="n">
        <f aca="false">U241+(U241*Z241)</f>
        <v>0</v>
      </c>
    </row>
    <row r="242" s="21" customFormat="true" ht="15" hidden="false" customHeight="true" outlineLevel="0" collapsed="false">
      <c r="A242" s="36"/>
      <c r="B242" s="14"/>
      <c r="C242" s="14"/>
      <c r="D242" s="15" t="s">
        <v>24</v>
      </c>
      <c r="E242" s="15"/>
      <c r="F242" s="16"/>
      <c r="G242" s="18"/>
      <c r="H242" s="18" t="n">
        <f aca="false">+F242+(F242/100*G242)</f>
        <v>0</v>
      </c>
      <c r="I242" s="17"/>
      <c r="J242" s="18" t="n">
        <f aca="false">+H242-(H242/100*I242)</f>
        <v>0</v>
      </c>
      <c r="K242" s="18" t="n">
        <f aca="false">E242*J242</f>
        <v>0</v>
      </c>
      <c r="L242" s="19"/>
      <c r="M242" s="19"/>
      <c r="N242" s="18" t="n">
        <f aca="false">L242*M242</f>
        <v>0</v>
      </c>
      <c r="O242" s="18"/>
      <c r="P242" s="18"/>
      <c r="Q242" s="18" t="n">
        <f aca="false">O242*P242</f>
        <v>0</v>
      </c>
      <c r="R242" s="18"/>
      <c r="S242" s="18" t="n">
        <f aca="false">K242+N242+Q242+R242</f>
        <v>0</v>
      </c>
      <c r="T242" s="20" t="n">
        <v>0.2</v>
      </c>
      <c r="U242" s="18" t="n">
        <f aca="false">S242/(1-T242)</f>
        <v>0</v>
      </c>
      <c r="V242" s="20" t="n">
        <v>0</v>
      </c>
      <c r="W242" s="20" t="n">
        <v>0</v>
      </c>
      <c r="X242" s="20" t="n">
        <v>0</v>
      </c>
      <c r="Y242" s="20" t="n">
        <v>0.07</v>
      </c>
      <c r="Z242" s="20" t="n">
        <f aca="false">V242+W242+X242+Y242</f>
        <v>0.07</v>
      </c>
      <c r="AA242" s="18" t="n">
        <f aca="false">U242+(U242*Z242)</f>
        <v>0</v>
      </c>
    </row>
    <row r="243" s="21" customFormat="true" ht="15" hidden="false" customHeight="true" outlineLevel="0" collapsed="false">
      <c r="A243" s="36"/>
      <c r="B243" s="14"/>
      <c r="C243" s="14"/>
      <c r="D243" s="15" t="s">
        <v>24</v>
      </c>
      <c r="E243" s="15"/>
      <c r="F243" s="16"/>
      <c r="G243" s="18"/>
      <c r="H243" s="18" t="n">
        <f aca="false">+F243+(F243/100*G243)</f>
        <v>0</v>
      </c>
      <c r="I243" s="17"/>
      <c r="J243" s="18" t="n">
        <f aca="false">+H243-(H243/100*I243)</f>
        <v>0</v>
      </c>
      <c r="K243" s="18" t="n">
        <f aca="false">E243*J243</f>
        <v>0</v>
      </c>
      <c r="L243" s="19"/>
      <c r="M243" s="19"/>
      <c r="N243" s="18" t="n">
        <f aca="false">L243*M243</f>
        <v>0</v>
      </c>
      <c r="O243" s="18"/>
      <c r="P243" s="18"/>
      <c r="Q243" s="18" t="n">
        <f aca="false">O243*P243</f>
        <v>0</v>
      </c>
      <c r="R243" s="18"/>
      <c r="S243" s="18" t="n">
        <f aca="false">K243+N243+Q243+R243</f>
        <v>0</v>
      </c>
      <c r="T243" s="20" t="n">
        <v>0.2</v>
      </c>
      <c r="U243" s="18" t="n">
        <f aca="false">S243/(1-T243)</f>
        <v>0</v>
      </c>
      <c r="V243" s="20" t="n">
        <v>0</v>
      </c>
      <c r="W243" s="20" t="n">
        <v>0</v>
      </c>
      <c r="X243" s="20" t="n">
        <v>0</v>
      </c>
      <c r="Y243" s="20" t="n">
        <v>0.07</v>
      </c>
      <c r="Z243" s="20" t="n">
        <f aca="false">V243+W243+X243+Y243</f>
        <v>0.07</v>
      </c>
      <c r="AA243" s="18" t="n">
        <f aca="false">U243+(U243*Z243)</f>
        <v>0</v>
      </c>
    </row>
    <row r="244" s="21" customFormat="true" ht="15" hidden="false" customHeight="true" outlineLevel="0" collapsed="false">
      <c r="A244" s="36"/>
      <c r="B244" s="14"/>
      <c r="C244" s="14"/>
      <c r="D244" s="15" t="s">
        <v>24</v>
      </c>
      <c r="E244" s="15"/>
      <c r="F244" s="16"/>
      <c r="G244" s="18"/>
      <c r="H244" s="18" t="n">
        <f aca="false">+F244+(F244/100*G244)</f>
        <v>0</v>
      </c>
      <c r="I244" s="17"/>
      <c r="J244" s="18" t="n">
        <f aca="false">+H244-(H244/100*I244)</f>
        <v>0</v>
      </c>
      <c r="K244" s="18" t="n">
        <f aca="false">E244*J244</f>
        <v>0</v>
      </c>
      <c r="L244" s="19"/>
      <c r="M244" s="19"/>
      <c r="N244" s="18" t="n">
        <f aca="false">L244*M244</f>
        <v>0</v>
      </c>
      <c r="O244" s="18"/>
      <c r="P244" s="18"/>
      <c r="Q244" s="18" t="n">
        <f aca="false">O244*P244</f>
        <v>0</v>
      </c>
      <c r="R244" s="18"/>
      <c r="S244" s="18" t="n">
        <f aca="false">K244+N244+Q244+R244</f>
        <v>0</v>
      </c>
      <c r="T244" s="20" t="n">
        <v>0.2</v>
      </c>
      <c r="U244" s="18" t="n">
        <f aca="false">S244/(1-T244)</f>
        <v>0</v>
      </c>
      <c r="V244" s="20" t="n">
        <v>0</v>
      </c>
      <c r="W244" s="20" t="n">
        <v>0</v>
      </c>
      <c r="X244" s="20" t="n">
        <v>0</v>
      </c>
      <c r="Y244" s="20" t="n">
        <v>0.07</v>
      </c>
      <c r="Z244" s="20" t="n">
        <f aca="false">V244+W244+X244+Y244</f>
        <v>0.07</v>
      </c>
      <c r="AA244" s="18" t="n">
        <f aca="false">U244+(U244*Z244)</f>
        <v>0</v>
      </c>
    </row>
    <row r="245" s="21" customFormat="true" ht="15" hidden="false" customHeight="true" outlineLevel="0" collapsed="false">
      <c r="A245" s="36"/>
      <c r="B245" s="14"/>
      <c r="C245" s="14"/>
      <c r="D245" s="15" t="s">
        <v>24</v>
      </c>
      <c r="E245" s="15"/>
      <c r="F245" s="16"/>
      <c r="G245" s="18"/>
      <c r="H245" s="18" t="n">
        <f aca="false">+F245+(F245/100*G245)</f>
        <v>0</v>
      </c>
      <c r="I245" s="17"/>
      <c r="J245" s="18" t="n">
        <f aca="false">+H245-(H245/100*I245)</f>
        <v>0</v>
      </c>
      <c r="K245" s="18" t="n">
        <f aca="false">E245*J245</f>
        <v>0</v>
      </c>
      <c r="L245" s="19"/>
      <c r="M245" s="19"/>
      <c r="N245" s="18" t="n">
        <f aca="false">L245*M245</f>
        <v>0</v>
      </c>
      <c r="O245" s="18"/>
      <c r="P245" s="18"/>
      <c r="Q245" s="18" t="n">
        <f aca="false">O245*P245</f>
        <v>0</v>
      </c>
      <c r="R245" s="18"/>
      <c r="S245" s="18" t="n">
        <f aca="false">K245+N245+Q245+R245</f>
        <v>0</v>
      </c>
      <c r="T245" s="20" t="n">
        <v>0.2</v>
      </c>
      <c r="U245" s="18" t="n">
        <f aca="false">S245/(1-T245)</f>
        <v>0</v>
      </c>
      <c r="V245" s="20" t="n">
        <v>0</v>
      </c>
      <c r="W245" s="20" t="n">
        <v>0</v>
      </c>
      <c r="X245" s="20" t="n">
        <v>0</v>
      </c>
      <c r="Y245" s="20" t="n">
        <v>0.07</v>
      </c>
      <c r="Z245" s="20" t="n">
        <f aca="false">V245+W245+X245+Y245</f>
        <v>0.07</v>
      </c>
      <c r="AA245" s="18" t="n">
        <f aca="false">U245+(U245*Z245)</f>
        <v>0</v>
      </c>
    </row>
    <row r="246" s="21" customFormat="true" ht="15" hidden="false" customHeight="true" outlineLevel="0" collapsed="false">
      <c r="A246" s="36"/>
      <c r="B246" s="14"/>
      <c r="C246" s="14"/>
      <c r="D246" s="15" t="s">
        <v>24</v>
      </c>
      <c r="E246" s="15"/>
      <c r="F246" s="16"/>
      <c r="G246" s="18"/>
      <c r="H246" s="18" t="n">
        <f aca="false">+F246+(F246/100*G246)</f>
        <v>0</v>
      </c>
      <c r="I246" s="17"/>
      <c r="J246" s="18" t="n">
        <f aca="false">+H246-(H246/100*I246)</f>
        <v>0</v>
      </c>
      <c r="K246" s="18" t="n">
        <f aca="false">E246*J246</f>
        <v>0</v>
      </c>
      <c r="L246" s="19"/>
      <c r="M246" s="19"/>
      <c r="N246" s="18" t="n">
        <f aca="false">L246*M246</f>
        <v>0</v>
      </c>
      <c r="O246" s="18"/>
      <c r="P246" s="18"/>
      <c r="Q246" s="18" t="n">
        <f aca="false">O246*P246</f>
        <v>0</v>
      </c>
      <c r="R246" s="18"/>
      <c r="S246" s="18" t="n">
        <f aca="false">K246+N246+Q246+R246</f>
        <v>0</v>
      </c>
      <c r="T246" s="20" t="n">
        <v>0.2</v>
      </c>
      <c r="U246" s="18" t="n">
        <f aca="false">S246/(1-T246)</f>
        <v>0</v>
      </c>
      <c r="V246" s="20" t="n">
        <v>0</v>
      </c>
      <c r="W246" s="20" t="n">
        <v>0</v>
      </c>
      <c r="X246" s="20" t="n">
        <v>0</v>
      </c>
      <c r="Y246" s="20" t="n">
        <v>0.07</v>
      </c>
      <c r="Z246" s="20" t="n">
        <f aca="false">V246+W246+X246+Y246</f>
        <v>0.07</v>
      </c>
      <c r="AA246" s="18" t="n">
        <f aca="false">U246+(U246*Z246)</f>
        <v>0</v>
      </c>
    </row>
    <row r="247" s="21" customFormat="true" ht="15" hidden="false" customHeight="true" outlineLevel="0" collapsed="false">
      <c r="A247" s="36"/>
      <c r="B247" s="14"/>
      <c r="C247" s="14"/>
      <c r="D247" s="15" t="s">
        <v>24</v>
      </c>
      <c r="E247" s="15"/>
      <c r="F247" s="16"/>
      <c r="G247" s="18"/>
      <c r="H247" s="18" t="n">
        <f aca="false">+F247+(F247/100*G247)</f>
        <v>0</v>
      </c>
      <c r="I247" s="17"/>
      <c r="J247" s="18" t="n">
        <f aca="false">+H247-(H247/100*I247)</f>
        <v>0</v>
      </c>
      <c r="K247" s="18" t="n">
        <f aca="false">E247*J247</f>
        <v>0</v>
      </c>
      <c r="L247" s="19"/>
      <c r="M247" s="19"/>
      <c r="N247" s="18" t="n">
        <f aca="false">L247*M247</f>
        <v>0</v>
      </c>
      <c r="O247" s="18"/>
      <c r="P247" s="18"/>
      <c r="Q247" s="18" t="n">
        <f aca="false">O247*P247</f>
        <v>0</v>
      </c>
      <c r="R247" s="18"/>
      <c r="S247" s="18" t="n">
        <f aca="false">K247+N247+Q247+R247</f>
        <v>0</v>
      </c>
      <c r="T247" s="20" t="n">
        <v>0.2</v>
      </c>
      <c r="U247" s="18" t="n">
        <f aca="false">S247/(1-T247)</f>
        <v>0</v>
      </c>
      <c r="V247" s="20" t="n">
        <v>0</v>
      </c>
      <c r="W247" s="20" t="n">
        <v>0</v>
      </c>
      <c r="X247" s="20" t="n">
        <v>0</v>
      </c>
      <c r="Y247" s="20" t="n">
        <v>0.07</v>
      </c>
      <c r="Z247" s="20" t="n">
        <f aca="false">V247+W247+X247+Y247</f>
        <v>0.07</v>
      </c>
      <c r="AA247" s="18" t="n">
        <f aca="false">U247+(U247*Z247)</f>
        <v>0</v>
      </c>
    </row>
    <row r="248" s="21" customFormat="true" ht="15" hidden="false" customHeight="true" outlineLevel="0" collapsed="false">
      <c r="A248" s="36"/>
      <c r="B248" s="14"/>
      <c r="C248" s="14"/>
      <c r="D248" s="15" t="s">
        <v>24</v>
      </c>
      <c r="E248" s="15"/>
      <c r="F248" s="16"/>
      <c r="G248" s="18"/>
      <c r="H248" s="18" t="n">
        <f aca="false">+F248+(F248/100*G248)</f>
        <v>0</v>
      </c>
      <c r="I248" s="17"/>
      <c r="J248" s="18" t="n">
        <f aca="false">+H248-(H248/100*I248)</f>
        <v>0</v>
      </c>
      <c r="K248" s="18" t="n">
        <f aca="false">E248*J248</f>
        <v>0</v>
      </c>
      <c r="L248" s="19"/>
      <c r="M248" s="19"/>
      <c r="N248" s="18" t="n">
        <f aca="false">L248*M248</f>
        <v>0</v>
      </c>
      <c r="O248" s="18"/>
      <c r="P248" s="18"/>
      <c r="Q248" s="18" t="n">
        <f aca="false">O248*P248</f>
        <v>0</v>
      </c>
      <c r="R248" s="18"/>
      <c r="S248" s="18" t="n">
        <f aca="false">K248+N248+Q248+R248</f>
        <v>0</v>
      </c>
      <c r="T248" s="20" t="n">
        <v>0.2</v>
      </c>
      <c r="U248" s="18" t="n">
        <f aca="false">S248/(1-T248)</f>
        <v>0</v>
      </c>
      <c r="V248" s="20" t="n">
        <v>0</v>
      </c>
      <c r="W248" s="20" t="n">
        <v>0</v>
      </c>
      <c r="X248" s="20" t="n">
        <v>0</v>
      </c>
      <c r="Y248" s="20" t="n">
        <v>0.07</v>
      </c>
      <c r="Z248" s="20" t="n">
        <f aca="false">V248+W248+X248+Y248</f>
        <v>0.07</v>
      </c>
      <c r="AA248" s="18" t="n">
        <f aca="false">U248+(U248*Z248)</f>
        <v>0</v>
      </c>
    </row>
    <row r="249" s="21" customFormat="true" ht="15" hidden="false" customHeight="true" outlineLevel="0" collapsed="false">
      <c r="A249" s="36"/>
      <c r="B249" s="14"/>
      <c r="C249" s="14"/>
      <c r="D249" s="15" t="s">
        <v>24</v>
      </c>
      <c r="E249" s="15"/>
      <c r="F249" s="16"/>
      <c r="G249" s="18"/>
      <c r="H249" s="18" t="n">
        <f aca="false">+F249+(F249/100*G249)</f>
        <v>0</v>
      </c>
      <c r="I249" s="17"/>
      <c r="J249" s="18" t="n">
        <f aca="false">+H249-(H249/100*I249)</f>
        <v>0</v>
      </c>
      <c r="K249" s="18" t="n">
        <f aca="false">E249*J249</f>
        <v>0</v>
      </c>
      <c r="L249" s="19"/>
      <c r="M249" s="19"/>
      <c r="N249" s="18" t="n">
        <f aca="false">L249*M249</f>
        <v>0</v>
      </c>
      <c r="O249" s="18"/>
      <c r="P249" s="18"/>
      <c r="Q249" s="18" t="n">
        <f aca="false">O249*P249</f>
        <v>0</v>
      </c>
      <c r="R249" s="18"/>
      <c r="S249" s="18" t="n">
        <f aca="false">K249+N249+Q249+R249</f>
        <v>0</v>
      </c>
      <c r="T249" s="20" t="n">
        <v>0.2</v>
      </c>
      <c r="U249" s="18" t="n">
        <f aca="false">S249/(1-T249)</f>
        <v>0</v>
      </c>
      <c r="V249" s="20" t="n">
        <v>0</v>
      </c>
      <c r="W249" s="20" t="n">
        <v>0</v>
      </c>
      <c r="X249" s="20" t="n">
        <v>0</v>
      </c>
      <c r="Y249" s="20" t="n">
        <v>0.07</v>
      </c>
      <c r="Z249" s="20" t="n">
        <f aca="false">V249+W249+X249+Y249</f>
        <v>0.07</v>
      </c>
      <c r="AA249" s="18" t="n">
        <f aca="false">U249+(U249*Z249)</f>
        <v>0</v>
      </c>
    </row>
    <row r="250" s="21" customFormat="true" ht="15" hidden="false" customHeight="true" outlineLevel="0" collapsed="false">
      <c r="A250" s="36"/>
      <c r="B250" s="14"/>
      <c r="C250" s="14"/>
      <c r="D250" s="15" t="s">
        <v>24</v>
      </c>
      <c r="E250" s="15"/>
      <c r="F250" s="16"/>
      <c r="G250" s="18"/>
      <c r="H250" s="18" t="n">
        <f aca="false">+F250+(F250/100*G250)</f>
        <v>0</v>
      </c>
      <c r="I250" s="17"/>
      <c r="J250" s="18" t="n">
        <f aca="false">+H250-(H250/100*I250)</f>
        <v>0</v>
      </c>
      <c r="K250" s="18" t="n">
        <f aca="false">E250*J250</f>
        <v>0</v>
      </c>
      <c r="L250" s="19"/>
      <c r="M250" s="19"/>
      <c r="N250" s="18" t="n">
        <f aca="false">L250*M250</f>
        <v>0</v>
      </c>
      <c r="O250" s="18"/>
      <c r="P250" s="18"/>
      <c r="Q250" s="18" t="n">
        <f aca="false">O250*P250</f>
        <v>0</v>
      </c>
      <c r="R250" s="18"/>
      <c r="S250" s="18" t="n">
        <f aca="false">K250+N250+Q250+R250</f>
        <v>0</v>
      </c>
      <c r="T250" s="20" t="n">
        <v>0.2</v>
      </c>
      <c r="U250" s="18" t="n">
        <f aca="false">S250/(1-T250)</f>
        <v>0</v>
      </c>
      <c r="V250" s="20" t="n">
        <v>0</v>
      </c>
      <c r="W250" s="20" t="n">
        <v>0</v>
      </c>
      <c r="X250" s="20" t="n">
        <v>0</v>
      </c>
      <c r="Y250" s="20" t="n">
        <v>0.07</v>
      </c>
      <c r="Z250" s="20" t="n">
        <f aca="false">V250+W250+X250+Y250</f>
        <v>0.07</v>
      </c>
      <c r="AA250" s="18" t="n">
        <f aca="false">U250+(U250*Z250)</f>
        <v>0</v>
      </c>
    </row>
    <row r="251" s="21" customFormat="true" ht="15" hidden="false" customHeight="true" outlineLevel="0" collapsed="false">
      <c r="A251" s="36"/>
      <c r="B251" s="14"/>
      <c r="C251" s="14"/>
      <c r="D251" s="15" t="s">
        <v>24</v>
      </c>
      <c r="E251" s="15"/>
      <c r="F251" s="16"/>
      <c r="G251" s="18"/>
      <c r="H251" s="18" t="n">
        <f aca="false">+F251+(F251/100*G251)</f>
        <v>0</v>
      </c>
      <c r="I251" s="17"/>
      <c r="J251" s="18" t="n">
        <f aca="false">+H251-(H251/100*I251)</f>
        <v>0</v>
      </c>
      <c r="K251" s="18" t="n">
        <f aca="false">E251*J251</f>
        <v>0</v>
      </c>
      <c r="L251" s="19"/>
      <c r="M251" s="19"/>
      <c r="N251" s="18" t="n">
        <f aca="false">L251*M251</f>
        <v>0</v>
      </c>
      <c r="O251" s="18"/>
      <c r="P251" s="18"/>
      <c r="Q251" s="18" t="n">
        <f aca="false">O251*P251</f>
        <v>0</v>
      </c>
      <c r="R251" s="18"/>
      <c r="S251" s="18" t="n">
        <f aca="false">K251+N251+Q251+R251</f>
        <v>0</v>
      </c>
      <c r="T251" s="20" t="n">
        <v>0.2</v>
      </c>
      <c r="U251" s="18" t="n">
        <f aca="false">S251/(1-T251)</f>
        <v>0</v>
      </c>
      <c r="V251" s="20" t="n">
        <v>0</v>
      </c>
      <c r="W251" s="20" t="n">
        <v>0</v>
      </c>
      <c r="X251" s="20" t="n">
        <v>0</v>
      </c>
      <c r="Y251" s="20" t="n">
        <v>0.07</v>
      </c>
      <c r="Z251" s="20" t="n">
        <f aca="false">V251+W251+X251+Y251</f>
        <v>0.07</v>
      </c>
      <c r="AA251" s="18" t="n">
        <f aca="false">U251+(U251*Z251)</f>
        <v>0</v>
      </c>
    </row>
    <row r="252" s="21" customFormat="true" ht="15" hidden="false" customHeight="true" outlineLevel="0" collapsed="false">
      <c r="A252" s="36"/>
      <c r="B252" s="14"/>
      <c r="C252" s="14"/>
      <c r="D252" s="15" t="s">
        <v>24</v>
      </c>
      <c r="E252" s="15"/>
      <c r="F252" s="16"/>
      <c r="G252" s="18"/>
      <c r="H252" s="18" t="n">
        <f aca="false">+F252+(F252/100*G252)</f>
        <v>0</v>
      </c>
      <c r="I252" s="17"/>
      <c r="J252" s="18" t="n">
        <f aca="false">+H252-(H252/100*I252)</f>
        <v>0</v>
      </c>
      <c r="K252" s="18" t="n">
        <f aca="false">E252*J252</f>
        <v>0</v>
      </c>
      <c r="L252" s="19"/>
      <c r="M252" s="19"/>
      <c r="N252" s="18" t="n">
        <f aca="false">L252*M252</f>
        <v>0</v>
      </c>
      <c r="O252" s="18"/>
      <c r="P252" s="18"/>
      <c r="Q252" s="18" t="n">
        <f aca="false">O252*P252</f>
        <v>0</v>
      </c>
      <c r="R252" s="18"/>
      <c r="S252" s="18" t="n">
        <f aca="false">K252+N252+Q252+R252</f>
        <v>0</v>
      </c>
      <c r="T252" s="20" t="n">
        <v>0.2</v>
      </c>
      <c r="U252" s="18" t="n">
        <f aca="false">S252/(1-T252)</f>
        <v>0</v>
      </c>
      <c r="V252" s="20" t="n">
        <v>0</v>
      </c>
      <c r="W252" s="20" t="n">
        <v>0</v>
      </c>
      <c r="X252" s="20" t="n">
        <v>0</v>
      </c>
      <c r="Y252" s="20" t="n">
        <v>0.07</v>
      </c>
      <c r="Z252" s="20" t="n">
        <f aca="false">V252+W252+X252+Y252</f>
        <v>0.07</v>
      </c>
      <c r="AA252" s="18" t="n">
        <f aca="false">U252+(U252*Z252)</f>
        <v>0</v>
      </c>
    </row>
    <row r="253" s="21" customFormat="true" ht="15" hidden="false" customHeight="true" outlineLevel="0" collapsed="false">
      <c r="A253" s="36"/>
      <c r="B253" s="14"/>
      <c r="C253" s="14"/>
      <c r="D253" s="15" t="s">
        <v>24</v>
      </c>
      <c r="E253" s="15"/>
      <c r="F253" s="16"/>
      <c r="G253" s="18"/>
      <c r="H253" s="18" t="n">
        <f aca="false">+F253+(F253/100*G253)</f>
        <v>0</v>
      </c>
      <c r="I253" s="17"/>
      <c r="J253" s="18" t="n">
        <f aca="false">+H253-(H253/100*I253)</f>
        <v>0</v>
      </c>
      <c r="K253" s="18" t="n">
        <f aca="false">E253*J253</f>
        <v>0</v>
      </c>
      <c r="L253" s="19"/>
      <c r="M253" s="19"/>
      <c r="N253" s="18" t="n">
        <f aca="false">L253*M253</f>
        <v>0</v>
      </c>
      <c r="O253" s="18"/>
      <c r="P253" s="18"/>
      <c r="Q253" s="18" t="n">
        <f aca="false">O253*P253</f>
        <v>0</v>
      </c>
      <c r="R253" s="18"/>
      <c r="S253" s="18" t="n">
        <f aca="false">K253+N253+Q253+R253</f>
        <v>0</v>
      </c>
      <c r="T253" s="20" t="n">
        <v>0.2</v>
      </c>
      <c r="U253" s="18" t="n">
        <f aca="false">S253/(1-T253)</f>
        <v>0</v>
      </c>
      <c r="V253" s="20" t="n">
        <v>0</v>
      </c>
      <c r="W253" s="20" t="n">
        <v>0</v>
      </c>
      <c r="X253" s="20" t="n">
        <v>0</v>
      </c>
      <c r="Y253" s="20" t="n">
        <v>0.07</v>
      </c>
      <c r="Z253" s="20" t="n">
        <f aca="false">V253+W253+X253+Y253</f>
        <v>0.07</v>
      </c>
      <c r="AA253" s="18" t="n">
        <f aca="false">U253+(U253*Z253)</f>
        <v>0</v>
      </c>
    </row>
    <row r="254" s="21" customFormat="true" ht="15" hidden="false" customHeight="true" outlineLevel="0" collapsed="false">
      <c r="A254" s="36"/>
      <c r="B254" s="14"/>
      <c r="C254" s="14"/>
      <c r="D254" s="15" t="s">
        <v>24</v>
      </c>
      <c r="E254" s="15"/>
      <c r="F254" s="16"/>
      <c r="G254" s="18"/>
      <c r="H254" s="18" t="n">
        <f aca="false">+F254+(F254/100*G254)</f>
        <v>0</v>
      </c>
      <c r="I254" s="17"/>
      <c r="J254" s="18" t="n">
        <f aca="false">+H254-(H254/100*I254)</f>
        <v>0</v>
      </c>
      <c r="K254" s="18" t="n">
        <f aca="false">E254*J254</f>
        <v>0</v>
      </c>
      <c r="L254" s="19"/>
      <c r="M254" s="19"/>
      <c r="N254" s="18" t="n">
        <f aca="false">L254*M254</f>
        <v>0</v>
      </c>
      <c r="O254" s="18"/>
      <c r="P254" s="18"/>
      <c r="Q254" s="18" t="n">
        <f aca="false">O254*P254</f>
        <v>0</v>
      </c>
      <c r="R254" s="18"/>
      <c r="S254" s="18" t="n">
        <f aca="false">K254+N254+Q254+R254</f>
        <v>0</v>
      </c>
      <c r="T254" s="20" t="n">
        <v>0.2</v>
      </c>
      <c r="U254" s="18" t="n">
        <f aca="false">S254/(1-T254)</f>
        <v>0</v>
      </c>
      <c r="V254" s="20" t="n">
        <v>0</v>
      </c>
      <c r="W254" s="20" t="n">
        <v>0</v>
      </c>
      <c r="X254" s="20" t="n">
        <v>0</v>
      </c>
      <c r="Y254" s="20" t="n">
        <v>0.07</v>
      </c>
      <c r="Z254" s="20" t="n">
        <f aca="false">V254+W254+X254+Y254</f>
        <v>0.07</v>
      </c>
      <c r="AA254" s="18" t="n">
        <f aca="false">U254+(U254*Z254)</f>
        <v>0</v>
      </c>
    </row>
    <row r="255" s="21" customFormat="true" ht="15" hidden="false" customHeight="true" outlineLevel="0" collapsed="false">
      <c r="A255" s="36"/>
      <c r="B255" s="14"/>
      <c r="C255" s="14"/>
      <c r="D255" s="15" t="s">
        <v>24</v>
      </c>
      <c r="E255" s="15"/>
      <c r="F255" s="16"/>
      <c r="G255" s="18"/>
      <c r="H255" s="18" t="n">
        <f aca="false">+F255+(F255/100*G255)</f>
        <v>0</v>
      </c>
      <c r="I255" s="17"/>
      <c r="J255" s="18" t="n">
        <f aca="false">+H255-(H255/100*I255)</f>
        <v>0</v>
      </c>
      <c r="K255" s="18" t="n">
        <f aca="false">E255*J255</f>
        <v>0</v>
      </c>
      <c r="L255" s="19"/>
      <c r="M255" s="19"/>
      <c r="N255" s="18" t="n">
        <f aca="false">L255*M255</f>
        <v>0</v>
      </c>
      <c r="O255" s="18"/>
      <c r="P255" s="18"/>
      <c r="Q255" s="18" t="n">
        <f aca="false">O255*P255</f>
        <v>0</v>
      </c>
      <c r="R255" s="18"/>
      <c r="S255" s="18" t="n">
        <f aca="false">K255+N255+Q255+R255</f>
        <v>0</v>
      </c>
      <c r="T255" s="20" t="n">
        <v>0.2</v>
      </c>
      <c r="U255" s="18" t="n">
        <f aca="false">S255/(1-T255)</f>
        <v>0</v>
      </c>
      <c r="V255" s="20" t="n">
        <v>0</v>
      </c>
      <c r="W255" s="20" t="n">
        <v>0</v>
      </c>
      <c r="X255" s="20" t="n">
        <v>0</v>
      </c>
      <c r="Y255" s="20" t="n">
        <v>0.07</v>
      </c>
      <c r="Z255" s="20" t="n">
        <f aca="false">V255+W255+X255+Y255</f>
        <v>0.07</v>
      </c>
      <c r="AA255" s="18" t="n">
        <f aca="false">U255+(U255*Z255)</f>
        <v>0</v>
      </c>
    </row>
    <row r="256" s="21" customFormat="true" ht="15" hidden="false" customHeight="true" outlineLevel="0" collapsed="false">
      <c r="A256" s="36"/>
      <c r="B256" s="14"/>
      <c r="C256" s="14"/>
      <c r="D256" s="15" t="s">
        <v>24</v>
      </c>
      <c r="E256" s="15"/>
      <c r="F256" s="16"/>
      <c r="G256" s="18"/>
      <c r="H256" s="18" t="n">
        <f aca="false">+F256+(F256/100*G256)</f>
        <v>0</v>
      </c>
      <c r="I256" s="17"/>
      <c r="J256" s="18" t="n">
        <f aca="false">+H256-(H256/100*I256)</f>
        <v>0</v>
      </c>
      <c r="K256" s="18" t="n">
        <f aca="false">E256*J256</f>
        <v>0</v>
      </c>
      <c r="L256" s="19"/>
      <c r="M256" s="19"/>
      <c r="N256" s="18" t="n">
        <f aca="false">L256*M256</f>
        <v>0</v>
      </c>
      <c r="O256" s="18"/>
      <c r="P256" s="18"/>
      <c r="Q256" s="18" t="n">
        <f aca="false">O256*P256</f>
        <v>0</v>
      </c>
      <c r="R256" s="18"/>
      <c r="S256" s="18" t="n">
        <f aca="false">K256+N256+Q256+R256</f>
        <v>0</v>
      </c>
      <c r="T256" s="20" t="n">
        <v>0.2</v>
      </c>
      <c r="U256" s="18" t="n">
        <f aca="false">S256/(1-T256)</f>
        <v>0</v>
      </c>
      <c r="V256" s="20" t="n">
        <v>0</v>
      </c>
      <c r="W256" s="20" t="n">
        <v>0</v>
      </c>
      <c r="X256" s="20" t="n">
        <v>0</v>
      </c>
      <c r="Y256" s="20" t="n">
        <v>0.07</v>
      </c>
      <c r="Z256" s="20" t="n">
        <f aca="false">V256+W256+X256+Y256</f>
        <v>0.07</v>
      </c>
      <c r="AA256" s="18" t="n">
        <f aca="false">U256+(U256*Z256)</f>
        <v>0</v>
      </c>
    </row>
    <row r="257" s="21" customFormat="true" ht="15" hidden="false" customHeight="true" outlineLevel="0" collapsed="false">
      <c r="A257" s="36"/>
      <c r="B257" s="14"/>
      <c r="C257" s="14"/>
      <c r="D257" s="15" t="s">
        <v>24</v>
      </c>
      <c r="E257" s="15"/>
      <c r="F257" s="16"/>
      <c r="G257" s="18"/>
      <c r="H257" s="18" t="n">
        <f aca="false">+F257+(F257/100*G257)</f>
        <v>0</v>
      </c>
      <c r="I257" s="17"/>
      <c r="J257" s="18" t="n">
        <f aca="false">+H257-(H257/100*I257)</f>
        <v>0</v>
      </c>
      <c r="K257" s="18" t="n">
        <f aca="false">E257*J257</f>
        <v>0</v>
      </c>
      <c r="L257" s="19"/>
      <c r="M257" s="19"/>
      <c r="N257" s="18" t="n">
        <f aca="false">L257*M257</f>
        <v>0</v>
      </c>
      <c r="O257" s="18"/>
      <c r="P257" s="18"/>
      <c r="Q257" s="18" t="n">
        <f aca="false">O257*P257</f>
        <v>0</v>
      </c>
      <c r="R257" s="18"/>
      <c r="S257" s="18" t="n">
        <f aca="false">K257+N257+Q257+R257</f>
        <v>0</v>
      </c>
      <c r="T257" s="20" t="n">
        <v>0.2</v>
      </c>
      <c r="U257" s="18" t="n">
        <f aca="false">S257/(1-T257)</f>
        <v>0</v>
      </c>
      <c r="V257" s="20" t="n">
        <v>0</v>
      </c>
      <c r="W257" s="20" t="n">
        <v>0</v>
      </c>
      <c r="X257" s="20" t="n">
        <v>0</v>
      </c>
      <c r="Y257" s="20" t="n">
        <v>0.07</v>
      </c>
      <c r="Z257" s="20" t="n">
        <f aca="false">V257+W257+X257+Y257</f>
        <v>0.07</v>
      </c>
      <c r="AA257" s="18" t="n">
        <f aca="false">U257+(U257*Z257)</f>
        <v>0</v>
      </c>
    </row>
    <row r="258" s="21" customFormat="true" ht="15" hidden="false" customHeight="true" outlineLevel="0" collapsed="false">
      <c r="A258" s="36"/>
      <c r="B258" s="14"/>
      <c r="C258" s="14"/>
      <c r="D258" s="15" t="s">
        <v>24</v>
      </c>
      <c r="E258" s="15"/>
      <c r="F258" s="16"/>
      <c r="G258" s="18"/>
      <c r="H258" s="18" t="n">
        <f aca="false">+F258+(F258/100*G258)</f>
        <v>0</v>
      </c>
      <c r="I258" s="17"/>
      <c r="J258" s="18" t="n">
        <f aca="false">+H258-(H258/100*I258)</f>
        <v>0</v>
      </c>
      <c r="K258" s="18" t="n">
        <f aca="false">E258*J258</f>
        <v>0</v>
      </c>
      <c r="L258" s="19"/>
      <c r="M258" s="19"/>
      <c r="N258" s="18" t="n">
        <f aca="false">L258*M258</f>
        <v>0</v>
      </c>
      <c r="O258" s="18"/>
      <c r="P258" s="18"/>
      <c r="Q258" s="18" t="n">
        <f aca="false">O258*P258</f>
        <v>0</v>
      </c>
      <c r="R258" s="18"/>
      <c r="S258" s="18" t="n">
        <f aca="false">K258+N258+Q258+R258</f>
        <v>0</v>
      </c>
      <c r="T258" s="20" t="n">
        <v>0.2</v>
      </c>
      <c r="U258" s="18" t="n">
        <f aca="false">S258/(1-T258)</f>
        <v>0</v>
      </c>
      <c r="V258" s="20" t="n">
        <v>0</v>
      </c>
      <c r="W258" s="20" t="n">
        <v>0</v>
      </c>
      <c r="X258" s="20" t="n">
        <v>0</v>
      </c>
      <c r="Y258" s="20" t="n">
        <v>0.07</v>
      </c>
      <c r="Z258" s="20" t="n">
        <f aca="false">V258+W258+X258+Y258</f>
        <v>0.07</v>
      </c>
      <c r="AA258" s="18" t="n">
        <f aca="false">U258+(U258*Z258)</f>
        <v>0</v>
      </c>
    </row>
    <row r="259" s="21" customFormat="true" ht="15" hidden="false" customHeight="true" outlineLevel="0" collapsed="false">
      <c r="A259" s="36"/>
      <c r="B259" s="14"/>
      <c r="C259" s="14"/>
      <c r="D259" s="15" t="s">
        <v>24</v>
      </c>
      <c r="E259" s="15"/>
      <c r="F259" s="16"/>
      <c r="G259" s="18"/>
      <c r="H259" s="18" t="n">
        <f aca="false">+F259+(F259/100*G259)</f>
        <v>0</v>
      </c>
      <c r="I259" s="17"/>
      <c r="J259" s="18" t="n">
        <f aca="false">+H259-(H259/100*I259)</f>
        <v>0</v>
      </c>
      <c r="K259" s="18" t="n">
        <f aca="false">E259*J259</f>
        <v>0</v>
      </c>
      <c r="L259" s="19"/>
      <c r="M259" s="19"/>
      <c r="N259" s="18" t="n">
        <f aca="false">L259*M259</f>
        <v>0</v>
      </c>
      <c r="O259" s="18"/>
      <c r="P259" s="18"/>
      <c r="Q259" s="18" t="n">
        <f aca="false">O259*P259</f>
        <v>0</v>
      </c>
      <c r="R259" s="18"/>
      <c r="S259" s="18" t="n">
        <f aca="false">K259+N259+Q259+R259</f>
        <v>0</v>
      </c>
      <c r="T259" s="20" t="n">
        <v>0.2</v>
      </c>
      <c r="U259" s="18" t="n">
        <f aca="false">S259/(1-T259)</f>
        <v>0</v>
      </c>
      <c r="V259" s="20" t="n">
        <v>0</v>
      </c>
      <c r="W259" s="20" t="n">
        <v>0</v>
      </c>
      <c r="X259" s="20" t="n">
        <v>0</v>
      </c>
      <c r="Y259" s="20" t="n">
        <v>0.07</v>
      </c>
      <c r="Z259" s="20" t="n">
        <f aca="false">V259+W259+X259+Y259</f>
        <v>0.07</v>
      </c>
      <c r="AA259" s="18" t="n">
        <f aca="false">U259+(U259*Z259)</f>
        <v>0</v>
      </c>
    </row>
    <row r="260" s="21" customFormat="true" ht="15" hidden="false" customHeight="true" outlineLevel="0" collapsed="false">
      <c r="A260" s="36"/>
      <c r="B260" s="14"/>
      <c r="C260" s="14"/>
      <c r="D260" s="15" t="s">
        <v>24</v>
      </c>
      <c r="E260" s="15"/>
      <c r="F260" s="16"/>
      <c r="G260" s="18"/>
      <c r="H260" s="18" t="n">
        <f aca="false">+F260+(F260/100*G260)</f>
        <v>0</v>
      </c>
      <c r="I260" s="17"/>
      <c r="J260" s="18" t="n">
        <f aca="false">+H260-(H260/100*I260)</f>
        <v>0</v>
      </c>
      <c r="K260" s="18" t="n">
        <f aca="false">E260*J260</f>
        <v>0</v>
      </c>
      <c r="L260" s="19"/>
      <c r="M260" s="19"/>
      <c r="N260" s="18" t="n">
        <f aca="false">L260*M260</f>
        <v>0</v>
      </c>
      <c r="O260" s="18"/>
      <c r="P260" s="18"/>
      <c r="Q260" s="18" t="n">
        <f aca="false">O260*P260</f>
        <v>0</v>
      </c>
      <c r="R260" s="18"/>
      <c r="S260" s="18" t="n">
        <f aca="false">K260+N260+Q260+R260</f>
        <v>0</v>
      </c>
      <c r="T260" s="20" t="n">
        <v>0.2</v>
      </c>
      <c r="U260" s="18" t="n">
        <f aca="false">S260/(1-T260)</f>
        <v>0</v>
      </c>
      <c r="V260" s="20" t="n">
        <v>0</v>
      </c>
      <c r="W260" s="20" t="n">
        <v>0</v>
      </c>
      <c r="X260" s="20" t="n">
        <v>0</v>
      </c>
      <c r="Y260" s="20" t="n">
        <v>0.07</v>
      </c>
      <c r="Z260" s="20" t="n">
        <f aca="false">V260+W260+X260+Y260</f>
        <v>0.07</v>
      </c>
      <c r="AA260" s="18" t="n">
        <f aca="false">U260+(U260*Z260)</f>
        <v>0</v>
      </c>
    </row>
    <row r="261" s="21" customFormat="true" ht="15" hidden="false" customHeight="true" outlineLevel="0" collapsed="false">
      <c r="A261" s="36"/>
      <c r="B261" s="14"/>
      <c r="C261" s="14"/>
      <c r="D261" s="15" t="s">
        <v>24</v>
      </c>
      <c r="E261" s="15"/>
      <c r="F261" s="16"/>
      <c r="G261" s="18"/>
      <c r="H261" s="18" t="n">
        <f aca="false">+F261+(F261/100*G261)</f>
        <v>0</v>
      </c>
      <c r="I261" s="17"/>
      <c r="J261" s="18" t="n">
        <f aca="false">+H261-(H261/100*I261)</f>
        <v>0</v>
      </c>
      <c r="K261" s="18" t="n">
        <f aca="false">E261*J261</f>
        <v>0</v>
      </c>
      <c r="L261" s="19"/>
      <c r="M261" s="19"/>
      <c r="N261" s="18" t="n">
        <f aca="false">L261*M261</f>
        <v>0</v>
      </c>
      <c r="O261" s="18"/>
      <c r="P261" s="18"/>
      <c r="Q261" s="18" t="n">
        <f aca="false">O261*P261</f>
        <v>0</v>
      </c>
      <c r="R261" s="18"/>
      <c r="S261" s="18" t="n">
        <f aca="false">K261+N261+Q261+R261</f>
        <v>0</v>
      </c>
      <c r="T261" s="20" t="n">
        <v>0.2</v>
      </c>
      <c r="U261" s="18" t="n">
        <f aca="false">S261/(1-T261)</f>
        <v>0</v>
      </c>
      <c r="V261" s="20" t="n">
        <v>0</v>
      </c>
      <c r="W261" s="20" t="n">
        <v>0</v>
      </c>
      <c r="X261" s="20" t="n">
        <v>0</v>
      </c>
      <c r="Y261" s="20" t="n">
        <v>0.07</v>
      </c>
      <c r="Z261" s="20" t="n">
        <f aca="false">V261+W261+X261+Y261</f>
        <v>0.07</v>
      </c>
      <c r="AA261" s="18" t="n">
        <f aca="false">U261+(U261*Z261)</f>
        <v>0</v>
      </c>
    </row>
    <row r="262" s="21" customFormat="true" ht="15" hidden="false" customHeight="true" outlineLevel="0" collapsed="false">
      <c r="A262" s="36"/>
      <c r="B262" s="14"/>
      <c r="C262" s="14"/>
      <c r="D262" s="15" t="s">
        <v>24</v>
      </c>
      <c r="E262" s="15"/>
      <c r="F262" s="16"/>
      <c r="G262" s="18"/>
      <c r="H262" s="18" t="n">
        <f aca="false">+F262+(F262/100*G262)</f>
        <v>0</v>
      </c>
      <c r="I262" s="17"/>
      <c r="J262" s="18" t="n">
        <f aca="false">+H262-(H262/100*I262)</f>
        <v>0</v>
      </c>
      <c r="K262" s="18" t="n">
        <f aca="false">E262*J262</f>
        <v>0</v>
      </c>
      <c r="L262" s="19"/>
      <c r="M262" s="19"/>
      <c r="N262" s="18" t="n">
        <f aca="false">L262*M262</f>
        <v>0</v>
      </c>
      <c r="O262" s="18"/>
      <c r="P262" s="18"/>
      <c r="Q262" s="18" t="n">
        <f aca="false">O262*P262</f>
        <v>0</v>
      </c>
      <c r="R262" s="18"/>
      <c r="S262" s="18" t="n">
        <f aca="false">K262+N262+Q262+R262</f>
        <v>0</v>
      </c>
      <c r="T262" s="20" t="n">
        <v>0.2</v>
      </c>
      <c r="U262" s="18" t="n">
        <f aca="false">S262/(1-T262)</f>
        <v>0</v>
      </c>
      <c r="V262" s="20" t="n">
        <v>0</v>
      </c>
      <c r="W262" s="20" t="n">
        <v>0</v>
      </c>
      <c r="X262" s="20" t="n">
        <v>0</v>
      </c>
      <c r="Y262" s="20" t="n">
        <v>0.07</v>
      </c>
      <c r="Z262" s="20" t="n">
        <f aca="false">V262+W262+X262+Y262</f>
        <v>0.07</v>
      </c>
      <c r="AA262" s="18" t="n">
        <f aca="false">U262+(U262*Z262)</f>
        <v>0</v>
      </c>
    </row>
    <row r="263" s="21" customFormat="true" ht="15" hidden="false" customHeight="true" outlineLevel="0" collapsed="false">
      <c r="A263" s="36"/>
      <c r="B263" s="14"/>
      <c r="C263" s="14"/>
      <c r="D263" s="15" t="s">
        <v>24</v>
      </c>
      <c r="E263" s="15"/>
      <c r="F263" s="16"/>
      <c r="G263" s="18"/>
      <c r="H263" s="18" t="n">
        <f aca="false">+F263+(F263/100*G263)</f>
        <v>0</v>
      </c>
      <c r="I263" s="17"/>
      <c r="J263" s="18" t="n">
        <f aca="false">+H263-(H263/100*I263)</f>
        <v>0</v>
      </c>
      <c r="K263" s="18" t="n">
        <f aca="false">E263*J263</f>
        <v>0</v>
      </c>
      <c r="L263" s="19"/>
      <c r="M263" s="19"/>
      <c r="N263" s="18" t="n">
        <f aca="false">L263*M263</f>
        <v>0</v>
      </c>
      <c r="O263" s="18"/>
      <c r="P263" s="18"/>
      <c r="Q263" s="18" t="n">
        <f aca="false">O263*P263</f>
        <v>0</v>
      </c>
      <c r="R263" s="18"/>
      <c r="S263" s="18" t="n">
        <f aca="false">K263+N263+Q263+R263</f>
        <v>0</v>
      </c>
      <c r="T263" s="20" t="n">
        <v>0.2</v>
      </c>
      <c r="U263" s="18" t="n">
        <f aca="false">S263/(1-T263)</f>
        <v>0</v>
      </c>
      <c r="V263" s="20" t="n">
        <v>0</v>
      </c>
      <c r="W263" s="20" t="n">
        <v>0</v>
      </c>
      <c r="X263" s="20" t="n">
        <v>0</v>
      </c>
      <c r="Y263" s="20" t="n">
        <v>0.07</v>
      </c>
      <c r="Z263" s="20" t="n">
        <f aca="false">V263+W263+X263+Y263</f>
        <v>0.07</v>
      </c>
      <c r="AA263" s="18" t="n">
        <f aca="false">U263+(U263*Z263)</f>
        <v>0</v>
      </c>
    </row>
    <row r="264" s="21" customFormat="true" ht="15" hidden="false" customHeight="true" outlineLevel="0" collapsed="false">
      <c r="A264" s="36"/>
      <c r="B264" s="14"/>
      <c r="C264" s="14"/>
      <c r="D264" s="15" t="s">
        <v>24</v>
      </c>
      <c r="E264" s="15"/>
      <c r="F264" s="16"/>
      <c r="G264" s="18"/>
      <c r="H264" s="18" t="n">
        <f aca="false">+F264+(F264/100*G264)</f>
        <v>0</v>
      </c>
      <c r="I264" s="17"/>
      <c r="J264" s="18" t="n">
        <f aca="false">+H264-(H264/100*I264)</f>
        <v>0</v>
      </c>
      <c r="K264" s="18" t="n">
        <f aca="false">E264*J264</f>
        <v>0</v>
      </c>
      <c r="L264" s="19"/>
      <c r="M264" s="19"/>
      <c r="N264" s="18" t="n">
        <f aca="false">L264*M264</f>
        <v>0</v>
      </c>
      <c r="O264" s="18"/>
      <c r="P264" s="18"/>
      <c r="Q264" s="18" t="n">
        <f aca="false">O264*P264</f>
        <v>0</v>
      </c>
      <c r="R264" s="18"/>
      <c r="S264" s="18" t="n">
        <f aca="false">K264+N264+Q264+R264</f>
        <v>0</v>
      </c>
      <c r="T264" s="20" t="n">
        <v>0.2</v>
      </c>
      <c r="U264" s="18" t="n">
        <f aca="false">S264/(1-T264)</f>
        <v>0</v>
      </c>
      <c r="V264" s="20" t="n">
        <v>0</v>
      </c>
      <c r="W264" s="20" t="n">
        <v>0</v>
      </c>
      <c r="X264" s="20" t="n">
        <v>0</v>
      </c>
      <c r="Y264" s="20" t="n">
        <v>0.07</v>
      </c>
      <c r="Z264" s="20" t="n">
        <f aca="false">V264+W264+X264+Y264</f>
        <v>0.07</v>
      </c>
      <c r="AA264" s="18" t="n">
        <f aca="false">U264+(U264*Z264)</f>
        <v>0</v>
      </c>
    </row>
    <row r="265" s="21" customFormat="true" ht="15" hidden="false" customHeight="true" outlineLevel="0" collapsed="false">
      <c r="A265" s="36"/>
      <c r="B265" s="14"/>
      <c r="C265" s="14"/>
      <c r="D265" s="15" t="s">
        <v>24</v>
      </c>
      <c r="E265" s="15"/>
      <c r="F265" s="16"/>
      <c r="G265" s="18"/>
      <c r="H265" s="18" t="n">
        <f aca="false">+F265+(F265/100*G265)</f>
        <v>0</v>
      </c>
      <c r="I265" s="17"/>
      <c r="J265" s="18" t="n">
        <f aca="false">+H265-(H265/100*I265)</f>
        <v>0</v>
      </c>
      <c r="K265" s="18" t="n">
        <f aca="false">E265*J265</f>
        <v>0</v>
      </c>
      <c r="L265" s="19"/>
      <c r="M265" s="19"/>
      <c r="N265" s="18" t="n">
        <f aca="false">L265*M265</f>
        <v>0</v>
      </c>
      <c r="O265" s="18"/>
      <c r="P265" s="18"/>
      <c r="Q265" s="18" t="n">
        <f aca="false">O265*P265</f>
        <v>0</v>
      </c>
      <c r="R265" s="18"/>
      <c r="S265" s="18" t="n">
        <f aca="false">K265+N265+Q265+R265</f>
        <v>0</v>
      </c>
      <c r="T265" s="20" t="n">
        <v>0.2</v>
      </c>
      <c r="U265" s="18" t="n">
        <f aca="false">S265/(1-T265)</f>
        <v>0</v>
      </c>
      <c r="V265" s="20" t="n">
        <v>0</v>
      </c>
      <c r="W265" s="20" t="n">
        <v>0</v>
      </c>
      <c r="X265" s="20" t="n">
        <v>0</v>
      </c>
      <c r="Y265" s="20" t="n">
        <v>0.07</v>
      </c>
      <c r="Z265" s="20" t="n">
        <f aca="false">V265+W265+X265+Y265</f>
        <v>0.07</v>
      </c>
      <c r="AA265" s="18" t="n">
        <f aca="false">U265+(U265*Z265)</f>
        <v>0</v>
      </c>
    </row>
    <row r="266" s="21" customFormat="true" ht="15" hidden="false" customHeight="true" outlineLevel="0" collapsed="false">
      <c r="A266" s="36"/>
      <c r="B266" s="14"/>
      <c r="C266" s="14"/>
      <c r="D266" s="15" t="s">
        <v>24</v>
      </c>
      <c r="E266" s="15"/>
      <c r="F266" s="16"/>
      <c r="G266" s="18"/>
      <c r="H266" s="18" t="n">
        <f aca="false">+F266+(F266/100*G266)</f>
        <v>0</v>
      </c>
      <c r="I266" s="17"/>
      <c r="J266" s="18" t="n">
        <f aca="false">+H266-(H266/100*I266)</f>
        <v>0</v>
      </c>
      <c r="K266" s="18" t="n">
        <f aca="false">E266*J266</f>
        <v>0</v>
      </c>
      <c r="L266" s="19"/>
      <c r="M266" s="19"/>
      <c r="N266" s="18" t="n">
        <f aca="false">L266*M266</f>
        <v>0</v>
      </c>
      <c r="O266" s="18"/>
      <c r="P266" s="18"/>
      <c r="Q266" s="18" t="n">
        <f aca="false">O266*P266</f>
        <v>0</v>
      </c>
      <c r="R266" s="18"/>
      <c r="S266" s="18" t="n">
        <f aca="false">K266+N266+Q266+R266</f>
        <v>0</v>
      </c>
      <c r="T266" s="20" t="n">
        <v>0.2</v>
      </c>
      <c r="U266" s="18" t="n">
        <f aca="false">S266/(1-T266)</f>
        <v>0</v>
      </c>
      <c r="V266" s="20" t="n">
        <v>0</v>
      </c>
      <c r="W266" s="20" t="n">
        <v>0</v>
      </c>
      <c r="X266" s="20" t="n">
        <v>0</v>
      </c>
      <c r="Y266" s="20" t="n">
        <v>0.07</v>
      </c>
      <c r="Z266" s="20" t="n">
        <f aca="false">V266+W266+X266+Y266</f>
        <v>0.07</v>
      </c>
      <c r="AA266" s="18" t="n">
        <f aca="false">U266+(U266*Z266)</f>
        <v>0</v>
      </c>
    </row>
    <row r="267" s="21" customFormat="true" ht="15" hidden="false" customHeight="true" outlineLevel="0" collapsed="false">
      <c r="A267" s="36"/>
      <c r="B267" s="14"/>
      <c r="C267" s="14"/>
      <c r="D267" s="15" t="s">
        <v>24</v>
      </c>
      <c r="E267" s="15"/>
      <c r="F267" s="16"/>
      <c r="G267" s="18"/>
      <c r="H267" s="18" t="n">
        <f aca="false">+F267+(F267/100*G267)</f>
        <v>0</v>
      </c>
      <c r="I267" s="17"/>
      <c r="J267" s="18" t="n">
        <f aca="false">+H267-(H267/100*I267)</f>
        <v>0</v>
      </c>
      <c r="K267" s="18" t="n">
        <f aca="false">E267*J267</f>
        <v>0</v>
      </c>
      <c r="L267" s="19"/>
      <c r="M267" s="19"/>
      <c r="N267" s="18" t="n">
        <f aca="false">L267*M267</f>
        <v>0</v>
      </c>
      <c r="O267" s="18"/>
      <c r="P267" s="18"/>
      <c r="Q267" s="18" t="n">
        <f aca="false">O267*P267</f>
        <v>0</v>
      </c>
      <c r="R267" s="18"/>
      <c r="S267" s="18" t="n">
        <f aca="false">K267+N267+Q267+R267</f>
        <v>0</v>
      </c>
      <c r="T267" s="20" t="n">
        <v>0.2</v>
      </c>
      <c r="U267" s="18" t="n">
        <f aca="false">S267/(1-T267)</f>
        <v>0</v>
      </c>
      <c r="V267" s="20" t="n">
        <v>0</v>
      </c>
      <c r="W267" s="20" t="n">
        <v>0</v>
      </c>
      <c r="X267" s="20" t="n">
        <v>0</v>
      </c>
      <c r="Y267" s="20" t="n">
        <v>0.07</v>
      </c>
      <c r="Z267" s="20" t="n">
        <f aca="false">V267+W267+X267+Y267</f>
        <v>0.07</v>
      </c>
      <c r="AA267" s="18" t="n">
        <f aca="false">U267+(U267*Z267)</f>
        <v>0</v>
      </c>
    </row>
    <row r="268" s="21" customFormat="true" ht="15" hidden="false" customHeight="true" outlineLevel="0" collapsed="false">
      <c r="A268" s="36"/>
      <c r="B268" s="14"/>
      <c r="C268" s="14"/>
      <c r="D268" s="15" t="s">
        <v>24</v>
      </c>
      <c r="E268" s="15"/>
      <c r="F268" s="16"/>
      <c r="G268" s="18"/>
      <c r="H268" s="18" t="n">
        <f aca="false">+F268+(F268/100*G268)</f>
        <v>0</v>
      </c>
      <c r="I268" s="17"/>
      <c r="J268" s="18" t="n">
        <f aca="false">+H268-(H268/100*I268)</f>
        <v>0</v>
      </c>
      <c r="K268" s="18" t="n">
        <f aca="false">E268*J268</f>
        <v>0</v>
      </c>
      <c r="L268" s="19"/>
      <c r="M268" s="19"/>
      <c r="N268" s="18" t="n">
        <f aca="false">L268*M268</f>
        <v>0</v>
      </c>
      <c r="O268" s="18"/>
      <c r="P268" s="18"/>
      <c r="Q268" s="18" t="n">
        <f aca="false">O268*P268</f>
        <v>0</v>
      </c>
      <c r="R268" s="18"/>
      <c r="S268" s="18" t="n">
        <f aca="false">K268+N268+Q268+R268</f>
        <v>0</v>
      </c>
      <c r="T268" s="20" t="n">
        <v>0.2</v>
      </c>
      <c r="U268" s="18" t="n">
        <f aca="false">S268/(1-T268)</f>
        <v>0</v>
      </c>
      <c r="V268" s="20" t="n">
        <v>0</v>
      </c>
      <c r="W268" s="20" t="n">
        <v>0</v>
      </c>
      <c r="X268" s="20" t="n">
        <v>0</v>
      </c>
      <c r="Y268" s="20" t="n">
        <v>0.07</v>
      </c>
      <c r="Z268" s="20" t="n">
        <f aca="false">V268+W268+X268+Y268</f>
        <v>0.07</v>
      </c>
      <c r="AA268" s="18" t="n">
        <f aca="false">U268+(U268*Z268)</f>
        <v>0</v>
      </c>
    </row>
    <row r="269" s="21" customFormat="true" ht="15" hidden="false" customHeight="true" outlineLevel="0" collapsed="false">
      <c r="A269" s="36"/>
      <c r="B269" s="14"/>
      <c r="C269" s="14"/>
      <c r="D269" s="15" t="s">
        <v>24</v>
      </c>
      <c r="E269" s="15"/>
      <c r="F269" s="16"/>
      <c r="G269" s="18"/>
      <c r="H269" s="18" t="n">
        <f aca="false">+F269+(F269/100*G269)</f>
        <v>0</v>
      </c>
      <c r="I269" s="17"/>
      <c r="J269" s="18" t="n">
        <f aca="false">+H269-(H269/100*I269)</f>
        <v>0</v>
      </c>
      <c r="K269" s="18" t="n">
        <f aca="false">E269*J269</f>
        <v>0</v>
      </c>
      <c r="L269" s="19"/>
      <c r="M269" s="19"/>
      <c r="N269" s="18" t="n">
        <f aca="false">L269*M269</f>
        <v>0</v>
      </c>
      <c r="O269" s="18"/>
      <c r="P269" s="18"/>
      <c r="Q269" s="18" t="n">
        <f aca="false">O269*P269</f>
        <v>0</v>
      </c>
      <c r="R269" s="18"/>
      <c r="S269" s="18" t="n">
        <f aca="false">K269+N269+Q269+R269</f>
        <v>0</v>
      </c>
      <c r="T269" s="20" t="n">
        <v>0.2</v>
      </c>
      <c r="U269" s="18" t="n">
        <f aca="false">S269/(1-T269)</f>
        <v>0</v>
      </c>
      <c r="V269" s="20" t="n">
        <v>0</v>
      </c>
      <c r="W269" s="20" t="n">
        <v>0</v>
      </c>
      <c r="X269" s="20" t="n">
        <v>0</v>
      </c>
      <c r="Y269" s="20" t="n">
        <v>0.07</v>
      </c>
      <c r="Z269" s="20" t="n">
        <f aca="false">V269+W269+X269+Y269</f>
        <v>0.07</v>
      </c>
      <c r="AA269" s="18" t="n">
        <f aca="false">U269+(U269*Z269)</f>
        <v>0</v>
      </c>
    </row>
    <row r="270" s="21" customFormat="true" ht="15" hidden="false" customHeight="true" outlineLevel="0" collapsed="false">
      <c r="A270" s="36"/>
      <c r="B270" s="14"/>
      <c r="C270" s="14"/>
      <c r="D270" s="15" t="s">
        <v>24</v>
      </c>
      <c r="E270" s="15"/>
      <c r="F270" s="16"/>
      <c r="G270" s="18"/>
      <c r="H270" s="18" t="n">
        <f aca="false">+F270+(F270/100*G270)</f>
        <v>0</v>
      </c>
      <c r="I270" s="17"/>
      <c r="J270" s="18" t="n">
        <f aca="false">+H270-(H270/100*I270)</f>
        <v>0</v>
      </c>
      <c r="K270" s="18" t="n">
        <f aca="false">E270*J270</f>
        <v>0</v>
      </c>
      <c r="L270" s="19"/>
      <c r="M270" s="19"/>
      <c r="N270" s="18" t="n">
        <f aca="false">L270*M270</f>
        <v>0</v>
      </c>
      <c r="O270" s="18"/>
      <c r="P270" s="18"/>
      <c r="Q270" s="18" t="n">
        <f aca="false">O270*P270</f>
        <v>0</v>
      </c>
      <c r="R270" s="18"/>
      <c r="S270" s="18" t="n">
        <f aca="false">K270+N270+Q270+R270</f>
        <v>0</v>
      </c>
      <c r="T270" s="20" t="n">
        <v>0.2</v>
      </c>
      <c r="U270" s="18" t="n">
        <f aca="false">S270/(1-T270)</f>
        <v>0</v>
      </c>
      <c r="V270" s="20" t="n">
        <v>0</v>
      </c>
      <c r="W270" s="20" t="n">
        <v>0</v>
      </c>
      <c r="X270" s="20" t="n">
        <v>0</v>
      </c>
      <c r="Y270" s="20" t="n">
        <v>0.07</v>
      </c>
      <c r="Z270" s="20" t="n">
        <f aca="false">V270+W270+X270+Y270</f>
        <v>0.07</v>
      </c>
      <c r="AA270" s="18" t="n">
        <f aca="false">U270+(U270*Z270)</f>
        <v>0</v>
      </c>
    </row>
    <row r="271" s="21" customFormat="true" ht="15" hidden="false" customHeight="true" outlineLevel="0" collapsed="false">
      <c r="A271" s="36"/>
      <c r="B271" s="14"/>
      <c r="C271" s="14"/>
      <c r="D271" s="15" t="s">
        <v>24</v>
      </c>
      <c r="E271" s="15"/>
      <c r="F271" s="16"/>
      <c r="G271" s="18"/>
      <c r="H271" s="18" t="n">
        <f aca="false">+F271+(F271/100*G271)</f>
        <v>0</v>
      </c>
      <c r="I271" s="17"/>
      <c r="J271" s="18" t="n">
        <f aca="false">+H271-(H271/100*I271)</f>
        <v>0</v>
      </c>
      <c r="K271" s="18" t="n">
        <f aca="false">E271*J271</f>
        <v>0</v>
      </c>
      <c r="L271" s="19"/>
      <c r="M271" s="19"/>
      <c r="N271" s="18" t="n">
        <f aca="false">L271*M271</f>
        <v>0</v>
      </c>
      <c r="O271" s="18"/>
      <c r="P271" s="18"/>
      <c r="Q271" s="18" t="n">
        <f aca="false">O271*P271</f>
        <v>0</v>
      </c>
      <c r="R271" s="18"/>
      <c r="S271" s="18" t="n">
        <f aca="false">K271+N271+Q271+R271</f>
        <v>0</v>
      </c>
      <c r="T271" s="20" t="n">
        <v>0.2</v>
      </c>
      <c r="U271" s="18" t="n">
        <f aca="false">S271/(1-T271)</f>
        <v>0</v>
      </c>
      <c r="V271" s="20" t="n">
        <v>0</v>
      </c>
      <c r="W271" s="20" t="n">
        <v>0</v>
      </c>
      <c r="X271" s="20" t="n">
        <v>0</v>
      </c>
      <c r="Y271" s="20" t="n">
        <v>0.07</v>
      </c>
      <c r="Z271" s="20" t="n">
        <f aca="false">V271+W271+X271+Y271</f>
        <v>0.07</v>
      </c>
      <c r="AA271" s="18" t="n">
        <f aca="false">U271+(U271*Z271)</f>
        <v>0</v>
      </c>
    </row>
    <row r="272" s="21" customFormat="true" ht="15" hidden="false" customHeight="true" outlineLevel="0" collapsed="false">
      <c r="A272" s="36"/>
      <c r="B272" s="14"/>
      <c r="C272" s="14"/>
      <c r="D272" s="15" t="s">
        <v>24</v>
      </c>
      <c r="E272" s="15"/>
      <c r="F272" s="16"/>
      <c r="G272" s="18"/>
      <c r="H272" s="18" t="n">
        <f aca="false">+F272+(F272/100*G272)</f>
        <v>0</v>
      </c>
      <c r="I272" s="17"/>
      <c r="J272" s="18" t="n">
        <f aca="false">+H272-(H272/100*I272)</f>
        <v>0</v>
      </c>
      <c r="K272" s="18" t="n">
        <f aca="false">E272*J272</f>
        <v>0</v>
      </c>
      <c r="L272" s="19"/>
      <c r="M272" s="19"/>
      <c r="N272" s="18" t="n">
        <f aca="false">L272*M272</f>
        <v>0</v>
      </c>
      <c r="O272" s="18"/>
      <c r="P272" s="18"/>
      <c r="Q272" s="18" t="n">
        <f aca="false">O272*P272</f>
        <v>0</v>
      </c>
      <c r="R272" s="18"/>
      <c r="S272" s="18" t="n">
        <f aca="false">K272+N272+Q272+R272</f>
        <v>0</v>
      </c>
      <c r="T272" s="20" t="n">
        <v>0.2</v>
      </c>
      <c r="U272" s="18" t="n">
        <f aca="false">S272/(1-T272)</f>
        <v>0</v>
      </c>
      <c r="V272" s="20" t="n">
        <v>0</v>
      </c>
      <c r="W272" s="20" t="n">
        <v>0</v>
      </c>
      <c r="X272" s="20" t="n">
        <v>0</v>
      </c>
      <c r="Y272" s="20" t="n">
        <v>0.07</v>
      </c>
      <c r="Z272" s="20" t="n">
        <f aca="false">V272+W272+X272+Y272</f>
        <v>0.07</v>
      </c>
      <c r="AA272" s="18" t="n">
        <f aca="false">U272+(U272*Z272)</f>
        <v>0</v>
      </c>
    </row>
    <row r="273" s="21" customFormat="true" ht="15" hidden="false" customHeight="true" outlineLevel="0" collapsed="false">
      <c r="A273" s="36"/>
      <c r="B273" s="14"/>
      <c r="C273" s="14"/>
      <c r="D273" s="15" t="s">
        <v>24</v>
      </c>
      <c r="E273" s="15"/>
      <c r="F273" s="16"/>
      <c r="G273" s="18"/>
      <c r="H273" s="18" t="n">
        <f aca="false">+F273+(F273/100*G273)</f>
        <v>0</v>
      </c>
      <c r="I273" s="17"/>
      <c r="J273" s="18" t="n">
        <f aca="false">+H273-(H273/100*I273)</f>
        <v>0</v>
      </c>
      <c r="K273" s="18" t="n">
        <f aca="false">E273*J273</f>
        <v>0</v>
      </c>
      <c r="L273" s="19"/>
      <c r="M273" s="19"/>
      <c r="N273" s="18" t="n">
        <f aca="false">L273*M273</f>
        <v>0</v>
      </c>
      <c r="O273" s="18"/>
      <c r="P273" s="18"/>
      <c r="Q273" s="18" t="n">
        <f aca="false">O273*P273</f>
        <v>0</v>
      </c>
      <c r="R273" s="18"/>
      <c r="S273" s="18" t="n">
        <f aca="false">K273+N273+Q273+R273</f>
        <v>0</v>
      </c>
      <c r="T273" s="20" t="n">
        <v>0.2</v>
      </c>
      <c r="U273" s="18" t="n">
        <f aca="false">S273/(1-T273)</f>
        <v>0</v>
      </c>
      <c r="V273" s="20" t="n">
        <v>0</v>
      </c>
      <c r="W273" s="20" t="n">
        <v>0</v>
      </c>
      <c r="X273" s="20" t="n">
        <v>0</v>
      </c>
      <c r="Y273" s="20" t="n">
        <v>0.07</v>
      </c>
      <c r="Z273" s="20" t="n">
        <f aca="false">V273+W273+X273+Y273</f>
        <v>0.07</v>
      </c>
      <c r="AA273" s="18" t="n">
        <f aca="false">U273+(U273*Z273)</f>
        <v>0</v>
      </c>
    </row>
    <row r="274" s="21" customFormat="true" ht="15" hidden="false" customHeight="true" outlineLevel="0" collapsed="false">
      <c r="A274" s="36"/>
      <c r="B274" s="14"/>
      <c r="C274" s="14"/>
      <c r="D274" s="15" t="s">
        <v>24</v>
      </c>
      <c r="E274" s="15"/>
      <c r="F274" s="16"/>
      <c r="G274" s="18"/>
      <c r="H274" s="18" t="n">
        <f aca="false">+F274+(F274/100*G274)</f>
        <v>0</v>
      </c>
      <c r="I274" s="17"/>
      <c r="J274" s="18" t="n">
        <f aca="false">+H274-(H274/100*I274)</f>
        <v>0</v>
      </c>
      <c r="K274" s="18" t="n">
        <f aca="false">E274*J274</f>
        <v>0</v>
      </c>
      <c r="L274" s="19"/>
      <c r="M274" s="19"/>
      <c r="N274" s="18" t="n">
        <f aca="false">L274*M274</f>
        <v>0</v>
      </c>
      <c r="O274" s="18"/>
      <c r="P274" s="18"/>
      <c r="Q274" s="18" t="n">
        <f aca="false">O274*P274</f>
        <v>0</v>
      </c>
      <c r="R274" s="18"/>
      <c r="S274" s="18" t="n">
        <f aca="false">K274+N274+Q274+R274</f>
        <v>0</v>
      </c>
      <c r="T274" s="20" t="n">
        <v>0.2</v>
      </c>
      <c r="U274" s="18" t="n">
        <f aca="false">S274/(1-T274)</f>
        <v>0</v>
      </c>
      <c r="V274" s="20" t="n">
        <v>0</v>
      </c>
      <c r="W274" s="20" t="n">
        <v>0</v>
      </c>
      <c r="X274" s="20" t="n">
        <v>0</v>
      </c>
      <c r="Y274" s="20" t="n">
        <v>0.07</v>
      </c>
      <c r="Z274" s="20" t="n">
        <f aca="false">V274+W274+X274+Y274</f>
        <v>0.07</v>
      </c>
      <c r="AA274" s="18" t="n">
        <f aca="false">U274+(U274*Z274)</f>
        <v>0</v>
      </c>
    </row>
    <row r="275" s="21" customFormat="true" ht="15" hidden="false" customHeight="true" outlineLevel="0" collapsed="false">
      <c r="A275" s="36"/>
      <c r="B275" s="14"/>
      <c r="C275" s="14"/>
      <c r="D275" s="15" t="s">
        <v>24</v>
      </c>
      <c r="E275" s="15"/>
      <c r="F275" s="16"/>
      <c r="G275" s="18"/>
      <c r="H275" s="18" t="n">
        <f aca="false">+F275+(F275/100*G275)</f>
        <v>0</v>
      </c>
      <c r="I275" s="17"/>
      <c r="J275" s="18" t="n">
        <f aca="false">+H275-(H275/100*I275)</f>
        <v>0</v>
      </c>
      <c r="K275" s="18" t="n">
        <f aca="false">E275*J275</f>
        <v>0</v>
      </c>
      <c r="L275" s="19"/>
      <c r="M275" s="19"/>
      <c r="N275" s="18" t="n">
        <f aca="false">L275*M275</f>
        <v>0</v>
      </c>
      <c r="O275" s="18"/>
      <c r="P275" s="18"/>
      <c r="Q275" s="18" t="n">
        <f aca="false">O275*P275</f>
        <v>0</v>
      </c>
      <c r="R275" s="18"/>
      <c r="S275" s="18" t="n">
        <f aca="false">K275+N275+Q275+R275</f>
        <v>0</v>
      </c>
      <c r="T275" s="20" t="n">
        <v>0.2</v>
      </c>
      <c r="U275" s="18" t="n">
        <f aca="false">S275/(1-T275)</f>
        <v>0</v>
      </c>
      <c r="V275" s="20" t="n">
        <v>0</v>
      </c>
      <c r="W275" s="20" t="n">
        <v>0</v>
      </c>
      <c r="X275" s="20" t="n">
        <v>0</v>
      </c>
      <c r="Y275" s="20" t="n">
        <v>0.07</v>
      </c>
      <c r="Z275" s="20" t="n">
        <f aca="false">V275+W275+X275+Y275</f>
        <v>0.07</v>
      </c>
      <c r="AA275" s="18" t="n">
        <f aca="false">U275+(U275*Z275)</f>
        <v>0</v>
      </c>
    </row>
    <row r="276" s="21" customFormat="true" ht="15" hidden="false" customHeight="true" outlineLevel="0" collapsed="false">
      <c r="A276" s="36"/>
      <c r="B276" s="14"/>
      <c r="C276" s="14"/>
      <c r="D276" s="15" t="s">
        <v>24</v>
      </c>
      <c r="E276" s="15"/>
      <c r="F276" s="16"/>
      <c r="G276" s="18"/>
      <c r="H276" s="18" t="n">
        <f aca="false">+F276+(F276/100*G276)</f>
        <v>0</v>
      </c>
      <c r="I276" s="17"/>
      <c r="J276" s="18" t="n">
        <f aca="false">+H276-(H276/100*I276)</f>
        <v>0</v>
      </c>
      <c r="K276" s="18" t="n">
        <f aca="false">E276*J276</f>
        <v>0</v>
      </c>
      <c r="L276" s="19"/>
      <c r="M276" s="19"/>
      <c r="N276" s="18" t="n">
        <f aca="false">L276*M276</f>
        <v>0</v>
      </c>
      <c r="O276" s="18"/>
      <c r="P276" s="18"/>
      <c r="Q276" s="18" t="n">
        <f aca="false">O276*P276</f>
        <v>0</v>
      </c>
      <c r="R276" s="18"/>
      <c r="S276" s="18" t="n">
        <f aca="false">K276+N276+Q276+R276</f>
        <v>0</v>
      </c>
      <c r="T276" s="20" t="n">
        <v>0.2</v>
      </c>
      <c r="U276" s="18" t="n">
        <f aca="false">S276/(1-T276)</f>
        <v>0</v>
      </c>
      <c r="V276" s="20" t="n">
        <v>0</v>
      </c>
      <c r="W276" s="20" t="n">
        <v>0</v>
      </c>
      <c r="X276" s="20" t="n">
        <v>0</v>
      </c>
      <c r="Y276" s="20" t="n">
        <v>0.07</v>
      </c>
      <c r="Z276" s="20" t="n">
        <f aca="false">V276+W276+X276+Y276</f>
        <v>0.07</v>
      </c>
      <c r="AA276" s="18" t="n">
        <f aca="false">U276+(U276*Z276)</f>
        <v>0</v>
      </c>
    </row>
    <row r="277" s="21" customFormat="true" ht="15" hidden="false" customHeight="true" outlineLevel="0" collapsed="false">
      <c r="A277" s="36"/>
      <c r="B277" s="14"/>
      <c r="C277" s="14"/>
      <c r="D277" s="15" t="s">
        <v>24</v>
      </c>
      <c r="E277" s="15"/>
      <c r="F277" s="16"/>
      <c r="G277" s="18"/>
      <c r="H277" s="18" t="n">
        <f aca="false">+F277+(F277/100*G277)</f>
        <v>0</v>
      </c>
      <c r="I277" s="17"/>
      <c r="J277" s="18" t="n">
        <f aca="false">+H277-(H277/100*I277)</f>
        <v>0</v>
      </c>
      <c r="K277" s="18" t="n">
        <f aca="false">E277*J277</f>
        <v>0</v>
      </c>
      <c r="L277" s="19"/>
      <c r="M277" s="19"/>
      <c r="N277" s="18" t="n">
        <f aca="false">L277*M277</f>
        <v>0</v>
      </c>
      <c r="O277" s="18"/>
      <c r="P277" s="18"/>
      <c r="Q277" s="18" t="n">
        <f aca="false">O277*P277</f>
        <v>0</v>
      </c>
      <c r="R277" s="18"/>
      <c r="S277" s="18" t="n">
        <f aca="false">K277+N277+Q277+R277</f>
        <v>0</v>
      </c>
      <c r="T277" s="20" t="n">
        <v>0.2</v>
      </c>
      <c r="U277" s="18" t="n">
        <f aca="false">S277/(1-T277)</f>
        <v>0</v>
      </c>
      <c r="V277" s="20" t="n">
        <v>0</v>
      </c>
      <c r="W277" s="20" t="n">
        <v>0</v>
      </c>
      <c r="X277" s="20" t="n">
        <v>0</v>
      </c>
      <c r="Y277" s="20" t="n">
        <v>0.07</v>
      </c>
      <c r="Z277" s="20" t="n">
        <f aca="false">V277+W277+X277+Y277</f>
        <v>0.07</v>
      </c>
      <c r="AA277" s="18" t="n">
        <f aca="false">U277+(U277*Z277)</f>
        <v>0</v>
      </c>
    </row>
    <row r="278" s="21" customFormat="true" ht="15" hidden="false" customHeight="true" outlineLevel="0" collapsed="false">
      <c r="A278" s="36"/>
      <c r="B278" s="14"/>
      <c r="C278" s="14"/>
      <c r="D278" s="15" t="s">
        <v>24</v>
      </c>
      <c r="E278" s="15"/>
      <c r="F278" s="16"/>
      <c r="G278" s="18"/>
      <c r="H278" s="18" t="n">
        <f aca="false">+F278+(F278/100*G278)</f>
        <v>0</v>
      </c>
      <c r="I278" s="17"/>
      <c r="J278" s="18" t="n">
        <f aca="false">+H278-(H278/100*I278)</f>
        <v>0</v>
      </c>
      <c r="K278" s="18" t="n">
        <f aca="false">E278*J278</f>
        <v>0</v>
      </c>
      <c r="L278" s="19"/>
      <c r="M278" s="19"/>
      <c r="N278" s="18" t="n">
        <f aca="false">L278*M278</f>
        <v>0</v>
      </c>
      <c r="O278" s="18"/>
      <c r="P278" s="18"/>
      <c r="Q278" s="18" t="n">
        <f aca="false">O278*P278</f>
        <v>0</v>
      </c>
      <c r="R278" s="18"/>
      <c r="S278" s="18" t="n">
        <f aca="false">K278+N278+Q278+R278</f>
        <v>0</v>
      </c>
      <c r="T278" s="20" t="n">
        <v>0.2</v>
      </c>
      <c r="U278" s="18" t="n">
        <f aca="false">S278/(1-T278)</f>
        <v>0</v>
      </c>
      <c r="V278" s="20" t="n">
        <v>0</v>
      </c>
      <c r="W278" s="20" t="n">
        <v>0</v>
      </c>
      <c r="X278" s="20" t="n">
        <v>0</v>
      </c>
      <c r="Y278" s="20" t="n">
        <v>0.07</v>
      </c>
      <c r="Z278" s="20" t="n">
        <f aca="false">V278+W278+X278+Y278</f>
        <v>0.07</v>
      </c>
      <c r="AA278" s="18" t="n">
        <f aca="false">U278+(U278*Z278)</f>
        <v>0</v>
      </c>
    </row>
    <row r="279" s="21" customFormat="true" ht="15" hidden="false" customHeight="true" outlineLevel="0" collapsed="false">
      <c r="A279" s="36"/>
      <c r="B279" s="14"/>
      <c r="C279" s="14"/>
      <c r="D279" s="15" t="s">
        <v>24</v>
      </c>
      <c r="E279" s="15"/>
      <c r="F279" s="16"/>
      <c r="G279" s="18"/>
      <c r="H279" s="18" t="n">
        <f aca="false">+F279+(F279/100*G279)</f>
        <v>0</v>
      </c>
      <c r="I279" s="17"/>
      <c r="J279" s="18" t="n">
        <f aca="false">+H279-(H279/100*I279)</f>
        <v>0</v>
      </c>
      <c r="K279" s="18" t="n">
        <f aca="false">E279*J279</f>
        <v>0</v>
      </c>
      <c r="L279" s="19"/>
      <c r="M279" s="19"/>
      <c r="N279" s="18" t="n">
        <f aca="false">L279*M279</f>
        <v>0</v>
      </c>
      <c r="O279" s="18"/>
      <c r="P279" s="18"/>
      <c r="Q279" s="18" t="n">
        <f aca="false">O279*P279</f>
        <v>0</v>
      </c>
      <c r="R279" s="18"/>
      <c r="S279" s="18" t="n">
        <f aca="false">K279+N279+Q279+R279</f>
        <v>0</v>
      </c>
      <c r="T279" s="20" t="n">
        <v>0.2</v>
      </c>
      <c r="U279" s="18" t="n">
        <f aca="false">S279/(1-T279)</f>
        <v>0</v>
      </c>
      <c r="V279" s="20" t="n">
        <v>0</v>
      </c>
      <c r="W279" s="20" t="n">
        <v>0</v>
      </c>
      <c r="X279" s="20" t="n">
        <v>0</v>
      </c>
      <c r="Y279" s="20" t="n">
        <v>0.07</v>
      </c>
      <c r="Z279" s="20" t="n">
        <f aca="false">V279+W279+X279+Y279</f>
        <v>0.07</v>
      </c>
      <c r="AA279" s="18" t="n">
        <f aca="false">U279+(U279*Z279)</f>
        <v>0</v>
      </c>
    </row>
    <row r="280" s="21" customFormat="true" ht="15" hidden="false" customHeight="true" outlineLevel="0" collapsed="false">
      <c r="A280" s="36"/>
      <c r="B280" s="14"/>
      <c r="C280" s="14"/>
      <c r="D280" s="15" t="s">
        <v>24</v>
      </c>
      <c r="E280" s="15"/>
      <c r="F280" s="16"/>
      <c r="G280" s="18"/>
      <c r="H280" s="18" t="n">
        <f aca="false">+F280+(F280/100*G280)</f>
        <v>0</v>
      </c>
      <c r="I280" s="17"/>
      <c r="J280" s="18" t="n">
        <f aca="false">+H280-(H280/100*I280)</f>
        <v>0</v>
      </c>
      <c r="K280" s="18" t="n">
        <f aca="false">E280*J280</f>
        <v>0</v>
      </c>
      <c r="L280" s="19"/>
      <c r="M280" s="19"/>
      <c r="N280" s="18" t="n">
        <f aca="false">L280*M280</f>
        <v>0</v>
      </c>
      <c r="O280" s="18"/>
      <c r="P280" s="18"/>
      <c r="Q280" s="18" t="n">
        <f aca="false">O280*P280</f>
        <v>0</v>
      </c>
      <c r="R280" s="18"/>
      <c r="S280" s="18" t="n">
        <f aca="false">K280+N280+Q280+R280</f>
        <v>0</v>
      </c>
      <c r="T280" s="20" t="n">
        <v>0.2</v>
      </c>
      <c r="U280" s="18" t="n">
        <f aca="false">S280/(1-T280)</f>
        <v>0</v>
      </c>
      <c r="V280" s="20" t="n">
        <v>0</v>
      </c>
      <c r="W280" s="20" t="n">
        <v>0</v>
      </c>
      <c r="X280" s="20" t="n">
        <v>0</v>
      </c>
      <c r="Y280" s="20" t="n">
        <v>0.07</v>
      </c>
      <c r="Z280" s="20" t="n">
        <f aca="false">V280+W280+X280+Y280</f>
        <v>0.07</v>
      </c>
      <c r="AA280" s="18" t="n">
        <f aca="false">U280+(U280*Z280)</f>
        <v>0</v>
      </c>
    </row>
    <row r="281" s="21" customFormat="true" ht="15" hidden="false" customHeight="true" outlineLevel="0" collapsed="false">
      <c r="A281" s="36"/>
      <c r="B281" s="14"/>
      <c r="C281" s="14"/>
      <c r="D281" s="15" t="s">
        <v>24</v>
      </c>
      <c r="E281" s="15"/>
      <c r="F281" s="16"/>
      <c r="G281" s="18"/>
      <c r="H281" s="18" t="n">
        <f aca="false">+F281+(F281/100*G281)</f>
        <v>0</v>
      </c>
      <c r="I281" s="17"/>
      <c r="J281" s="18" t="n">
        <f aca="false">+H281-(H281/100*I281)</f>
        <v>0</v>
      </c>
      <c r="K281" s="18" t="n">
        <f aca="false">E281*J281</f>
        <v>0</v>
      </c>
      <c r="L281" s="19"/>
      <c r="M281" s="19"/>
      <c r="N281" s="18" t="n">
        <f aca="false">L281*M281</f>
        <v>0</v>
      </c>
      <c r="O281" s="18"/>
      <c r="P281" s="18"/>
      <c r="Q281" s="18" t="n">
        <f aca="false">O281*P281</f>
        <v>0</v>
      </c>
      <c r="R281" s="18"/>
      <c r="S281" s="18" t="n">
        <f aca="false">K281+N281+Q281+R281</f>
        <v>0</v>
      </c>
      <c r="T281" s="20" t="n">
        <v>0.2</v>
      </c>
      <c r="U281" s="18" t="n">
        <f aca="false">S281/(1-T281)</f>
        <v>0</v>
      </c>
      <c r="V281" s="20" t="n">
        <v>0</v>
      </c>
      <c r="W281" s="20" t="n">
        <v>0</v>
      </c>
      <c r="X281" s="20" t="n">
        <v>0</v>
      </c>
      <c r="Y281" s="20" t="n">
        <v>0.07</v>
      </c>
      <c r="Z281" s="20" t="n">
        <f aca="false">V281+W281+X281+Y281</f>
        <v>0.07</v>
      </c>
      <c r="AA281" s="18" t="n">
        <f aca="false">U281+(U281*Z281)</f>
        <v>0</v>
      </c>
    </row>
    <row r="282" s="21" customFormat="true" ht="15" hidden="false" customHeight="true" outlineLevel="0" collapsed="false">
      <c r="A282" s="36"/>
      <c r="B282" s="14"/>
      <c r="C282" s="14"/>
      <c r="D282" s="15" t="s">
        <v>24</v>
      </c>
      <c r="E282" s="15"/>
      <c r="F282" s="16"/>
      <c r="G282" s="18"/>
      <c r="H282" s="18" t="n">
        <f aca="false">+F282+(F282/100*G282)</f>
        <v>0</v>
      </c>
      <c r="I282" s="17"/>
      <c r="J282" s="18" t="n">
        <f aca="false">+H282-(H282/100*I282)</f>
        <v>0</v>
      </c>
      <c r="K282" s="18" t="n">
        <f aca="false">E282*J282</f>
        <v>0</v>
      </c>
      <c r="L282" s="19"/>
      <c r="M282" s="19"/>
      <c r="N282" s="18" t="n">
        <f aca="false">L282*M282</f>
        <v>0</v>
      </c>
      <c r="O282" s="18"/>
      <c r="P282" s="18"/>
      <c r="Q282" s="18" t="n">
        <f aca="false">O282*P282</f>
        <v>0</v>
      </c>
      <c r="R282" s="18"/>
      <c r="S282" s="18" t="n">
        <f aca="false">K282+N282+Q282+R282</f>
        <v>0</v>
      </c>
      <c r="T282" s="20" t="n">
        <v>0.2</v>
      </c>
      <c r="U282" s="18" t="n">
        <f aca="false">S282/(1-T282)</f>
        <v>0</v>
      </c>
      <c r="V282" s="20" t="n">
        <v>0</v>
      </c>
      <c r="W282" s="20" t="n">
        <v>0</v>
      </c>
      <c r="X282" s="20" t="n">
        <v>0</v>
      </c>
      <c r="Y282" s="20" t="n">
        <v>0.07</v>
      </c>
      <c r="Z282" s="20" t="n">
        <f aca="false">V282+W282+X282+Y282</f>
        <v>0.07</v>
      </c>
      <c r="AA282" s="18" t="n">
        <f aca="false">U282+(U282*Z282)</f>
        <v>0</v>
      </c>
    </row>
    <row r="283" s="21" customFormat="true" ht="15" hidden="false" customHeight="true" outlineLevel="0" collapsed="false">
      <c r="A283" s="36"/>
      <c r="B283" s="14"/>
      <c r="C283" s="14"/>
      <c r="D283" s="15" t="s">
        <v>24</v>
      </c>
      <c r="E283" s="15"/>
      <c r="F283" s="16"/>
      <c r="G283" s="18"/>
      <c r="H283" s="18" t="n">
        <f aca="false">+F283+(F283/100*G283)</f>
        <v>0</v>
      </c>
      <c r="I283" s="17"/>
      <c r="J283" s="18" t="n">
        <f aca="false">+H283-(H283/100*I283)</f>
        <v>0</v>
      </c>
      <c r="K283" s="18" t="n">
        <f aca="false">E283*J283</f>
        <v>0</v>
      </c>
      <c r="L283" s="19"/>
      <c r="M283" s="19"/>
      <c r="N283" s="18" t="n">
        <f aca="false">L283*M283</f>
        <v>0</v>
      </c>
      <c r="O283" s="18"/>
      <c r="P283" s="18"/>
      <c r="Q283" s="18" t="n">
        <f aca="false">O283*P283</f>
        <v>0</v>
      </c>
      <c r="R283" s="18"/>
      <c r="S283" s="18" t="n">
        <f aca="false">K283+N283+Q283+R283</f>
        <v>0</v>
      </c>
      <c r="T283" s="20" t="n">
        <v>0.2</v>
      </c>
      <c r="U283" s="18" t="n">
        <f aca="false">S283/(1-T283)</f>
        <v>0</v>
      </c>
      <c r="V283" s="20" t="n">
        <v>0</v>
      </c>
      <c r="W283" s="20" t="n">
        <v>0</v>
      </c>
      <c r="X283" s="20" t="n">
        <v>0</v>
      </c>
      <c r="Y283" s="20" t="n">
        <v>0.07</v>
      </c>
      <c r="Z283" s="20" t="n">
        <f aca="false">V283+W283+X283+Y283</f>
        <v>0.07</v>
      </c>
      <c r="AA283" s="18" t="n">
        <f aca="false">U283+(U283*Z283)</f>
        <v>0</v>
      </c>
    </row>
    <row r="284" s="21" customFormat="true" ht="15" hidden="false" customHeight="true" outlineLevel="0" collapsed="false">
      <c r="A284" s="36"/>
      <c r="B284" s="14"/>
      <c r="C284" s="14"/>
      <c r="D284" s="15" t="s">
        <v>24</v>
      </c>
      <c r="E284" s="15"/>
      <c r="F284" s="16"/>
      <c r="G284" s="18"/>
      <c r="H284" s="18" t="n">
        <f aca="false">+F284+(F284/100*G284)</f>
        <v>0</v>
      </c>
      <c r="I284" s="17"/>
      <c r="J284" s="18" t="n">
        <f aca="false">+H284-(H284/100*I284)</f>
        <v>0</v>
      </c>
      <c r="K284" s="18" t="n">
        <f aca="false">E284*J284</f>
        <v>0</v>
      </c>
      <c r="L284" s="19"/>
      <c r="M284" s="19"/>
      <c r="N284" s="18" t="n">
        <f aca="false">L284*M284</f>
        <v>0</v>
      </c>
      <c r="O284" s="18"/>
      <c r="P284" s="18"/>
      <c r="Q284" s="18" t="n">
        <f aca="false">O284*P284</f>
        <v>0</v>
      </c>
      <c r="R284" s="18"/>
      <c r="S284" s="18" t="n">
        <f aca="false">K284+N284+Q284+R284</f>
        <v>0</v>
      </c>
      <c r="T284" s="20" t="n">
        <v>0.2</v>
      </c>
      <c r="U284" s="18" t="n">
        <f aca="false">S284/(1-T284)</f>
        <v>0</v>
      </c>
      <c r="V284" s="20" t="n">
        <v>0</v>
      </c>
      <c r="W284" s="20" t="n">
        <v>0</v>
      </c>
      <c r="X284" s="20" t="n">
        <v>0</v>
      </c>
      <c r="Y284" s="20" t="n">
        <v>0.07</v>
      </c>
      <c r="Z284" s="20" t="n">
        <f aca="false">V284+W284+X284+Y284</f>
        <v>0.07</v>
      </c>
      <c r="AA284" s="18" t="n">
        <f aca="false">U284+(U284*Z284)</f>
        <v>0</v>
      </c>
    </row>
    <row r="285" s="21" customFormat="true" ht="15" hidden="false" customHeight="true" outlineLevel="0" collapsed="false">
      <c r="A285" s="36"/>
      <c r="B285" s="14"/>
      <c r="C285" s="14"/>
      <c r="D285" s="15" t="s">
        <v>24</v>
      </c>
      <c r="E285" s="15"/>
      <c r="F285" s="16"/>
      <c r="G285" s="18"/>
      <c r="H285" s="18" t="n">
        <f aca="false">+F285+(F285/100*G285)</f>
        <v>0</v>
      </c>
      <c r="I285" s="17"/>
      <c r="J285" s="18" t="n">
        <f aca="false">+H285-(H285/100*I285)</f>
        <v>0</v>
      </c>
      <c r="K285" s="18" t="n">
        <f aca="false">E285*J285</f>
        <v>0</v>
      </c>
      <c r="L285" s="19"/>
      <c r="M285" s="19"/>
      <c r="N285" s="18" t="n">
        <f aca="false">L285*M285</f>
        <v>0</v>
      </c>
      <c r="O285" s="18"/>
      <c r="P285" s="18"/>
      <c r="Q285" s="18" t="n">
        <f aca="false">O285*P285</f>
        <v>0</v>
      </c>
      <c r="R285" s="18"/>
      <c r="S285" s="18" t="n">
        <f aca="false">K285+N285+Q285+R285</f>
        <v>0</v>
      </c>
      <c r="T285" s="20" t="n">
        <v>0.2</v>
      </c>
      <c r="U285" s="18" t="n">
        <f aca="false">S285/(1-T285)</f>
        <v>0</v>
      </c>
      <c r="V285" s="20" t="n">
        <v>0</v>
      </c>
      <c r="W285" s="20" t="n">
        <v>0</v>
      </c>
      <c r="X285" s="20" t="n">
        <v>0</v>
      </c>
      <c r="Y285" s="20" t="n">
        <v>0.07</v>
      </c>
      <c r="Z285" s="20" t="n">
        <f aca="false">V285+W285+X285+Y285</f>
        <v>0.07</v>
      </c>
      <c r="AA285" s="18" t="n">
        <f aca="false">U285+(U285*Z285)</f>
        <v>0</v>
      </c>
    </row>
    <row r="286" s="21" customFormat="true" ht="15" hidden="false" customHeight="true" outlineLevel="0" collapsed="false">
      <c r="A286" s="36"/>
      <c r="B286" s="14"/>
      <c r="C286" s="14"/>
      <c r="D286" s="15" t="s">
        <v>24</v>
      </c>
      <c r="E286" s="15"/>
      <c r="F286" s="16"/>
      <c r="G286" s="18"/>
      <c r="H286" s="18" t="n">
        <f aca="false">+F286+(F286/100*G286)</f>
        <v>0</v>
      </c>
      <c r="I286" s="17"/>
      <c r="J286" s="18" t="n">
        <f aca="false">+H286-(H286/100*I286)</f>
        <v>0</v>
      </c>
      <c r="K286" s="18" t="n">
        <f aca="false">E286*J286</f>
        <v>0</v>
      </c>
      <c r="L286" s="19"/>
      <c r="M286" s="19"/>
      <c r="N286" s="18" t="n">
        <f aca="false">L286*M286</f>
        <v>0</v>
      </c>
      <c r="O286" s="18"/>
      <c r="P286" s="18"/>
      <c r="Q286" s="18" t="n">
        <f aca="false">O286*P286</f>
        <v>0</v>
      </c>
      <c r="R286" s="18"/>
      <c r="S286" s="18" t="n">
        <f aca="false">K286+N286+Q286+R286</f>
        <v>0</v>
      </c>
      <c r="T286" s="20" t="n">
        <v>0.2</v>
      </c>
      <c r="U286" s="18" t="n">
        <f aca="false">S286/(1-T286)</f>
        <v>0</v>
      </c>
      <c r="V286" s="20" t="n">
        <v>0</v>
      </c>
      <c r="W286" s="20" t="n">
        <v>0</v>
      </c>
      <c r="X286" s="20" t="n">
        <v>0</v>
      </c>
      <c r="Y286" s="20" t="n">
        <v>0.07</v>
      </c>
      <c r="Z286" s="20" t="n">
        <f aca="false">V286+W286+X286+Y286</f>
        <v>0.07</v>
      </c>
      <c r="AA286" s="18" t="n">
        <f aca="false">U286+(U286*Z286)</f>
        <v>0</v>
      </c>
    </row>
    <row r="287" s="21" customFormat="true" ht="15" hidden="false" customHeight="true" outlineLevel="0" collapsed="false">
      <c r="A287" s="36"/>
      <c r="B287" s="14"/>
      <c r="C287" s="14"/>
      <c r="D287" s="15" t="s">
        <v>24</v>
      </c>
      <c r="E287" s="15"/>
      <c r="F287" s="16"/>
      <c r="G287" s="18"/>
      <c r="H287" s="18" t="n">
        <f aca="false">+F287+(F287/100*G287)</f>
        <v>0</v>
      </c>
      <c r="I287" s="17"/>
      <c r="J287" s="18" t="n">
        <f aca="false">+H287-(H287/100*I287)</f>
        <v>0</v>
      </c>
      <c r="K287" s="18" t="n">
        <f aca="false">E287*J287</f>
        <v>0</v>
      </c>
      <c r="L287" s="19"/>
      <c r="M287" s="19"/>
      <c r="N287" s="18" t="n">
        <f aca="false">L287*M287</f>
        <v>0</v>
      </c>
      <c r="O287" s="18"/>
      <c r="P287" s="18"/>
      <c r="Q287" s="18" t="n">
        <f aca="false">O287*P287</f>
        <v>0</v>
      </c>
      <c r="R287" s="18"/>
      <c r="S287" s="18" t="n">
        <f aca="false">K287+N287+Q287+R287</f>
        <v>0</v>
      </c>
      <c r="T287" s="20" t="n">
        <v>0.2</v>
      </c>
      <c r="U287" s="18" t="n">
        <f aca="false">S287/(1-T287)</f>
        <v>0</v>
      </c>
      <c r="V287" s="20" t="n">
        <v>0</v>
      </c>
      <c r="W287" s="20" t="n">
        <v>0</v>
      </c>
      <c r="X287" s="20" t="n">
        <v>0</v>
      </c>
      <c r="Y287" s="20" t="n">
        <v>0.07</v>
      </c>
      <c r="Z287" s="20" t="n">
        <f aca="false">V287+W287+X287+Y287</f>
        <v>0.07</v>
      </c>
      <c r="AA287" s="18" t="n">
        <f aca="false">U287+(U287*Z287)</f>
        <v>0</v>
      </c>
    </row>
    <row r="288" s="21" customFormat="true" ht="15" hidden="false" customHeight="true" outlineLevel="0" collapsed="false">
      <c r="A288" s="36"/>
      <c r="B288" s="14"/>
      <c r="C288" s="14"/>
      <c r="D288" s="15" t="s">
        <v>24</v>
      </c>
      <c r="E288" s="15"/>
      <c r="F288" s="16"/>
      <c r="G288" s="18"/>
      <c r="H288" s="18" t="n">
        <f aca="false">+F288+(F288/100*G288)</f>
        <v>0</v>
      </c>
      <c r="I288" s="17"/>
      <c r="J288" s="18" t="n">
        <f aca="false">+H288-(H288/100*I288)</f>
        <v>0</v>
      </c>
      <c r="K288" s="18" t="n">
        <f aca="false">E288*J288</f>
        <v>0</v>
      </c>
      <c r="L288" s="19"/>
      <c r="M288" s="19"/>
      <c r="N288" s="18" t="n">
        <f aca="false">L288*M288</f>
        <v>0</v>
      </c>
      <c r="O288" s="18"/>
      <c r="P288" s="18"/>
      <c r="Q288" s="18" t="n">
        <f aca="false">O288*P288</f>
        <v>0</v>
      </c>
      <c r="R288" s="18"/>
      <c r="S288" s="18" t="n">
        <f aca="false">K288+N288+Q288+R288</f>
        <v>0</v>
      </c>
      <c r="T288" s="20" t="n">
        <v>0.2</v>
      </c>
      <c r="U288" s="18" t="n">
        <f aca="false">S288/(1-T288)</f>
        <v>0</v>
      </c>
      <c r="V288" s="20" t="n">
        <v>0</v>
      </c>
      <c r="W288" s="20" t="n">
        <v>0</v>
      </c>
      <c r="X288" s="20" t="n">
        <v>0</v>
      </c>
      <c r="Y288" s="20" t="n">
        <v>0.07</v>
      </c>
      <c r="Z288" s="20" t="n">
        <f aca="false">V288+W288+X288+Y288</f>
        <v>0.07</v>
      </c>
      <c r="AA288" s="18" t="n">
        <f aca="false">U288+(U288*Z288)</f>
        <v>0</v>
      </c>
    </row>
    <row r="289" s="21" customFormat="true" ht="15" hidden="false" customHeight="true" outlineLevel="0" collapsed="false">
      <c r="A289" s="36"/>
      <c r="B289" s="14"/>
      <c r="C289" s="14"/>
      <c r="D289" s="15" t="s">
        <v>24</v>
      </c>
      <c r="E289" s="15"/>
      <c r="F289" s="16"/>
      <c r="G289" s="18"/>
      <c r="H289" s="18" t="n">
        <f aca="false">+F289+(F289/100*G289)</f>
        <v>0</v>
      </c>
      <c r="I289" s="17"/>
      <c r="J289" s="18" t="n">
        <f aca="false">+H289-(H289/100*I289)</f>
        <v>0</v>
      </c>
      <c r="K289" s="18" t="n">
        <f aca="false">E289*J289</f>
        <v>0</v>
      </c>
      <c r="L289" s="19"/>
      <c r="M289" s="19"/>
      <c r="N289" s="18" t="n">
        <f aca="false">L289*M289</f>
        <v>0</v>
      </c>
      <c r="O289" s="18"/>
      <c r="P289" s="18"/>
      <c r="Q289" s="18" t="n">
        <f aca="false">O289*P289</f>
        <v>0</v>
      </c>
      <c r="R289" s="18"/>
      <c r="S289" s="18" t="n">
        <f aca="false">K289+N289+Q289+R289</f>
        <v>0</v>
      </c>
      <c r="T289" s="20" t="n">
        <v>0.2</v>
      </c>
      <c r="U289" s="18" t="n">
        <f aca="false">S289/(1-T289)</f>
        <v>0</v>
      </c>
      <c r="V289" s="20" t="n">
        <v>0</v>
      </c>
      <c r="W289" s="20" t="n">
        <v>0</v>
      </c>
      <c r="X289" s="20" t="n">
        <v>0</v>
      </c>
      <c r="Y289" s="20" t="n">
        <v>0.07</v>
      </c>
      <c r="Z289" s="20" t="n">
        <f aca="false">V289+W289+X289+Y289</f>
        <v>0.07</v>
      </c>
      <c r="AA289" s="18" t="n">
        <f aca="false">U289+(U289*Z289)</f>
        <v>0</v>
      </c>
    </row>
    <row r="290" s="21" customFormat="true" ht="15" hidden="false" customHeight="true" outlineLevel="0" collapsed="false">
      <c r="A290" s="36"/>
      <c r="B290" s="14"/>
      <c r="C290" s="14"/>
      <c r="D290" s="15" t="s">
        <v>24</v>
      </c>
      <c r="E290" s="15"/>
      <c r="F290" s="16"/>
      <c r="G290" s="18"/>
      <c r="H290" s="18" t="n">
        <f aca="false">+F290+(F290/100*G290)</f>
        <v>0</v>
      </c>
      <c r="I290" s="17"/>
      <c r="J290" s="18" t="n">
        <f aca="false">+H290-(H290/100*I290)</f>
        <v>0</v>
      </c>
      <c r="K290" s="18" t="n">
        <f aca="false">E290*J290</f>
        <v>0</v>
      </c>
      <c r="L290" s="19"/>
      <c r="M290" s="19"/>
      <c r="N290" s="18" t="n">
        <f aca="false">L290*M290</f>
        <v>0</v>
      </c>
      <c r="O290" s="18"/>
      <c r="P290" s="18"/>
      <c r="Q290" s="18" t="n">
        <f aca="false">O290*P290</f>
        <v>0</v>
      </c>
      <c r="R290" s="18"/>
      <c r="S290" s="18" t="n">
        <f aca="false">K290+N290+Q290+R290</f>
        <v>0</v>
      </c>
      <c r="T290" s="20" t="n">
        <v>0.2</v>
      </c>
      <c r="U290" s="18" t="n">
        <f aca="false">S290/(1-T290)</f>
        <v>0</v>
      </c>
      <c r="V290" s="20" t="n">
        <v>0</v>
      </c>
      <c r="W290" s="20" t="n">
        <v>0</v>
      </c>
      <c r="X290" s="20" t="n">
        <v>0</v>
      </c>
      <c r="Y290" s="20" t="n">
        <v>0.07</v>
      </c>
      <c r="Z290" s="20" t="n">
        <f aca="false">V290+W290+X290+Y290</f>
        <v>0.07</v>
      </c>
      <c r="AA290" s="18" t="n">
        <f aca="false">U290+(U290*Z290)</f>
        <v>0</v>
      </c>
    </row>
    <row r="291" s="21" customFormat="true" ht="15" hidden="false" customHeight="true" outlineLevel="0" collapsed="false">
      <c r="A291" s="36"/>
      <c r="B291" s="14"/>
      <c r="C291" s="14"/>
      <c r="D291" s="15" t="s">
        <v>24</v>
      </c>
      <c r="E291" s="15"/>
      <c r="F291" s="16"/>
      <c r="G291" s="18"/>
      <c r="H291" s="18" t="n">
        <f aca="false">+F291+(F291/100*G291)</f>
        <v>0</v>
      </c>
      <c r="I291" s="17"/>
      <c r="J291" s="18" t="n">
        <f aca="false">+H291-(H291/100*I291)</f>
        <v>0</v>
      </c>
      <c r="K291" s="18" t="n">
        <f aca="false">E291*J291</f>
        <v>0</v>
      </c>
      <c r="L291" s="19"/>
      <c r="M291" s="19"/>
      <c r="N291" s="18" t="n">
        <f aca="false">L291*M291</f>
        <v>0</v>
      </c>
      <c r="O291" s="18"/>
      <c r="P291" s="18"/>
      <c r="Q291" s="18" t="n">
        <f aca="false">O291*P291</f>
        <v>0</v>
      </c>
      <c r="R291" s="18"/>
      <c r="S291" s="18" t="n">
        <f aca="false">K291+N291+Q291+R291</f>
        <v>0</v>
      </c>
      <c r="T291" s="20" t="n">
        <v>0.2</v>
      </c>
      <c r="U291" s="18" t="n">
        <f aca="false">S291/(1-T291)</f>
        <v>0</v>
      </c>
      <c r="V291" s="20" t="n">
        <v>0</v>
      </c>
      <c r="W291" s="20" t="n">
        <v>0</v>
      </c>
      <c r="X291" s="20" t="n">
        <v>0</v>
      </c>
      <c r="Y291" s="20" t="n">
        <v>0.07</v>
      </c>
      <c r="Z291" s="20" t="n">
        <f aca="false">V291+W291+X291+Y291</f>
        <v>0.07</v>
      </c>
      <c r="AA291" s="18" t="n">
        <f aca="false">U291+(U291*Z291)</f>
        <v>0</v>
      </c>
    </row>
    <row r="292" s="21" customFormat="true" ht="15" hidden="false" customHeight="true" outlineLevel="0" collapsed="false">
      <c r="A292" s="36"/>
      <c r="B292" s="14"/>
      <c r="C292" s="14"/>
      <c r="D292" s="15" t="s">
        <v>24</v>
      </c>
      <c r="E292" s="15"/>
      <c r="F292" s="16"/>
      <c r="G292" s="18"/>
      <c r="H292" s="18" t="n">
        <f aca="false">+F292+(F292/100*G292)</f>
        <v>0</v>
      </c>
      <c r="I292" s="17"/>
      <c r="J292" s="18" t="n">
        <f aca="false">+H292-(H292/100*I292)</f>
        <v>0</v>
      </c>
      <c r="K292" s="18" t="n">
        <f aca="false">E292*J292</f>
        <v>0</v>
      </c>
      <c r="L292" s="19"/>
      <c r="M292" s="19"/>
      <c r="N292" s="18" t="n">
        <f aca="false">L292*M292</f>
        <v>0</v>
      </c>
      <c r="O292" s="18"/>
      <c r="P292" s="18"/>
      <c r="Q292" s="18" t="n">
        <f aca="false">O292*P292</f>
        <v>0</v>
      </c>
      <c r="R292" s="18"/>
      <c r="S292" s="18" t="n">
        <f aca="false">K292+N292+Q292+R292</f>
        <v>0</v>
      </c>
      <c r="T292" s="20" t="n">
        <v>0.2</v>
      </c>
      <c r="U292" s="18" t="n">
        <f aca="false">S292/(1-T292)</f>
        <v>0</v>
      </c>
      <c r="V292" s="20" t="n">
        <v>0</v>
      </c>
      <c r="W292" s="20" t="n">
        <v>0</v>
      </c>
      <c r="X292" s="20" t="n">
        <v>0</v>
      </c>
      <c r="Y292" s="20" t="n">
        <v>0.07</v>
      </c>
      <c r="Z292" s="20" t="n">
        <f aca="false">V292+W292+X292+Y292</f>
        <v>0.07</v>
      </c>
      <c r="AA292" s="18" t="n">
        <f aca="false">U292+(U292*Z292)</f>
        <v>0</v>
      </c>
    </row>
    <row r="293" s="21" customFormat="true" ht="15" hidden="false" customHeight="true" outlineLevel="0" collapsed="false">
      <c r="A293" s="36"/>
      <c r="B293" s="14"/>
      <c r="C293" s="14"/>
      <c r="D293" s="15" t="s">
        <v>24</v>
      </c>
      <c r="E293" s="15"/>
      <c r="F293" s="16"/>
      <c r="G293" s="18"/>
      <c r="H293" s="18" t="n">
        <f aca="false">+F293+(F293/100*G293)</f>
        <v>0</v>
      </c>
      <c r="I293" s="17"/>
      <c r="J293" s="18" t="n">
        <f aca="false">+H293-(H293/100*I293)</f>
        <v>0</v>
      </c>
      <c r="K293" s="18" t="n">
        <f aca="false">E293*J293</f>
        <v>0</v>
      </c>
      <c r="L293" s="19"/>
      <c r="M293" s="19"/>
      <c r="N293" s="18" t="n">
        <f aca="false">L293*M293</f>
        <v>0</v>
      </c>
      <c r="O293" s="18"/>
      <c r="P293" s="18"/>
      <c r="Q293" s="18" t="n">
        <f aca="false">O293*P293</f>
        <v>0</v>
      </c>
      <c r="R293" s="18"/>
      <c r="S293" s="18" t="n">
        <f aca="false">K293+N293+Q293+R293</f>
        <v>0</v>
      </c>
      <c r="T293" s="20" t="n">
        <v>0.2</v>
      </c>
      <c r="U293" s="18" t="n">
        <f aca="false">S293/(1-T293)</f>
        <v>0</v>
      </c>
      <c r="V293" s="20" t="n">
        <v>0</v>
      </c>
      <c r="W293" s="20" t="n">
        <v>0</v>
      </c>
      <c r="X293" s="20" t="n">
        <v>0</v>
      </c>
      <c r="Y293" s="20" t="n">
        <v>0.07</v>
      </c>
      <c r="Z293" s="20" t="n">
        <f aca="false">V293+W293+X293+Y293</f>
        <v>0.07</v>
      </c>
      <c r="AA293" s="18" t="n">
        <f aca="false">U293+(U293*Z293)</f>
        <v>0</v>
      </c>
    </row>
    <row r="294" s="21" customFormat="true" ht="15" hidden="false" customHeight="true" outlineLevel="0" collapsed="false">
      <c r="A294" s="36"/>
      <c r="B294" s="14"/>
      <c r="C294" s="14"/>
      <c r="D294" s="15" t="s">
        <v>24</v>
      </c>
      <c r="E294" s="15"/>
      <c r="F294" s="16"/>
      <c r="G294" s="18"/>
      <c r="H294" s="18" t="n">
        <f aca="false">+F294+(F294/100*G294)</f>
        <v>0</v>
      </c>
      <c r="I294" s="17"/>
      <c r="J294" s="18" t="n">
        <f aca="false">+H294-(H294/100*I294)</f>
        <v>0</v>
      </c>
      <c r="K294" s="18" t="n">
        <f aca="false">E294*J294</f>
        <v>0</v>
      </c>
      <c r="L294" s="19"/>
      <c r="M294" s="19"/>
      <c r="N294" s="18" t="n">
        <f aca="false">L294*M294</f>
        <v>0</v>
      </c>
      <c r="O294" s="18"/>
      <c r="P294" s="18"/>
      <c r="Q294" s="18" t="n">
        <f aca="false">O294*P294</f>
        <v>0</v>
      </c>
      <c r="R294" s="18"/>
      <c r="S294" s="18" t="n">
        <f aca="false">K294+N294+Q294+R294</f>
        <v>0</v>
      </c>
      <c r="T294" s="20" t="n">
        <v>0.2</v>
      </c>
      <c r="U294" s="18" t="n">
        <f aca="false">S294/(1-T294)</f>
        <v>0</v>
      </c>
      <c r="V294" s="20" t="n">
        <v>0</v>
      </c>
      <c r="W294" s="20" t="n">
        <v>0</v>
      </c>
      <c r="X294" s="20" t="n">
        <v>0</v>
      </c>
      <c r="Y294" s="20" t="n">
        <v>0.07</v>
      </c>
      <c r="Z294" s="20" t="n">
        <f aca="false">V294+W294+X294+Y294</f>
        <v>0.07</v>
      </c>
      <c r="AA294" s="18" t="n">
        <f aca="false">U294+(U294*Z294)</f>
        <v>0</v>
      </c>
    </row>
    <row r="295" s="21" customFormat="true" ht="15" hidden="false" customHeight="true" outlineLevel="0" collapsed="false">
      <c r="A295" s="36"/>
      <c r="B295" s="14"/>
      <c r="C295" s="14"/>
      <c r="D295" s="15" t="s">
        <v>24</v>
      </c>
      <c r="E295" s="15"/>
      <c r="F295" s="16"/>
      <c r="G295" s="18"/>
      <c r="H295" s="18" t="n">
        <f aca="false">+F295+(F295/100*G295)</f>
        <v>0</v>
      </c>
      <c r="I295" s="17"/>
      <c r="J295" s="18" t="n">
        <f aca="false">+H295-(H295/100*I295)</f>
        <v>0</v>
      </c>
      <c r="K295" s="18" t="n">
        <f aca="false">E295*J295</f>
        <v>0</v>
      </c>
      <c r="L295" s="19"/>
      <c r="M295" s="19"/>
      <c r="N295" s="18" t="n">
        <f aca="false">L295*M295</f>
        <v>0</v>
      </c>
      <c r="O295" s="18"/>
      <c r="P295" s="18"/>
      <c r="Q295" s="18" t="n">
        <f aca="false">O295*P295</f>
        <v>0</v>
      </c>
      <c r="R295" s="18"/>
      <c r="S295" s="18" t="n">
        <f aca="false">K295+N295+Q295+R295</f>
        <v>0</v>
      </c>
      <c r="T295" s="20" t="n">
        <v>0.2</v>
      </c>
      <c r="U295" s="18" t="n">
        <f aca="false">S295/(1-T295)</f>
        <v>0</v>
      </c>
      <c r="V295" s="20" t="n">
        <v>0</v>
      </c>
      <c r="W295" s="20" t="n">
        <v>0</v>
      </c>
      <c r="X295" s="20" t="n">
        <v>0</v>
      </c>
      <c r="Y295" s="20" t="n">
        <v>0.07</v>
      </c>
      <c r="Z295" s="20" t="n">
        <f aca="false">V295+W295+X295+Y295</f>
        <v>0.07</v>
      </c>
      <c r="AA295" s="18" t="n">
        <f aca="false">U295+(U295*Z295)</f>
        <v>0</v>
      </c>
    </row>
    <row r="296" s="21" customFormat="true" ht="15" hidden="false" customHeight="true" outlineLevel="0" collapsed="false">
      <c r="A296" s="36"/>
      <c r="B296" s="14"/>
      <c r="C296" s="14"/>
      <c r="D296" s="15" t="s">
        <v>24</v>
      </c>
      <c r="E296" s="15"/>
      <c r="F296" s="16"/>
      <c r="G296" s="18"/>
      <c r="H296" s="18" t="n">
        <f aca="false">+F296+(F296/100*G296)</f>
        <v>0</v>
      </c>
      <c r="I296" s="17"/>
      <c r="J296" s="18" t="n">
        <f aca="false">+H296-(H296/100*I296)</f>
        <v>0</v>
      </c>
      <c r="K296" s="18" t="n">
        <f aca="false">E296*J296</f>
        <v>0</v>
      </c>
      <c r="L296" s="19"/>
      <c r="M296" s="19"/>
      <c r="N296" s="18" t="n">
        <f aca="false">L296*M296</f>
        <v>0</v>
      </c>
      <c r="O296" s="18"/>
      <c r="P296" s="18"/>
      <c r="Q296" s="18" t="n">
        <f aca="false">O296*P296</f>
        <v>0</v>
      </c>
      <c r="R296" s="18"/>
      <c r="S296" s="18" t="n">
        <f aca="false">K296+N296+Q296+R296</f>
        <v>0</v>
      </c>
      <c r="T296" s="20" t="n">
        <v>0.2</v>
      </c>
      <c r="U296" s="18" t="n">
        <f aca="false">S296/(1-T296)</f>
        <v>0</v>
      </c>
      <c r="V296" s="20" t="n">
        <v>0</v>
      </c>
      <c r="W296" s="20" t="n">
        <v>0</v>
      </c>
      <c r="X296" s="20" t="n">
        <v>0</v>
      </c>
      <c r="Y296" s="20" t="n">
        <v>0.07</v>
      </c>
      <c r="Z296" s="20" t="n">
        <f aca="false">V296+W296+X296+Y296</f>
        <v>0.07</v>
      </c>
      <c r="AA296" s="18" t="n">
        <f aca="false">U296+(U296*Z296)</f>
        <v>0</v>
      </c>
    </row>
    <row r="297" s="21" customFormat="true" ht="15" hidden="false" customHeight="true" outlineLevel="0" collapsed="false">
      <c r="A297" s="36"/>
      <c r="B297" s="14"/>
      <c r="C297" s="14"/>
      <c r="D297" s="15" t="s">
        <v>24</v>
      </c>
      <c r="E297" s="15"/>
      <c r="F297" s="16"/>
      <c r="G297" s="18"/>
      <c r="H297" s="18" t="n">
        <f aca="false">+F297+(F297/100*G297)</f>
        <v>0</v>
      </c>
      <c r="I297" s="17"/>
      <c r="J297" s="18" t="n">
        <f aca="false">+H297-(H297/100*I297)</f>
        <v>0</v>
      </c>
      <c r="K297" s="18" t="n">
        <f aca="false">E297*J297</f>
        <v>0</v>
      </c>
      <c r="L297" s="19"/>
      <c r="M297" s="19"/>
      <c r="N297" s="18" t="n">
        <f aca="false">L297*M297</f>
        <v>0</v>
      </c>
      <c r="O297" s="18"/>
      <c r="P297" s="18"/>
      <c r="Q297" s="18" t="n">
        <f aca="false">O297*P297</f>
        <v>0</v>
      </c>
      <c r="R297" s="18"/>
      <c r="S297" s="18" t="n">
        <f aca="false">K297+N297+Q297+R297</f>
        <v>0</v>
      </c>
      <c r="T297" s="20" t="n">
        <v>0.2</v>
      </c>
      <c r="U297" s="18" t="n">
        <f aca="false">S297/(1-T297)</f>
        <v>0</v>
      </c>
      <c r="V297" s="20" t="n">
        <v>0</v>
      </c>
      <c r="W297" s="20" t="n">
        <v>0</v>
      </c>
      <c r="X297" s="20" t="n">
        <v>0</v>
      </c>
      <c r="Y297" s="20" t="n">
        <v>0.07</v>
      </c>
      <c r="Z297" s="20" t="n">
        <f aca="false">V297+W297+X297+Y297</f>
        <v>0.07</v>
      </c>
      <c r="AA297" s="18" t="n">
        <f aca="false">U297+(U297*Z297)</f>
        <v>0</v>
      </c>
    </row>
    <row r="298" s="21" customFormat="true" ht="15" hidden="false" customHeight="true" outlineLevel="0" collapsed="false">
      <c r="A298" s="36"/>
      <c r="B298" s="14"/>
      <c r="C298" s="14"/>
      <c r="D298" s="15" t="s">
        <v>24</v>
      </c>
      <c r="E298" s="15"/>
      <c r="F298" s="16"/>
      <c r="G298" s="18"/>
      <c r="H298" s="18" t="n">
        <f aca="false">+F298+(F298/100*G298)</f>
        <v>0</v>
      </c>
      <c r="I298" s="17"/>
      <c r="J298" s="18" t="n">
        <f aca="false">+H298-(H298/100*I298)</f>
        <v>0</v>
      </c>
      <c r="K298" s="18" t="n">
        <f aca="false">E298*J298</f>
        <v>0</v>
      </c>
      <c r="L298" s="19"/>
      <c r="M298" s="19"/>
      <c r="N298" s="18" t="n">
        <f aca="false">L298*M298</f>
        <v>0</v>
      </c>
      <c r="O298" s="18"/>
      <c r="P298" s="18"/>
      <c r="Q298" s="18" t="n">
        <f aca="false">O298*P298</f>
        <v>0</v>
      </c>
      <c r="R298" s="18"/>
      <c r="S298" s="18" t="n">
        <f aca="false">K298+N298+Q298+R298</f>
        <v>0</v>
      </c>
      <c r="T298" s="20" t="n">
        <v>0.2</v>
      </c>
      <c r="U298" s="18" t="n">
        <f aca="false">S298/(1-T298)</f>
        <v>0</v>
      </c>
      <c r="V298" s="20" t="n">
        <v>0</v>
      </c>
      <c r="W298" s="20" t="n">
        <v>0</v>
      </c>
      <c r="X298" s="20" t="n">
        <v>0</v>
      </c>
      <c r="Y298" s="20" t="n">
        <v>0.07</v>
      </c>
      <c r="Z298" s="20" t="n">
        <f aca="false">V298+W298+X298+Y298</f>
        <v>0.07</v>
      </c>
      <c r="AA298" s="18" t="n">
        <f aca="false">U298+(U298*Z298)</f>
        <v>0</v>
      </c>
    </row>
    <row r="299" s="21" customFormat="true" ht="15" hidden="false" customHeight="true" outlineLevel="0" collapsed="false">
      <c r="A299" s="36"/>
      <c r="B299" s="14"/>
      <c r="C299" s="14"/>
      <c r="D299" s="15" t="s">
        <v>24</v>
      </c>
      <c r="E299" s="15"/>
      <c r="F299" s="16"/>
      <c r="G299" s="18"/>
      <c r="H299" s="18" t="n">
        <f aca="false">+F299+(F299/100*G299)</f>
        <v>0</v>
      </c>
      <c r="I299" s="17"/>
      <c r="J299" s="18" t="n">
        <f aca="false">+H299-(H299/100*I299)</f>
        <v>0</v>
      </c>
      <c r="K299" s="18" t="n">
        <f aca="false">E299*J299</f>
        <v>0</v>
      </c>
      <c r="L299" s="19"/>
      <c r="M299" s="19"/>
      <c r="N299" s="18" t="n">
        <f aca="false">L299*M299</f>
        <v>0</v>
      </c>
      <c r="O299" s="18"/>
      <c r="P299" s="18"/>
      <c r="Q299" s="18" t="n">
        <f aca="false">O299*P299</f>
        <v>0</v>
      </c>
      <c r="R299" s="18"/>
      <c r="S299" s="18" t="n">
        <f aca="false">K299+N299+Q299+R299</f>
        <v>0</v>
      </c>
      <c r="T299" s="20" t="n">
        <v>0.2</v>
      </c>
      <c r="U299" s="18" t="n">
        <f aca="false">S299/(1-T299)</f>
        <v>0</v>
      </c>
      <c r="V299" s="20" t="n">
        <v>0</v>
      </c>
      <c r="W299" s="20" t="n">
        <v>0</v>
      </c>
      <c r="X299" s="20" t="n">
        <v>0</v>
      </c>
      <c r="Y299" s="20" t="n">
        <v>0.07</v>
      </c>
      <c r="Z299" s="20" t="n">
        <f aca="false">V299+W299+X299+Y299</f>
        <v>0.07</v>
      </c>
      <c r="AA299" s="18" t="n">
        <f aca="false">U299+(U299*Z299)</f>
        <v>0</v>
      </c>
    </row>
    <row r="300" s="21" customFormat="true" ht="15" hidden="false" customHeight="true" outlineLevel="0" collapsed="false">
      <c r="A300" s="36"/>
      <c r="B300" s="14"/>
      <c r="C300" s="14"/>
      <c r="D300" s="15" t="s">
        <v>24</v>
      </c>
      <c r="E300" s="15"/>
      <c r="F300" s="16"/>
      <c r="G300" s="18"/>
      <c r="H300" s="18" t="n">
        <f aca="false">+F300+(F300/100*G300)</f>
        <v>0</v>
      </c>
      <c r="I300" s="17"/>
      <c r="J300" s="18" t="n">
        <f aca="false">+H300-(H300/100*I300)</f>
        <v>0</v>
      </c>
      <c r="K300" s="18" t="n">
        <f aca="false">E300*J300</f>
        <v>0</v>
      </c>
      <c r="L300" s="19"/>
      <c r="M300" s="19"/>
      <c r="N300" s="18" t="n">
        <f aca="false">L300*M300</f>
        <v>0</v>
      </c>
      <c r="O300" s="18"/>
      <c r="P300" s="18"/>
      <c r="Q300" s="18" t="n">
        <f aca="false">O300*P300</f>
        <v>0</v>
      </c>
      <c r="R300" s="18"/>
      <c r="S300" s="18" t="n">
        <f aca="false">K300+N300+Q300+R300</f>
        <v>0</v>
      </c>
      <c r="T300" s="20" t="n">
        <v>0.2</v>
      </c>
      <c r="U300" s="18" t="n">
        <f aca="false">S300/(1-T300)</f>
        <v>0</v>
      </c>
      <c r="V300" s="20" t="n">
        <v>0</v>
      </c>
      <c r="W300" s="20" t="n">
        <v>0</v>
      </c>
      <c r="X300" s="20" t="n">
        <v>0</v>
      </c>
      <c r="Y300" s="20" t="n">
        <v>0.07</v>
      </c>
      <c r="Z300" s="20" t="n">
        <f aca="false">V300+W300+X300+Y300</f>
        <v>0.07</v>
      </c>
      <c r="AA300" s="18" t="n">
        <f aca="false">U300+(U300*Z300)</f>
        <v>0</v>
      </c>
    </row>
    <row r="301" s="21" customFormat="true" ht="15" hidden="false" customHeight="true" outlineLevel="0" collapsed="false">
      <c r="A301" s="36"/>
      <c r="B301" s="14"/>
      <c r="C301" s="14"/>
      <c r="D301" s="15" t="s">
        <v>24</v>
      </c>
      <c r="E301" s="15"/>
      <c r="F301" s="16"/>
      <c r="G301" s="18"/>
      <c r="H301" s="18" t="n">
        <f aca="false">+F301+(F301/100*G301)</f>
        <v>0</v>
      </c>
      <c r="I301" s="17"/>
      <c r="J301" s="18" t="n">
        <f aca="false">+H301-(H301/100*I301)</f>
        <v>0</v>
      </c>
      <c r="K301" s="18" t="n">
        <f aca="false">E301*J301</f>
        <v>0</v>
      </c>
      <c r="L301" s="19"/>
      <c r="M301" s="19"/>
      <c r="N301" s="18" t="n">
        <f aca="false">L301*M301</f>
        <v>0</v>
      </c>
      <c r="O301" s="18"/>
      <c r="P301" s="18"/>
      <c r="Q301" s="18" t="n">
        <f aca="false">O301*P301</f>
        <v>0</v>
      </c>
      <c r="R301" s="18"/>
      <c r="S301" s="18" t="n">
        <f aca="false">K301+N301+Q301+R301</f>
        <v>0</v>
      </c>
      <c r="T301" s="20" t="n">
        <v>0.2</v>
      </c>
      <c r="U301" s="18" t="n">
        <f aca="false">S301/(1-T301)</f>
        <v>0</v>
      </c>
      <c r="V301" s="20" t="n">
        <v>0</v>
      </c>
      <c r="W301" s="20" t="n">
        <v>0</v>
      </c>
      <c r="X301" s="20" t="n">
        <v>0</v>
      </c>
      <c r="Y301" s="20" t="n">
        <v>0.07</v>
      </c>
      <c r="Z301" s="20" t="n">
        <f aca="false">V301+W301+X301+Y301</f>
        <v>0.07</v>
      </c>
      <c r="AA301" s="18" t="n">
        <f aca="false">U301+(U301*Z301)</f>
        <v>0</v>
      </c>
    </row>
    <row r="302" s="21" customFormat="true" ht="15" hidden="false" customHeight="true" outlineLevel="0" collapsed="false">
      <c r="A302" s="36"/>
      <c r="B302" s="14"/>
      <c r="C302" s="14"/>
      <c r="D302" s="15" t="s">
        <v>24</v>
      </c>
      <c r="E302" s="15"/>
      <c r="F302" s="16"/>
      <c r="G302" s="18"/>
      <c r="H302" s="18" t="n">
        <f aca="false">+F302+(F302/100*G302)</f>
        <v>0</v>
      </c>
      <c r="I302" s="17"/>
      <c r="J302" s="18" t="n">
        <f aca="false">+H302-(H302/100*I302)</f>
        <v>0</v>
      </c>
      <c r="K302" s="18" t="n">
        <f aca="false">E302*J302</f>
        <v>0</v>
      </c>
      <c r="L302" s="19"/>
      <c r="M302" s="19"/>
      <c r="N302" s="18" t="n">
        <f aca="false">L302*M302</f>
        <v>0</v>
      </c>
      <c r="O302" s="18"/>
      <c r="P302" s="18"/>
      <c r="Q302" s="18" t="n">
        <f aca="false">O302*P302</f>
        <v>0</v>
      </c>
      <c r="R302" s="18"/>
      <c r="S302" s="18" t="n">
        <f aca="false">K302+N302+Q302+R302</f>
        <v>0</v>
      </c>
      <c r="T302" s="20" t="n">
        <v>0.2</v>
      </c>
      <c r="U302" s="18" t="n">
        <f aca="false">S302/(1-T302)</f>
        <v>0</v>
      </c>
      <c r="V302" s="20" t="n">
        <v>0</v>
      </c>
      <c r="W302" s="20" t="n">
        <v>0</v>
      </c>
      <c r="X302" s="20" t="n">
        <v>0</v>
      </c>
      <c r="Y302" s="20" t="n">
        <v>0.07</v>
      </c>
      <c r="Z302" s="20" t="n">
        <f aca="false">V302+W302+X302+Y302</f>
        <v>0.07</v>
      </c>
      <c r="AA302" s="18" t="n">
        <f aca="false">U302+(U302*Z302)</f>
        <v>0</v>
      </c>
    </row>
    <row r="303" s="21" customFormat="true" ht="15" hidden="false" customHeight="true" outlineLevel="0" collapsed="false">
      <c r="A303" s="36"/>
      <c r="B303" s="14"/>
      <c r="C303" s="14"/>
      <c r="D303" s="15" t="s">
        <v>24</v>
      </c>
      <c r="E303" s="15"/>
      <c r="F303" s="16"/>
      <c r="G303" s="18"/>
      <c r="H303" s="18" t="n">
        <f aca="false">+F303+(F303/100*G303)</f>
        <v>0</v>
      </c>
      <c r="I303" s="17"/>
      <c r="J303" s="18" t="n">
        <f aca="false">+H303-(H303/100*I303)</f>
        <v>0</v>
      </c>
      <c r="K303" s="18" t="n">
        <f aca="false">E303*J303</f>
        <v>0</v>
      </c>
      <c r="L303" s="19"/>
      <c r="M303" s="19"/>
      <c r="N303" s="18" t="n">
        <f aca="false">L303*M303</f>
        <v>0</v>
      </c>
      <c r="O303" s="18"/>
      <c r="P303" s="18"/>
      <c r="Q303" s="18" t="n">
        <f aca="false">O303*P303</f>
        <v>0</v>
      </c>
      <c r="R303" s="18"/>
      <c r="S303" s="18" t="n">
        <f aca="false">K303+N303+Q303+R303</f>
        <v>0</v>
      </c>
      <c r="T303" s="20" t="n">
        <v>0.2</v>
      </c>
      <c r="U303" s="18" t="n">
        <f aca="false">S303/(1-T303)</f>
        <v>0</v>
      </c>
      <c r="V303" s="20" t="n">
        <v>0</v>
      </c>
      <c r="W303" s="20" t="n">
        <v>0</v>
      </c>
      <c r="X303" s="20" t="n">
        <v>0</v>
      </c>
      <c r="Y303" s="20" t="n">
        <v>0.07</v>
      </c>
      <c r="Z303" s="20" t="n">
        <f aca="false">V303+W303+X303+Y303</f>
        <v>0.07</v>
      </c>
      <c r="AA303" s="18" t="n">
        <f aca="false">U303+(U303*Z303)</f>
        <v>0</v>
      </c>
    </row>
    <row r="304" s="21" customFormat="true" ht="15" hidden="false" customHeight="true" outlineLevel="0" collapsed="false">
      <c r="A304" s="36"/>
      <c r="B304" s="14"/>
      <c r="C304" s="14"/>
      <c r="D304" s="15" t="s">
        <v>24</v>
      </c>
      <c r="E304" s="15"/>
      <c r="F304" s="16"/>
      <c r="G304" s="18"/>
      <c r="H304" s="18" t="n">
        <f aca="false">+F304+(F304/100*G304)</f>
        <v>0</v>
      </c>
      <c r="I304" s="17"/>
      <c r="J304" s="18" t="n">
        <f aca="false">+H304-(H304/100*I304)</f>
        <v>0</v>
      </c>
      <c r="K304" s="18" t="n">
        <f aca="false">E304*J304</f>
        <v>0</v>
      </c>
      <c r="L304" s="19"/>
      <c r="M304" s="19"/>
      <c r="N304" s="18" t="n">
        <f aca="false">L304*M304</f>
        <v>0</v>
      </c>
      <c r="O304" s="18"/>
      <c r="P304" s="18"/>
      <c r="Q304" s="18" t="n">
        <f aca="false">O304*P304</f>
        <v>0</v>
      </c>
      <c r="R304" s="18"/>
      <c r="S304" s="18" t="n">
        <f aca="false">K304+N304+Q304+R304</f>
        <v>0</v>
      </c>
      <c r="T304" s="20" t="n">
        <v>0.2</v>
      </c>
      <c r="U304" s="18" t="n">
        <f aca="false">S304/(1-T304)</f>
        <v>0</v>
      </c>
      <c r="V304" s="20" t="n">
        <v>0</v>
      </c>
      <c r="W304" s="20" t="n">
        <v>0</v>
      </c>
      <c r="X304" s="20" t="n">
        <v>0</v>
      </c>
      <c r="Y304" s="20" t="n">
        <v>0.07</v>
      </c>
      <c r="Z304" s="20" t="n">
        <f aca="false">V304+W304+X304+Y304</f>
        <v>0.07</v>
      </c>
      <c r="AA304" s="18" t="n">
        <f aca="false">U304+(U304*Z304)</f>
        <v>0</v>
      </c>
    </row>
    <row r="305" s="21" customFormat="true" ht="15" hidden="false" customHeight="true" outlineLevel="0" collapsed="false">
      <c r="A305" s="36"/>
      <c r="B305" s="14"/>
      <c r="C305" s="14"/>
      <c r="D305" s="15" t="s">
        <v>24</v>
      </c>
      <c r="E305" s="15"/>
      <c r="F305" s="16"/>
      <c r="G305" s="18"/>
      <c r="H305" s="18" t="n">
        <f aca="false">+F305+(F305/100*G305)</f>
        <v>0</v>
      </c>
      <c r="I305" s="17"/>
      <c r="J305" s="18" t="n">
        <f aca="false">+H305-(H305/100*I305)</f>
        <v>0</v>
      </c>
      <c r="K305" s="18" t="n">
        <f aca="false">E305*J305</f>
        <v>0</v>
      </c>
      <c r="L305" s="19"/>
      <c r="M305" s="19"/>
      <c r="N305" s="18" t="n">
        <f aca="false">L305*M305</f>
        <v>0</v>
      </c>
      <c r="O305" s="18"/>
      <c r="P305" s="18"/>
      <c r="Q305" s="18" t="n">
        <f aca="false">O305*P305</f>
        <v>0</v>
      </c>
      <c r="R305" s="18"/>
      <c r="S305" s="18" t="n">
        <f aca="false">K305+N305+Q305+R305</f>
        <v>0</v>
      </c>
      <c r="T305" s="20" t="n">
        <v>0.2</v>
      </c>
      <c r="U305" s="18" t="n">
        <f aca="false">S305/(1-T305)</f>
        <v>0</v>
      </c>
      <c r="V305" s="20" t="n">
        <v>0</v>
      </c>
      <c r="W305" s="20" t="n">
        <v>0</v>
      </c>
      <c r="X305" s="20" t="n">
        <v>0</v>
      </c>
      <c r="Y305" s="20" t="n">
        <v>0.07</v>
      </c>
      <c r="Z305" s="20" t="n">
        <f aca="false">V305+W305+X305+Y305</f>
        <v>0.07</v>
      </c>
      <c r="AA305" s="18" t="n">
        <f aca="false">U305+(U305*Z305)</f>
        <v>0</v>
      </c>
    </row>
    <row r="306" s="21" customFormat="true" ht="15" hidden="false" customHeight="true" outlineLevel="0" collapsed="false">
      <c r="A306" s="36"/>
      <c r="B306" s="14"/>
      <c r="C306" s="14"/>
      <c r="D306" s="15" t="s">
        <v>24</v>
      </c>
      <c r="E306" s="15"/>
      <c r="F306" s="16"/>
      <c r="G306" s="18"/>
      <c r="H306" s="18" t="n">
        <f aca="false">+F306+(F306/100*G306)</f>
        <v>0</v>
      </c>
      <c r="I306" s="17"/>
      <c r="J306" s="18" t="n">
        <f aca="false">+H306-(H306/100*I306)</f>
        <v>0</v>
      </c>
      <c r="K306" s="18" t="n">
        <f aca="false">E306*J306</f>
        <v>0</v>
      </c>
      <c r="L306" s="19"/>
      <c r="M306" s="19"/>
      <c r="N306" s="18" t="n">
        <f aca="false">L306*M306</f>
        <v>0</v>
      </c>
      <c r="O306" s="18"/>
      <c r="P306" s="18"/>
      <c r="Q306" s="18" t="n">
        <f aca="false">O306*P306</f>
        <v>0</v>
      </c>
      <c r="R306" s="18"/>
      <c r="S306" s="18" t="n">
        <f aca="false">K306+N306+Q306+R306</f>
        <v>0</v>
      </c>
      <c r="T306" s="20" t="n">
        <v>0.2</v>
      </c>
      <c r="U306" s="18" t="n">
        <f aca="false">S306/(1-T306)</f>
        <v>0</v>
      </c>
      <c r="V306" s="20" t="n">
        <v>0</v>
      </c>
      <c r="W306" s="20" t="n">
        <v>0</v>
      </c>
      <c r="X306" s="20" t="n">
        <v>0</v>
      </c>
      <c r="Y306" s="20" t="n">
        <v>0.07</v>
      </c>
      <c r="Z306" s="20" t="n">
        <f aca="false">V306+W306+X306+Y306</f>
        <v>0.07</v>
      </c>
      <c r="AA306" s="18" t="n">
        <f aca="false">U306+(U306*Z306)</f>
        <v>0</v>
      </c>
    </row>
    <row r="307" s="21" customFormat="true" ht="15" hidden="false" customHeight="true" outlineLevel="0" collapsed="false">
      <c r="A307" s="36"/>
      <c r="B307" s="14"/>
      <c r="C307" s="14"/>
      <c r="D307" s="15" t="s">
        <v>24</v>
      </c>
      <c r="E307" s="15"/>
      <c r="F307" s="16"/>
      <c r="G307" s="18"/>
      <c r="H307" s="18" t="n">
        <f aca="false">+F307+(F307/100*G307)</f>
        <v>0</v>
      </c>
      <c r="I307" s="17"/>
      <c r="J307" s="18" t="n">
        <f aca="false">+H307-(H307/100*I307)</f>
        <v>0</v>
      </c>
      <c r="K307" s="18" t="n">
        <f aca="false">E307*J307</f>
        <v>0</v>
      </c>
      <c r="L307" s="19"/>
      <c r="M307" s="19"/>
      <c r="N307" s="18" t="n">
        <f aca="false">L307*M307</f>
        <v>0</v>
      </c>
      <c r="O307" s="18"/>
      <c r="P307" s="18"/>
      <c r="Q307" s="18" t="n">
        <f aca="false">O307*P307</f>
        <v>0</v>
      </c>
      <c r="R307" s="18"/>
      <c r="S307" s="18" t="n">
        <f aca="false">K307+N307+Q307+R307</f>
        <v>0</v>
      </c>
      <c r="T307" s="20" t="n">
        <v>0.2</v>
      </c>
      <c r="U307" s="18" t="n">
        <f aca="false">S307/(1-T307)</f>
        <v>0</v>
      </c>
      <c r="V307" s="20" t="n">
        <v>0</v>
      </c>
      <c r="W307" s="20" t="n">
        <v>0</v>
      </c>
      <c r="X307" s="20" t="n">
        <v>0</v>
      </c>
      <c r="Y307" s="20" t="n">
        <v>0.07</v>
      </c>
      <c r="Z307" s="20" t="n">
        <f aca="false">V307+W307+X307+Y307</f>
        <v>0.07</v>
      </c>
      <c r="AA307" s="18" t="n">
        <f aca="false">U307+(U307*Z307)</f>
        <v>0</v>
      </c>
    </row>
    <row r="308" s="21" customFormat="true" ht="15" hidden="false" customHeight="true" outlineLevel="0" collapsed="false">
      <c r="A308" s="36"/>
      <c r="B308" s="14"/>
      <c r="C308" s="14"/>
      <c r="D308" s="15" t="s">
        <v>24</v>
      </c>
      <c r="E308" s="15"/>
      <c r="F308" s="16"/>
      <c r="G308" s="18"/>
      <c r="H308" s="18" t="n">
        <f aca="false">+F308+(F308/100*G308)</f>
        <v>0</v>
      </c>
      <c r="I308" s="17"/>
      <c r="J308" s="18" t="n">
        <f aca="false">+H308-(H308/100*I308)</f>
        <v>0</v>
      </c>
      <c r="K308" s="18" t="n">
        <f aca="false">E308*J308</f>
        <v>0</v>
      </c>
      <c r="L308" s="19"/>
      <c r="M308" s="19"/>
      <c r="N308" s="18" t="n">
        <f aca="false">L308*M308</f>
        <v>0</v>
      </c>
      <c r="O308" s="18"/>
      <c r="P308" s="18"/>
      <c r="Q308" s="18" t="n">
        <f aca="false">O308*P308</f>
        <v>0</v>
      </c>
      <c r="R308" s="18"/>
      <c r="S308" s="18" t="n">
        <f aca="false">K308+N308+Q308+R308</f>
        <v>0</v>
      </c>
      <c r="T308" s="20" t="n">
        <v>0.2</v>
      </c>
      <c r="U308" s="18" t="n">
        <f aca="false">S308/(1-T308)</f>
        <v>0</v>
      </c>
      <c r="V308" s="20" t="n">
        <v>0</v>
      </c>
      <c r="W308" s="20" t="n">
        <v>0</v>
      </c>
      <c r="X308" s="20" t="n">
        <v>0</v>
      </c>
      <c r="Y308" s="20" t="n">
        <v>0.07</v>
      </c>
      <c r="Z308" s="20" t="n">
        <f aca="false">V308+W308+X308+Y308</f>
        <v>0.07</v>
      </c>
      <c r="AA308" s="18" t="n">
        <f aca="false">U308+(U308*Z308)</f>
        <v>0</v>
      </c>
    </row>
    <row r="309" s="21" customFormat="true" ht="15" hidden="false" customHeight="true" outlineLevel="0" collapsed="false">
      <c r="A309" s="36"/>
      <c r="B309" s="14"/>
      <c r="C309" s="14"/>
      <c r="D309" s="15" t="s">
        <v>24</v>
      </c>
      <c r="E309" s="15"/>
      <c r="F309" s="16"/>
      <c r="G309" s="18"/>
      <c r="H309" s="18" t="n">
        <f aca="false">+F309+(F309/100*G309)</f>
        <v>0</v>
      </c>
      <c r="I309" s="17"/>
      <c r="J309" s="18" t="n">
        <f aca="false">+H309-(H309/100*I309)</f>
        <v>0</v>
      </c>
      <c r="K309" s="18" t="n">
        <f aca="false">E309*J309</f>
        <v>0</v>
      </c>
      <c r="L309" s="19"/>
      <c r="M309" s="19"/>
      <c r="N309" s="18" t="n">
        <f aca="false">L309*M309</f>
        <v>0</v>
      </c>
      <c r="O309" s="18"/>
      <c r="P309" s="18"/>
      <c r="Q309" s="18" t="n">
        <f aca="false">O309*P309</f>
        <v>0</v>
      </c>
      <c r="R309" s="18"/>
      <c r="S309" s="18" t="n">
        <f aca="false">K309+N309+Q309+R309</f>
        <v>0</v>
      </c>
      <c r="T309" s="20" t="n">
        <v>0.2</v>
      </c>
      <c r="U309" s="18" t="n">
        <f aca="false">S309/(1-T309)</f>
        <v>0</v>
      </c>
      <c r="V309" s="20" t="n">
        <v>0</v>
      </c>
      <c r="W309" s="20" t="n">
        <v>0</v>
      </c>
      <c r="X309" s="20" t="n">
        <v>0</v>
      </c>
      <c r="Y309" s="20" t="n">
        <v>0.07</v>
      </c>
      <c r="Z309" s="20" t="n">
        <f aca="false">V309+W309+X309+Y309</f>
        <v>0.07</v>
      </c>
      <c r="AA309" s="18" t="n">
        <f aca="false">U309+(U309*Z309)</f>
        <v>0</v>
      </c>
    </row>
    <row r="310" s="21" customFormat="true" ht="15" hidden="false" customHeight="true" outlineLevel="0" collapsed="false">
      <c r="A310" s="36"/>
      <c r="B310" s="14"/>
      <c r="C310" s="14"/>
      <c r="D310" s="15" t="s">
        <v>24</v>
      </c>
      <c r="E310" s="15"/>
      <c r="F310" s="16"/>
      <c r="G310" s="18"/>
      <c r="H310" s="18" t="n">
        <f aca="false">+F310+(F310/100*G310)</f>
        <v>0</v>
      </c>
      <c r="I310" s="17"/>
      <c r="J310" s="18" t="n">
        <f aca="false">+H310-(H310/100*I310)</f>
        <v>0</v>
      </c>
      <c r="K310" s="18" t="n">
        <f aca="false">E310*J310</f>
        <v>0</v>
      </c>
      <c r="L310" s="19"/>
      <c r="M310" s="19"/>
      <c r="N310" s="18" t="n">
        <f aca="false">L310*M310</f>
        <v>0</v>
      </c>
      <c r="O310" s="18"/>
      <c r="P310" s="18"/>
      <c r="Q310" s="18" t="n">
        <f aca="false">O310*P310</f>
        <v>0</v>
      </c>
      <c r="R310" s="18"/>
      <c r="S310" s="18" t="n">
        <f aca="false">K310+N310+Q310+R310</f>
        <v>0</v>
      </c>
      <c r="T310" s="20" t="n">
        <v>0.2</v>
      </c>
      <c r="U310" s="18" t="n">
        <f aca="false">S310/(1-T310)</f>
        <v>0</v>
      </c>
      <c r="V310" s="20" t="n">
        <v>0</v>
      </c>
      <c r="W310" s="20" t="n">
        <v>0</v>
      </c>
      <c r="X310" s="20" t="n">
        <v>0</v>
      </c>
      <c r="Y310" s="20" t="n">
        <v>0.07</v>
      </c>
      <c r="Z310" s="20" t="n">
        <f aca="false">V310+W310+X310+Y310</f>
        <v>0.07</v>
      </c>
      <c r="AA310" s="18" t="n">
        <f aca="false">U310+(U310*Z310)</f>
        <v>0</v>
      </c>
    </row>
    <row r="311" s="21" customFormat="true" ht="15" hidden="false" customHeight="true" outlineLevel="0" collapsed="false">
      <c r="A311" s="36"/>
      <c r="B311" s="14"/>
      <c r="C311" s="14"/>
      <c r="D311" s="15" t="s">
        <v>24</v>
      </c>
      <c r="E311" s="15"/>
      <c r="F311" s="16"/>
      <c r="G311" s="18"/>
      <c r="H311" s="18" t="n">
        <f aca="false">+F311+(F311/100*G311)</f>
        <v>0</v>
      </c>
      <c r="I311" s="17"/>
      <c r="J311" s="18" t="n">
        <f aca="false">+H311-(H311/100*I311)</f>
        <v>0</v>
      </c>
      <c r="K311" s="18" t="n">
        <f aca="false">E311*J311</f>
        <v>0</v>
      </c>
      <c r="L311" s="19"/>
      <c r="M311" s="19"/>
      <c r="N311" s="18" t="n">
        <f aca="false">L311*M311</f>
        <v>0</v>
      </c>
      <c r="O311" s="18"/>
      <c r="P311" s="18"/>
      <c r="Q311" s="18" t="n">
        <f aca="false">O311*P311</f>
        <v>0</v>
      </c>
      <c r="R311" s="18"/>
      <c r="S311" s="18" t="n">
        <f aca="false">K311+N311+Q311+R311</f>
        <v>0</v>
      </c>
      <c r="T311" s="20" t="n">
        <v>0.2</v>
      </c>
      <c r="U311" s="18" t="n">
        <f aca="false">S311/(1-T311)</f>
        <v>0</v>
      </c>
      <c r="V311" s="20" t="n">
        <v>0</v>
      </c>
      <c r="W311" s="20" t="n">
        <v>0</v>
      </c>
      <c r="X311" s="20" t="n">
        <v>0</v>
      </c>
      <c r="Y311" s="20" t="n">
        <v>0.07</v>
      </c>
      <c r="Z311" s="20" t="n">
        <f aca="false">V311+W311+X311+Y311</f>
        <v>0.07</v>
      </c>
      <c r="AA311" s="18" t="n">
        <f aca="false">U311+(U311*Z311)</f>
        <v>0</v>
      </c>
    </row>
    <row r="312" s="21" customFormat="true" ht="15" hidden="false" customHeight="true" outlineLevel="0" collapsed="false">
      <c r="A312" s="36"/>
      <c r="B312" s="14"/>
      <c r="C312" s="14"/>
      <c r="D312" s="15" t="s">
        <v>24</v>
      </c>
      <c r="E312" s="15"/>
      <c r="F312" s="16"/>
      <c r="G312" s="18"/>
      <c r="H312" s="18" t="n">
        <f aca="false">+F312+(F312/100*G312)</f>
        <v>0</v>
      </c>
      <c r="I312" s="17"/>
      <c r="J312" s="18" t="n">
        <f aca="false">+H312-(H312/100*I312)</f>
        <v>0</v>
      </c>
      <c r="K312" s="18" t="n">
        <f aca="false">E312*J312</f>
        <v>0</v>
      </c>
      <c r="L312" s="19"/>
      <c r="M312" s="19"/>
      <c r="N312" s="18" t="n">
        <f aca="false">L312*M312</f>
        <v>0</v>
      </c>
      <c r="O312" s="18"/>
      <c r="P312" s="18"/>
      <c r="Q312" s="18" t="n">
        <f aca="false">O312*P312</f>
        <v>0</v>
      </c>
      <c r="R312" s="18"/>
      <c r="S312" s="18" t="n">
        <f aca="false">K312+N312+Q312+R312</f>
        <v>0</v>
      </c>
      <c r="T312" s="20" t="n">
        <v>0.2</v>
      </c>
      <c r="U312" s="18" t="n">
        <f aca="false">S312/(1-T312)</f>
        <v>0</v>
      </c>
      <c r="V312" s="20" t="n">
        <v>0</v>
      </c>
      <c r="W312" s="20" t="n">
        <v>0</v>
      </c>
      <c r="X312" s="20" t="n">
        <v>0</v>
      </c>
      <c r="Y312" s="20" t="n">
        <v>0.07</v>
      </c>
      <c r="Z312" s="20" t="n">
        <f aca="false">V312+W312+X312+Y312</f>
        <v>0.07</v>
      </c>
      <c r="AA312" s="18" t="n">
        <f aca="false">U312+(U312*Z312)</f>
        <v>0</v>
      </c>
    </row>
    <row r="313" s="21" customFormat="true" ht="15" hidden="false" customHeight="true" outlineLevel="0" collapsed="false">
      <c r="A313" s="36"/>
      <c r="B313" s="14"/>
      <c r="C313" s="14"/>
      <c r="D313" s="15" t="s">
        <v>24</v>
      </c>
      <c r="E313" s="15"/>
      <c r="F313" s="16"/>
      <c r="G313" s="18"/>
      <c r="H313" s="18" t="n">
        <f aca="false">+F313+(F313/100*G313)</f>
        <v>0</v>
      </c>
      <c r="I313" s="17"/>
      <c r="J313" s="18" t="n">
        <f aca="false">+H313-(H313/100*I313)</f>
        <v>0</v>
      </c>
      <c r="K313" s="18" t="n">
        <f aca="false">E313*J313</f>
        <v>0</v>
      </c>
      <c r="L313" s="19"/>
      <c r="M313" s="19"/>
      <c r="N313" s="18" t="n">
        <f aca="false">L313*M313</f>
        <v>0</v>
      </c>
      <c r="O313" s="18"/>
      <c r="P313" s="18"/>
      <c r="Q313" s="18" t="n">
        <f aca="false">O313*P313</f>
        <v>0</v>
      </c>
      <c r="R313" s="18"/>
      <c r="S313" s="18" t="n">
        <f aca="false">K313+N313+Q313+R313</f>
        <v>0</v>
      </c>
      <c r="T313" s="20" t="n">
        <v>0.2</v>
      </c>
      <c r="U313" s="18" t="n">
        <f aca="false">S313/(1-T313)</f>
        <v>0</v>
      </c>
      <c r="V313" s="20" t="n">
        <v>0</v>
      </c>
      <c r="W313" s="20" t="n">
        <v>0</v>
      </c>
      <c r="X313" s="20" t="n">
        <v>0</v>
      </c>
      <c r="Y313" s="20" t="n">
        <v>0.07</v>
      </c>
      <c r="Z313" s="20" t="n">
        <f aca="false">V313+W313+X313+Y313</f>
        <v>0.07</v>
      </c>
      <c r="AA313" s="18" t="n">
        <f aca="false">U313+(U313*Z313)</f>
        <v>0</v>
      </c>
    </row>
    <row r="314" s="21" customFormat="true" ht="15" hidden="false" customHeight="true" outlineLevel="0" collapsed="false">
      <c r="A314" s="36"/>
      <c r="B314" s="14"/>
      <c r="C314" s="14"/>
      <c r="D314" s="15" t="s">
        <v>24</v>
      </c>
      <c r="E314" s="15"/>
      <c r="F314" s="16"/>
      <c r="G314" s="18"/>
      <c r="H314" s="18" t="n">
        <f aca="false">+F314+(F314/100*G314)</f>
        <v>0</v>
      </c>
      <c r="I314" s="17"/>
      <c r="J314" s="18" t="n">
        <f aca="false">+H314-(H314/100*I314)</f>
        <v>0</v>
      </c>
      <c r="K314" s="18" t="n">
        <f aca="false">E314*J314</f>
        <v>0</v>
      </c>
      <c r="L314" s="19"/>
      <c r="M314" s="19"/>
      <c r="N314" s="18" t="n">
        <f aca="false">L314*M314</f>
        <v>0</v>
      </c>
      <c r="O314" s="18"/>
      <c r="P314" s="18"/>
      <c r="Q314" s="18" t="n">
        <f aca="false">O314*P314</f>
        <v>0</v>
      </c>
      <c r="R314" s="18"/>
      <c r="S314" s="18" t="n">
        <f aca="false">K314+N314+Q314+R314</f>
        <v>0</v>
      </c>
      <c r="T314" s="20" t="n">
        <v>0.2</v>
      </c>
      <c r="U314" s="18" t="n">
        <f aca="false">S314/(1-T314)</f>
        <v>0</v>
      </c>
      <c r="V314" s="20" t="n">
        <v>0</v>
      </c>
      <c r="W314" s="20" t="n">
        <v>0</v>
      </c>
      <c r="X314" s="20" t="n">
        <v>0</v>
      </c>
      <c r="Y314" s="20" t="n">
        <v>0.07</v>
      </c>
      <c r="Z314" s="20" t="n">
        <f aca="false">V314+W314+X314+Y314</f>
        <v>0.07</v>
      </c>
      <c r="AA314" s="18" t="n">
        <f aca="false">U314+(U314*Z314)</f>
        <v>0</v>
      </c>
    </row>
    <row r="315" s="21" customFormat="true" ht="15" hidden="false" customHeight="true" outlineLevel="0" collapsed="false">
      <c r="A315" s="36"/>
      <c r="B315" s="14"/>
      <c r="C315" s="14"/>
      <c r="D315" s="15" t="s">
        <v>24</v>
      </c>
      <c r="E315" s="15"/>
      <c r="F315" s="16"/>
      <c r="G315" s="18"/>
      <c r="H315" s="18" t="n">
        <f aca="false">+F315+(F315/100*G315)</f>
        <v>0</v>
      </c>
      <c r="I315" s="17"/>
      <c r="J315" s="18" t="n">
        <f aca="false">+H315-(H315/100*I315)</f>
        <v>0</v>
      </c>
      <c r="K315" s="18" t="n">
        <f aca="false">E315*J315</f>
        <v>0</v>
      </c>
      <c r="L315" s="19"/>
      <c r="M315" s="19"/>
      <c r="N315" s="18" t="n">
        <f aca="false">L315*M315</f>
        <v>0</v>
      </c>
      <c r="O315" s="18"/>
      <c r="P315" s="18"/>
      <c r="Q315" s="18" t="n">
        <f aca="false">O315*P315</f>
        <v>0</v>
      </c>
      <c r="R315" s="18"/>
      <c r="S315" s="18" t="n">
        <f aca="false">K315+N315+Q315+R315</f>
        <v>0</v>
      </c>
      <c r="T315" s="20" t="n">
        <v>0.2</v>
      </c>
      <c r="U315" s="18" t="n">
        <f aca="false">S315/(1-T315)</f>
        <v>0</v>
      </c>
      <c r="V315" s="20" t="n">
        <v>0</v>
      </c>
      <c r="W315" s="20" t="n">
        <v>0</v>
      </c>
      <c r="X315" s="20" t="n">
        <v>0</v>
      </c>
      <c r="Y315" s="20" t="n">
        <v>0.07</v>
      </c>
      <c r="Z315" s="20" t="n">
        <f aca="false">V315+W315+X315+Y315</f>
        <v>0.07</v>
      </c>
      <c r="AA315" s="18" t="n">
        <f aca="false">U315+(U315*Z315)</f>
        <v>0</v>
      </c>
    </row>
    <row r="316" s="21" customFormat="true" ht="15" hidden="false" customHeight="true" outlineLevel="0" collapsed="false">
      <c r="A316" s="36"/>
      <c r="B316" s="14"/>
      <c r="C316" s="14"/>
      <c r="D316" s="15" t="s">
        <v>24</v>
      </c>
      <c r="E316" s="15"/>
      <c r="F316" s="16"/>
      <c r="G316" s="18"/>
      <c r="H316" s="18" t="n">
        <f aca="false">+F316+(F316/100*G316)</f>
        <v>0</v>
      </c>
      <c r="I316" s="17"/>
      <c r="J316" s="18" t="n">
        <f aca="false">+H316-(H316/100*I316)</f>
        <v>0</v>
      </c>
      <c r="K316" s="18" t="n">
        <f aca="false">E316*J316</f>
        <v>0</v>
      </c>
      <c r="L316" s="19"/>
      <c r="M316" s="19"/>
      <c r="N316" s="18" t="n">
        <f aca="false">L316*M316</f>
        <v>0</v>
      </c>
      <c r="O316" s="18"/>
      <c r="P316" s="18"/>
      <c r="Q316" s="18" t="n">
        <f aca="false">O316*P316</f>
        <v>0</v>
      </c>
      <c r="R316" s="18"/>
      <c r="S316" s="18" t="n">
        <f aca="false">K316+N316+Q316+R316</f>
        <v>0</v>
      </c>
      <c r="T316" s="20" t="n">
        <v>0.2</v>
      </c>
      <c r="U316" s="18" t="n">
        <f aca="false">S316/(1-T316)</f>
        <v>0</v>
      </c>
      <c r="V316" s="20" t="n">
        <v>0</v>
      </c>
      <c r="W316" s="20" t="n">
        <v>0</v>
      </c>
      <c r="X316" s="20" t="n">
        <v>0</v>
      </c>
      <c r="Y316" s="20" t="n">
        <v>0.07</v>
      </c>
      <c r="Z316" s="20" t="n">
        <f aca="false">V316+W316+X316+Y316</f>
        <v>0.07</v>
      </c>
      <c r="AA316" s="18" t="n">
        <f aca="false">U316+(U316*Z316)</f>
        <v>0</v>
      </c>
    </row>
    <row r="317" s="21" customFormat="true" ht="15" hidden="false" customHeight="true" outlineLevel="0" collapsed="false">
      <c r="A317" s="36"/>
      <c r="B317" s="14"/>
      <c r="C317" s="14"/>
      <c r="D317" s="15" t="s">
        <v>24</v>
      </c>
      <c r="E317" s="15"/>
      <c r="F317" s="16"/>
      <c r="G317" s="18"/>
      <c r="H317" s="18" t="n">
        <f aca="false">+F317+(F317/100*G317)</f>
        <v>0</v>
      </c>
      <c r="I317" s="17"/>
      <c r="J317" s="18" t="n">
        <f aca="false">+H317-(H317/100*I317)</f>
        <v>0</v>
      </c>
      <c r="K317" s="18" t="n">
        <f aca="false">E317*J317</f>
        <v>0</v>
      </c>
      <c r="L317" s="19"/>
      <c r="M317" s="19"/>
      <c r="N317" s="18" t="n">
        <f aca="false">L317*M317</f>
        <v>0</v>
      </c>
      <c r="O317" s="18"/>
      <c r="P317" s="18"/>
      <c r="Q317" s="18" t="n">
        <f aca="false">O317*P317</f>
        <v>0</v>
      </c>
      <c r="R317" s="18"/>
      <c r="S317" s="18" t="n">
        <f aca="false">K317+N317+Q317+R317</f>
        <v>0</v>
      </c>
      <c r="T317" s="20" t="n">
        <v>0.2</v>
      </c>
      <c r="U317" s="18" t="n">
        <f aca="false">S317/(1-T317)</f>
        <v>0</v>
      </c>
      <c r="V317" s="20" t="n">
        <v>0</v>
      </c>
      <c r="W317" s="20" t="n">
        <v>0</v>
      </c>
      <c r="X317" s="20" t="n">
        <v>0</v>
      </c>
      <c r="Y317" s="20" t="n">
        <v>0.07</v>
      </c>
      <c r="Z317" s="20" t="n">
        <f aca="false">V317+W317+X317+Y317</f>
        <v>0.07</v>
      </c>
      <c r="AA317" s="18" t="n">
        <f aca="false">U317+(U317*Z317)</f>
        <v>0</v>
      </c>
    </row>
    <row r="318" s="21" customFormat="true" ht="15" hidden="false" customHeight="true" outlineLevel="0" collapsed="false">
      <c r="A318" s="36"/>
      <c r="B318" s="14"/>
      <c r="C318" s="14"/>
      <c r="D318" s="15" t="s">
        <v>24</v>
      </c>
      <c r="E318" s="15"/>
      <c r="F318" s="16"/>
      <c r="G318" s="18"/>
      <c r="H318" s="18" t="n">
        <f aca="false">+F318+(F318/100*G318)</f>
        <v>0</v>
      </c>
      <c r="I318" s="17"/>
      <c r="J318" s="18" t="n">
        <f aca="false">+H318-(H318/100*I318)</f>
        <v>0</v>
      </c>
      <c r="K318" s="18" t="n">
        <f aca="false">E318*J318</f>
        <v>0</v>
      </c>
      <c r="L318" s="19"/>
      <c r="M318" s="19"/>
      <c r="N318" s="18" t="n">
        <f aca="false">L318*M318</f>
        <v>0</v>
      </c>
      <c r="O318" s="18"/>
      <c r="P318" s="18"/>
      <c r="Q318" s="18" t="n">
        <f aca="false">O318*P318</f>
        <v>0</v>
      </c>
      <c r="R318" s="18"/>
      <c r="S318" s="18" t="n">
        <f aca="false">K318+N318+Q318+R318</f>
        <v>0</v>
      </c>
      <c r="T318" s="20" t="n">
        <v>0.2</v>
      </c>
      <c r="U318" s="18" t="n">
        <f aca="false">S318/(1-T318)</f>
        <v>0</v>
      </c>
      <c r="V318" s="20" t="n">
        <v>0</v>
      </c>
      <c r="W318" s="20" t="n">
        <v>0</v>
      </c>
      <c r="X318" s="20" t="n">
        <v>0</v>
      </c>
      <c r="Y318" s="20" t="n">
        <v>0.07</v>
      </c>
      <c r="Z318" s="20" t="n">
        <f aca="false">V318+W318+X318+Y318</f>
        <v>0.07</v>
      </c>
      <c r="AA318" s="18" t="n">
        <f aca="false">U318+(U318*Z318)</f>
        <v>0</v>
      </c>
    </row>
    <row r="319" s="21" customFormat="true" ht="15" hidden="false" customHeight="true" outlineLevel="0" collapsed="false">
      <c r="A319" s="36"/>
      <c r="B319" s="14"/>
      <c r="C319" s="14"/>
      <c r="D319" s="15" t="s">
        <v>24</v>
      </c>
      <c r="E319" s="15"/>
      <c r="F319" s="16"/>
      <c r="G319" s="18"/>
      <c r="H319" s="18" t="n">
        <f aca="false">+F319+(F319/100*G319)</f>
        <v>0</v>
      </c>
      <c r="I319" s="17"/>
      <c r="J319" s="18" t="n">
        <f aca="false">+H319-(H319/100*I319)</f>
        <v>0</v>
      </c>
      <c r="K319" s="18" t="n">
        <f aca="false">E319*J319</f>
        <v>0</v>
      </c>
      <c r="L319" s="19"/>
      <c r="M319" s="19"/>
      <c r="N319" s="18" t="n">
        <f aca="false">L319*M319</f>
        <v>0</v>
      </c>
      <c r="O319" s="18"/>
      <c r="P319" s="18"/>
      <c r="Q319" s="18" t="n">
        <f aca="false">O319*P319</f>
        <v>0</v>
      </c>
      <c r="R319" s="18"/>
      <c r="S319" s="18" t="n">
        <f aca="false">K319+N319+Q319+R319</f>
        <v>0</v>
      </c>
      <c r="T319" s="20" t="n">
        <v>0.2</v>
      </c>
      <c r="U319" s="18" t="n">
        <f aca="false">S319/(1-T319)</f>
        <v>0</v>
      </c>
      <c r="V319" s="20" t="n">
        <v>0</v>
      </c>
      <c r="W319" s="20" t="n">
        <v>0</v>
      </c>
      <c r="X319" s="20" t="n">
        <v>0</v>
      </c>
      <c r="Y319" s="20" t="n">
        <v>0.07</v>
      </c>
      <c r="Z319" s="20" t="n">
        <f aca="false">V319+W319+X319+Y319</f>
        <v>0.07</v>
      </c>
      <c r="AA319" s="18" t="n">
        <f aca="false">U319+(U319*Z319)</f>
        <v>0</v>
      </c>
    </row>
    <row r="320" customFormat="false" ht="12.75" hidden="false" customHeight="false" outlineLevel="0" collapsed="false">
      <c r="A320" s="53"/>
      <c r="B320" s="54"/>
      <c r="C320" s="54"/>
      <c r="D320" s="54"/>
      <c r="E320" s="54"/>
      <c r="F320" s="55"/>
      <c r="G320" s="54"/>
      <c r="H320" s="54"/>
    </row>
    <row r="321" customFormat="false" ht="12.75" hidden="false" customHeight="false" outlineLevel="0" collapsed="false">
      <c r="A321" s="53"/>
      <c r="B321" s="54"/>
      <c r="C321" s="54"/>
      <c r="D321" s="54"/>
      <c r="E321" s="54"/>
      <c r="F321" s="55"/>
      <c r="G321" s="54"/>
      <c r="H321" s="54"/>
    </row>
    <row r="322" customFormat="false" ht="12.75" hidden="false" customHeight="false" outlineLevel="0" collapsed="false">
      <c r="A322" s="53"/>
      <c r="B322" s="54"/>
      <c r="C322" s="54"/>
      <c r="D322" s="54"/>
      <c r="E322" s="54"/>
      <c r="F322" s="55"/>
      <c r="G322" s="54"/>
      <c r="H322" s="54"/>
    </row>
    <row r="323" customFormat="false" ht="12.75" hidden="false" customHeight="false" outlineLevel="0" collapsed="false">
      <c r="A323" s="53"/>
      <c r="B323" s="54"/>
      <c r="C323" s="54"/>
      <c r="D323" s="54"/>
      <c r="E323" s="54"/>
      <c r="F323" s="55"/>
      <c r="G323" s="54"/>
      <c r="H323" s="54"/>
    </row>
    <row r="324" customFormat="false" ht="12.75" hidden="false" customHeight="false" outlineLevel="0" collapsed="false">
      <c r="A324" s="53"/>
      <c r="B324" s="54"/>
      <c r="C324" s="54"/>
      <c r="D324" s="54"/>
      <c r="E324" s="54"/>
      <c r="F324" s="55"/>
      <c r="G324" s="54"/>
      <c r="H324" s="54"/>
    </row>
    <row r="325" customFormat="false" ht="12.75" hidden="false" customHeight="false" outlineLevel="0" collapsed="false">
      <c r="A325" s="53"/>
      <c r="B325" s="54"/>
      <c r="C325" s="54"/>
      <c r="D325" s="54"/>
      <c r="E325" s="54"/>
      <c r="F325" s="55"/>
      <c r="G325" s="54"/>
      <c r="H325" s="54"/>
    </row>
    <row r="326" customFormat="false" ht="12.75" hidden="false" customHeight="false" outlineLevel="0" collapsed="false">
      <c r="A326" s="53"/>
      <c r="B326" s="54"/>
      <c r="C326" s="54"/>
      <c r="D326" s="54"/>
      <c r="E326" s="54"/>
      <c r="F326" s="55"/>
      <c r="G326" s="54"/>
      <c r="H326" s="54"/>
    </row>
    <row r="327" customFormat="false" ht="12.75" hidden="false" customHeight="false" outlineLevel="0" collapsed="false">
      <c r="A327" s="53"/>
      <c r="B327" s="54"/>
      <c r="C327" s="54"/>
      <c r="D327" s="54"/>
      <c r="E327" s="54"/>
      <c r="F327" s="55"/>
      <c r="G327" s="54"/>
      <c r="H327" s="54"/>
    </row>
    <row r="328" customFormat="false" ht="12.75" hidden="false" customHeight="false" outlineLevel="0" collapsed="false">
      <c r="A328" s="53"/>
      <c r="B328" s="54"/>
      <c r="C328" s="54"/>
      <c r="D328" s="54"/>
      <c r="E328" s="54"/>
      <c r="F328" s="55"/>
      <c r="G328" s="54"/>
      <c r="H328" s="54"/>
    </row>
    <row r="329" customFormat="false" ht="12.75" hidden="false" customHeight="false" outlineLevel="0" collapsed="false">
      <c r="A329" s="53"/>
      <c r="B329" s="54"/>
      <c r="C329" s="54"/>
      <c r="D329" s="54"/>
      <c r="E329" s="54"/>
      <c r="F329" s="55"/>
      <c r="G329" s="54"/>
      <c r="H329" s="54"/>
    </row>
    <row r="330" customFormat="false" ht="12.75" hidden="false" customHeight="false" outlineLevel="0" collapsed="false">
      <c r="A330" s="53"/>
      <c r="B330" s="54"/>
      <c r="C330" s="54"/>
      <c r="D330" s="54"/>
      <c r="E330" s="54"/>
      <c r="F330" s="55"/>
      <c r="G330" s="54"/>
      <c r="H330" s="54"/>
    </row>
    <row r="331" customFormat="false" ht="12.75" hidden="false" customHeight="false" outlineLevel="0" collapsed="false">
      <c r="A331" s="53"/>
      <c r="B331" s="54"/>
      <c r="C331" s="54"/>
      <c r="D331" s="54"/>
      <c r="E331" s="54"/>
      <c r="F331" s="55"/>
      <c r="G331" s="54"/>
      <c r="H331" s="54"/>
    </row>
    <row r="332" customFormat="false" ht="12.75" hidden="false" customHeight="false" outlineLevel="0" collapsed="false">
      <c r="A332" s="53"/>
      <c r="B332" s="54"/>
      <c r="C332" s="54"/>
      <c r="D332" s="54"/>
      <c r="E332" s="54"/>
      <c r="F332" s="55"/>
      <c r="G332" s="54"/>
      <c r="H332" s="54"/>
    </row>
    <row r="333" customFormat="false" ht="12.75" hidden="false" customHeight="false" outlineLevel="0" collapsed="false">
      <c r="A333" s="53"/>
      <c r="B333" s="54"/>
      <c r="C333" s="54"/>
      <c r="D333" s="54"/>
      <c r="E333" s="54"/>
      <c r="F333" s="55"/>
      <c r="G333" s="54"/>
      <c r="H333" s="54"/>
    </row>
    <row r="334" customFormat="false" ht="12.75" hidden="false" customHeight="false" outlineLevel="0" collapsed="false">
      <c r="A334" s="53"/>
      <c r="B334" s="54"/>
      <c r="C334" s="54"/>
      <c r="D334" s="54"/>
      <c r="E334" s="54"/>
      <c r="F334" s="55"/>
      <c r="G334" s="54"/>
      <c r="H334" s="54"/>
    </row>
    <row r="335" customFormat="false" ht="12.75" hidden="false" customHeight="false" outlineLevel="0" collapsed="false">
      <c r="A335" s="53"/>
      <c r="B335" s="54"/>
      <c r="C335" s="54"/>
      <c r="D335" s="54"/>
      <c r="E335" s="54"/>
      <c r="F335" s="55"/>
      <c r="G335" s="54"/>
      <c r="H335" s="54"/>
    </row>
    <row r="336" customFormat="false" ht="12.75" hidden="false" customHeight="false" outlineLevel="0" collapsed="false">
      <c r="A336" s="53"/>
      <c r="B336" s="54"/>
      <c r="C336" s="54"/>
      <c r="D336" s="54"/>
      <c r="E336" s="54"/>
      <c r="F336" s="55"/>
      <c r="G336" s="54"/>
      <c r="H336" s="54"/>
    </row>
    <row r="337" customFormat="false" ht="12.75" hidden="false" customHeight="false" outlineLevel="0" collapsed="false">
      <c r="A337" s="53"/>
      <c r="B337" s="54"/>
      <c r="C337" s="54"/>
      <c r="D337" s="54"/>
      <c r="E337" s="54"/>
      <c r="F337" s="55"/>
      <c r="G337" s="54"/>
      <c r="H337" s="54"/>
    </row>
    <row r="338" customFormat="false" ht="12.75" hidden="false" customHeight="false" outlineLevel="0" collapsed="false">
      <c r="A338" s="53"/>
      <c r="B338" s="54"/>
      <c r="C338" s="54"/>
      <c r="D338" s="54"/>
      <c r="E338" s="54"/>
      <c r="F338" s="55"/>
      <c r="G338" s="54"/>
      <c r="H338" s="54"/>
    </row>
    <row r="339" customFormat="false" ht="12.75" hidden="false" customHeight="false" outlineLevel="0" collapsed="false">
      <c r="A339" s="53"/>
      <c r="B339" s="54"/>
      <c r="C339" s="54"/>
      <c r="D339" s="54"/>
      <c r="E339" s="54"/>
      <c r="F339" s="55"/>
      <c r="G339" s="54"/>
      <c r="H339" s="54"/>
    </row>
    <row r="340" customFormat="false" ht="12.75" hidden="false" customHeight="false" outlineLevel="0" collapsed="false">
      <c r="A340" s="53"/>
      <c r="B340" s="54"/>
      <c r="C340" s="54"/>
      <c r="D340" s="54"/>
      <c r="E340" s="54"/>
      <c r="F340" s="55"/>
      <c r="G340" s="54"/>
      <c r="H340" s="54"/>
    </row>
    <row r="341" customFormat="false" ht="12.75" hidden="false" customHeight="false" outlineLevel="0" collapsed="false">
      <c r="A341" s="53"/>
      <c r="B341" s="54"/>
      <c r="C341" s="54"/>
      <c r="D341" s="54"/>
      <c r="E341" s="54"/>
      <c r="F341" s="55"/>
      <c r="G341" s="54"/>
      <c r="H341" s="54"/>
    </row>
    <row r="342" customFormat="false" ht="12.75" hidden="false" customHeight="false" outlineLevel="0" collapsed="false">
      <c r="A342" s="53"/>
      <c r="B342" s="54"/>
      <c r="C342" s="54"/>
      <c r="D342" s="54"/>
      <c r="E342" s="54"/>
      <c r="F342" s="55"/>
      <c r="G342" s="54"/>
      <c r="H342" s="54"/>
    </row>
    <row r="343" customFormat="false" ht="12.75" hidden="false" customHeight="false" outlineLevel="0" collapsed="false">
      <c r="A343" s="53"/>
      <c r="B343" s="54"/>
      <c r="C343" s="54"/>
      <c r="D343" s="54"/>
      <c r="E343" s="54"/>
      <c r="F343" s="55"/>
      <c r="G343" s="54"/>
      <c r="H343" s="54"/>
    </row>
    <row r="344" customFormat="false" ht="12.75" hidden="false" customHeight="false" outlineLevel="0" collapsed="false">
      <c r="A344" s="53"/>
      <c r="B344" s="54"/>
      <c r="C344" s="54"/>
      <c r="D344" s="54"/>
      <c r="E344" s="54"/>
      <c r="F344" s="55"/>
      <c r="G344" s="54"/>
      <c r="H344" s="54"/>
    </row>
    <row r="345" customFormat="false" ht="12.75" hidden="false" customHeight="false" outlineLevel="0" collapsed="false">
      <c r="A345" s="53"/>
      <c r="B345" s="54"/>
      <c r="C345" s="54"/>
      <c r="D345" s="54"/>
      <c r="E345" s="54"/>
      <c r="F345" s="55"/>
      <c r="G345" s="54"/>
      <c r="H345" s="54"/>
    </row>
    <row r="346" customFormat="false" ht="12.75" hidden="false" customHeight="false" outlineLevel="0" collapsed="false">
      <c r="A346" s="53"/>
      <c r="B346" s="54"/>
      <c r="C346" s="54"/>
      <c r="D346" s="54"/>
      <c r="E346" s="54"/>
      <c r="F346" s="55"/>
      <c r="G346" s="54"/>
      <c r="H346" s="54"/>
    </row>
    <row r="347" customFormat="false" ht="12.75" hidden="false" customHeight="false" outlineLevel="0" collapsed="false">
      <c r="A347" s="53"/>
      <c r="B347" s="54"/>
      <c r="C347" s="54"/>
      <c r="D347" s="54"/>
      <c r="E347" s="54"/>
      <c r="F347" s="55"/>
      <c r="G347" s="54"/>
      <c r="H347" s="54"/>
    </row>
    <row r="348" customFormat="false" ht="12.75" hidden="false" customHeight="false" outlineLevel="0" collapsed="false">
      <c r="A348" s="53"/>
      <c r="B348" s="54"/>
      <c r="C348" s="54"/>
      <c r="D348" s="54"/>
      <c r="E348" s="54"/>
      <c r="F348" s="55"/>
      <c r="G348" s="54"/>
      <c r="H348" s="54"/>
    </row>
    <row r="349" customFormat="false" ht="12.75" hidden="false" customHeight="false" outlineLevel="0" collapsed="false">
      <c r="A349" s="53"/>
      <c r="B349" s="54"/>
      <c r="C349" s="54"/>
      <c r="D349" s="54"/>
      <c r="E349" s="54"/>
      <c r="F349" s="55"/>
      <c r="G349" s="54"/>
      <c r="H349" s="54"/>
    </row>
    <row r="350" customFormat="false" ht="12.75" hidden="false" customHeight="false" outlineLevel="0" collapsed="false">
      <c r="A350" s="53"/>
      <c r="B350" s="54"/>
      <c r="C350" s="54"/>
      <c r="D350" s="54"/>
      <c r="E350" s="54"/>
      <c r="F350" s="55"/>
      <c r="G350" s="54"/>
      <c r="H350" s="54"/>
    </row>
    <row r="351" customFormat="false" ht="12.75" hidden="false" customHeight="false" outlineLevel="0" collapsed="false">
      <c r="A351" s="53"/>
      <c r="B351" s="54"/>
      <c r="C351" s="54"/>
      <c r="D351" s="54"/>
      <c r="E351" s="54"/>
      <c r="F351" s="55"/>
      <c r="G351" s="54"/>
      <c r="H351" s="54"/>
    </row>
    <row r="352" customFormat="false" ht="12.75" hidden="false" customHeight="false" outlineLevel="0" collapsed="false">
      <c r="A352" s="53"/>
      <c r="B352" s="54"/>
      <c r="C352" s="54"/>
      <c r="D352" s="54"/>
      <c r="E352" s="54"/>
      <c r="F352" s="55"/>
      <c r="G352" s="54"/>
      <c r="H352" s="54"/>
    </row>
    <row r="353" customFormat="false" ht="12.75" hidden="false" customHeight="false" outlineLevel="0" collapsed="false">
      <c r="A353" s="53"/>
      <c r="B353" s="54"/>
      <c r="C353" s="54"/>
      <c r="D353" s="54"/>
      <c r="E353" s="54"/>
      <c r="F353" s="55"/>
      <c r="G353" s="54"/>
      <c r="H353" s="54"/>
    </row>
    <row r="354" customFormat="false" ht="12.75" hidden="false" customHeight="false" outlineLevel="0" collapsed="false">
      <c r="A354" s="53"/>
      <c r="B354" s="54"/>
      <c r="C354" s="54"/>
      <c r="D354" s="54"/>
      <c r="E354" s="54"/>
      <c r="F354" s="55"/>
      <c r="G354" s="54"/>
      <c r="H354" s="54"/>
    </row>
    <row r="355" customFormat="false" ht="12.75" hidden="false" customHeight="false" outlineLevel="0" collapsed="false">
      <c r="A355" s="53"/>
      <c r="B355" s="54"/>
      <c r="C355" s="54"/>
      <c r="D355" s="54"/>
      <c r="E355" s="54"/>
      <c r="F355" s="55"/>
      <c r="G355" s="54"/>
      <c r="H355" s="54"/>
    </row>
    <row r="356" customFormat="false" ht="12.75" hidden="false" customHeight="false" outlineLevel="0" collapsed="false">
      <c r="A356" s="53"/>
      <c r="B356" s="54"/>
      <c r="C356" s="54"/>
      <c r="D356" s="54"/>
      <c r="E356" s="54"/>
      <c r="F356" s="55"/>
      <c r="G356" s="54"/>
      <c r="H356" s="54"/>
    </row>
    <row r="357" customFormat="false" ht="12.75" hidden="false" customHeight="false" outlineLevel="0" collapsed="false">
      <c r="A357" s="53"/>
      <c r="B357" s="54"/>
      <c r="C357" s="54"/>
      <c r="D357" s="54"/>
      <c r="E357" s="54"/>
      <c r="F357" s="55"/>
      <c r="G357" s="54"/>
      <c r="H357" s="54"/>
    </row>
    <row r="358" customFormat="false" ht="12.75" hidden="false" customHeight="false" outlineLevel="0" collapsed="false">
      <c r="A358" s="53"/>
      <c r="B358" s="54"/>
      <c r="C358" s="54"/>
      <c r="D358" s="54"/>
      <c r="E358" s="54"/>
      <c r="F358" s="55"/>
      <c r="G358" s="54"/>
      <c r="H358" s="54"/>
    </row>
    <row r="359" customFormat="false" ht="12.75" hidden="false" customHeight="false" outlineLevel="0" collapsed="false">
      <c r="A359" s="53"/>
      <c r="B359" s="54"/>
      <c r="C359" s="54"/>
      <c r="D359" s="54"/>
      <c r="E359" s="54"/>
      <c r="F359" s="55"/>
      <c r="G359" s="54"/>
      <c r="H359" s="54"/>
    </row>
    <row r="360" customFormat="false" ht="12.75" hidden="false" customHeight="false" outlineLevel="0" collapsed="false">
      <c r="A360" s="53"/>
      <c r="B360" s="54"/>
      <c r="C360" s="54"/>
      <c r="D360" s="54"/>
      <c r="E360" s="54"/>
      <c r="F360" s="55"/>
      <c r="G360" s="54"/>
      <c r="H360" s="54"/>
    </row>
    <row r="361" customFormat="false" ht="12.75" hidden="false" customHeight="false" outlineLevel="0" collapsed="false">
      <c r="A361" s="53"/>
      <c r="B361" s="54"/>
      <c r="C361" s="54"/>
      <c r="D361" s="54"/>
      <c r="E361" s="54"/>
      <c r="F361" s="55"/>
      <c r="G361" s="54"/>
      <c r="H361" s="54"/>
    </row>
    <row r="362" customFormat="false" ht="12.75" hidden="false" customHeight="false" outlineLevel="0" collapsed="false">
      <c r="A362" s="53"/>
      <c r="B362" s="54"/>
      <c r="C362" s="54"/>
      <c r="D362" s="54"/>
      <c r="E362" s="54"/>
      <c r="F362" s="55"/>
      <c r="G362" s="54"/>
      <c r="H362" s="54"/>
    </row>
    <row r="363" customFormat="false" ht="12.75" hidden="false" customHeight="false" outlineLevel="0" collapsed="false">
      <c r="A363" s="53"/>
      <c r="B363" s="54"/>
      <c r="C363" s="54"/>
      <c r="D363" s="54"/>
      <c r="E363" s="54"/>
      <c r="F363" s="55"/>
      <c r="G363" s="54"/>
      <c r="H363" s="54"/>
    </row>
    <row r="364" customFormat="false" ht="12.75" hidden="false" customHeight="false" outlineLevel="0" collapsed="false">
      <c r="A364" s="53"/>
      <c r="B364" s="54"/>
      <c r="C364" s="54"/>
      <c r="D364" s="54"/>
      <c r="E364" s="54"/>
      <c r="F364" s="55"/>
      <c r="G364" s="54"/>
      <c r="H364" s="54"/>
    </row>
    <row r="365" customFormat="false" ht="12.75" hidden="false" customHeight="false" outlineLevel="0" collapsed="false">
      <c r="A365" s="53"/>
      <c r="B365" s="54"/>
      <c r="C365" s="54"/>
      <c r="D365" s="54"/>
      <c r="E365" s="54"/>
      <c r="F365" s="55"/>
      <c r="G365" s="54"/>
      <c r="H365" s="54"/>
    </row>
    <row r="366" customFormat="false" ht="12.75" hidden="false" customHeight="false" outlineLevel="0" collapsed="false">
      <c r="A366" s="53"/>
      <c r="B366" s="54"/>
      <c r="C366" s="54"/>
      <c r="D366" s="54"/>
      <c r="E366" s="54"/>
      <c r="F366" s="55"/>
      <c r="G366" s="54"/>
      <c r="H366" s="54"/>
    </row>
    <row r="367" customFormat="false" ht="12.75" hidden="false" customHeight="false" outlineLevel="0" collapsed="false">
      <c r="A367" s="53"/>
      <c r="B367" s="54"/>
      <c r="C367" s="54"/>
      <c r="D367" s="54"/>
      <c r="E367" s="54"/>
      <c r="F367" s="55"/>
      <c r="G367" s="54"/>
      <c r="H367" s="54"/>
    </row>
    <row r="368" customFormat="false" ht="12.75" hidden="false" customHeight="false" outlineLevel="0" collapsed="false">
      <c r="A368" s="53"/>
      <c r="B368" s="54"/>
      <c r="C368" s="54"/>
      <c r="D368" s="54"/>
      <c r="E368" s="54"/>
      <c r="F368" s="55"/>
      <c r="G368" s="54"/>
      <c r="H368" s="54"/>
    </row>
    <row r="369" customFormat="false" ht="12.75" hidden="false" customHeight="false" outlineLevel="0" collapsed="false">
      <c r="A369" s="53"/>
      <c r="B369" s="54"/>
      <c r="C369" s="54"/>
      <c r="D369" s="54"/>
      <c r="E369" s="54"/>
      <c r="F369" s="55"/>
      <c r="G369" s="54"/>
      <c r="H369" s="54"/>
    </row>
    <row r="370" customFormat="false" ht="12.75" hidden="false" customHeight="false" outlineLevel="0" collapsed="false">
      <c r="A370" s="53"/>
      <c r="B370" s="54"/>
      <c r="C370" s="54"/>
      <c r="D370" s="54"/>
      <c r="E370" s="54"/>
      <c r="F370" s="55"/>
      <c r="G370" s="54"/>
      <c r="H370" s="54"/>
    </row>
    <row r="371" customFormat="false" ht="12.75" hidden="false" customHeight="false" outlineLevel="0" collapsed="false">
      <c r="A371" s="53"/>
      <c r="B371" s="54"/>
      <c r="C371" s="54"/>
      <c r="D371" s="54"/>
      <c r="E371" s="54"/>
      <c r="F371" s="55"/>
      <c r="G371" s="54"/>
      <c r="H371" s="54"/>
    </row>
    <row r="372" customFormat="false" ht="12.75" hidden="false" customHeight="false" outlineLevel="0" collapsed="false">
      <c r="A372" s="53"/>
      <c r="B372" s="54"/>
      <c r="C372" s="54"/>
      <c r="D372" s="54"/>
      <c r="E372" s="54"/>
      <c r="F372" s="55"/>
      <c r="G372" s="54"/>
      <c r="H372" s="54"/>
    </row>
    <row r="373" customFormat="false" ht="12.75" hidden="false" customHeight="false" outlineLevel="0" collapsed="false">
      <c r="A373" s="53"/>
      <c r="B373" s="54"/>
      <c r="C373" s="54"/>
      <c r="D373" s="54"/>
      <c r="E373" s="54"/>
      <c r="F373" s="55"/>
      <c r="G373" s="54"/>
      <c r="H373" s="54"/>
    </row>
    <row r="374" customFormat="false" ht="12.75" hidden="false" customHeight="false" outlineLevel="0" collapsed="false">
      <c r="A374" s="53"/>
      <c r="B374" s="54"/>
      <c r="C374" s="54"/>
      <c r="D374" s="54"/>
      <c r="E374" s="54"/>
      <c r="F374" s="55"/>
      <c r="G374" s="54"/>
      <c r="H374" s="54"/>
    </row>
    <row r="375" customFormat="false" ht="12.75" hidden="false" customHeight="false" outlineLevel="0" collapsed="false">
      <c r="A375" s="53"/>
      <c r="B375" s="54"/>
      <c r="C375" s="54"/>
      <c r="D375" s="54"/>
      <c r="E375" s="54"/>
      <c r="F375" s="55"/>
      <c r="G375" s="54"/>
      <c r="H375" s="54"/>
    </row>
    <row r="376" customFormat="false" ht="12.75" hidden="false" customHeight="false" outlineLevel="0" collapsed="false">
      <c r="A376" s="53"/>
      <c r="B376" s="54"/>
      <c r="C376" s="54"/>
      <c r="D376" s="54"/>
      <c r="E376" s="54"/>
      <c r="F376" s="55"/>
      <c r="G376" s="54"/>
      <c r="H376" s="54"/>
    </row>
    <row r="377" customFormat="false" ht="12.75" hidden="false" customHeight="false" outlineLevel="0" collapsed="false">
      <c r="A377" s="53"/>
      <c r="B377" s="54"/>
      <c r="C377" s="54"/>
      <c r="D377" s="54"/>
      <c r="E377" s="54"/>
      <c r="F377" s="55"/>
      <c r="G377" s="54"/>
      <c r="H377" s="54"/>
    </row>
    <row r="378" customFormat="false" ht="12.75" hidden="false" customHeight="false" outlineLevel="0" collapsed="false">
      <c r="A378" s="53"/>
      <c r="B378" s="54"/>
      <c r="C378" s="54"/>
      <c r="D378" s="54"/>
      <c r="E378" s="54"/>
      <c r="F378" s="55"/>
      <c r="G378" s="54"/>
      <c r="H378" s="54"/>
    </row>
    <row r="379" customFormat="false" ht="12.75" hidden="false" customHeight="false" outlineLevel="0" collapsed="false">
      <c r="A379" s="53"/>
      <c r="B379" s="54"/>
      <c r="C379" s="54"/>
      <c r="D379" s="54"/>
      <c r="E379" s="54"/>
      <c r="F379" s="55"/>
      <c r="G379" s="54"/>
      <c r="H379" s="54"/>
    </row>
    <row r="380" customFormat="false" ht="12.75" hidden="false" customHeight="false" outlineLevel="0" collapsed="false">
      <c r="A380" s="53"/>
      <c r="B380" s="54"/>
      <c r="C380" s="54"/>
      <c r="D380" s="54"/>
      <c r="E380" s="54"/>
      <c r="F380" s="55"/>
      <c r="G380" s="54"/>
      <c r="H380" s="54"/>
    </row>
    <row r="381" customFormat="false" ht="12.75" hidden="false" customHeight="false" outlineLevel="0" collapsed="false">
      <c r="A381" s="53"/>
      <c r="B381" s="54"/>
      <c r="C381" s="54"/>
      <c r="D381" s="54"/>
      <c r="E381" s="54"/>
      <c r="F381" s="55"/>
      <c r="G381" s="54"/>
      <c r="H381" s="54"/>
    </row>
    <row r="382" customFormat="false" ht="12.75" hidden="false" customHeight="false" outlineLevel="0" collapsed="false">
      <c r="A382" s="53"/>
      <c r="B382" s="54"/>
      <c r="C382" s="54"/>
      <c r="D382" s="54"/>
      <c r="E382" s="54"/>
      <c r="F382" s="55"/>
      <c r="G382" s="54"/>
      <c r="H382" s="54"/>
    </row>
    <row r="383" customFormat="false" ht="12.75" hidden="false" customHeight="false" outlineLevel="0" collapsed="false">
      <c r="A383" s="53"/>
      <c r="B383" s="54"/>
      <c r="C383" s="54"/>
      <c r="D383" s="54"/>
      <c r="E383" s="54"/>
      <c r="F383" s="55"/>
      <c r="G383" s="54"/>
      <c r="H383" s="54"/>
    </row>
    <row r="384" customFormat="false" ht="12.75" hidden="false" customHeight="false" outlineLevel="0" collapsed="false">
      <c r="A384" s="53"/>
      <c r="B384" s="54"/>
      <c r="C384" s="54"/>
      <c r="D384" s="54"/>
      <c r="E384" s="54"/>
      <c r="F384" s="55"/>
      <c r="G384" s="54"/>
      <c r="H384" s="54"/>
    </row>
    <row r="385" customFormat="false" ht="12.75" hidden="false" customHeight="false" outlineLevel="0" collapsed="false">
      <c r="A385" s="53"/>
      <c r="B385" s="54"/>
      <c r="C385" s="54"/>
      <c r="D385" s="54"/>
      <c r="E385" s="54"/>
      <c r="F385" s="55"/>
      <c r="G385" s="54"/>
      <c r="H385" s="54"/>
    </row>
    <row r="386" customFormat="false" ht="12.75" hidden="false" customHeight="false" outlineLevel="0" collapsed="false">
      <c r="A386" s="53"/>
      <c r="B386" s="54"/>
      <c r="C386" s="54"/>
      <c r="D386" s="54"/>
      <c r="E386" s="54"/>
      <c r="F386" s="55"/>
      <c r="G386" s="54"/>
      <c r="H386" s="54"/>
    </row>
    <row r="387" customFormat="false" ht="12.75" hidden="false" customHeight="false" outlineLevel="0" collapsed="false">
      <c r="A387" s="53"/>
      <c r="B387" s="54"/>
      <c r="C387" s="54"/>
      <c r="D387" s="54"/>
      <c r="E387" s="54"/>
      <c r="F387" s="55"/>
      <c r="G387" s="54"/>
      <c r="H387" s="54"/>
    </row>
    <row r="388" customFormat="false" ht="12.75" hidden="false" customHeight="false" outlineLevel="0" collapsed="false">
      <c r="A388" s="53"/>
      <c r="B388" s="54"/>
      <c r="C388" s="54"/>
      <c r="D388" s="54"/>
      <c r="E388" s="54"/>
      <c r="F388" s="55"/>
      <c r="G388" s="54"/>
      <c r="H388" s="54"/>
    </row>
    <row r="389" customFormat="false" ht="12.75" hidden="false" customHeight="false" outlineLevel="0" collapsed="false">
      <c r="A389" s="53"/>
      <c r="B389" s="54"/>
      <c r="C389" s="54"/>
      <c r="D389" s="54"/>
      <c r="E389" s="54"/>
      <c r="F389" s="55"/>
      <c r="G389" s="54"/>
      <c r="H389" s="54"/>
    </row>
    <row r="390" customFormat="false" ht="12.75" hidden="false" customHeight="false" outlineLevel="0" collapsed="false">
      <c r="A390" s="53"/>
      <c r="B390" s="54"/>
      <c r="C390" s="54"/>
      <c r="D390" s="54"/>
      <c r="E390" s="54"/>
      <c r="F390" s="55"/>
      <c r="G390" s="54"/>
      <c r="H390" s="54"/>
    </row>
    <row r="391" customFormat="false" ht="12.75" hidden="false" customHeight="false" outlineLevel="0" collapsed="false">
      <c r="A391" s="53"/>
      <c r="B391" s="54"/>
      <c r="C391" s="54"/>
      <c r="D391" s="54"/>
      <c r="E391" s="54"/>
      <c r="F391" s="55"/>
      <c r="G391" s="54"/>
      <c r="H391" s="54"/>
    </row>
    <row r="392" customFormat="false" ht="12.75" hidden="false" customHeight="false" outlineLevel="0" collapsed="false">
      <c r="A392" s="53"/>
      <c r="B392" s="54"/>
      <c r="C392" s="54"/>
      <c r="D392" s="54"/>
      <c r="E392" s="54"/>
      <c r="F392" s="55"/>
      <c r="G392" s="54"/>
      <c r="H392" s="54"/>
    </row>
    <row r="393" customFormat="false" ht="12.75" hidden="false" customHeight="false" outlineLevel="0" collapsed="false">
      <c r="A393" s="53"/>
      <c r="B393" s="54"/>
      <c r="C393" s="54"/>
      <c r="D393" s="54"/>
      <c r="E393" s="54"/>
      <c r="F393" s="55"/>
      <c r="G393" s="54"/>
      <c r="H393" s="54"/>
    </row>
    <row r="394" customFormat="false" ht="12.75" hidden="false" customHeight="false" outlineLevel="0" collapsed="false">
      <c r="A394" s="53"/>
      <c r="B394" s="54"/>
      <c r="C394" s="54"/>
      <c r="D394" s="54"/>
      <c r="E394" s="54"/>
      <c r="F394" s="55"/>
      <c r="G394" s="54"/>
      <c r="H394" s="54"/>
    </row>
    <row r="395" customFormat="false" ht="12.75" hidden="false" customHeight="false" outlineLevel="0" collapsed="false">
      <c r="A395" s="53"/>
      <c r="B395" s="54"/>
      <c r="C395" s="54"/>
      <c r="D395" s="54"/>
      <c r="E395" s="54"/>
      <c r="F395" s="55"/>
      <c r="G395" s="54"/>
      <c r="H395" s="54"/>
    </row>
    <row r="396" customFormat="false" ht="12.75" hidden="false" customHeight="false" outlineLevel="0" collapsed="false">
      <c r="A396" s="53"/>
      <c r="B396" s="54"/>
      <c r="C396" s="54"/>
      <c r="D396" s="54"/>
      <c r="E396" s="54"/>
      <c r="F396" s="55"/>
      <c r="G396" s="54"/>
      <c r="H396" s="54"/>
    </row>
    <row r="397" customFormat="false" ht="12.75" hidden="false" customHeight="false" outlineLevel="0" collapsed="false">
      <c r="A397" s="53"/>
      <c r="B397" s="54"/>
      <c r="C397" s="54"/>
      <c r="D397" s="54"/>
      <c r="E397" s="54"/>
      <c r="F397" s="55"/>
      <c r="G397" s="54"/>
      <c r="H397" s="54"/>
    </row>
    <row r="398" customFormat="false" ht="12.75" hidden="false" customHeight="false" outlineLevel="0" collapsed="false">
      <c r="A398" s="53"/>
      <c r="B398" s="54"/>
      <c r="C398" s="54"/>
      <c r="D398" s="54"/>
      <c r="E398" s="54"/>
      <c r="F398" s="55"/>
      <c r="G398" s="54"/>
      <c r="H398" s="54"/>
    </row>
    <row r="399" customFormat="false" ht="12.75" hidden="false" customHeight="false" outlineLevel="0" collapsed="false">
      <c r="A399" s="53"/>
      <c r="B399" s="54"/>
      <c r="C399" s="54"/>
      <c r="D399" s="54"/>
      <c r="E399" s="54"/>
      <c r="F399" s="55"/>
      <c r="G399" s="54"/>
      <c r="H399" s="54"/>
    </row>
    <row r="400" customFormat="false" ht="12.75" hidden="false" customHeight="false" outlineLevel="0" collapsed="false">
      <c r="A400" s="53"/>
      <c r="B400" s="54"/>
      <c r="C400" s="54"/>
      <c r="D400" s="54"/>
      <c r="E400" s="54"/>
      <c r="F400" s="55"/>
      <c r="G400" s="54"/>
      <c r="H400" s="54"/>
    </row>
    <row r="401" customFormat="false" ht="12.75" hidden="false" customHeight="false" outlineLevel="0" collapsed="false">
      <c r="A401" s="53"/>
      <c r="B401" s="54"/>
      <c r="C401" s="54"/>
      <c r="D401" s="54"/>
      <c r="E401" s="54"/>
      <c r="F401" s="55"/>
      <c r="G401" s="54"/>
      <c r="H401" s="54"/>
    </row>
    <row r="402" customFormat="false" ht="12.75" hidden="false" customHeight="false" outlineLevel="0" collapsed="false">
      <c r="A402" s="53"/>
      <c r="B402" s="54"/>
      <c r="C402" s="54"/>
      <c r="D402" s="54"/>
      <c r="E402" s="54"/>
      <c r="F402" s="55"/>
      <c r="G402" s="54"/>
      <c r="H402" s="54"/>
    </row>
    <row r="403" customFormat="false" ht="12.75" hidden="false" customHeight="false" outlineLevel="0" collapsed="false">
      <c r="A403" s="53"/>
      <c r="B403" s="54"/>
      <c r="C403" s="54"/>
      <c r="D403" s="54"/>
      <c r="E403" s="54"/>
      <c r="F403" s="55"/>
      <c r="G403" s="54"/>
      <c r="H403" s="54"/>
    </row>
    <row r="404" customFormat="false" ht="12.75" hidden="false" customHeight="false" outlineLevel="0" collapsed="false">
      <c r="A404" s="53"/>
      <c r="B404" s="54"/>
      <c r="C404" s="54"/>
      <c r="D404" s="54"/>
      <c r="E404" s="54"/>
      <c r="F404" s="55"/>
      <c r="G404" s="54"/>
      <c r="H404" s="54"/>
    </row>
    <row r="405" customFormat="false" ht="12.75" hidden="false" customHeight="false" outlineLevel="0" collapsed="false">
      <c r="A405" s="53"/>
      <c r="B405" s="54"/>
      <c r="C405" s="54"/>
      <c r="D405" s="54"/>
      <c r="E405" s="54"/>
      <c r="F405" s="55"/>
      <c r="G405" s="54"/>
      <c r="H405" s="54"/>
    </row>
    <row r="406" customFormat="false" ht="12.75" hidden="false" customHeight="false" outlineLevel="0" collapsed="false">
      <c r="A406" s="53"/>
      <c r="B406" s="54"/>
      <c r="C406" s="54"/>
      <c r="D406" s="54"/>
      <c r="E406" s="54"/>
      <c r="F406" s="55"/>
      <c r="G406" s="54"/>
      <c r="H406" s="54"/>
    </row>
    <row r="407" customFormat="false" ht="12.75" hidden="false" customHeight="false" outlineLevel="0" collapsed="false">
      <c r="A407" s="53"/>
      <c r="B407" s="54"/>
      <c r="C407" s="54"/>
      <c r="D407" s="54"/>
      <c r="E407" s="54"/>
      <c r="F407" s="55"/>
      <c r="G407" s="54"/>
      <c r="H407" s="54"/>
    </row>
    <row r="408" customFormat="false" ht="12.75" hidden="false" customHeight="false" outlineLevel="0" collapsed="false">
      <c r="A408" s="53"/>
      <c r="B408" s="54"/>
      <c r="C408" s="54"/>
      <c r="D408" s="54"/>
      <c r="E408" s="54"/>
      <c r="F408" s="55"/>
      <c r="G408" s="54"/>
      <c r="H408" s="54"/>
    </row>
    <row r="409" customFormat="false" ht="12.75" hidden="false" customHeight="false" outlineLevel="0" collapsed="false">
      <c r="A409" s="53"/>
      <c r="B409" s="54"/>
      <c r="C409" s="54"/>
      <c r="D409" s="54"/>
      <c r="E409" s="54"/>
      <c r="F409" s="55"/>
      <c r="G409" s="54"/>
      <c r="H409" s="54"/>
    </row>
    <row r="410" customFormat="false" ht="12.75" hidden="false" customHeight="false" outlineLevel="0" collapsed="false">
      <c r="A410" s="53"/>
      <c r="B410" s="54"/>
      <c r="C410" s="54"/>
      <c r="D410" s="54"/>
      <c r="E410" s="54"/>
      <c r="F410" s="55"/>
      <c r="G410" s="54"/>
      <c r="H410" s="54"/>
    </row>
    <row r="411" customFormat="false" ht="12.75" hidden="false" customHeight="false" outlineLevel="0" collapsed="false">
      <c r="A411" s="53"/>
      <c r="B411" s="54"/>
      <c r="C411" s="54"/>
      <c r="D411" s="54"/>
      <c r="E411" s="54"/>
      <c r="F411" s="55"/>
      <c r="G411" s="54"/>
      <c r="H411" s="54"/>
    </row>
    <row r="412" customFormat="false" ht="12.75" hidden="false" customHeight="false" outlineLevel="0" collapsed="false">
      <c r="A412" s="53"/>
      <c r="B412" s="54"/>
      <c r="C412" s="54"/>
      <c r="D412" s="54"/>
      <c r="E412" s="54"/>
      <c r="F412" s="55"/>
      <c r="G412" s="54"/>
      <c r="H412" s="54"/>
    </row>
    <row r="413" customFormat="false" ht="12.75" hidden="false" customHeight="false" outlineLevel="0" collapsed="false">
      <c r="A413" s="53"/>
      <c r="B413" s="54"/>
      <c r="C413" s="54"/>
      <c r="D413" s="54"/>
      <c r="E413" s="54"/>
      <c r="F413" s="55"/>
      <c r="G413" s="54"/>
      <c r="H413" s="54"/>
    </row>
    <row r="414" customFormat="false" ht="12.75" hidden="false" customHeight="false" outlineLevel="0" collapsed="false">
      <c r="A414" s="53"/>
      <c r="B414" s="54"/>
      <c r="C414" s="54"/>
      <c r="D414" s="54"/>
      <c r="E414" s="54"/>
      <c r="F414" s="55"/>
      <c r="G414" s="54"/>
      <c r="H414" s="54"/>
    </row>
    <row r="415" customFormat="false" ht="12.75" hidden="false" customHeight="false" outlineLevel="0" collapsed="false">
      <c r="A415" s="53"/>
      <c r="B415" s="54"/>
      <c r="C415" s="54"/>
      <c r="D415" s="54"/>
      <c r="E415" s="54"/>
      <c r="F415" s="55"/>
      <c r="G415" s="54"/>
      <c r="H415" s="54"/>
    </row>
    <row r="416" customFormat="false" ht="12.75" hidden="false" customHeight="false" outlineLevel="0" collapsed="false">
      <c r="A416" s="53"/>
      <c r="B416" s="54"/>
      <c r="C416" s="54"/>
      <c r="D416" s="54"/>
      <c r="E416" s="54"/>
      <c r="F416" s="55"/>
      <c r="G416" s="54"/>
      <c r="H416" s="54"/>
    </row>
    <row r="417" customFormat="false" ht="12.75" hidden="false" customHeight="false" outlineLevel="0" collapsed="false">
      <c r="A417" s="53"/>
      <c r="B417" s="54"/>
      <c r="C417" s="54"/>
      <c r="D417" s="54"/>
      <c r="E417" s="54"/>
      <c r="F417" s="55"/>
      <c r="G417" s="54"/>
      <c r="H417" s="54"/>
    </row>
    <row r="418" customFormat="false" ht="12.75" hidden="false" customHeight="false" outlineLevel="0" collapsed="false">
      <c r="A418" s="53"/>
      <c r="B418" s="54"/>
      <c r="C418" s="54"/>
      <c r="D418" s="54"/>
      <c r="E418" s="54"/>
      <c r="F418" s="55"/>
      <c r="G418" s="54"/>
      <c r="H418" s="54"/>
    </row>
    <row r="419" customFormat="false" ht="12.75" hidden="false" customHeight="false" outlineLevel="0" collapsed="false">
      <c r="A419" s="53"/>
      <c r="B419" s="54"/>
      <c r="C419" s="54"/>
      <c r="D419" s="54"/>
      <c r="E419" s="54"/>
      <c r="F419" s="55"/>
      <c r="G419" s="54"/>
      <c r="H419" s="54"/>
    </row>
    <row r="420" customFormat="false" ht="12.75" hidden="false" customHeight="false" outlineLevel="0" collapsed="false">
      <c r="A420" s="53"/>
      <c r="B420" s="54"/>
      <c r="C420" s="54"/>
      <c r="D420" s="54"/>
      <c r="E420" s="54"/>
      <c r="F420" s="55"/>
      <c r="G420" s="54"/>
      <c r="H420" s="54"/>
    </row>
    <row r="421" customFormat="false" ht="12.75" hidden="false" customHeight="false" outlineLevel="0" collapsed="false">
      <c r="A421" s="53"/>
      <c r="B421" s="54"/>
      <c r="C421" s="54"/>
      <c r="D421" s="54"/>
      <c r="E421" s="54"/>
      <c r="F421" s="55"/>
      <c r="G421" s="54"/>
      <c r="H421" s="54"/>
    </row>
    <row r="422" customFormat="false" ht="12.75" hidden="false" customHeight="false" outlineLevel="0" collapsed="false">
      <c r="A422" s="53"/>
      <c r="B422" s="54"/>
      <c r="C422" s="54"/>
      <c r="D422" s="54"/>
      <c r="E422" s="54"/>
      <c r="F422" s="55"/>
      <c r="G422" s="54"/>
      <c r="H422" s="54"/>
    </row>
    <row r="423" customFormat="false" ht="12.75" hidden="false" customHeight="false" outlineLevel="0" collapsed="false">
      <c r="A423" s="53"/>
      <c r="B423" s="54"/>
      <c r="C423" s="54"/>
      <c r="D423" s="54"/>
      <c r="E423" s="54"/>
      <c r="F423" s="55"/>
      <c r="G423" s="54"/>
      <c r="H423" s="54"/>
    </row>
    <row r="424" customFormat="false" ht="12.75" hidden="false" customHeight="false" outlineLevel="0" collapsed="false">
      <c r="A424" s="53"/>
      <c r="B424" s="54"/>
      <c r="C424" s="54"/>
      <c r="D424" s="54"/>
      <c r="E424" s="54"/>
      <c r="F424" s="55"/>
      <c r="G424" s="54"/>
      <c r="H424" s="54"/>
    </row>
    <row r="425" customFormat="false" ht="12.75" hidden="false" customHeight="false" outlineLevel="0" collapsed="false">
      <c r="A425" s="53"/>
      <c r="B425" s="54"/>
      <c r="C425" s="54"/>
      <c r="D425" s="54"/>
      <c r="E425" s="54"/>
      <c r="F425" s="55"/>
      <c r="G425" s="54"/>
      <c r="H425" s="54"/>
    </row>
    <row r="426" customFormat="false" ht="12.75" hidden="false" customHeight="false" outlineLevel="0" collapsed="false">
      <c r="A426" s="53"/>
      <c r="B426" s="54"/>
      <c r="C426" s="54"/>
      <c r="D426" s="54"/>
      <c r="E426" s="54"/>
      <c r="F426" s="55"/>
      <c r="G426" s="54"/>
      <c r="H426" s="54"/>
    </row>
    <row r="427" customFormat="false" ht="12.75" hidden="false" customHeight="false" outlineLevel="0" collapsed="false">
      <c r="A427" s="53"/>
      <c r="B427" s="54"/>
      <c r="C427" s="54"/>
      <c r="D427" s="54"/>
      <c r="E427" s="54"/>
      <c r="F427" s="55"/>
      <c r="G427" s="54"/>
      <c r="H427" s="54"/>
    </row>
    <row r="428" customFormat="false" ht="12.75" hidden="false" customHeight="false" outlineLevel="0" collapsed="false">
      <c r="A428" s="53"/>
      <c r="B428" s="54"/>
      <c r="C428" s="54"/>
      <c r="D428" s="54"/>
      <c r="E428" s="54"/>
      <c r="F428" s="55"/>
      <c r="G428" s="54"/>
      <c r="H428" s="54"/>
    </row>
    <row r="429" customFormat="false" ht="12.75" hidden="false" customHeight="false" outlineLevel="0" collapsed="false">
      <c r="A429" s="53"/>
      <c r="B429" s="54"/>
      <c r="C429" s="54"/>
      <c r="D429" s="54"/>
      <c r="E429" s="54"/>
      <c r="F429" s="55"/>
      <c r="G429" s="54"/>
      <c r="H429" s="54"/>
    </row>
    <row r="430" customFormat="false" ht="12.75" hidden="false" customHeight="false" outlineLevel="0" collapsed="false">
      <c r="A430" s="53"/>
      <c r="B430" s="54"/>
      <c r="C430" s="54"/>
      <c r="D430" s="54"/>
      <c r="E430" s="54"/>
      <c r="F430" s="55"/>
      <c r="G430" s="54"/>
      <c r="H430" s="54"/>
    </row>
    <row r="431" customFormat="false" ht="12.75" hidden="false" customHeight="false" outlineLevel="0" collapsed="false">
      <c r="A431" s="53"/>
      <c r="B431" s="54"/>
      <c r="C431" s="54"/>
      <c r="D431" s="54"/>
      <c r="E431" s="54"/>
      <c r="F431" s="55"/>
      <c r="G431" s="54"/>
      <c r="H431" s="54"/>
    </row>
    <row r="432" customFormat="false" ht="12.75" hidden="false" customHeight="false" outlineLevel="0" collapsed="false">
      <c r="A432" s="53"/>
      <c r="B432" s="54"/>
      <c r="C432" s="54"/>
      <c r="D432" s="54"/>
      <c r="E432" s="54"/>
      <c r="F432" s="55"/>
      <c r="G432" s="54"/>
      <c r="H432" s="54"/>
    </row>
    <row r="433" customFormat="false" ht="12.75" hidden="false" customHeight="false" outlineLevel="0" collapsed="false">
      <c r="A433" s="53"/>
      <c r="B433" s="54"/>
      <c r="C433" s="54"/>
      <c r="D433" s="54"/>
      <c r="E433" s="54"/>
      <c r="F433" s="55"/>
      <c r="G433" s="54"/>
      <c r="H433" s="54"/>
    </row>
    <row r="434" customFormat="false" ht="12.75" hidden="false" customHeight="false" outlineLevel="0" collapsed="false">
      <c r="A434" s="53"/>
      <c r="B434" s="54"/>
      <c r="C434" s="54"/>
      <c r="D434" s="54"/>
      <c r="E434" s="54"/>
      <c r="F434" s="55"/>
      <c r="G434" s="54"/>
      <c r="H434" s="54"/>
    </row>
    <row r="435" customFormat="false" ht="12.75" hidden="false" customHeight="false" outlineLevel="0" collapsed="false">
      <c r="A435" s="53"/>
      <c r="B435" s="54"/>
      <c r="C435" s="54"/>
      <c r="D435" s="54"/>
      <c r="E435" s="54"/>
      <c r="F435" s="55"/>
      <c r="G435" s="54"/>
      <c r="H435" s="54"/>
    </row>
    <row r="436" customFormat="false" ht="12.75" hidden="false" customHeight="false" outlineLevel="0" collapsed="false">
      <c r="A436" s="53"/>
      <c r="B436" s="54"/>
      <c r="C436" s="54"/>
      <c r="D436" s="54"/>
      <c r="E436" s="54"/>
      <c r="F436" s="55"/>
      <c r="G436" s="54"/>
      <c r="H436" s="54"/>
    </row>
    <row r="437" customFormat="false" ht="12.75" hidden="false" customHeight="false" outlineLevel="0" collapsed="false">
      <c r="A437" s="53"/>
      <c r="B437" s="54"/>
      <c r="C437" s="54"/>
      <c r="D437" s="54"/>
      <c r="E437" s="54"/>
      <c r="F437" s="55"/>
      <c r="G437" s="54"/>
      <c r="H437" s="54"/>
    </row>
    <row r="438" customFormat="false" ht="12.75" hidden="false" customHeight="false" outlineLevel="0" collapsed="false">
      <c r="A438" s="53"/>
      <c r="B438" s="54"/>
      <c r="C438" s="54"/>
      <c r="D438" s="54"/>
      <c r="E438" s="54"/>
      <c r="F438" s="55"/>
      <c r="G438" s="54"/>
      <c r="H438" s="54"/>
    </row>
    <row r="439" customFormat="false" ht="12.75" hidden="false" customHeight="false" outlineLevel="0" collapsed="false">
      <c r="A439" s="53"/>
      <c r="B439" s="54"/>
      <c r="C439" s="54"/>
      <c r="D439" s="54"/>
      <c r="E439" s="54"/>
      <c r="F439" s="55"/>
      <c r="G439" s="54"/>
      <c r="H439" s="54"/>
    </row>
    <row r="440" customFormat="false" ht="12.75" hidden="false" customHeight="false" outlineLevel="0" collapsed="false">
      <c r="A440" s="53"/>
      <c r="B440" s="54"/>
      <c r="C440" s="54"/>
      <c r="D440" s="54"/>
      <c r="E440" s="54"/>
      <c r="F440" s="55"/>
      <c r="G440" s="54"/>
      <c r="H440" s="54"/>
    </row>
    <row r="441" customFormat="false" ht="12.75" hidden="false" customHeight="false" outlineLevel="0" collapsed="false">
      <c r="A441" s="53"/>
      <c r="B441" s="54"/>
      <c r="C441" s="54"/>
      <c r="D441" s="54"/>
      <c r="E441" s="54"/>
      <c r="F441" s="55"/>
      <c r="G441" s="54"/>
      <c r="H441" s="54"/>
    </row>
    <row r="442" customFormat="false" ht="12.75" hidden="false" customHeight="false" outlineLevel="0" collapsed="false">
      <c r="A442" s="53"/>
      <c r="B442" s="54"/>
      <c r="C442" s="54"/>
      <c r="D442" s="54"/>
      <c r="E442" s="54"/>
      <c r="F442" s="55"/>
      <c r="G442" s="54"/>
      <c r="H442" s="54"/>
    </row>
    <row r="443" customFormat="false" ht="12.75" hidden="false" customHeight="false" outlineLevel="0" collapsed="false">
      <c r="A443" s="53"/>
      <c r="B443" s="54"/>
      <c r="C443" s="54"/>
      <c r="D443" s="54"/>
      <c r="E443" s="54"/>
      <c r="F443" s="55"/>
      <c r="G443" s="54"/>
      <c r="H443" s="54"/>
    </row>
    <row r="444" customFormat="false" ht="12.75" hidden="false" customHeight="false" outlineLevel="0" collapsed="false">
      <c r="A444" s="53"/>
      <c r="B444" s="54"/>
      <c r="C444" s="54"/>
      <c r="D444" s="54"/>
      <c r="E444" s="54"/>
      <c r="F444" s="55"/>
      <c r="G444" s="54"/>
      <c r="H444" s="54"/>
    </row>
    <row r="445" customFormat="false" ht="12.75" hidden="false" customHeight="false" outlineLevel="0" collapsed="false">
      <c r="A445" s="53"/>
      <c r="B445" s="54"/>
      <c r="C445" s="54"/>
      <c r="D445" s="54"/>
      <c r="E445" s="54"/>
      <c r="F445" s="55"/>
      <c r="G445" s="54"/>
      <c r="H445" s="54"/>
    </row>
    <row r="446" customFormat="false" ht="12.75" hidden="false" customHeight="false" outlineLevel="0" collapsed="false">
      <c r="A446" s="53"/>
      <c r="B446" s="54"/>
      <c r="C446" s="54"/>
      <c r="D446" s="54"/>
      <c r="E446" s="54"/>
      <c r="F446" s="55"/>
      <c r="G446" s="54"/>
      <c r="H446" s="54"/>
    </row>
    <row r="447" customFormat="false" ht="12.75" hidden="false" customHeight="false" outlineLevel="0" collapsed="false">
      <c r="A447" s="53"/>
      <c r="B447" s="54"/>
      <c r="C447" s="54"/>
      <c r="D447" s="54"/>
      <c r="E447" s="54"/>
      <c r="F447" s="55"/>
      <c r="G447" s="54"/>
      <c r="H447" s="54"/>
    </row>
    <row r="448" customFormat="false" ht="12.75" hidden="false" customHeight="false" outlineLevel="0" collapsed="false">
      <c r="A448" s="53"/>
      <c r="B448" s="54"/>
      <c r="C448" s="54"/>
      <c r="D448" s="54"/>
      <c r="E448" s="54"/>
      <c r="F448" s="55"/>
      <c r="G448" s="54"/>
      <c r="H448" s="54"/>
    </row>
    <row r="449" customFormat="false" ht="12.75" hidden="false" customHeight="false" outlineLevel="0" collapsed="false">
      <c r="A449" s="53"/>
      <c r="B449" s="54"/>
      <c r="C449" s="54"/>
      <c r="D449" s="54"/>
      <c r="E449" s="54"/>
      <c r="F449" s="55"/>
      <c r="G449" s="54"/>
      <c r="H449" s="54"/>
    </row>
    <row r="450" customFormat="false" ht="12.75" hidden="false" customHeight="false" outlineLevel="0" collapsed="false">
      <c r="A450" s="53"/>
      <c r="B450" s="54"/>
      <c r="C450" s="54"/>
      <c r="D450" s="54"/>
      <c r="E450" s="54"/>
      <c r="F450" s="55"/>
      <c r="G450" s="54"/>
      <c r="H450" s="54"/>
    </row>
    <row r="451" customFormat="false" ht="12.75" hidden="false" customHeight="false" outlineLevel="0" collapsed="false">
      <c r="A451" s="53"/>
      <c r="B451" s="54"/>
      <c r="C451" s="54"/>
      <c r="D451" s="54"/>
      <c r="E451" s="54"/>
      <c r="F451" s="55"/>
      <c r="G451" s="54"/>
      <c r="H451" s="54"/>
    </row>
    <row r="452" customFormat="false" ht="12.75" hidden="false" customHeight="false" outlineLevel="0" collapsed="false">
      <c r="A452" s="53"/>
      <c r="B452" s="54"/>
      <c r="C452" s="54"/>
      <c r="D452" s="54"/>
      <c r="E452" s="54"/>
      <c r="F452" s="55"/>
      <c r="G452" s="54"/>
      <c r="H452" s="54"/>
    </row>
    <row r="453" customFormat="false" ht="12.75" hidden="false" customHeight="false" outlineLevel="0" collapsed="false">
      <c r="A453" s="53"/>
      <c r="B453" s="54"/>
      <c r="C453" s="54"/>
      <c r="D453" s="54"/>
      <c r="E453" s="54"/>
      <c r="F453" s="55"/>
      <c r="G453" s="54"/>
      <c r="H453" s="54"/>
    </row>
    <row r="454" customFormat="false" ht="12.75" hidden="false" customHeight="false" outlineLevel="0" collapsed="false">
      <c r="A454" s="53"/>
      <c r="B454" s="54"/>
      <c r="C454" s="54"/>
      <c r="D454" s="54"/>
      <c r="E454" s="54"/>
      <c r="F454" s="55"/>
      <c r="G454" s="54"/>
      <c r="H454" s="54"/>
    </row>
    <row r="455" customFormat="false" ht="12.75" hidden="false" customHeight="false" outlineLevel="0" collapsed="false">
      <c r="A455" s="53"/>
      <c r="B455" s="54"/>
      <c r="C455" s="54"/>
      <c r="D455" s="54"/>
      <c r="E455" s="54"/>
      <c r="F455" s="55"/>
      <c r="G455" s="54"/>
      <c r="H455" s="54"/>
    </row>
    <row r="456" customFormat="false" ht="12.75" hidden="false" customHeight="false" outlineLevel="0" collapsed="false">
      <c r="A456" s="53"/>
      <c r="B456" s="54"/>
      <c r="C456" s="54"/>
      <c r="D456" s="54"/>
      <c r="E456" s="54"/>
      <c r="F456" s="55"/>
      <c r="G456" s="54"/>
      <c r="H456" s="54"/>
    </row>
    <row r="457" customFormat="false" ht="12.75" hidden="false" customHeight="false" outlineLevel="0" collapsed="false">
      <c r="A457" s="53"/>
      <c r="B457" s="54"/>
      <c r="C457" s="54"/>
      <c r="D457" s="54"/>
      <c r="E457" s="54"/>
      <c r="F457" s="55"/>
      <c r="G457" s="54"/>
      <c r="H457" s="54"/>
    </row>
    <row r="458" customFormat="false" ht="12.75" hidden="false" customHeight="false" outlineLevel="0" collapsed="false">
      <c r="A458" s="53"/>
      <c r="B458" s="54"/>
      <c r="C458" s="54"/>
      <c r="D458" s="54"/>
      <c r="E458" s="54"/>
      <c r="F458" s="55"/>
      <c r="G458" s="54"/>
      <c r="H458" s="54"/>
    </row>
    <row r="459" customFormat="false" ht="12.75" hidden="false" customHeight="false" outlineLevel="0" collapsed="false">
      <c r="A459" s="53"/>
      <c r="B459" s="54"/>
      <c r="C459" s="54"/>
      <c r="D459" s="54"/>
      <c r="E459" s="54"/>
      <c r="F459" s="55"/>
      <c r="G459" s="54"/>
      <c r="H459" s="54"/>
    </row>
    <row r="460" customFormat="false" ht="12.75" hidden="false" customHeight="false" outlineLevel="0" collapsed="false">
      <c r="A460" s="53"/>
      <c r="B460" s="54"/>
      <c r="C460" s="54"/>
      <c r="D460" s="54"/>
      <c r="E460" s="54"/>
      <c r="F460" s="55"/>
      <c r="G460" s="54"/>
      <c r="H460" s="54"/>
    </row>
    <row r="461" customFormat="false" ht="12.75" hidden="false" customHeight="false" outlineLevel="0" collapsed="false">
      <c r="A461" s="53"/>
      <c r="B461" s="54"/>
      <c r="C461" s="54"/>
      <c r="D461" s="54"/>
      <c r="E461" s="54"/>
      <c r="F461" s="55"/>
      <c r="G461" s="54"/>
      <c r="H461" s="54"/>
    </row>
    <row r="462" customFormat="false" ht="12.75" hidden="false" customHeight="false" outlineLevel="0" collapsed="false">
      <c r="A462" s="53"/>
      <c r="B462" s="54"/>
      <c r="C462" s="54"/>
      <c r="D462" s="54"/>
      <c r="E462" s="54"/>
      <c r="F462" s="55"/>
      <c r="G462" s="54"/>
      <c r="H462" s="54"/>
    </row>
    <row r="463" customFormat="false" ht="12.75" hidden="false" customHeight="false" outlineLevel="0" collapsed="false">
      <c r="A463" s="53"/>
      <c r="B463" s="54"/>
      <c r="C463" s="54"/>
      <c r="D463" s="54"/>
      <c r="E463" s="54"/>
      <c r="F463" s="55"/>
      <c r="G463" s="54"/>
      <c r="H463" s="54"/>
    </row>
    <row r="464" customFormat="false" ht="12.75" hidden="false" customHeight="false" outlineLevel="0" collapsed="false">
      <c r="A464" s="53"/>
      <c r="B464" s="54"/>
      <c r="C464" s="54"/>
      <c r="D464" s="54"/>
      <c r="E464" s="54"/>
      <c r="F464" s="55"/>
      <c r="G464" s="54"/>
      <c r="H464" s="54"/>
    </row>
    <row r="465" customFormat="false" ht="12.75" hidden="false" customHeight="false" outlineLevel="0" collapsed="false">
      <c r="A465" s="53"/>
      <c r="B465" s="54"/>
      <c r="C465" s="54"/>
      <c r="D465" s="54"/>
      <c r="E465" s="54"/>
      <c r="F465" s="55"/>
      <c r="G465" s="54"/>
      <c r="H465" s="54"/>
    </row>
    <row r="466" customFormat="false" ht="12.75" hidden="false" customHeight="false" outlineLevel="0" collapsed="false">
      <c r="A466" s="53"/>
      <c r="B466" s="54"/>
      <c r="C466" s="54"/>
      <c r="D466" s="54"/>
      <c r="E466" s="54"/>
      <c r="F466" s="55"/>
      <c r="G466" s="54"/>
      <c r="H466" s="54"/>
    </row>
    <row r="467" customFormat="false" ht="12.75" hidden="false" customHeight="false" outlineLevel="0" collapsed="false">
      <c r="A467" s="53"/>
      <c r="B467" s="54"/>
      <c r="C467" s="54"/>
      <c r="D467" s="54"/>
      <c r="E467" s="54"/>
      <c r="F467" s="55"/>
      <c r="G467" s="54"/>
      <c r="H467" s="54"/>
    </row>
    <row r="468" customFormat="false" ht="12.75" hidden="false" customHeight="false" outlineLevel="0" collapsed="false">
      <c r="A468" s="53"/>
      <c r="B468" s="54"/>
      <c r="C468" s="54"/>
      <c r="D468" s="54"/>
      <c r="E468" s="54"/>
      <c r="F468" s="55"/>
      <c r="G468" s="54"/>
      <c r="H468" s="54"/>
    </row>
    <row r="469" customFormat="false" ht="12.75" hidden="false" customHeight="false" outlineLevel="0" collapsed="false">
      <c r="A469" s="53"/>
      <c r="B469" s="54"/>
      <c r="C469" s="54"/>
      <c r="D469" s="54"/>
      <c r="E469" s="54"/>
      <c r="F469" s="55"/>
      <c r="G469" s="54"/>
      <c r="H469" s="54"/>
    </row>
    <row r="470" customFormat="false" ht="12.75" hidden="false" customHeight="false" outlineLevel="0" collapsed="false">
      <c r="A470" s="53"/>
      <c r="B470" s="54"/>
      <c r="C470" s="54"/>
      <c r="D470" s="54"/>
      <c r="E470" s="54"/>
      <c r="F470" s="55"/>
      <c r="G470" s="54"/>
      <c r="H470" s="54"/>
    </row>
    <row r="471" customFormat="false" ht="12.75" hidden="false" customHeight="false" outlineLevel="0" collapsed="false">
      <c r="A471" s="53"/>
      <c r="B471" s="54"/>
      <c r="C471" s="54"/>
      <c r="D471" s="54"/>
      <c r="E471" s="54"/>
      <c r="F471" s="55"/>
      <c r="G471" s="54"/>
      <c r="H471" s="54"/>
    </row>
    <row r="472" customFormat="false" ht="12.75" hidden="false" customHeight="false" outlineLevel="0" collapsed="false">
      <c r="A472" s="53"/>
      <c r="B472" s="54"/>
      <c r="C472" s="54"/>
      <c r="D472" s="54"/>
      <c r="E472" s="54"/>
      <c r="F472" s="55"/>
      <c r="G472" s="54"/>
      <c r="H472" s="54"/>
    </row>
    <row r="473" customFormat="false" ht="12.75" hidden="false" customHeight="false" outlineLevel="0" collapsed="false">
      <c r="A473" s="53"/>
      <c r="B473" s="54"/>
      <c r="C473" s="54"/>
      <c r="D473" s="54"/>
      <c r="E473" s="54"/>
      <c r="F473" s="55"/>
      <c r="G473" s="54"/>
      <c r="H473" s="54"/>
    </row>
    <row r="474" customFormat="false" ht="12.75" hidden="false" customHeight="false" outlineLevel="0" collapsed="false">
      <c r="A474" s="53"/>
      <c r="B474" s="54"/>
      <c r="C474" s="54"/>
      <c r="D474" s="54"/>
      <c r="E474" s="54"/>
      <c r="F474" s="55"/>
      <c r="G474" s="54"/>
      <c r="H474" s="54"/>
    </row>
    <row r="475" customFormat="false" ht="12.75" hidden="false" customHeight="false" outlineLevel="0" collapsed="false">
      <c r="A475" s="53"/>
      <c r="B475" s="54"/>
      <c r="C475" s="54"/>
      <c r="D475" s="54"/>
      <c r="E475" s="54"/>
      <c r="F475" s="55"/>
      <c r="G475" s="54"/>
      <c r="H475" s="54"/>
    </row>
    <row r="476" customFormat="false" ht="12.75" hidden="false" customHeight="false" outlineLevel="0" collapsed="false">
      <c r="A476" s="53"/>
      <c r="B476" s="54"/>
      <c r="C476" s="54"/>
      <c r="D476" s="54"/>
      <c r="E476" s="54"/>
      <c r="F476" s="55"/>
      <c r="G476" s="54"/>
      <c r="H476" s="54"/>
    </row>
    <row r="477" customFormat="false" ht="12.75" hidden="false" customHeight="false" outlineLevel="0" collapsed="false">
      <c r="A477" s="53"/>
      <c r="B477" s="54"/>
      <c r="C477" s="54"/>
      <c r="D477" s="54"/>
      <c r="E477" s="54"/>
      <c r="F477" s="55"/>
      <c r="G477" s="54"/>
      <c r="H477" s="54"/>
    </row>
    <row r="478" customFormat="false" ht="12.75" hidden="false" customHeight="false" outlineLevel="0" collapsed="false">
      <c r="A478" s="53"/>
      <c r="B478" s="54"/>
      <c r="C478" s="54"/>
      <c r="D478" s="54"/>
      <c r="E478" s="54"/>
      <c r="F478" s="55"/>
      <c r="G478" s="54"/>
      <c r="H478" s="54"/>
    </row>
    <row r="479" customFormat="false" ht="12.75" hidden="false" customHeight="false" outlineLevel="0" collapsed="false">
      <c r="A479" s="53"/>
      <c r="B479" s="54"/>
      <c r="C479" s="54"/>
      <c r="D479" s="54"/>
      <c r="E479" s="54"/>
      <c r="F479" s="55"/>
      <c r="G479" s="54"/>
      <c r="H479" s="54"/>
    </row>
    <row r="480" customFormat="false" ht="12.75" hidden="false" customHeight="false" outlineLevel="0" collapsed="false">
      <c r="A480" s="53"/>
      <c r="B480" s="54"/>
      <c r="C480" s="54"/>
      <c r="D480" s="54"/>
      <c r="E480" s="54"/>
      <c r="F480" s="55"/>
      <c r="G480" s="54"/>
      <c r="H480" s="54"/>
    </row>
    <row r="481" customFormat="false" ht="12.75" hidden="false" customHeight="false" outlineLevel="0" collapsed="false">
      <c r="A481" s="53"/>
      <c r="B481" s="54"/>
      <c r="C481" s="54"/>
      <c r="D481" s="54"/>
      <c r="E481" s="54"/>
      <c r="F481" s="55"/>
      <c r="G481" s="54"/>
      <c r="H481" s="54"/>
    </row>
    <row r="482" customFormat="false" ht="12.75" hidden="false" customHeight="false" outlineLevel="0" collapsed="false">
      <c r="A482" s="53"/>
      <c r="B482" s="54"/>
      <c r="C482" s="54"/>
      <c r="D482" s="54"/>
      <c r="E482" s="54"/>
      <c r="F482" s="55"/>
      <c r="G482" s="54"/>
      <c r="H482" s="54"/>
    </row>
    <row r="483" customFormat="false" ht="12.75" hidden="false" customHeight="false" outlineLevel="0" collapsed="false">
      <c r="A483" s="53"/>
      <c r="B483" s="54"/>
      <c r="C483" s="54"/>
      <c r="D483" s="54"/>
      <c r="E483" s="54"/>
      <c r="F483" s="55"/>
      <c r="G483" s="54"/>
      <c r="H483" s="54"/>
    </row>
    <row r="484" customFormat="false" ht="12.75" hidden="false" customHeight="false" outlineLevel="0" collapsed="false">
      <c r="A484" s="53"/>
      <c r="B484" s="54"/>
      <c r="C484" s="54"/>
      <c r="D484" s="54"/>
      <c r="E484" s="54"/>
      <c r="F484" s="55"/>
      <c r="G484" s="54"/>
      <c r="H484" s="54"/>
    </row>
    <row r="485" customFormat="false" ht="12.75" hidden="false" customHeight="false" outlineLevel="0" collapsed="false">
      <c r="A485" s="53"/>
      <c r="B485" s="54"/>
      <c r="C485" s="54"/>
      <c r="D485" s="54"/>
      <c r="E485" s="54"/>
      <c r="F485" s="55"/>
      <c r="G485" s="54"/>
      <c r="H485" s="54"/>
    </row>
    <row r="486" customFormat="false" ht="12.75" hidden="false" customHeight="false" outlineLevel="0" collapsed="false">
      <c r="A486" s="53"/>
      <c r="B486" s="54"/>
      <c r="C486" s="54"/>
      <c r="D486" s="54"/>
      <c r="E486" s="54"/>
      <c r="F486" s="55"/>
      <c r="G486" s="54"/>
      <c r="H486" s="54"/>
    </row>
    <row r="487" customFormat="false" ht="12.75" hidden="false" customHeight="false" outlineLevel="0" collapsed="false">
      <c r="A487" s="53"/>
      <c r="B487" s="54"/>
      <c r="C487" s="54"/>
      <c r="D487" s="54"/>
      <c r="E487" s="54"/>
      <c r="F487" s="55"/>
      <c r="G487" s="54"/>
      <c r="H487" s="54"/>
    </row>
    <row r="488" customFormat="false" ht="12.75" hidden="false" customHeight="false" outlineLevel="0" collapsed="false">
      <c r="A488" s="53"/>
      <c r="B488" s="54"/>
      <c r="C488" s="54"/>
      <c r="D488" s="54"/>
      <c r="E488" s="54"/>
      <c r="F488" s="55"/>
      <c r="G488" s="54"/>
      <c r="H488" s="54"/>
    </row>
    <row r="489" customFormat="false" ht="12.75" hidden="false" customHeight="false" outlineLevel="0" collapsed="false">
      <c r="A489" s="53"/>
      <c r="B489" s="54"/>
      <c r="C489" s="54"/>
      <c r="D489" s="54"/>
      <c r="E489" s="54"/>
      <c r="F489" s="55"/>
      <c r="G489" s="54"/>
      <c r="H489" s="54"/>
    </row>
    <row r="490" customFormat="false" ht="12.75" hidden="false" customHeight="false" outlineLevel="0" collapsed="false">
      <c r="A490" s="53"/>
      <c r="B490" s="54"/>
      <c r="C490" s="54"/>
      <c r="D490" s="54"/>
      <c r="E490" s="54"/>
      <c r="F490" s="55"/>
      <c r="G490" s="54"/>
      <c r="H490" s="54"/>
    </row>
    <row r="491" customFormat="false" ht="12.75" hidden="false" customHeight="false" outlineLevel="0" collapsed="false">
      <c r="A491" s="53"/>
      <c r="B491" s="54"/>
      <c r="C491" s="54"/>
      <c r="D491" s="54"/>
      <c r="E491" s="54"/>
      <c r="F491" s="55"/>
      <c r="G491" s="54"/>
      <c r="H491" s="54"/>
    </row>
    <row r="492" customFormat="false" ht="12.75" hidden="false" customHeight="false" outlineLevel="0" collapsed="false">
      <c r="A492" s="53"/>
      <c r="B492" s="54"/>
      <c r="C492" s="54"/>
      <c r="D492" s="54"/>
      <c r="E492" s="54"/>
      <c r="F492" s="55"/>
      <c r="G492" s="54"/>
      <c r="H492" s="54"/>
    </row>
    <row r="493" customFormat="false" ht="12.75" hidden="false" customHeight="false" outlineLevel="0" collapsed="false">
      <c r="A493" s="53"/>
      <c r="B493" s="54"/>
      <c r="C493" s="54"/>
      <c r="D493" s="54"/>
      <c r="E493" s="54"/>
      <c r="F493" s="55"/>
      <c r="G493" s="54"/>
      <c r="H493" s="54"/>
    </row>
    <row r="494" customFormat="false" ht="12.75" hidden="false" customHeight="false" outlineLevel="0" collapsed="false">
      <c r="A494" s="53"/>
      <c r="B494" s="54"/>
      <c r="C494" s="54"/>
      <c r="D494" s="54"/>
      <c r="E494" s="54"/>
      <c r="F494" s="55"/>
      <c r="G494" s="54"/>
      <c r="H494" s="54"/>
    </row>
    <row r="495" customFormat="false" ht="12.75" hidden="false" customHeight="false" outlineLevel="0" collapsed="false">
      <c r="A495" s="53"/>
      <c r="B495" s="54"/>
      <c r="C495" s="54"/>
      <c r="D495" s="54"/>
      <c r="E495" s="54"/>
      <c r="F495" s="55"/>
      <c r="G495" s="54"/>
      <c r="H495" s="54"/>
    </row>
    <row r="496" customFormat="false" ht="12.75" hidden="false" customHeight="false" outlineLevel="0" collapsed="false">
      <c r="A496" s="53"/>
      <c r="B496" s="54"/>
      <c r="C496" s="54"/>
      <c r="D496" s="54"/>
      <c r="E496" s="54"/>
      <c r="F496" s="55"/>
      <c r="G496" s="54"/>
      <c r="H496" s="54"/>
    </row>
    <row r="497" customFormat="false" ht="12.75" hidden="false" customHeight="false" outlineLevel="0" collapsed="false">
      <c r="A497" s="53"/>
      <c r="B497" s="54"/>
      <c r="C497" s="54"/>
      <c r="D497" s="54"/>
      <c r="E497" s="54"/>
      <c r="F497" s="55"/>
      <c r="G497" s="54"/>
      <c r="H497" s="54"/>
    </row>
    <row r="498" customFormat="false" ht="12.75" hidden="false" customHeight="false" outlineLevel="0" collapsed="false">
      <c r="A498" s="53"/>
      <c r="B498" s="54"/>
      <c r="C498" s="54"/>
      <c r="D498" s="54"/>
      <c r="E498" s="54"/>
      <c r="F498" s="55"/>
      <c r="G498" s="54"/>
      <c r="H498" s="54"/>
    </row>
    <row r="499" customFormat="false" ht="12.75" hidden="false" customHeight="false" outlineLevel="0" collapsed="false">
      <c r="A499" s="53"/>
      <c r="B499" s="54"/>
      <c r="C499" s="54"/>
      <c r="D499" s="54"/>
      <c r="E499" s="54"/>
      <c r="F499" s="55"/>
      <c r="G499" s="54"/>
      <c r="H499" s="54"/>
    </row>
    <row r="500" customFormat="false" ht="12.75" hidden="false" customHeight="false" outlineLevel="0" collapsed="false">
      <c r="A500" s="53"/>
      <c r="B500" s="54"/>
      <c r="C500" s="54"/>
      <c r="D500" s="54"/>
      <c r="E500" s="54"/>
      <c r="F500" s="55"/>
      <c r="G500" s="54"/>
      <c r="H500" s="54"/>
    </row>
    <row r="501" customFormat="false" ht="12.75" hidden="false" customHeight="false" outlineLevel="0" collapsed="false">
      <c r="A501" s="53"/>
      <c r="B501" s="54"/>
      <c r="C501" s="54"/>
      <c r="D501" s="54"/>
      <c r="E501" s="54"/>
      <c r="F501" s="55"/>
      <c r="G501" s="54"/>
      <c r="H501" s="54"/>
    </row>
    <row r="502" customFormat="false" ht="12.75" hidden="false" customHeight="false" outlineLevel="0" collapsed="false">
      <c r="A502" s="53"/>
      <c r="B502" s="54"/>
      <c r="C502" s="54"/>
      <c r="D502" s="54"/>
      <c r="E502" s="54"/>
      <c r="F502" s="55"/>
      <c r="G502" s="54"/>
      <c r="H502" s="54"/>
    </row>
    <row r="503" customFormat="false" ht="12.75" hidden="false" customHeight="false" outlineLevel="0" collapsed="false">
      <c r="A503" s="53"/>
      <c r="B503" s="54"/>
      <c r="C503" s="54"/>
      <c r="D503" s="54"/>
      <c r="E503" s="54"/>
      <c r="F503" s="55"/>
      <c r="G503" s="54"/>
      <c r="H503" s="54"/>
    </row>
    <row r="504" customFormat="false" ht="12.75" hidden="false" customHeight="false" outlineLevel="0" collapsed="false">
      <c r="A504" s="53"/>
      <c r="B504" s="54"/>
      <c r="C504" s="54"/>
      <c r="D504" s="54"/>
      <c r="E504" s="54"/>
      <c r="F504" s="55"/>
      <c r="G504" s="54"/>
      <c r="H504" s="54"/>
    </row>
    <row r="505" customFormat="false" ht="12.75" hidden="false" customHeight="false" outlineLevel="0" collapsed="false">
      <c r="A505" s="53"/>
      <c r="B505" s="54"/>
      <c r="C505" s="54"/>
      <c r="D505" s="54"/>
      <c r="E505" s="54"/>
      <c r="F505" s="55"/>
      <c r="G505" s="54"/>
      <c r="H505" s="54"/>
    </row>
    <row r="506" customFormat="false" ht="12.75" hidden="false" customHeight="false" outlineLevel="0" collapsed="false">
      <c r="A506" s="53"/>
      <c r="B506" s="54"/>
      <c r="C506" s="54"/>
      <c r="D506" s="54"/>
      <c r="E506" s="54"/>
      <c r="F506" s="55"/>
      <c r="G506" s="54"/>
      <c r="H506" s="54"/>
    </row>
    <row r="507" customFormat="false" ht="12.75" hidden="false" customHeight="false" outlineLevel="0" collapsed="false">
      <c r="A507" s="53"/>
      <c r="B507" s="54"/>
      <c r="C507" s="54"/>
      <c r="D507" s="54"/>
      <c r="E507" s="54"/>
      <c r="F507" s="55"/>
      <c r="G507" s="54"/>
      <c r="H507" s="54"/>
    </row>
    <row r="508" customFormat="false" ht="12.75" hidden="false" customHeight="false" outlineLevel="0" collapsed="false">
      <c r="A508" s="53"/>
      <c r="B508" s="54"/>
      <c r="C508" s="54"/>
      <c r="D508" s="54"/>
      <c r="E508" s="54"/>
      <c r="F508" s="55"/>
      <c r="G508" s="54"/>
      <c r="H508" s="54"/>
    </row>
    <row r="509" customFormat="false" ht="12.75" hidden="false" customHeight="false" outlineLevel="0" collapsed="false">
      <c r="A509" s="53"/>
      <c r="B509" s="54"/>
      <c r="C509" s="54"/>
      <c r="D509" s="54"/>
      <c r="E509" s="54"/>
      <c r="F509" s="55"/>
      <c r="G509" s="54"/>
      <c r="H509" s="54"/>
    </row>
    <row r="510" customFormat="false" ht="12.75" hidden="false" customHeight="false" outlineLevel="0" collapsed="false">
      <c r="A510" s="53"/>
      <c r="B510" s="54"/>
      <c r="C510" s="54"/>
      <c r="D510" s="54"/>
      <c r="E510" s="54"/>
      <c r="F510" s="55"/>
      <c r="G510" s="54"/>
      <c r="H510" s="54"/>
    </row>
    <row r="511" customFormat="false" ht="12.75" hidden="false" customHeight="false" outlineLevel="0" collapsed="false">
      <c r="A511" s="53"/>
      <c r="B511" s="54"/>
      <c r="C511" s="54"/>
      <c r="D511" s="54"/>
      <c r="E511" s="54"/>
      <c r="F511" s="55"/>
      <c r="G511" s="54"/>
      <c r="H511" s="54"/>
    </row>
    <row r="512" customFormat="false" ht="12.75" hidden="false" customHeight="false" outlineLevel="0" collapsed="false">
      <c r="A512" s="53"/>
      <c r="B512" s="54"/>
      <c r="C512" s="54"/>
      <c r="D512" s="54"/>
      <c r="E512" s="54"/>
      <c r="F512" s="55"/>
      <c r="G512" s="54"/>
      <c r="H512" s="54"/>
    </row>
    <row r="513" customFormat="false" ht="12.75" hidden="false" customHeight="false" outlineLevel="0" collapsed="false">
      <c r="A513" s="53"/>
      <c r="B513" s="54"/>
      <c r="C513" s="54"/>
      <c r="D513" s="54"/>
      <c r="E513" s="54"/>
      <c r="F513" s="55"/>
      <c r="G513" s="54"/>
      <c r="H513" s="54"/>
    </row>
    <row r="514" customFormat="false" ht="12.75" hidden="false" customHeight="false" outlineLevel="0" collapsed="false">
      <c r="A514" s="53"/>
      <c r="B514" s="54"/>
      <c r="C514" s="54"/>
      <c r="D514" s="54"/>
      <c r="E514" s="54"/>
      <c r="F514" s="55"/>
      <c r="G514" s="54"/>
      <c r="H514" s="54"/>
    </row>
    <row r="515" customFormat="false" ht="12.75" hidden="false" customHeight="false" outlineLevel="0" collapsed="false">
      <c r="A515" s="53"/>
      <c r="B515" s="54"/>
      <c r="C515" s="54"/>
      <c r="D515" s="54"/>
      <c r="E515" s="54"/>
      <c r="F515" s="55"/>
      <c r="G515" s="54"/>
      <c r="H515" s="54"/>
    </row>
    <row r="516" customFormat="false" ht="12.75" hidden="false" customHeight="false" outlineLevel="0" collapsed="false">
      <c r="A516" s="53"/>
      <c r="B516" s="54"/>
      <c r="C516" s="54"/>
      <c r="D516" s="54"/>
      <c r="E516" s="54"/>
      <c r="F516" s="55"/>
      <c r="G516" s="54"/>
      <c r="H516" s="54"/>
    </row>
    <row r="517" customFormat="false" ht="12.75" hidden="false" customHeight="false" outlineLevel="0" collapsed="false">
      <c r="A517" s="53"/>
      <c r="B517" s="54"/>
      <c r="C517" s="54"/>
      <c r="D517" s="54"/>
      <c r="E517" s="54"/>
      <c r="F517" s="55"/>
      <c r="G517" s="54"/>
      <c r="H517" s="54"/>
    </row>
    <row r="518" customFormat="false" ht="12.75" hidden="false" customHeight="false" outlineLevel="0" collapsed="false">
      <c r="A518" s="53"/>
      <c r="B518" s="54"/>
      <c r="C518" s="54"/>
      <c r="D518" s="54"/>
      <c r="E518" s="54"/>
      <c r="F518" s="55"/>
      <c r="G518" s="54"/>
      <c r="H518" s="54"/>
    </row>
    <row r="519" customFormat="false" ht="12.75" hidden="false" customHeight="false" outlineLevel="0" collapsed="false">
      <c r="A519" s="53"/>
      <c r="B519" s="54"/>
      <c r="C519" s="54"/>
      <c r="D519" s="54"/>
      <c r="E519" s="54"/>
      <c r="F519" s="55"/>
      <c r="G519" s="54"/>
      <c r="H519" s="54"/>
    </row>
    <row r="520" customFormat="false" ht="12.75" hidden="false" customHeight="false" outlineLevel="0" collapsed="false">
      <c r="A520" s="53"/>
      <c r="B520" s="54"/>
      <c r="C520" s="54"/>
      <c r="D520" s="54"/>
      <c r="E520" s="54"/>
      <c r="F520" s="55"/>
      <c r="G520" s="54"/>
      <c r="H520" s="54"/>
    </row>
    <row r="521" customFormat="false" ht="12.75" hidden="false" customHeight="false" outlineLevel="0" collapsed="false">
      <c r="A521" s="53"/>
      <c r="B521" s="54"/>
      <c r="C521" s="54"/>
      <c r="D521" s="54"/>
      <c r="E521" s="54"/>
      <c r="F521" s="55"/>
      <c r="G521" s="54"/>
      <c r="H521" s="54"/>
    </row>
    <row r="522" customFormat="false" ht="12.75" hidden="false" customHeight="false" outlineLevel="0" collapsed="false">
      <c r="A522" s="53"/>
      <c r="B522" s="54"/>
      <c r="C522" s="54"/>
      <c r="D522" s="54"/>
      <c r="E522" s="54"/>
      <c r="F522" s="55"/>
      <c r="G522" s="54"/>
      <c r="H522" s="54"/>
    </row>
    <row r="523" customFormat="false" ht="12.75" hidden="false" customHeight="false" outlineLevel="0" collapsed="false">
      <c r="A523" s="53"/>
      <c r="B523" s="54"/>
      <c r="C523" s="54"/>
      <c r="D523" s="54"/>
      <c r="E523" s="54"/>
      <c r="F523" s="55"/>
      <c r="G523" s="54"/>
      <c r="H523" s="54"/>
    </row>
    <row r="524" customFormat="false" ht="12.75" hidden="false" customHeight="false" outlineLevel="0" collapsed="false">
      <c r="A524" s="53"/>
      <c r="B524" s="54"/>
      <c r="C524" s="54"/>
      <c r="D524" s="54"/>
      <c r="E524" s="54"/>
      <c r="F524" s="55"/>
      <c r="G524" s="54"/>
      <c r="H524" s="54"/>
    </row>
    <row r="525" customFormat="false" ht="12.75" hidden="false" customHeight="false" outlineLevel="0" collapsed="false">
      <c r="A525" s="53"/>
      <c r="B525" s="54"/>
      <c r="C525" s="54"/>
      <c r="D525" s="54"/>
      <c r="E525" s="54"/>
      <c r="F525" s="55"/>
      <c r="G525" s="54"/>
      <c r="H525" s="54"/>
    </row>
    <row r="526" customFormat="false" ht="12.75" hidden="false" customHeight="false" outlineLevel="0" collapsed="false">
      <c r="A526" s="53"/>
      <c r="B526" s="54"/>
      <c r="C526" s="54"/>
      <c r="D526" s="54"/>
      <c r="E526" s="54"/>
      <c r="F526" s="55"/>
      <c r="G526" s="54"/>
      <c r="H526" s="54"/>
    </row>
    <row r="527" customFormat="false" ht="12.75" hidden="false" customHeight="false" outlineLevel="0" collapsed="false">
      <c r="A527" s="53"/>
      <c r="B527" s="54"/>
      <c r="C527" s="54"/>
      <c r="D527" s="54"/>
      <c r="E527" s="54"/>
      <c r="F527" s="55"/>
      <c r="G527" s="54"/>
      <c r="H527" s="54"/>
    </row>
    <row r="528" customFormat="false" ht="12.75" hidden="false" customHeight="false" outlineLevel="0" collapsed="false">
      <c r="A528" s="53"/>
      <c r="B528" s="54"/>
      <c r="C528" s="54"/>
      <c r="D528" s="54"/>
      <c r="E528" s="54"/>
      <c r="F528" s="55"/>
      <c r="G528" s="54"/>
      <c r="H528" s="54"/>
    </row>
    <row r="529" customFormat="false" ht="12.75" hidden="false" customHeight="false" outlineLevel="0" collapsed="false">
      <c r="A529" s="53"/>
      <c r="B529" s="54"/>
      <c r="C529" s="54"/>
      <c r="D529" s="54"/>
      <c r="E529" s="54"/>
      <c r="F529" s="55"/>
      <c r="G529" s="54"/>
      <c r="H529" s="54"/>
    </row>
    <row r="530" customFormat="false" ht="12.75" hidden="false" customHeight="false" outlineLevel="0" collapsed="false">
      <c r="A530" s="53"/>
      <c r="B530" s="54"/>
      <c r="C530" s="54"/>
      <c r="D530" s="54"/>
      <c r="E530" s="54"/>
      <c r="F530" s="55"/>
      <c r="G530" s="54"/>
      <c r="H530" s="54"/>
    </row>
    <row r="531" customFormat="false" ht="12.75" hidden="false" customHeight="false" outlineLevel="0" collapsed="false">
      <c r="A531" s="53"/>
      <c r="B531" s="54"/>
      <c r="C531" s="54"/>
      <c r="D531" s="54"/>
      <c r="E531" s="54"/>
      <c r="F531" s="55"/>
      <c r="G531" s="54"/>
      <c r="H531" s="54"/>
    </row>
    <row r="532" customFormat="false" ht="12.75" hidden="false" customHeight="false" outlineLevel="0" collapsed="false">
      <c r="A532" s="53"/>
      <c r="B532" s="54"/>
      <c r="C532" s="54"/>
      <c r="D532" s="54"/>
      <c r="E532" s="54"/>
      <c r="F532" s="55"/>
      <c r="G532" s="54"/>
      <c r="H532" s="54"/>
    </row>
    <row r="533" customFormat="false" ht="12.75" hidden="false" customHeight="false" outlineLevel="0" collapsed="false">
      <c r="A533" s="53"/>
      <c r="B533" s="54"/>
      <c r="C533" s="54"/>
      <c r="D533" s="54"/>
      <c r="E533" s="54"/>
      <c r="F533" s="55"/>
      <c r="G533" s="54"/>
      <c r="H533" s="54"/>
    </row>
    <row r="534" customFormat="false" ht="12.75" hidden="false" customHeight="false" outlineLevel="0" collapsed="false">
      <c r="A534" s="53"/>
      <c r="B534" s="54"/>
      <c r="C534" s="54"/>
      <c r="D534" s="54"/>
      <c r="E534" s="54"/>
      <c r="F534" s="55"/>
      <c r="G534" s="54"/>
      <c r="H534" s="54"/>
    </row>
    <row r="535" customFormat="false" ht="12.75" hidden="false" customHeight="false" outlineLevel="0" collapsed="false">
      <c r="A535" s="53"/>
      <c r="B535" s="54"/>
      <c r="C535" s="54"/>
      <c r="D535" s="54"/>
      <c r="E535" s="54"/>
      <c r="F535" s="55"/>
      <c r="G535" s="54"/>
      <c r="H535" s="54"/>
    </row>
    <row r="536" customFormat="false" ht="12.75" hidden="false" customHeight="false" outlineLevel="0" collapsed="false">
      <c r="A536" s="53"/>
      <c r="B536" s="54"/>
      <c r="C536" s="54"/>
      <c r="D536" s="54"/>
      <c r="E536" s="54"/>
      <c r="F536" s="55"/>
      <c r="G536" s="54"/>
      <c r="H536" s="54"/>
    </row>
    <row r="537" customFormat="false" ht="12.75" hidden="false" customHeight="false" outlineLevel="0" collapsed="false">
      <c r="A537" s="53"/>
      <c r="B537" s="54"/>
      <c r="C537" s="54"/>
      <c r="D537" s="54"/>
      <c r="E537" s="54"/>
      <c r="F537" s="55"/>
      <c r="G537" s="54"/>
      <c r="H537" s="54"/>
    </row>
    <row r="538" customFormat="false" ht="12.75" hidden="false" customHeight="false" outlineLevel="0" collapsed="false">
      <c r="A538" s="53"/>
      <c r="B538" s="54"/>
      <c r="C538" s="54"/>
      <c r="D538" s="54"/>
      <c r="E538" s="54"/>
      <c r="F538" s="55"/>
      <c r="G538" s="54"/>
      <c r="H538" s="54"/>
    </row>
    <row r="539" customFormat="false" ht="12.75" hidden="false" customHeight="false" outlineLevel="0" collapsed="false">
      <c r="A539" s="53"/>
      <c r="B539" s="54"/>
      <c r="C539" s="54"/>
      <c r="D539" s="54"/>
      <c r="E539" s="54"/>
      <c r="F539" s="55"/>
      <c r="G539" s="54"/>
      <c r="H539" s="54"/>
    </row>
    <row r="540" customFormat="false" ht="12.75" hidden="false" customHeight="false" outlineLevel="0" collapsed="false">
      <c r="A540" s="53"/>
      <c r="B540" s="54"/>
      <c r="C540" s="54"/>
      <c r="D540" s="54"/>
      <c r="E540" s="54"/>
      <c r="F540" s="55"/>
      <c r="G540" s="54"/>
      <c r="H540" s="54"/>
    </row>
    <row r="541" customFormat="false" ht="12.75" hidden="false" customHeight="false" outlineLevel="0" collapsed="false">
      <c r="A541" s="53"/>
      <c r="B541" s="54"/>
      <c r="C541" s="54"/>
      <c r="D541" s="54"/>
      <c r="E541" s="54"/>
      <c r="F541" s="55"/>
      <c r="G541" s="54"/>
      <c r="H541" s="54"/>
    </row>
    <row r="542" customFormat="false" ht="12.75" hidden="false" customHeight="false" outlineLevel="0" collapsed="false">
      <c r="A542" s="53"/>
      <c r="B542" s="54"/>
      <c r="C542" s="54"/>
      <c r="D542" s="54"/>
      <c r="E542" s="54"/>
      <c r="F542" s="55"/>
      <c r="G542" s="54"/>
      <c r="H542" s="54"/>
    </row>
    <row r="543" customFormat="false" ht="12.75" hidden="false" customHeight="false" outlineLevel="0" collapsed="false">
      <c r="A543" s="53"/>
      <c r="B543" s="54"/>
      <c r="C543" s="54"/>
      <c r="D543" s="54"/>
      <c r="E543" s="54"/>
      <c r="F543" s="55"/>
      <c r="G543" s="54"/>
      <c r="H543" s="54"/>
    </row>
    <row r="544" customFormat="false" ht="12.75" hidden="false" customHeight="false" outlineLevel="0" collapsed="false">
      <c r="A544" s="53"/>
      <c r="B544" s="54"/>
      <c r="C544" s="54"/>
      <c r="D544" s="54"/>
      <c r="E544" s="54"/>
      <c r="F544" s="55"/>
      <c r="G544" s="54"/>
      <c r="H544" s="54"/>
    </row>
    <row r="545" customFormat="false" ht="12.75" hidden="false" customHeight="false" outlineLevel="0" collapsed="false">
      <c r="A545" s="53"/>
      <c r="B545" s="54"/>
      <c r="C545" s="54"/>
      <c r="D545" s="54"/>
      <c r="E545" s="54"/>
      <c r="F545" s="55"/>
      <c r="G545" s="54"/>
      <c r="H545" s="54"/>
    </row>
    <row r="546" customFormat="false" ht="12.75" hidden="false" customHeight="false" outlineLevel="0" collapsed="false">
      <c r="A546" s="53"/>
      <c r="B546" s="54"/>
      <c r="C546" s="54"/>
      <c r="D546" s="54"/>
      <c r="E546" s="54"/>
      <c r="F546" s="55"/>
      <c r="G546" s="54"/>
      <c r="H546" s="54"/>
    </row>
    <row r="547" customFormat="false" ht="12.75" hidden="false" customHeight="false" outlineLevel="0" collapsed="false">
      <c r="A547" s="53"/>
      <c r="B547" s="54"/>
      <c r="C547" s="54"/>
      <c r="D547" s="54"/>
      <c r="E547" s="54"/>
      <c r="F547" s="55"/>
      <c r="G547" s="54"/>
      <c r="H547" s="54"/>
    </row>
    <row r="548" customFormat="false" ht="12.75" hidden="false" customHeight="false" outlineLevel="0" collapsed="false">
      <c r="A548" s="53"/>
      <c r="B548" s="54"/>
      <c r="C548" s="54"/>
      <c r="D548" s="54"/>
      <c r="E548" s="54"/>
      <c r="F548" s="55"/>
      <c r="G548" s="54"/>
      <c r="H548" s="54"/>
    </row>
    <row r="549" customFormat="false" ht="12.75" hidden="false" customHeight="false" outlineLevel="0" collapsed="false">
      <c r="A549" s="53"/>
      <c r="B549" s="54"/>
      <c r="C549" s="54"/>
      <c r="D549" s="54"/>
      <c r="E549" s="54"/>
      <c r="F549" s="55"/>
      <c r="G549" s="54"/>
      <c r="H549" s="54"/>
    </row>
    <row r="550" customFormat="false" ht="12.75" hidden="false" customHeight="false" outlineLevel="0" collapsed="false">
      <c r="A550" s="53"/>
      <c r="B550" s="54"/>
      <c r="C550" s="54"/>
      <c r="D550" s="54"/>
      <c r="E550" s="54"/>
      <c r="F550" s="55"/>
      <c r="G550" s="54"/>
      <c r="H550" s="54"/>
    </row>
    <row r="551" customFormat="false" ht="12.75" hidden="false" customHeight="false" outlineLevel="0" collapsed="false">
      <c r="A551" s="53"/>
      <c r="B551" s="54"/>
      <c r="C551" s="54"/>
      <c r="D551" s="54"/>
      <c r="E551" s="54"/>
      <c r="F551" s="55"/>
      <c r="G551" s="54"/>
      <c r="H551" s="54"/>
    </row>
    <row r="552" customFormat="false" ht="12.75" hidden="false" customHeight="false" outlineLevel="0" collapsed="false">
      <c r="A552" s="53"/>
      <c r="B552" s="54"/>
      <c r="C552" s="54"/>
      <c r="D552" s="54"/>
      <c r="E552" s="54"/>
      <c r="F552" s="55"/>
      <c r="G552" s="54"/>
      <c r="H552" s="54"/>
    </row>
    <row r="553" customFormat="false" ht="12.75" hidden="false" customHeight="false" outlineLevel="0" collapsed="false">
      <c r="A553" s="53"/>
      <c r="B553" s="54"/>
      <c r="C553" s="54"/>
      <c r="D553" s="54"/>
      <c r="E553" s="54"/>
      <c r="F553" s="55"/>
      <c r="G553" s="54"/>
      <c r="H553" s="54"/>
    </row>
    <row r="554" customFormat="false" ht="12.75" hidden="false" customHeight="false" outlineLevel="0" collapsed="false">
      <c r="A554" s="53"/>
      <c r="B554" s="54"/>
      <c r="C554" s="54"/>
      <c r="D554" s="54"/>
      <c r="E554" s="54"/>
      <c r="F554" s="55"/>
      <c r="G554" s="54"/>
      <c r="H554" s="54"/>
    </row>
    <row r="555" customFormat="false" ht="12.75" hidden="false" customHeight="false" outlineLevel="0" collapsed="false">
      <c r="A555" s="53"/>
      <c r="B555" s="54"/>
      <c r="C555" s="54"/>
      <c r="D555" s="54"/>
      <c r="E555" s="54"/>
      <c r="F555" s="55"/>
      <c r="G555" s="54"/>
      <c r="H555" s="54"/>
    </row>
    <row r="556" customFormat="false" ht="12.75" hidden="false" customHeight="false" outlineLevel="0" collapsed="false">
      <c r="A556" s="53"/>
      <c r="B556" s="54"/>
      <c r="C556" s="54"/>
      <c r="D556" s="54"/>
      <c r="E556" s="54"/>
      <c r="F556" s="55"/>
      <c r="G556" s="54"/>
      <c r="H556" s="54"/>
    </row>
    <row r="557" customFormat="false" ht="12.75" hidden="false" customHeight="false" outlineLevel="0" collapsed="false">
      <c r="A557" s="53"/>
      <c r="B557" s="54"/>
      <c r="C557" s="54"/>
      <c r="D557" s="54"/>
      <c r="E557" s="54"/>
      <c r="F557" s="55"/>
      <c r="G557" s="54"/>
      <c r="H557" s="54"/>
    </row>
    <row r="558" customFormat="false" ht="12.75" hidden="false" customHeight="false" outlineLevel="0" collapsed="false">
      <c r="A558" s="53"/>
      <c r="B558" s="54"/>
      <c r="C558" s="54"/>
      <c r="D558" s="54"/>
      <c r="E558" s="54"/>
      <c r="F558" s="55"/>
      <c r="G558" s="54"/>
      <c r="H558" s="54"/>
    </row>
    <row r="559" customFormat="false" ht="12.75" hidden="false" customHeight="false" outlineLevel="0" collapsed="false">
      <c r="A559" s="53"/>
      <c r="B559" s="54"/>
      <c r="C559" s="54"/>
      <c r="D559" s="54"/>
      <c r="E559" s="54"/>
      <c r="F559" s="55"/>
      <c r="G559" s="54"/>
      <c r="H559" s="54"/>
    </row>
    <row r="560" customFormat="false" ht="12.75" hidden="false" customHeight="false" outlineLevel="0" collapsed="false">
      <c r="A560" s="53"/>
      <c r="B560" s="54"/>
      <c r="C560" s="54"/>
      <c r="D560" s="54"/>
      <c r="E560" s="54"/>
      <c r="F560" s="55"/>
      <c r="G560" s="54"/>
      <c r="H560" s="54"/>
    </row>
    <row r="561" customFormat="false" ht="12.75" hidden="false" customHeight="false" outlineLevel="0" collapsed="false">
      <c r="A561" s="53"/>
      <c r="B561" s="54"/>
      <c r="C561" s="54"/>
      <c r="D561" s="54"/>
      <c r="E561" s="54"/>
      <c r="F561" s="55"/>
      <c r="G561" s="54"/>
      <c r="H561" s="54"/>
    </row>
    <row r="562" customFormat="false" ht="12.75" hidden="false" customHeight="false" outlineLevel="0" collapsed="false">
      <c r="A562" s="53"/>
      <c r="B562" s="54"/>
      <c r="C562" s="54"/>
      <c r="D562" s="54"/>
      <c r="E562" s="54"/>
      <c r="F562" s="55"/>
      <c r="G562" s="54"/>
      <c r="H562" s="54"/>
    </row>
    <row r="563" customFormat="false" ht="12.75" hidden="false" customHeight="false" outlineLevel="0" collapsed="false">
      <c r="A563" s="53"/>
      <c r="B563" s="54"/>
      <c r="C563" s="54"/>
      <c r="D563" s="54"/>
      <c r="E563" s="54"/>
      <c r="F563" s="55"/>
      <c r="G563" s="54"/>
      <c r="H563" s="54"/>
    </row>
    <row r="564" customFormat="false" ht="12.75" hidden="false" customHeight="false" outlineLevel="0" collapsed="false">
      <c r="A564" s="53"/>
      <c r="B564" s="54"/>
      <c r="C564" s="54"/>
      <c r="D564" s="54"/>
      <c r="E564" s="54"/>
      <c r="F564" s="55"/>
      <c r="G564" s="54"/>
      <c r="H564" s="54"/>
    </row>
    <row r="565" customFormat="false" ht="12.75" hidden="false" customHeight="false" outlineLevel="0" collapsed="false">
      <c r="A565" s="53"/>
      <c r="B565" s="54"/>
      <c r="C565" s="54"/>
      <c r="D565" s="54"/>
      <c r="E565" s="54"/>
      <c r="F565" s="55"/>
      <c r="G565" s="54"/>
      <c r="H565" s="54"/>
    </row>
    <row r="566" customFormat="false" ht="12.75" hidden="false" customHeight="false" outlineLevel="0" collapsed="false">
      <c r="A566" s="53"/>
      <c r="B566" s="54"/>
      <c r="C566" s="54"/>
      <c r="D566" s="54"/>
      <c r="E566" s="54"/>
      <c r="F566" s="55"/>
      <c r="G566" s="54"/>
      <c r="H566" s="54"/>
    </row>
    <row r="567" customFormat="false" ht="12.75" hidden="false" customHeight="false" outlineLevel="0" collapsed="false">
      <c r="A567" s="53"/>
      <c r="B567" s="54"/>
      <c r="C567" s="54"/>
      <c r="D567" s="54"/>
      <c r="E567" s="54"/>
      <c r="F567" s="55"/>
      <c r="G567" s="54"/>
      <c r="H567" s="54"/>
    </row>
    <row r="568" customFormat="false" ht="12.75" hidden="false" customHeight="false" outlineLevel="0" collapsed="false">
      <c r="A568" s="53"/>
      <c r="B568" s="54"/>
      <c r="C568" s="54"/>
      <c r="D568" s="54"/>
      <c r="E568" s="54"/>
      <c r="F568" s="55"/>
      <c r="G568" s="54"/>
      <c r="H568" s="54"/>
    </row>
    <row r="569" customFormat="false" ht="12.75" hidden="false" customHeight="false" outlineLevel="0" collapsed="false">
      <c r="A569" s="53"/>
      <c r="B569" s="54"/>
      <c r="C569" s="54"/>
      <c r="D569" s="54"/>
      <c r="E569" s="54"/>
      <c r="F569" s="55"/>
      <c r="G569" s="54"/>
      <c r="H569" s="54"/>
    </row>
    <row r="570" customFormat="false" ht="12.75" hidden="false" customHeight="false" outlineLevel="0" collapsed="false">
      <c r="A570" s="53"/>
      <c r="B570" s="54"/>
      <c r="C570" s="54"/>
      <c r="D570" s="54"/>
      <c r="E570" s="54"/>
      <c r="F570" s="55"/>
      <c r="G570" s="54"/>
      <c r="H570" s="54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pane xSplit="4" ySplit="0" topLeftCell="P1" activePane="topRight" state="frozen"/>
      <selection pane="topLeft" activeCell="A64" activeCellId="0" sqref="A64"/>
      <selection pane="topRight" activeCell="R78" activeCellId="0" sqref="R78:R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8" t="s">
        <v>67</v>
      </c>
      <c r="B2" s="6" t="s">
        <v>0</v>
      </c>
      <c r="C2" s="6" t="s">
        <v>1</v>
      </c>
      <c r="D2" s="6" t="s">
        <v>2</v>
      </c>
      <c r="E2" s="8" t="s">
        <v>3</v>
      </c>
      <c r="F2" s="6" t="s">
        <v>4</v>
      </c>
      <c r="G2" s="6"/>
      <c r="H2" s="6" t="s">
        <v>5</v>
      </c>
      <c r="I2" s="8" t="s">
        <v>3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6"/>
      <c r="B3" s="57" t="s">
        <v>355</v>
      </c>
      <c r="C3" s="39"/>
      <c r="D3" s="39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58"/>
      <c r="B4" s="25"/>
      <c r="C4" s="27" t="s">
        <v>24</v>
      </c>
      <c r="D4" s="15"/>
      <c r="E4" s="18"/>
      <c r="F4" s="18"/>
      <c r="G4" s="18" t="n">
        <f aca="false">+E4+(E4/100*F4)</f>
        <v>0</v>
      </c>
      <c r="H4" s="18"/>
      <c r="I4" s="18" t="n">
        <f aca="false">+G4-(G4/100*H4)</f>
        <v>0</v>
      </c>
      <c r="J4" s="18" t="n">
        <f aca="false">D4*I4</f>
        <v>0</v>
      </c>
      <c r="K4" s="19"/>
      <c r="L4" s="19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0</v>
      </c>
      <c r="S4" s="20" t="n">
        <v>0.22</v>
      </c>
      <c r="T4" s="18" t="n">
        <f aca="false">R4/(1-S4)</f>
        <v>0</v>
      </c>
      <c r="U4" s="20" t="n">
        <v>0</v>
      </c>
      <c r="V4" s="20" t="n">
        <v>0</v>
      </c>
      <c r="W4" s="20" t="n">
        <v>0</v>
      </c>
      <c r="X4" s="20" t="n">
        <v>0.07</v>
      </c>
      <c r="Y4" s="20" t="n">
        <f aca="false">U4+V4+W4+X4</f>
        <v>0.07</v>
      </c>
      <c r="Z4" s="18" t="n">
        <f aca="false">T4+(T4*Y4)</f>
        <v>0</v>
      </c>
    </row>
    <row r="5" s="21" customFormat="true" ht="15" hidden="false" customHeight="true" outlineLevel="0" collapsed="false">
      <c r="A5" s="58"/>
      <c r="B5" s="25" t="s">
        <v>356</v>
      </c>
      <c r="C5" s="27" t="s">
        <v>24</v>
      </c>
      <c r="D5" s="15"/>
      <c r="E5" s="18" t="n">
        <v>25</v>
      </c>
      <c r="F5" s="18"/>
      <c r="G5" s="18" t="n">
        <f aca="false">+E5+(E5/100*F5)</f>
        <v>25</v>
      </c>
      <c r="H5" s="18"/>
      <c r="I5" s="18" t="n">
        <f aca="false">+G5-(G5/100*H5)</f>
        <v>25</v>
      </c>
      <c r="J5" s="18" t="n">
        <f aca="false">D5*I5</f>
        <v>0</v>
      </c>
      <c r="K5" s="19"/>
      <c r="L5" s="19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0</v>
      </c>
      <c r="S5" s="20" t="n">
        <v>0.22</v>
      </c>
      <c r="T5" s="18" t="n">
        <f aca="false">R5/(1-S5)</f>
        <v>0</v>
      </c>
      <c r="U5" s="20" t="n">
        <v>0</v>
      </c>
      <c r="V5" s="20" t="n">
        <v>0</v>
      </c>
      <c r="W5" s="20" t="n">
        <v>0</v>
      </c>
      <c r="X5" s="20" t="n">
        <v>0.07</v>
      </c>
      <c r="Y5" s="20" t="n">
        <f aca="false">U5+V5+W5+X5</f>
        <v>0.07</v>
      </c>
      <c r="Z5" s="18" t="n">
        <f aca="false">T5+(T5*Y5)</f>
        <v>0</v>
      </c>
    </row>
    <row r="6" s="21" customFormat="true" ht="15" hidden="false" customHeight="true" outlineLevel="0" collapsed="false">
      <c r="A6" s="58"/>
      <c r="B6" s="25" t="s">
        <v>357</v>
      </c>
      <c r="C6" s="27" t="s">
        <v>24</v>
      </c>
      <c r="D6" s="15"/>
      <c r="E6" s="18" t="n">
        <v>0.55</v>
      </c>
      <c r="F6" s="18"/>
      <c r="G6" s="18" t="n">
        <f aca="false">+E6+(E6/100*F6)</f>
        <v>0.55</v>
      </c>
      <c r="H6" s="18"/>
      <c r="I6" s="18" t="n">
        <f aca="false">+G6-(G6/100*H6)</f>
        <v>0.55</v>
      </c>
      <c r="J6" s="18" t="n">
        <f aca="false">D6*I6</f>
        <v>0</v>
      </c>
      <c r="K6" s="19"/>
      <c r="L6" s="19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0</v>
      </c>
      <c r="S6" s="20" t="n">
        <v>0.22</v>
      </c>
      <c r="T6" s="18" t="n">
        <f aca="false">R6/(1-S6)</f>
        <v>0</v>
      </c>
      <c r="U6" s="20" t="n">
        <v>0</v>
      </c>
      <c r="V6" s="20" t="n">
        <v>0</v>
      </c>
      <c r="W6" s="20" t="n">
        <v>0</v>
      </c>
      <c r="X6" s="20" t="n">
        <v>0.07</v>
      </c>
      <c r="Y6" s="20" t="n">
        <f aca="false">U6+V6+W6+X6</f>
        <v>0.07</v>
      </c>
      <c r="Z6" s="18" t="n">
        <f aca="false">T6+(T6*Y6)</f>
        <v>0</v>
      </c>
    </row>
    <row r="7" s="21" customFormat="true" ht="15" hidden="false" customHeight="true" outlineLevel="0" collapsed="false">
      <c r="A7" s="58"/>
      <c r="B7" s="25" t="s">
        <v>358</v>
      </c>
      <c r="C7" s="27" t="s">
        <v>24</v>
      </c>
      <c r="D7" s="15"/>
      <c r="E7" s="18" t="n">
        <v>20</v>
      </c>
      <c r="F7" s="18"/>
      <c r="G7" s="18" t="n">
        <f aca="false">+E7+(E7/100*F7)</f>
        <v>20</v>
      </c>
      <c r="H7" s="18"/>
      <c r="I7" s="18" t="n">
        <f aca="false">+G7-(G7/100*H7)</f>
        <v>20</v>
      </c>
      <c r="J7" s="18" t="n">
        <f aca="false">D7*I7</f>
        <v>0</v>
      </c>
      <c r="K7" s="19"/>
      <c r="L7" s="19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0</v>
      </c>
      <c r="S7" s="20" t="n">
        <v>0.22</v>
      </c>
      <c r="T7" s="18" t="n">
        <f aca="false">R7/(1-S7)</f>
        <v>0</v>
      </c>
      <c r="U7" s="20" t="n">
        <v>0</v>
      </c>
      <c r="V7" s="20" t="n">
        <v>0</v>
      </c>
      <c r="W7" s="20" t="n">
        <v>0</v>
      </c>
      <c r="X7" s="20" t="n">
        <v>0.07</v>
      </c>
      <c r="Y7" s="20" t="n">
        <f aca="false">U7+V7+W7+X7</f>
        <v>0.07</v>
      </c>
      <c r="Z7" s="18" t="n">
        <f aca="false">T7+(T7*Y7)</f>
        <v>0</v>
      </c>
    </row>
    <row r="8" s="21" customFormat="true" ht="15" hidden="false" customHeight="true" outlineLevel="0" collapsed="false">
      <c r="A8" s="58"/>
      <c r="B8" s="25"/>
      <c r="C8" s="27" t="s">
        <v>24</v>
      </c>
      <c r="D8" s="15"/>
      <c r="E8" s="18"/>
      <c r="F8" s="18"/>
      <c r="G8" s="18" t="n">
        <f aca="false">+E8+(E8/100*F8)</f>
        <v>0</v>
      </c>
      <c r="H8" s="18"/>
      <c r="I8" s="18" t="n">
        <f aca="false">+G8-(G8/100*H8)</f>
        <v>0</v>
      </c>
      <c r="J8" s="18" t="n">
        <f aca="false">D8*I8</f>
        <v>0</v>
      </c>
      <c r="K8" s="19"/>
      <c r="L8" s="19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0</v>
      </c>
      <c r="S8" s="20" t="n">
        <v>0.22</v>
      </c>
      <c r="T8" s="18" t="n">
        <f aca="false">R8/(1-S8)</f>
        <v>0</v>
      </c>
      <c r="U8" s="20" t="n">
        <v>0</v>
      </c>
      <c r="V8" s="20" t="n">
        <v>0</v>
      </c>
      <c r="W8" s="20" t="n">
        <v>0</v>
      </c>
      <c r="X8" s="20" t="n">
        <v>0.07</v>
      </c>
      <c r="Y8" s="20" t="n">
        <f aca="false">U8+V8+W8+X8</f>
        <v>0.07</v>
      </c>
      <c r="Z8" s="18" t="n">
        <f aca="false">T8+(T8*Y8)</f>
        <v>0</v>
      </c>
    </row>
    <row r="9" s="21" customFormat="true" ht="15" hidden="false" customHeight="true" outlineLevel="0" collapsed="false">
      <c r="A9" s="58"/>
      <c r="B9" s="25"/>
      <c r="C9" s="27" t="s">
        <v>24</v>
      </c>
      <c r="D9" s="15"/>
      <c r="E9" s="18"/>
      <c r="F9" s="18"/>
      <c r="G9" s="18" t="n">
        <f aca="false">+E9+(E9/100*F9)</f>
        <v>0</v>
      </c>
      <c r="H9" s="18"/>
      <c r="I9" s="18" t="n">
        <f aca="false">+G9-(G9/100*H9)</f>
        <v>0</v>
      </c>
      <c r="J9" s="18" t="n">
        <f aca="false">D9*I9</f>
        <v>0</v>
      </c>
      <c r="K9" s="19"/>
      <c r="L9" s="19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0</v>
      </c>
      <c r="S9" s="20" t="n">
        <v>0.22</v>
      </c>
      <c r="T9" s="18" t="n">
        <f aca="false">R9/(1-S9)</f>
        <v>0</v>
      </c>
      <c r="U9" s="20" t="n">
        <v>0</v>
      </c>
      <c r="V9" s="20" t="n">
        <v>0</v>
      </c>
      <c r="W9" s="20" t="n">
        <v>0</v>
      </c>
      <c r="X9" s="20" t="n">
        <v>0.07</v>
      </c>
      <c r="Y9" s="20" t="n">
        <f aca="false">U9+V9+W9+X9</f>
        <v>0.07</v>
      </c>
      <c r="Z9" s="18" t="n">
        <f aca="false">T9+(T9*Y9)</f>
        <v>0</v>
      </c>
    </row>
    <row r="10" s="21" customFormat="true" ht="15" hidden="false" customHeight="true" outlineLevel="0" collapsed="false">
      <c r="A10" s="58"/>
      <c r="B10" s="57" t="s">
        <v>23</v>
      </c>
      <c r="C10" s="27" t="s">
        <v>24</v>
      </c>
      <c r="D10" s="15"/>
      <c r="E10" s="18"/>
      <c r="F10" s="18"/>
      <c r="G10" s="18" t="n">
        <f aca="false">+E10+(E10/100*F10)</f>
        <v>0</v>
      </c>
      <c r="H10" s="18"/>
      <c r="I10" s="18" t="n">
        <f aca="false">+G10-(G10/100*H10)</f>
        <v>0</v>
      </c>
      <c r="J10" s="18" t="n">
        <f aca="false">D10*I10</f>
        <v>0</v>
      </c>
      <c r="K10" s="19"/>
      <c r="L10" s="19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0</v>
      </c>
      <c r="S10" s="20" t="n">
        <v>0.22</v>
      </c>
      <c r="T10" s="18" t="n">
        <f aca="false">R10/(1-S10)</f>
        <v>0</v>
      </c>
      <c r="U10" s="20" t="n">
        <v>0</v>
      </c>
      <c r="V10" s="20" t="n">
        <v>0</v>
      </c>
      <c r="W10" s="20" t="n">
        <v>0</v>
      </c>
      <c r="X10" s="20" t="n">
        <v>0.07</v>
      </c>
      <c r="Y10" s="20" t="n">
        <f aca="false">U10+V10+W10+X10</f>
        <v>0.07</v>
      </c>
      <c r="Z10" s="18" t="n">
        <f aca="false">T10+(T10*Y10)</f>
        <v>0</v>
      </c>
    </row>
    <row r="11" s="21" customFormat="true" ht="15" hidden="false" customHeight="true" outlineLevel="0" collapsed="false">
      <c r="A11" s="58"/>
      <c r="B11" s="25" t="s">
        <v>359</v>
      </c>
      <c r="C11" s="27" t="s">
        <v>24</v>
      </c>
      <c r="D11" s="15" t="n">
        <v>20</v>
      </c>
      <c r="E11" s="18" t="n">
        <v>23</v>
      </c>
      <c r="F11" s="18"/>
      <c r="G11" s="18" t="n">
        <f aca="false">+E11+(E11/100*F11)</f>
        <v>23</v>
      </c>
      <c r="H11" s="18"/>
      <c r="I11" s="18" t="n">
        <f aca="false">+G11-(G11/100*H11)</f>
        <v>23</v>
      </c>
      <c r="J11" s="18" t="n">
        <f aca="false">D11*I11</f>
        <v>460</v>
      </c>
      <c r="K11" s="19"/>
      <c r="L11" s="19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460</v>
      </c>
      <c r="S11" s="20" t="n">
        <v>0.22</v>
      </c>
      <c r="T11" s="18" t="n">
        <f aca="false">R11/(1-S11)</f>
        <v>589.74358974359</v>
      </c>
      <c r="U11" s="20" t="n">
        <v>0</v>
      </c>
      <c r="V11" s="20" t="n">
        <v>0</v>
      </c>
      <c r="W11" s="20" t="n">
        <v>0</v>
      </c>
      <c r="X11" s="20" t="n">
        <v>0.07</v>
      </c>
      <c r="Y11" s="20" t="n">
        <f aca="false">U11+V11+W11+X11</f>
        <v>0.07</v>
      </c>
      <c r="Z11" s="18" t="n">
        <f aca="false">T11+(T11*Y11)</f>
        <v>631.025641025641</v>
      </c>
    </row>
    <row r="12" s="21" customFormat="true" ht="15" hidden="false" customHeight="true" outlineLevel="0" collapsed="false">
      <c r="A12" s="58"/>
      <c r="B12" s="25" t="s">
        <v>360</v>
      </c>
      <c r="C12" s="27" t="s">
        <v>24</v>
      </c>
      <c r="D12" s="15" t="n">
        <v>40</v>
      </c>
      <c r="E12" s="18" t="n">
        <v>23</v>
      </c>
      <c r="F12" s="18"/>
      <c r="G12" s="18" t="n">
        <f aca="false">+E12+(E12/100*F12)</f>
        <v>23</v>
      </c>
      <c r="H12" s="18"/>
      <c r="I12" s="18" t="n">
        <f aca="false">+G12-(G12/100*H12)</f>
        <v>23</v>
      </c>
      <c r="J12" s="18" t="n">
        <f aca="false">D12*I12</f>
        <v>920</v>
      </c>
      <c r="K12" s="19"/>
      <c r="L12" s="19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920</v>
      </c>
      <c r="S12" s="20" t="n">
        <v>0.22</v>
      </c>
      <c r="T12" s="18" t="n">
        <f aca="false">R12/(1-S12)</f>
        <v>1179.48717948718</v>
      </c>
      <c r="U12" s="20" t="n">
        <v>0</v>
      </c>
      <c r="V12" s="20" t="n">
        <v>0</v>
      </c>
      <c r="W12" s="20" t="n">
        <v>0</v>
      </c>
      <c r="X12" s="20" t="n">
        <v>0.07</v>
      </c>
      <c r="Y12" s="20" t="n">
        <f aca="false">U12+V12+W12+X12</f>
        <v>0.07</v>
      </c>
      <c r="Z12" s="18" t="n">
        <f aca="false">T12+(T12*Y12)</f>
        <v>1262.05128205128</v>
      </c>
    </row>
    <row r="13" s="21" customFormat="true" ht="15" hidden="false" customHeight="true" outlineLevel="0" collapsed="false">
      <c r="A13" s="58"/>
      <c r="B13" s="25" t="s">
        <v>361</v>
      </c>
      <c r="C13" s="27" t="s">
        <v>24</v>
      </c>
      <c r="D13" s="15" t="n">
        <v>50</v>
      </c>
      <c r="E13" s="18" t="n">
        <v>23</v>
      </c>
      <c r="F13" s="18"/>
      <c r="G13" s="18" t="n">
        <f aca="false">+E13+(E13/100*F13)</f>
        <v>23</v>
      </c>
      <c r="H13" s="18"/>
      <c r="I13" s="18" t="n">
        <f aca="false">+G13-(G13/100*H13)</f>
        <v>23</v>
      </c>
      <c r="J13" s="18" t="n">
        <f aca="false">D13*I13</f>
        <v>1150</v>
      </c>
      <c r="K13" s="19"/>
      <c r="L13" s="19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1150</v>
      </c>
      <c r="S13" s="20" t="n">
        <v>0.22</v>
      </c>
      <c r="T13" s="18" t="n">
        <f aca="false">R13/(1-S13)</f>
        <v>1474.35897435897</v>
      </c>
      <c r="U13" s="20" t="n">
        <v>0</v>
      </c>
      <c r="V13" s="20" t="n">
        <v>0</v>
      </c>
      <c r="W13" s="20" t="n">
        <v>0</v>
      </c>
      <c r="X13" s="20" t="n">
        <v>0.07</v>
      </c>
      <c r="Y13" s="20" t="n">
        <f aca="false">U13+V13+W13+X13</f>
        <v>0.07</v>
      </c>
      <c r="Z13" s="18" t="n">
        <f aca="false">T13+(T13*Y13)</f>
        <v>1577.5641025641</v>
      </c>
    </row>
    <row r="14" s="21" customFormat="true" ht="15" hidden="false" customHeight="true" outlineLevel="0" collapsed="false">
      <c r="A14" s="58"/>
      <c r="B14" s="25" t="s">
        <v>362</v>
      </c>
      <c r="C14" s="27" t="s">
        <v>24</v>
      </c>
      <c r="D14" s="15" t="n">
        <v>30</v>
      </c>
      <c r="E14" s="18" t="n">
        <v>23</v>
      </c>
      <c r="F14" s="18"/>
      <c r="G14" s="18" t="n">
        <f aca="false">+E14+(E14/100*F14)</f>
        <v>23</v>
      </c>
      <c r="H14" s="18"/>
      <c r="I14" s="18" t="n">
        <f aca="false">+G14-(G14/100*H14)</f>
        <v>23</v>
      </c>
      <c r="J14" s="18" t="n">
        <f aca="false">D14*I14</f>
        <v>690</v>
      </c>
      <c r="K14" s="19"/>
      <c r="L14" s="19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690</v>
      </c>
      <c r="S14" s="20" t="n">
        <v>0.22</v>
      </c>
      <c r="T14" s="18" t="n">
        <f aca="false">R14/(1-S14)</f>
        <v>884.615384615385</v>
      </c>
      <c r="U14" s="20" t="n">
        <v>0</v>
      </c>
      <c r="V14" s="20" t="n">
        <v>0</v>
      </c>
      <c r="W14" s="20" t="n">
        <v>0</v>
      </c>
      <c r="X14" s="20" t="n">
        <v>0.07</v>
      </c>
      <c r="Y14" s="20" t="n">
        <f aca="false">U14+V14+W14+X14</f>
        <v>0.07</v>
      </c>
      <c r="Z14" s="18" t="n">
        <f aca="false">T14+(T14*Y14)</f>
        <v>946.538461538462</v>
      </c>
    </row>
    <row r="15" s="21" customFormat="true" ht="15" hidden="false" customHeight="true" outlineLevel="0" collapsed="false">
      <c r="A15" s="58"/>
      <c r="B15" s="25" t="s">
        <v>363</v>
      </c>
      <c r="C15" s="27" t="s">
        <v>24</v>
      </c>
      <c r="D15" s="15" t="n">
        <v>30</v>
      </c>
      <c r="E15" s="18" t="n">
        <v>23</v>
      </c>
      <c r="F15" s="18"/>
      <c r="G15" s="18" t="n">
        <f aca="false">+E15+(E15/100*F15)</f>
        <v>23</v>
      </c>
      <c r="H15" s="18"/>
      <c r="I15" s="18" t="n">
        <f aca="false">+G15-(G15/100*H15)</f>
        <v>23</v>
      </c>
      <c r="J15" s="18" t="n">
        <f aca="false">D15*I15</f>
        <v>690</v>
      </c>
      <c r="K15" s="19"/>
      <c r="L15" s="19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690</v>
      </c>
      <c r="S15" s="20" t="n">
        <v>0.22</v>
      </c>
      <c r="T15" s="18" t="n">
        <f aca="false">R15/(1-S15)</f>
        <v>884.615384615385</v>
      </c>
      <c r="U15" s="20" t="n">
        <v>0</v>
      </c>
      <c r="V15" s="20" t="n">
        <v>0</v>
      </c>
      <c r="W15" s="20" t="n">
        <v>0</v>
      </c>
      <c r="X15" s="20" t="n">
        <v>0.07</v>
      </c>
      <c r="Y15" s="20" t="n">
        <f aca="false">U15+V15+W15+X15</f>
        <v>0.07</v>
      </c>
      <c r="Z15" s="18" t="n">
        <f aca="false">T15+(T15*Y15)</f>
        <v>946.538461538462</v>
      </c>
    </row>
    <row r="16" s="21" customFormat="true" ht="15" hidden="false" customHeight="true" outlineLevel="0" collapsed="false">
      <c r="A16" s="58"/>
      <c r="B16" s="25" t="s">
        <v>364</v>
      </c>
      <c r="C16" s="27" t="s">
        <v>24</v>
      </c>
      <c r="D16" s="15" t="n">
        <v>4</v>
      </c>
      <c r="E16" s="18" t="n">
        <v>23</v>
      </c>
      <c r="F16" s="18"/>
      <c r="G16" s="18" t="n">
        <f aca="false">+E16+(E16/100*F16)</f>
        <v>23</v>
      </c>
      <c r="H16" s="18"/>
      <c r="I16" s="18" t="n">
        <f aca="false">+G16-(G16/100*H16)</f>
        <v>23</v>
      </c>
      <c r="J16" s="18" t="n">
        <f aca="false">D16*I16</f>
        <v>92</v>
      </c>
      <c r="K16" s="19"/>
      <c r="L16" s="19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92</v>
      </c>
      <c r="S16" s="20" t="n">
        <v>0.22</v>
      </c>
      <c r="T16" s="18" t="n">
        <f aca="false">R16/(1-S16)</f>
        <v>117.948717948718</v>
      </c>
      <c r="U16" s="20" t="n">
        <v>0</v>
      </c>
      <c r="V16" s="20" t="n">
        <v>0</v>
      </c>
      <c r="W16" s="20" t="n">
        <v>0</v>
      </c>
      <c r="X16" s="20" t="n">
        <v>0.07</v>
      </c>
      <c r="Y16" s="20" t="n">
        <f aca="false">U16+V16+W16+X16</f>
        <v>0.07</v>
      </c>
      <c r="Z16" s="18" t="n">
        <f aca="false">T16+(T16*Y16)</f>
        <v>126.205128205128</v>
      </c>
    </row>
    <row r="17" s="21" customFormat="true" ht="15" hidden="false" customHeight="true" outlineLevel="0" collapsed="false">
      <c r="A17" s="58"/>
      <c r="B17" s="25" t="s">
        <v>365</v>
      </c>
      <c r="C17" s="27" t="s">
        <v>24</v>
      </c>
      <c r="D17" s="15" t="n">
        <v>8</v>
      </c>
      <c r="E17" s="18" t="n">
        <v>23</v>
      </c>
      <c r="F17" s="18"/>
      <c r="G17" s="18" t="n">
        <f aca="false">+E17+(E17/100*F17)</f>
        <v>23</v>
      </c>
      <c r="H17" s="18"/>
      <c r="I17" s="18" t="n">
        <f aca="false">+G17-(G17/100*H17)</f>
        <v>23</v>
      </c>
      <c r="J17" s="18" t="n">
        <f aca="false">D17*I17</f>
        <v>184</v>
      </c>
      <c r="K17" s="19"/>
      <c r="L17" s="19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184</v>
      </c>
      <c r="S17" s="20" t="n">
        <v>0.22</v>
      </c>
      <c r="T17" s="18" t="n">
        <f aca="false">R17/(1-S17)</f>
        <v>235.897435897436</v>
      </c>
      <c r="U17" s="20" t="n">
        <v>0</v>
      </c>
      <c r="V17" s="20" t="n">
        <v>0</v>
      </c>
      <c r="W17" s="20" t="n">
        <v>0</v>
      </c>
      <c r="X17" s="20" t="n">
        <v>0.07</v>
      </c>
      <c r="Y17" s="20" t="n">
        <f aca="false">U17+V17+W17+X17</f>
        <v>0.07</v>
      </c>
      <c r="Z17" s="18" t="n">
        <f aca="false">T17+(T17*Y17)</f>
        <v>252.410256410256</v>
      </c>
    </row>
    <row r="18" s="21" customFormat="true" ht="15" hidden="false" customHeight="true" outlineLevel="0" collapsed="false">
      <c r="A18" s="58"/>
      <c r="B18" s="25"/>
      <c r="C18" s="27" t="s">
        <v>24</v>
      </c>
      <c r="D18" s="15"/>
      <c r="E18" s="18"/>
      <c r="F18" s="18"/>
      <c r="G18" s="18" t="n">
        <f aca="false">+E18+(E18/100*F18)</f>
        <v>0</v>
      </c>
      <c r="H18" s="18"/>
      <c r="I18" s="18" t="n">
        <f aca="false">+G18-(G18/100*H18)</f>
        <v>0</v>
      </c>
      <c r="J18" s="18" t="n">
        <f aca="false">D18*I18</f>
        <v>0</v>
      </c>
      <c r="K18" s="19"/>
      <c r="L18" s="19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0</v>
      </c>
      <c r="S18" s="20" t="n">
        <v>0.22</v>
      </c>
      <c r="T18" s="18" t="n">
        <f aca="false">R18/(1-S18)</f>
        <v>0</v>
      </c>
      <c r="U18" s="20" t="n">
        <v>0</v>
      </c>
      <c r="V18" s="20" t="n">
        <v>0</v>
      </c>
      <c r="W18" s="20" t="n">
        <v>0</v>
      </c>
      <c r="X18" s="20" t="n">
        <v>0.07</v>
      </c>
      <c r="Y18" s="20" t="n">
        <f aca="false">U18+V18+W18+X18</f>
        <v>0.07</v>
      </c>
      <c r="Z18" s="18" t="n">
        <f aca="false">T18+(T18*Y18)</f>
        <v>0</v>
      </c>
    </row>
    <row r="19" s="21" customFormat="true" ht="15" hidden="false" customHeight="true" outlineLevel="0" collapsed="false">
      <c r="A19" s="58"/>
      <c r="B19" s="57" t="s">
        <v>366</v>
      </c>
      <c r="C19" s="27" t="s">
        <v>24</v>
      </c>
      <c r="D19" s="15"/>
      <c r="E19" s="18"/>
      <c r="F19" s="18"/>
      <c r="G19" s="18" t="n">
        <f aca="false">+E19+(E19/100*F19)</f>
        <v>0</v>
      </c>
      <c r="H19" s="18"/>
      <c r="I19" s="18" t="n">
        <f aca="false">+G19-(G19/100*H19)</f>
        <v>0</v>
      </c>
      <c r="J19" s="18" t="n">
        <f aca="false">D19*I19</f>
        <v>0</v>
      </c>
      <c r="K19" s="19"/>
      <c r="L19" s="19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0</v>
      </c>
      <c r="S19" s="20" t="n">
        <v>0.22</v>
      </c>
      <c r="T19" s="18" t="n">
        <f aca="false">R19/(1-S19)</f>
        <v>0</v>
      </c>
      <c r="U19" s="20" t="n">
        <v>0</v>
      </c>
      <c r="V19" s="20" t="n">
        <v>0</v>
      </c>
      <c r="W19" s="20" t="n">
        <v>0</v>
      </c>
      <c r="X19" s="20" t="n">
        <v>0.07</v>
      </c>
      <c r="Y19" s="20" t="n">
        <f aca="false">U19+V19+W19+X19</f>
        <v>0.07</v>
      </c>
      <c r="Z19" s="18" t="n">
        <f aca="false">T19+(T19*Y19)</f>
        <v>0</v>
      </c>
    </row>
    <row r="20" s="21" customFormat="true" ht="15" hidden="false" customHeight="true" outlineLevel="0" collapsed="false">
      <c r="A20" s="58"/>
      <c r="B20" s="25" t="s">
        <v>359</v>
      </c>
      <c r="C20" s="27" t="s">
        <v>24</v>
      </c>
      <c r="D20" s="15" t="n">
        <v>4</v>
      </c>
      <c r="E20" s="18" t="n">
        <v>23</v>
      </c>
      <c r="F20" s="18"/>
      <c r="G20" s="18" t="n">
        <f aca="false">+E20+(E20/100*F20)</f>
        <v>23</v>
      </c>
      <c r="H20" s="18"/>
      <c r="I20" s="18" t="n">
        <f aca="false">+G20-(G20/100*H20)</f>
        <v>23</v>
      </c>
      <c r="J20" s="18" t="n">
        <f aca="false">D20*I20</f>
        <v>92</v>
      </c>
      <c r="K20" s="19"/>
      <c r="L20" s="19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92</v>
      </c>
      <c r="S20" s="20" t="n">
        <v>0.22</v>
      </c>
      <c r="T20" s="18" t="n">
        <f aca="false">R20/(1-S20)</f>
        <v>117.948717948718</v>
      </c>
      <c r="U20" s="20" t="n">
        <v>0</v>
      </c>
      <c r="V20" s="20" t="n">
        <v>0</v>
      </c>
      <c r="W20" s="20" t="n">
        <v>0</v>
      </c>
      <c r="X20" s="20" t="n">
        <v>0.07</v>
      </c>
      <c r="Y20" s="20" t="n">
        <f aca="false">U20+V20+W20+X20</f>
        <v>0.07</v>
      </c>
      <c r="Z20" s="18" t="n">
        <f aca="false">T20+(T20*Y20)</f>
        <v>126.205128205128</v>
      </c>
    </row>
    <row r="21" s="21" customFormat="true" ht="15" hidden="false" customHeight="true" outlineLevel="0" collapsed="false">
      <c r="A21" s="58"/>
      <c r="B21" s="25" t="s">
        <v>360</v>
      </c>
      <c r="C21" s="27" t="s">
        <v>24</v>
      </c>
      <c r="D21" s="15" t="n">
        <v>16</v>
      </c>
      <c r="E21" s="18" t="n">
        <v>23</v>
      </c>
      <c r="F21" s="18"/>
      <c r="G21" s="18" t="n">
        <f aca="false">+E21+(E21/100*F21)</f>
        <v>23</v>
      </c>
      <c r="H21" s="18"/>
      <c r="I21" s="18" t="n">
        <f aca="false">+G21-(G21/100*H21)</f>
        <v>23</v>
      </c>
      <c r="J21" s="18" t="n">
        <f aca="false">D21*I21</f>
        <v>368</v>
      </c>
      <c r="K21" s="19"/>
      <c r="L21" s="19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368</v>
      </c>
      <c r="S21" s="20" t="n">
        <v>0.22</v>
      </c>
      <c r="T21" s="18" t="n">
        <f aca="false">R21/(1-S21)</f>
        <v>471.794871794872</v>
      </c>
      <c r="U21" s="20" t="n">
        <v>0</v>
      </c>
      <c r="V21" s="20" t="n">
        <v>0</v>
      </c>
      <c r="W21" s="20" t="n">
        <v>0</v>
      </c>
      <c r="X21" s="20" t="n">
        <v>0.07</v>
      </c>
      <c r="Y21" s="20" t="n">
        <f aca="false">U21+V21+W21+X21</f>
        <v>0.07</v>
      </c>
      <c r="Z21" s="18" t="n">
        <f aca="false">T21+(T21*Y21)</f>
        <v>504.820512820513</v>
      </c>
    </row>
    <row r="22" s="21" customFormat="true" ht="15" hidden="false" customHeight="true" outlineLevel="0" collapsed="false">
      <c r="A22" s="58"/>
      <c r="B22" s="25" t="s">
        <v>361</v>
      </c>
      <c r="C22" s="27" t="s">
        <v>24</v>
      </c>
      <c r="D22" s="15" t="n">
        <v>4</v>
      </c>
      <c r="E22" s="18" t="n">
        <v>23</v>
      </c>
      <c r="F22" s="18"/>
      <c r="G22" s="18" t="n">
        <f aca="false">+E22+(E22/100*F22)</f>
        <v>23</v>
      </c>
      <c r="H22" s="18"/>
      <c r="I22" s="18" t="n">
        <f aca="false">+G22-(G22/100*H22)</f>
        <v>23</v>
      </c>
      <c r="J22" s="18" t="n">
        <f aca="false">D22*I22</f>
        <v>92</v>
      </c>
      <c r="K22" s="19"/>
      <c r="L22" s="19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92</v>
      </c>
      <c r="S22" s="20" t="n">
        <v>0.22</v>
      </c>
      <c r="T22" s="18" t="n">
        <f aca="false">R22/(1-S22)</f>
        <v>117.948717948718</v>
      </c>
      <c r="U22" s="20" t="n">
        <v>0</v>
      </c>
      <c r="V22" s="20" t="n">
        <v>0</v>
      </c>
      <c r="W22" s="20" t="n">
        <v>0</v>
      </c>
      <c r="X22" s="20" t="n">
        <v>0.07</v>
      </c>
      <c r="Y22" s="20" t="n">
        <f aca="false">U22+V22+W22+X22</f>
        <v>0.07</v>
      </c>
      <c r="Z22" s="18" t="n">
        <f aca="false">T22+(T22*Y22)</f>
        <v>126.205128205128</v>
      </c>
    </row>
    <row r="23" s="21" customFormat="true" ht="15" hidden="false" customHeight="true" outlineLevel="0" collapsed="false">
      <c r="A23" s="58"/>
      <c r="B23" s="25" t="s">
        <v>362</v>
      </c>
      <c r="C23" s="27" t="s">
        <v>24</v>
      </c>
      <c r="D23" s="15" t="n">
        <v>8</v>
      </c>
      <c r="E23" s="18" t="n">
        <v>23</v>
      </c>
      <c r="F23" s="18"/>
      <c r="G23" s="18" t="n">
        <f aca="false">+E23+(E23/100*F23)</f>
        <v>23</v>
      </c>
      <c r="H23" s="18"/>
      <c r="I23" s="18" t="n">
        <f aca="false">+G23-(G23/100*H23)</f>
        <v>23</v>
      </c>
      <c r="J23" s="18" t="n">
        <f aca="false">D23*I23</f>
        <v>184</v>
      </c>
      <c r="K23" s="19"/>
      <c r="L23" s="19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184</v>
      </c>
      <c r="S23" s="20" t="n">
        <v>0.22</v>
      </c>
      <c r="T23" s="18" t="n">
        <f aca="false">R23/(1-S23)</f>
        <v>235.897435897436</v>
      </c>
      <c r="U23" s="20" t="n">
        <v>0</v>
      </c>
      <c r="V23" s="20" t="n">
        <v>0</v>
      </c>
      <c r="W23" s="20" t="n">
        <v>0</v>
      </c>
      <c r="X23" s="20" t="n">
        <v>0.07</v>
      </c>
      <c r="Y23" s="20" t="n">
        <f aca="false">U23+V23+W23+X23</f>
        <v>0.07</v>
      </c>
      <c r="Z23" s="18" t="n">
        <f aca="false">T23+(T23*Y23)</f>
        <v>252.410256410256</v>
      </c>
    </row>
    <row r="24" s="21" customFormat="true" ht="15" hidden="false" customHeight="true" outlineLevel="0" collapsed="false">
      <c r="A24" s="58"/>
      <c r="B24" s="25" t="s">
        <v>363</v>
      </c>
      <c r="C24" s="27" t="s">
        <v>24</v>
      </c>
      <c r="D24" s="15" t="n">
        <v>16</v>
      </c>
      <c r="E24" s="18" t="n">
        <v>23</v>
      </c>
      <c r="F24" s="18"/>
      <c r="G24" s="18" t="n">
        <f aca="false">+E24+(E24/100*F24)</f>
        <v>23</v>
      </c>
      <c r="H24" s="18"/>
      <c r="I24" s="18" t="n">
        <f aca="false">+G24-(G24/100*H24)</f>
        <v>23</v>
      </c>
      <c r="J24" s="18" t="n">
        <f aca="false">D24*I24</f>
        <v>368</v>
      </c>
      <c r="K24" s="19"/>
      <c r="L24" s="19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368</v>
      </c>
      <c r="S24" s="20" t="n">
        <v>0.22</v>
      </c>
      <c r="T24" s="18" t="n">
        <f aca="false">R24/(1-S24)</f>
        <v>471.794871794872</v>
      </c>
      <c r="U24" s="20" t="n">
        <v>0</v>
      </c>
      <c r="V24" s="20" t="n">
        <v>0</v>
      </c>
      <c r="W24" s="20" t="n">
        <v>0</v>
      </c>
      <c r="X24" s="20" t="n">
        <v>0.07</v>
      </c>
      <c r="Y24" s="20" t="n">
        <f aca="false">U24+V24+W24+X24</f>
        <v>0.07</v>
      </c>
      <c r="Z24" s="18" t="n">
        <f aca="false">T24+(T24*Y24)</f>
        <v>504.820512820513</v>
      </c>
    </row>
    <row r="25" s="21" customFormat="true" ht="15" hidden="false" customHeight="true" outlineLevel="0" collapsed="false">
      <c r="A25" s="58"/>
      <c r="B25" s="25" t="s">
        <v>364</v>
      </c>
      <c r="C25" s="27" t="s">
        <v>24</v>
      </c>
      <c r="D25" s="15" t="n">
        <v>2</v>
      </c>
      <c r="E25" s="18" t="n">
        <v>23</v>
      </c>
      <c r="F25" s="18"/>
      <c r="G25" s="18" t="n">
        <f aca="false">+E25+(E25/100*F25)</f>
        <v>23</v>
      </c>
      <c r="H25" s="18"/>
      <c r="I25" s="18" t="n">
        <f aca="false">+G25-(G25/100*H25)</f>
        <v>23</v>
      </c>
      <c r="J25" s="18" t="n">
        <f aca="false">D25*I25</f>
        <v>46</v>
      </c>
      <c r="K25" s="19"/>
      <c r="L25" s="19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46</v>
      </c>
      <c r="S25" s="20" t="n">
        <v>0.22</v>
      </c>
      <c r="T25" s="18" t="n">
        <f aca="false">R25/(1-S25)</f>
        <v>58.974358974359</v>
      </c>
      <c r="U25" s="20" t="n">
        <v>0</v>
      </c>
      <c r="V25" s="20" t="n">
        <v>0</v>
      </c>
      <c r="W25" s="20" t="n">
        <v>0</v>
      </c>
      <c r="X25" s="20" t="n">
        <v>0.07</v>
      </c>
      <c r="Y25" s="20" t="n">
        <f aca="false">U25+V25+W25+X25</f>
        <v>0.07</v>
      </c>
      <c r="Z25" s="18" t="n">
        <f aca="false">T25+(T25*Y25)</f>
        <v>63.1025641025641</v>
      </c>
    </row>
    <row r="26" s="21" customFormat="true" ht="15" hidden="false" customHeight="true" outlineLevel="0" collapsed="false">
      <c r="A26" s="58"/>
      <c r="B26" s="25" t="s">
        <v>365</v>
      </c>
      <c r="C26" s="27" t="s">
        <v>24</v>
      </c>
      <c r="D26" s="15" t="n">
        <v>8</v>
      </c>
      <c r="E26" s="18" t="n">
        <v>23</v>
      </c>
      <c r="F26" s="18"/>
      <c r="G26" s="18" t="n">
        <f aca="false">+E26+(E26/100*F26)</f>
        <v>23</v>
      </c>
      <c r="H26" s="18"/>
      <c r="I26" s="18" t="n">
        <f aca="false">+G26-(G26/100*H26)</f>
        <v>23</v>
      </c>
      <c r="J26" s="18" t="n">
        <f aca="false">D26*I26</f>
        <v>184</v>
      </c>
      <c r="K26" s="19"/>
      <c r="L26" s="19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184</v>
      </c>
      <c r="S26" s="20" t="n">
        <v>0.22</v>
      </c>
      <c r="T26" s="18" t="n">
        <f aca="false">R26/(1-S26)</f>
        <v>235.897435897436</v>
      </c>
      <c r="U26" s="20" t="n">
        <v>0</v>
      </c>
      <c r="V26" s="20" t="n">
        <v>0</v>
      </c>
      <c r="W26" s="20" t="n">
        <v>0</v>
      </c>
      <c r="X26" s="20" t="n">
        <v>0.07</v>
      </c>
      <c r="Y26" s="20" t="n">
        <f aca="false">U26+V26+W26+X26</f>
        <v>0.07</v>
      </c>
      <c r="Z26" s="18" t="n">
        <f aca="false">T26+(T26*Y26)</f>
        <v>252.410256410256</v>
      </c>
    </row>
    <row r="27" s="21" customFormat="true" ht="15" hidden="false" customHeight="true" outlineLevel="0" collapsed="false">
      <c r="A27" s="58"/>
      <c r="B27" s="25"/>
      <c r="C27" s="27" t="s">
        <v>24</v>
      </c>
      <c r="D27" s="15"/>
      <c r="E27" s="18"/>
      <c r="F27" s="18"/>
      <c r="G27" s="18" t="n">
        <f aca="false">+E27+(E27/100*F27)</f>
        <v>0</v>
      </c>
      <c r="H27" s="18"/>
      <c r="I27" s="18" t="n">
        <f aca="false">+G27-(G27/100*H27)</f>
        <v>0</v>
      </c>
      <c r="J27" s="18" t="n">
        <f aca="false">D27*I27</f>
        <v>0</v>
      </c>
      <c r="K27" s="19"/>
      <c r="L27" s="19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0</v>
      </c>
      <c r="S27" s="20" t="n">
        <v>0.2</v>
      </c>
      <c r="T27" s="18" t="n">
        <f aca="false">R27/(1-S27)</f>
        <v>0</v>
      </c>
      <c r="U27" s="20" t="n">
        <v>0</v>
      </c>
      <c r="V27" s="20" t="n">
        <v>0</v>
      </c>
      <c r="W27" s="20" t="n">
        <v>0</v>
      </c>
      <c r="X27" s="20" t="n">
        <v>0.07</v>
      </c>
      <c r="Y27" s="20" t="n">
        <f aca="false">U27+V27+W27+X27</f>
        <v>0.07</v>
      </c>
      <c r="Z27" s="18" t="n">
        <f aca="false">T27+(T27*Y27)</f>
        <v>0</v>
      </c>
    </row>
    <row r="28" s="21" customFormat="true" ht="15" hidden="false" customHeight="true" outlineLevel="0" collapsed="false">
      <c r="A28" s="58"/>
      <c r="B28" s="25"/>
      <c r="C28" s="27" t="s">
        <v>24</v>
      </c>
      <c r="D28" s="15"/>
      <c r="E28" s="18"/>
      <c r="F28" s="18"/>
      <c r="G28" s="18" t="n">
        <f aca="false">+E28+(E28/100*F28)</f>
        <v>0</v>
      </c>
      <c r="H28" s="18"/>
      <c r="I28" s="18" t="n">
        <f aca="false">+G28-(G28/100*H28)</f>
        <v>0</v>
      </c>
      <c r="J28" s="18" t="n">
        <f aca="false">D28*I28</f>
        <v>0</v>
      </c>
      <c r="K28" s="19"/>
      <c r="L28" s="19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0</v>
      </c>
      <c r="S28" s="20" t="n">
        <v>0.2</v>
      </c>
      <c r="T28" s="18" t="n">
        <f aca="false">R28/(1-S28)</f>
        <v>0</v>
      </c>
      <c r="U28" s="20" t="n">
        <v>0</v>
      </c>
      <c r="V28" s="20" t="n">
        <v>0</v>
      </c>
      <c r="W28" s="20" t="n">
        <v>0</v>
      </c>
      <c r="X28" s="20" t="n">
        <v>0.07</v>
      </c>
      <c r="Y28" s="20" t="n">
        <f aca="false">U28+V28+W28+X28</f>
        <v>0.07</v>
      </c>
      <c r="Z28" s="18" t="n">
        <f aca="false">T28+(T28*Y28)</f>
        <v>0</v>
      </c>
    </row>
    <row r="29" s="21" customFormat="true" ht="15" hidden="false" customHeight="true" outlineLevel="0" collapsed="false">
      <c r="A29" s="58"/>
      <c r="B29" s="25"/>
      <c r="C29" s="27" t="s">
        <v>24</v>
      </c>
      <c r="D29" s="15"/>
      <c r="E29" s="18"/>
      <c r="F29" s="18"/>
      <c r="G29" s="18" t="n">
        <f aca="false">+E29+(E29/100*F29)</f>
        <v>0</v>
      </c>
      <c r="H29" s="18"/>
      <c r="I29" s="18" t="n">
        <f aca="false">+G29-(G29/100*H29)</f>
        <v>0</v>
      </c>
      <c r="J29" s="18" t="n">
        <f aca="false">D29*I29</f>
        <v>0</v>
      </c>
      <c r="K29" s="19"/>
      <c r="L29" s="19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0</v>
      </c>
      <c r="S29" s="20" t="n">
        <v>0.2</v>
      </c>
      <c r="T29" s="18" t="n">
        <f aca="false">R29/(1-S29)</f>
        <v>0</v>
      </c>
      <c r="U29" s="20" t="n">
        <v>0</v>
      </c>
      <c r="V29" s="20" t="n">
        <v>0</v>
      </c>
      <c r="W29" s="20" t="n">
        <v>0</v>
      </c>
      <c r="X29" s="20" t="n">
        <v>0.07</v>
      </c>
      <c r="Y29" s="20" t="n">
        <f aca="false">U29+V29+W29+X29</f>
        <v>0.07</v>
      </c>
      <c r="Z29" s="18" t="n">
        <f aca="false">T29+(T29*Y29)</f>
        <v>0</v>
      </c>
    </row>
    <row r="30" s="21" customFormat="true" ht="15" hidden="false" customHeight="true" outlineLevel="0" collapsed="false">
      <c r="A30" s="58"/>
      <c r="B30" s="25"/>
      <c r="C30" s="27" t="s">
        <v>24</v>
      </c>
      <c r="D30" s="15"/>
      <c r="E30" s="18"/>
      <c r="F30" s="18"/>
      <c r="G30" s="18" t="n">
        <f aca="false">+E30+(E30/100*F30)</f>
        <v>0</v>
      </c>
      <c r="H30" s="18"/>
      <c r="I30" s="18" t="n">
        <f aca="false">+G30-(G30/100*H30)</f>
        <v>0</v>
      </c>
      <c r="J30" s="18" t="n">
        <f aca="false">D30*I30</f>
        <v>0</v>
      </c>
      <c r="K30" s="19"/>
      <c r="L30" s="19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0</v>
      </c>
      <c r="S30" s="20" t="n">
        <v>0.2</v>
      </c>
      <c r="T30" s="18" t="n">
        <f aca="false">R30/(1-S30)</f>
        <v>0</v>
      </c>
      <c r="U30" s="20" t="n">
        <v>0</v>
      </c>
      <c r="V30" s="20" t="n">
        <v>0</v>
      </c>
      <c r="W30" s="20" t="n">
        <v>0</v>
      </c>
      <c r="X30" s="20" t="n">
        <v>0.07</v>
      </c>
      <c r="Y30" s="20" t="n">
        <f aca="false">U30+V30+W30+X30</f>
        <v>0.07</v>
      </c>
      <c r="Z30" s="18" t="n">
        <f aca="false">T30+(T30*Y30)</f>
        <v>0</v>
      </c>
    </row>
    <row r="31" s="21" customFormat="true" ht="15" hidden="false" customHeight="true" outlineLevel="0" collapsed="false">
      <c r="A31" s="59"/>
      <c r="B31" s="57" t="s">
        <v>367</v>
      </c>
      <c r="C31" s="15" t="s">
        <v>24</v>
      </c>
      <c r="D31" s="15"/>
      <c r="E31" s="18"/>
      <c r="F31" s="18"/>
      <c r="G31" s="18" t="n">
        <f aca="false">+E31+(E31/100*F31)</f>
        <v>0</v>
      </c>
      <c r="H31" s="18"/>
      <c r="I31" s="18" t="n">
        <f aca="false">+G31-(G31/100*H31)</f>
        <v>0</v>
      </c>
      <c r="J31" s="18" t="n">
        <f aca="false">D31*I31</f>
        <v>0</v>
      </c>
      <c r="K31" s="19"/>
      <c r="L31" s="19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0</v>
      </c>
      <c r="S31" s="20" t="n">
        <v>0.2</v>
      </c>
      <c r="T31" s="18" t="n">
        <f aca="false">R31/(1-S31)</f>
        <v>0</v>
      </c>
      <c r="U31" s="20" t="n">
        <v>0</v>
      </c>
      <c r="V31" s="20" t="n">
        <v>0</v>
      </c>
      <c r="W31" s="20" t="n">
        <v>0</v>
      </c>
      <c r="X31" s="20" t="n">
        <v>0.07</v>
      </c>
      <c r="Y31" s="20" t="n">
        <f aca="false">U31+V31+W31+X31</f>
        <v>0.07</v>
      </c>
      <c r="Z31" s="18" t="n">
        <f aca="false">T31+(T31*Y31)</f>
        <v>0</v>
      </c>
    </row>
    <row r="32" s="21" customFormat="true" ht="15" hidden="false" customHeight="true" outlineLevel="0" collapsed="false">
      <c r="A32" s="59"/>
      <c r="B32" s="14"/>
      <c r="C32" s="15" t="s">
        <v>24</v>
      </c>
      <c r="D32" s="15"/>
      <c r="E32" s="18"/>
      <c r="F32" s="18"/>
      <c r="G32" s="18" t="n">
        <f aca="false">+E32+(E32/100*F32)</f>
        <v>0</v>
      </c>
      <c r="H32" s="18"/>
      <c r="I32" s="18" t="n">
        <f aca="false">+G32-(G32/100*H32)</f>
        <v>0</v>
      </c>
      <c r="J32" s="18" t="n">
        <f aca="false">D32*I32</f>
        <v>0</v>
      </c>
      <c r="K32" s="19"/>
      <c r="L32" s="19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0</v>
      </c>
      <c r="S32" s="20" t="n">
        <v>0.2</v>
      </c>
      <c r="T32" s="18" t="n">
        <f aca="false">R32/(1-S32)</f>
        <v>0</v>
      </c>
      <c r="U32" s="20" t="n">
        <v>0</v>
      </c>
      <c r="V32" s="20" t="n">
        <v>0</v>
      </c>
      <c r="W32" s="20" t="n">
        <v>0</v>
      </c>
      <c r="X32" s="20" t="n">
        <v>0.07</v>
      </c>
      <c r="Y32" s="20" t="n">
        <f aca="false">U32+V32+W32+X32</f>
        <v>0.07</v>
      </c>
      <c r="Z32" s="18" t="n">
        <f aca="false">T32+(T32*Y32)</f>
        <v>0</v>
      </c>
    </row>
    <row r="33" s="21" customFormat="true" ht="15" hidden="false" customHeight="true" outlineLevel="0" collapsed="false">
      <c r="A33" s="59"/>
      <c r="B33" s="14" t="s">
        <v>368</v>
      </c>
      <c r="C33" s="15" t="s">
        <v>24</v>
      </c>
      <c r="D33" s="15" t="n">
        <v>6</v>
      </c>
      <c r="E33" s="18" t="n">
        <v>100</v>
      </c>
      <c r="F33" s="18"/>
      <c r="G33" s="18" t="n">
        <f aca="false">+E33+(E33/100*F33)</f>
        <v>100</v>
      </c>
      <c r="H33" s="18"/>
      <c r="I33" s="18" t="n">
        <f aca="false">+G33-(G33/100*H33)</f>
        <v>100</v>
      </c>
      <c r="J33" s="18" t="n">
        <f aca="false">D33*I33</f>
        <v>600</v>
      </c>
      <c r="K33" s="19"/>
      <c r="L33" s="19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600</v>
      </c>
      <c r="S33" s="20" t="n">
        <v>0.2</v>
      </c>
      <c r="T33" s="18" t="n">
        <f aca="false">R33/(1-S33)</f>
        <v>750</v>
      </c>
      <c r="U33" s="20" t="n">
        <v>0</v>
      </c>
      <c r="V33" s="20" t="n">
        <v>0</v>
      </c>
      <c r="W33" s="20" t="n">
        <v>0</v>
      </c>
      <c r="X33" s="20" t="n">
        <v>0.07</v>
      </c>
      <c r="Y33" s="20" t="n">
        <f aca="false">U33+V33+W33+X33</f>
        <v>0.07</v>
      </c>
      <c r="Z33" s="18" t="n">
        <f aca="false">T33+(T33*Y33)</f>
        <v>802.5</v>
      </c>
    </row>
    <row r="34" s="21" customFormat="true" ht="15" hidden="false" customHeight="true" outlineLevel="0" collapsed="false">
      <c r="A34" s="59"/>
      <c r="B34" s="14" t="s">
        <v>369</v>
      </c>
      <c r="C34" s="15" t="s">
        <v>24</v>
      </c>
      <c r="D34" s="15" t="n">
        <v>1</v>
      </c>
      <c r="E34" s="18" t="n">
        <v>500</v>
      </c>
      <c r="F34" s="18"/>
      <c r="G34" s="18" t="n">
        <f aca="false">+E34+(E34/100*F34)</f>
        <v>500</v>
      </c>
      <c r="H34" s="18"/>
      <c r="I34" s="18" t="n">
        <f aca="false">+G34-(G34/100*H34)</f>
        <v>500</v>
      </c>
      <c r="J34" s="18" t="n">
        <f aca="false">D34*I34</f>
        <v>500</v>
      </c>
      <c r="K34" s="19"/>
      <c r="L34" s="19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500</v>
      </c>
      <c r="S34" s="20" t="n">
        <v>0.2</v>
      </c>
      <c r="T34" s="18" t="n">
        <f aca="false">R34/(1-S34)</f>
        <v>625</v>
      </c>
      <c r="U34" s="20" t="n">
        <v>0</v>
      </c>
      <c r="V34" s="20" t="n">
        <v>0</v>
      </c>
      <c r="W34" s="20" t="n">
        <v>0</v>
      </c>
      <c r="X34" s="20" t="n">
        <v>0.07</v>
      </c>
      <c r="Y34" s="20" t="n">
        <f aca="false">U34+V34+W34+X34</f>
        <v>0.07</v>
      </c>
      <c r="Z34" s="18" t="n">
        <f aca="false">T34+(T34*Y34)</f>
        <v>668.75</v>
      </c>
    </row>
    <row r="35" s="21" customFormat="true" ht="15" hidden="false" customHeight="true" outlineLevel="0" collapsed="false">
      <c r="A35" s="59"/>
      <c r="B35" s="14"/>
      <c r="C35" s="15" t="s">
        <v>24</v>
      </c>
      <c r="D35" s="15"/>
      <c r="E35" s="18"/>
      <c r="F35" s="18"/>
      <c r="G35" s="18" t="n">
        <f aca="false">+E35+(E35/100*F35)</f>
        <v>0</v>
      </c>
      <c r="H35" s="18"/>
      <c r="I35" s="18" t="n">
        <f aca="false">+G35-(G35/100*H35)</f>
        <v>0</v>
      </c>
      <c r="J35" s="18" t="n">
        <f aca="false">D35*I35</f>
        <v>0</v>
      </c>
      <c r="K35" s="19"/>
      <c r="L35" s="19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0</v>
      </c>
      <c r="S35" s="20" t="n">
        <v>0.2</v>
      </c>
      <c r="T35" s="18" t="n">
        <f aca="false">R35/(1-S35)</f>
        <v>0</v>
      </c>
      <c r="U35" s="20" t="n">
        <v>0</v>
      </c>
      <c r="V35" s="20" t="n">
        <v>0</v>
      </c>
      <c r="W35" s="20" t="n">
        <v>0</v>
      </c>
      <c r="X35" s="20" t="n">
        <v>0.07</v>
      </c>
      <c r="Y35" s="20" t="n">
        <f aca="false">U35+V35+W35+X35</f>
        <v>0.07</v>
      </c>
      <c r="Z35" s="18" t="n">
        <f aca="false">T35+(T35*Y35)</f>
        <v>0</v>
      </c>
    </row>
    <row r="36" s="21" customFormat="true" ht="15" hidden="false" customHeight="true" outlineLevel="0" collapsed="false">
      <c r="A36" s="59"/>
      <c r="B36" s="14" t="s">
        <v>370</v>
      </c>
      <c r="C36" s="15" t="s">
        <v>24</v>
      </c>
      <c r="D36" s="15" t="n">
        <v>128</v>
      </c>
      <c r="E36" s="18" t="n">
        <v>23</v>
      </c>
      <c r="F36" s="18"/>
      <c r="G36" s="18" t="n">
        <f aca="false">+E36+(E36/100*F36)</f>
        <v>23</v>
      </c>
      <c r="H36" s="18"/>
      <c r="I36" s="18" t="n">
        <f aca="false">+G36-(G36/100*H36)</f>
        <v>23</v>
      </c>
      <c r="J36" s="18" t="n">
        <f aca="false">D36*I36</f>
        <v>2944</v>
      </c>
      <c r="K36" s="19"/>
      <c r="L36" s="19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2944</v>
      </c>
      <c r="S36" s="20" t="n">
        <v>0.2</v>
      </c>
      <c r="T36" s="18" t="n">
        <f aca="false">R36/(1-S36)</f>
        <v>3680</v>
      </c>
      <c r="U36" s="20" t="n">
        <v>0</v>
      </c>
      <c r="V36" s="20" t="n">
        <v>0</v>
      </c>
      <c r="W36" s="20" t="n">
        <v>0</v>
      </c>
      <c r="X36" s="20" t="n">
        <v>0.07</v>
      </c>
      <c r="Y36" s="20" t="n">
        <f aca="false">U36+V36+W36+X36</f>
        <v>0.07</v>
      </c>
      <c r="Z36" s="18" t="n">
        <f aca="false">T36+(T36*Y36)</f>
        <v>3937.6</v>
      </c>
    </row>
    <row r="37" s="21" customFormat="true" ht="15" hidden="false" customHeight="true" outlineLevel="0" collapsed="false">
      <c r="A37" s="59"/>
      <c r="B37" s="14" t="s">
        <v>28</v>
      </c>
      <c r="C37" s="15" t="s">
        <v>24</v>
      </c>
      <c r="D37" s="15" t="n">
        <v>128</v>
      </c>
      <c r="E37" s="18" t="n">
        <v>23</v>
      </c>
      <c r="F37" s="18"/>
      <c r="G37" s="18" t="n">
        <f aca="false">+E37+(E37/100*F37)</f>
        <v>23</v>
      </c>
      <c r="H37" s="18"/>
      <c r="I37" s="18" t="n">
        <f aca="false">+G37-(G37/100*H37)</f>
        <v>23</v>
      </c>
      <c r="J37" s="18" t="n">
        <f aca="false">D37*I37</f>
        <v>2944</v>
      </c>
      <c r="K37" s="19"/>
      <c r="L37" s="19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2944</v>
      </c>
      <c r="S37" s="20" t="n">
        <v>0.2</v>
      </c>
      <c r="T37" s="18" t="n">
        <f aca="false">R37/(1-S37)</f>
        <v>3680</v>
      </c>
      <c r="U37" s="20" t="n">
        <v>0</v>
      </c>
      <c r="V37" s="20" t="n">
        <v>0</v>
      </c>
      <c r="W37" s="20" t="n">
        <v>0</v>
      </c>
      <c r="X37" s="20" t="n">
        <v>0.07</v>
      </c>
      <c r="Y37" s="20" t="n">
        <f aca="false">U37+V37+W37+X37</f>
        <v>0.07</v>
      </c>
      <c r="Z37" s="18" t="n">
        <f aca="false">T37+(T37*Y37)</f>
        <v>3937.6</v>
      </c>
    </row>
    <row r="38" s="21" customFormat="true" ht="15" hidden="false" customHeight="true" outlineLevel="0" collapsed="false">
      <c r="A38" s="59"/>
      <c r="B38" s="14" t="s">
        <v>371</v>
      </c>
      <c r="C38" s="15" t="s">
        <v>24</v>
      </c>
      <c r="D38" s="15" t="n">
        <v>16</v>
      </c>
      <c r="E38" s="18" t="n">
        <v>23</v>
      </c>
      <c r="F38" s="18"/>
      <c r="G38" s="18" t="n">
        <f aca="false">+E38+(E38/100*F38)</f>
        <v>23</v>
      </c>
      <c r="H38" s="18"/>
      <c r="I38" s="18" t="n">
        <f aca="false">+G38-(G38/100*H38)</f>
        <v>23</v>
      </c>
      <c r="J38" s="18" t="n">
        <f aca="false">D38*I38</f>
        <v>368</v>
      </c>
      <c r="K38" s="19"/>
      <c r="L38" s="19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368</v>
      </c>
      <c r="S38" s="20" t="n">
        <v>0.2</v>
      </c>
      <c r="T38" s="18" t="n">
        <f aca="false">R38/(1-S38)</f>
        <v>460</v>
      </c>
      <c r="U38" s="20" t="n">
        <v>0</v>
      </c>
      <c r="V38" s="20" t="n">
        <v>0</v>
      </c>
      <c r="W38" s="20" t="n">
        <v>0</v>
      </c>
      <c r="X38" s="20" t="n">
        <v>0.07</v>
      </c>
      <c r="Y38" s="20" t="n">
        <f aca="false">U38+V38+W38+X38</f>
        <v>0.07</v>
      </c>
      <c r="Z38" s="18" t="n">
        <f aca="false">T38+(T38*Y38)</f>
        <v>492.2</v>
      </c>
    </row>
    <row r="39" s="21" customFormat="true" ht="15" hidden="false" customHeight="true" outlineLevel="0" collapsed="false">
      <c r="A39" s="59"/>
      <c r="B39" s="14" t="s">
        <v>372</v>
      </c>
      <c r="C39" s="15" t="s">
        <v>24</v>
      </c>
      <c r="D39" s="15" t="n">
        <v>64</v>
      </c>
      <c r="E39" s="18" t="n">
        <v>23</v>
      </c>
      <c r="F39" s="18"/>
      <c r="G39" s="18" t="n">
        <f aca="false">+E39+(E39/100*F39)</f>
        <v>23</v>
      </c>
      <c r="H39" s="18"/>
      <c r="I39" s="18" t="n">
        <f aca="false">+G39-(G39/100*H39)</f>
        <v>23</v>
      </c>
      <c r="J39" s="18" t="n">
        <f aca="false">D39*I39</f>
        <v>1472</v>
      </c>
      <c r="K39" s="19"/>
      <c r="L39" s="19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1472</v>
      </c>
      <c r="S39" s="20" t="n">
        <v>0.2</v>
      </c>
      <c r="T39" s="18" t="n">
        <f aca="false">R39/(1-S39)</f>
        <v>1840</v>
      </c>
      <c r="U39" s="20" t="n">
        <v>0</v>
      </c>
      <c r="V39" s="20" t="n">
        <v>0</v>
      </c>
      <c r="W39" s="20" t="n">
        <v>0</v>
      </c>
      <c r="X39" s="20" t="n">
        <v>0.07</v>
      </c>
      <c r="Y39" s="20" t="n">
        <f aca="false">U39+V39+W39+X39</f>
        <v>0.07</v>
      </c>
      <c r="Z39" s="18" t="n">
        <f aca="false">T39+(T39*Y39)</f>
        <v>1968.8</v>
      </c>
    </row>
    <row r="40" s="21" customFormat="true" ht="15" hidden="false" customHeight="true" outlineLevel="0" collapsed="false">
      <c r="A40" s="59"/>
      <c r="B40" s="14" t="s">
        <v>365</v>
      </c>
      <c r="C40" s="15" t="s">
        <v>24</v>
      </c>
      <c r="D40" s="15" t="n">
        <v>24</v>
      </c>
      <c r="E40" s="18" t="n">
        <v>23</v>
      </c>
      <c r="F40" s="18"/>
      <c r="G40" s="18" t="n">
        <f aca="false">+E40+(E40/100*F40)</f>
        <v>23</v>
      </c>
      <c r="H40" s="18"/>
      <c r="I40" s="18" t="n">
        <f aca="false">+G40-(G40/100*H40)</f>
        <v>23</v>
      </c>
      <c r="J40" s="18" t="n">
        <f aca="false">D40*I40</f>
        <v>552</v>
      </c>
      <c r="K40" s="19"/>
      <c r="L40" s="19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552</v>
      </c>
      <c r="S40" s="20" t="n">
        <v>0.2</v>
      </c>
      <c r="T40" s="18" t="n">
        <f aca="false">R40/(1-S40)</f>
        <v>690</v>
      </c>
      <c r="U40" s="20" t="n">
        <v>0</v>
      </c>
      <c r="V40" s="20" t="n">
        <v>0</v>
      </c>
      <c r="W40" s="20" t="n">
        <v>0</v>
      </c>
      <c r="X40" s="20" t="n">
        <v>0.07</v>
      </c>
      <c r="Y40" s="20" t="n">
        <f aca="false">U40+V40+W40+X40</f>
        <v>0.07</v>
      </c>
      <c r="Z40" s="18" t="n">
        <f aca="false">T40+(T40*Y40)</f>
        <v>738.3</v>
      </c>
    </row>
    <row r="41" s="21" customFormat="true" ht="15" hidden="false" customHeight="true" outlineLevel="0" collapsed="false">
      <c r="A41" s="59"/>
      <c r="B41" s="14"/>
      <c r="C41" s="15" t="s">
        <v>24</v>
      </c>
      <c r="D41" s="15"/>
      <c r="E41" s="18"/>
      <c r="F41" s="18"/>
      <c r="G41" s="18" t="n">
        <f aca="false">+E41+(E41/100*F41)</f>
        <v>0</v>
      </c>
      <c r="H41" s="18"/>
      <c r="I41" s="18" t="n">
        <f aca="false">+G41-(G41/100*H41)</f>
        <v>0</v>
      </c>
      <c r="J41" s="18" t="n">
        <f aca="false">D41*I41</f>
        <v>0</v>
      </c>
      <c r="K41" s="19"/>
      <c r="L41" s="19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0</v>
      </c>
      <c r="S41" s="20" t="n">
        <v>0.2</v>
      </c>
      <c r="T41" s="18" t="n">
        <f aca="false">R41/(1-S41)</f>
        <v>0</v>
      </c>
      <c r="U41" s="20" t="n">
        <v>0</v>
      </c>
      <c r="V41" s="20" t="n">
        <v>0</v>
      </c>
      <c r="W41" s="20" t="n">
        <v>0</v>
      </c>
      <c r="X41" s="20" t="n">
        <v>0.07</v>
      </c>
      <c r="Y41" s="20" t="n">
        <f aca="false">U41+V41+W41+X41</f>
        <v>0.07</v>
      </c>
      <c r="Z41" s="18" t="n">
        <f aca="false">T41+(T41*Y41)</f>
        <v>0</v>
      </c>
    </row>
    <row r="42" s="21" customFormat="true" ht="15" hidden="false" customHeight="true" outlineLevel="0" collapsed="false">
      <c r="A42" s="59"/>
      <c r="B42" s="14" t="s">
        <v>357</v>
      </c>
      <c r="C42" s="15" t="s">
        <v>24</v>
      </c>
      <c r="D42" s="15" t="n">
        <v>1450</v>
      </c>
      <c r="E42" s="18" t="n">
        <v>0.55</v>
      </c>
      <c r="F42" s="18"/>
      <c r="G42" s="18" t="n">
        <f aca="false">+E42+(E42/100*F42)</f>
        <v>0.55</v>
      </c>
      <c r="H42" s="18"/>
      <c r="I42" s="18" t="n">
        <f aca="false">+G42-(G42/100*H42)</f>
        <v>0.55</v>
      </c>
      <c r="J42" s="18" t="n">
        <f aca="false">D42*I42</f>
        <v>797.5</v>
      </c>
      <c r="K42" s="19"/>
      <c r="L42" s="19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797.5</v>
      </c>
      <c r="S42" s="20" t="n">
        <v>0.2</v>
      </c>
      <c r="T42" s="18" t="n">
        <f aca="false">R42/(1-S42)</f>
        <v>996.875</v>
      </c>
      <c r="U42" s="20" t="n">
        <v>0</v>
      </c>
      <c r="V42" s="20" t="n">
        <v>0</v>
      </c>
      <c r="W42" s="20" t="n">
        <v>0</v>
      </c>
      <c r="X42" s="20" t="n">
        <v>0.07</v>
      </c>
      <c r="Y42" s="20" t="n">
        <f aca="false">U42+V42+W42+X42</f>
        <v>0.07</v>
      </c>
      <c r="Z42" s="18" t="n">
        <f aca="false">T42+(T42*Y42)</f>
        <v>1066.65625</v>
      </c>
    </row>
    <row r="43" s="21" customFormat="true" ht="15" hidden="false" customHeight="true" outlineLevel="0" collapsed="false">
      <c r="A43" s="59"/>
      <c r="B43" s="14" t="s">
        <v>356</v>
      </c>
      <c r="C43" s="15" t="s">
        <v>24</v>
      </c>
      <c r="D43" s="15" t="n">
        <v>90</v>
      </c>
      <c r="E43" s="18" t="n">
        <v>20</v>
      </c>
      <c r="F43" s="18"/>
      <c r="G43" s="18" t="n">
        <f aca="false">+E43+(E43/100*F43)</f>
        <v>20</v>
      </c>
      <c r="H43" s="18"/>
      <c r="I43" s="18" t="n">
        <f aca="false">+G43-(G43/100*H43)</f>
        <v>20</v>
      </c>
      <c r="J43" s="18" t="n">
        <f aca="false">D43*I43</f>
        <v>1800</v>
      </c>
      <c r="K43" s="19"/>
      <c r="L43" s="19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1800</v>
      </c>
      <c r="S43" s="20" t="n">
        <v>0.2</v>
      </c>
      <c r="T43" s="18" t="n">
        <f aca="false">R43/(1-S43)</f>
        <v>2250</v>
      </c>
      <c r="U43" s="20" t="n">
        <v>0</v>
      </c>
      <c r="V43" s="20" t="n">
        <v>0</v>
      </c>
      <c r="W43" s="20" t="n">
        <v>0</v>
      </c>
      <c r="X43" s="20" t="n">
        <v>0.07</v>
      </c>
      <c r="Y43" s="20" t="n">
        <f aca="false">U43+V43+W43+X43</f>
        <v>0.07</v>
      </c>
      <c r="Z43" s="18" t="n">
        <f aca="false">T43+(T43*Y43)</f>
        <v>2407.5</v>
      </c>
    </row>
    <row r="44" s="21" customFormat="true" ht="15" hidden="false" customHeight="true" outlineLevel="0" collapsed="false">
      <c r="A44" s="59"/>
      <c r="B44" s="14" t="s">
        <v>373</v>
      </c>
      <c r="C44" s="15" t="s">
        <v>24</v>
      </c>
      <c r="D44" s="15" t="n">
        <v>45</v>
      </c>
      <c r="E44" s="18" t="n">
        <v>15</v>
      </c>
      <c r="F44" s="18"/>
      <c r="G44" s="18" t="n">
        <f aca="false">+E44+(E44/100*F44)</f>
        <v>15</v>
      </c>
      <c r="H44" s="18"/>
      <c r="I44" s="18" t="n">
        <f aca="false">+G44-(G44/100*H44)</f>
        <v>15</v>
      </c>
      <c r="J44" s="18" t="n">
        <f aca="false">D44*I44</f>
        <v>675</v>
      </c>
      <c r="K44" s="19"/>
      <c r="L44" s="19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675</v>
      </c>
      <c r="S44" s="20" t="n">
        <v>0.2</v>
      </c>
      <c r="T44" s="18" t="n">
        <f aca="false">R44/(1-S44)</f>
        <v>843.75</v>
      </c>
      <c r="U44" s="20" t="n">
        <v>0</v>
      </c>
      <c r="V44" s="20" t="n">
        <v>0</v>
      </c>
      <c r="W44" s="20" t="n">
        <v>0</v>
      </c>
      <c r="X44" s="20" t="n">
        <v>0.07</v>
      </c>
      <c r="Y44" s="20" t="n">
        <f aca="false">U44+V44+W44+X44</f>
        <v>0.07</v>
      </c>
      <c r="Z44" s="18" t="n">
        <f aca="false">T44+(T44*Y44)</f>
        <v>902.8125</v>
      </c>
    </row>
    <row r="45" s="21" customFormat="true" ht="15" hidden="false" customHeight="true" outlineLevel="0" collapsed="false">
      <c r="A45" s="59"/>
      <c r="B45" s="14"/>
      <c r="C45" s="15" t="s">
        <v>24</v>
      </c>
      <c r="D45" s="15"/>
      <c r="E45" s="18"/>
      <c r="F45" s="18"/>
      <c r="G45" s="18" t="n">
        <f aca="false">+E45+(E45/100*F45)</f>
        <v>0</v>
      </c>
      <c r="H45" s="18"/>
      <c r="I45" s="18" t="n">
        <f aca="false">+G45-(G45/100*H45)</f>
        <v>0</v>
      </c>
      <c r="J45" s="18" t="n">
        <f aca="false">D45*I45</f>
        <v>0</v>
      </c>
      <c r="K45" s="19"/>
      <c r="L45" s="19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0</v>
      </c>
      <c r="S45" s="20" t="n">
        <v>0.2</v>
      </c>
      <c r="T45" s="18" t="n">
        <f aca="false">R45/(1-S45)</f>
        <v>0</v>
      </c>
      <c r="U45" s="20" t="n">
        <v>0</v>
      </c>
      <c r="V45" s="20" t="n">
        <v>0</v>
      </c>
      <c r="W45" s="20" t="n">
        <v>0</v>
      </c>
      <c r="X45" s="20" t="n">
        <v>0.07</v>
      </c>
      <c r="Y45" s="20" t="n">
        <f aca="false">U45+V45+W45+X45</f>
        <v>0.07</v>
      </c>
      <c r="Z45" s="18" t="n">
        <f aca="false">T45+(T45*Y45)</f>
        <v>0</v>
      </c>
    </row>
    <row r="46" s="21" customFormat="true" ht="15" hidden="false" customHeight="true" outlineLevel="0" collapsed="false">
      <c r="A46" s="59"/>
      <c r="B46" s="14"/>
      <c r="C46" s="15" t="s">
        <v>24</v>
      </c>
      <c r="D46" s="15"/>
      <c r="E46" s="18"/>
      <c r="F46" s="18"/>
      <c r="G46" s="18" t="n">
        <f aca="false">+E46+(E46/100*F46)</f>
        <v>0</v>
      </c>
      <c r="H46" s="18"/>
      <c r="I46" s="18" t="n">
        <f aca="false">+G46-(G46/100*H46)</f>
        <v>0</v>
      </c>
      <c r="J46" s="18" t="n">
        <f aca="false">D46*I46</f>
        <v>0</v>
      </c>
      <c r="K46" s="19"/>
      <c r="L46" s="19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0</v>
      </c>
      <c r="S46" s="20" t="n">
        <v>0.2</v>
      </c>
      <c r="T46" s="18" t="n">
        <f aca="false">R46/(1-S46)</f>
        <v>0</v>
      </c>
      <c r="U46" s="20" t="n">
        <v>0</v>
      </c>
      <c r="V46" s="20" t="n">
        <v>0</v>
      </c>
      <c r="W46" s="20" t="n">
        <v>0</v>
      </c>
      <c r="X46" s="20" t="n">
        <v>0.07</v>
      </c>
      <c r="Y46" s="20" t="n">
        <f aca="false">U46+V46+W46+X46</f>
        <v>0.07</v>
      </c>
      <c r="Z46" s="18" t="n">
        <f aca="false">T46+(T46*Y46)</f>
        <v>0</v>
      </c>
    </row>
    <row r="47" s="21" customFormat="true" ht="15" hidden="false" customHeight="true" outlineLevel="0" collapsed="false">
      <c r="A47" s="59"/>
      <c r="B47" s="14"/>
      <c r="C47" s="15" t="s">
        <v>24</v>
      </c>
      <c r="D47" s="15"/>
      <c r="E47" s="18"/>
      <c r="F47" s="18"/>
      <c r="G47" s="18" t="n">
        <f aca="false">+E47+(E47/100*F47)</f>
        <v>0</v>
      </c>
      <c r="H47" s="18"/>
      <c r="I47" s="18" t="n">
        <f aca="false">+G47-(G47/100*H47)</f>
        <v>0</v>
      </c>
      <c r="J47" s="18" t="n">
        <f aca="false">D47*I47</f>
        <v>0</v>
      </c>
      <c r="K47" s="19"/>
      <c r="L47" s="19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0</v>
      </c>
      <c r="S47" s="20" t="n">
        <v>0.2</v>
      </c>
      <c r="T47" s="18" t="n">
        <f aca="false">R47/(1-S47)</f>
        <v>0</v>
      </c>
      <c r="U47" s="20" t="n">
        <v>0</v>
      </c>
      <c r="V47" s="20" t="n">
        <v>0</v>
      </c>
      <c r="W47" s="20" t="n">
        <v>0</v>
      </c>
      <c r="X47" s="20" t="n">
        <v>0.07</v>
      </c>
      <c r="Y47" s="20" t="n">
        <f aca="false">U47+V47+W47+X47</f>
        <v>0.07</v>
      </c>
      <c r="Z47" s="18" t="n">
        <f aca="false">T47+(T47*Y47)</f>
        <v>0</v>
      </c>
    </row>
    <row r="48" s="21" customFormat="true" ht="15" hidden="false" customHeight="true" outlineLevel="0" collapsed="false">
      <c r="A48" s="59"/>
      <c r="B48" s="57" t="s">
        <v>374</v>
      </c>
      <c r="C48" s="15" t="s">
        <v>24</v>
      </c>
      <c r="D48" s="15"/>
      <c r="E48" s="18"/>
      <c r="F48" s="18"/>
      <c r="G48" s="18" t="n">
        <f aca="false">+E48+(E48/100*F48)</f>
        <v>0</v>
      </c>
      <c r="H48" s="18"/>
      <c r="I48" s="18" t="n">
        <f aca="false">+G48-(G48/100*H48)</f>
        <v>0</v>
      </c>
      <c r="J48" s="18" t="n">
        <f aca="false">D48*I48</f>
        <v>0</v>
      </c>
      <c r="K48" s="19"/>
      <c r="L48" s="19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0</v>
      </c>
      <c r="S48" s="20" t="n">
        <v>0.2</v>
      </c>
      <c r="T48" s="18" t="n">
        <f aca="false">R48/(1-S48)</f>
        <v>0</v>
      </c>
      <c r="U48" s="20" t="n">
        <v>0</v>
      </c>
      <c r="V48" s="20" t="n">
        <v>0</v>
      </c>
      <c r="W48" s="20" t="n">
        <v>0</v>
      </c>
      <c r="X48" s="20" t="n">
        <v>0.07</v>
      </c>
      <c r="Y48" s="20" t="n">
        <f aca="false">U48+V48+W48+X48</f>
        <v>0.07</v>
      </c>
      <c r="Z48" s="18" t="n">
        <f aca="false">T48+(T48*Y48)</f>
        <v>0</v>
      </c>
    </row>
    <row r="49" s="21" customFormat="true" ht="15" hidden="false" customHeight="true" outlineLevel="0" collapsed="false">
      <c r="A49" s="59"/>
      <c r="B49" s="14"/>
      <c r="C49" s="15" t="s">
        <v>24</v>
      </c>
      <c r="D49" s="15"/>
      <c r="E49" s="18"/>
      <c r="F49" s="18"/>
      <c r="G49" s="18" t="n">
        <f aca="false">+E49+(E49/100*F49)</f>
        <v>0</v>
      </c>
      <c r="H49" s="18"/>
      <c r="I49" s="18" t="n">
        <f aca="false">+G49-(G49/100*H49)</f>
        <v>0</v>
      </c>
      <c r="J49" s="18" t="n">
        <f aca="false">D49*I49</f>
        <v>0</v>
      </c>
      <c r="K49" s="19"/>
      <c r="L49" s="19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0</v>
      </c>
      <c r="S49" s="20" t="n">
        <v>0.2</v>
      </c>
      <c r="T49" s="18" t="n">
        <f aca="false">R49/(1-S49)</f>
        <v>0</v>
      </c>
      <c r="U49" s="20" t="n">
        <v>0</v>
      </c>
      <c r="V49" s="20" t="n">
        <v>0</v>
      </c>
      <c r="W49" s="20" t="n">
        <v>0</v>
      </c>
      <c r="X49" s="20" t="n">
        <v>0.07</v>
      </c>
      <c r="Y49" s="20" t="n">
        <f aca="false">U49+V49+W49+X49</f>
        <v>0.07</v>
      </c>
      <c r="Z49" s="18" t="n">
        <f aca="false">T49+(T49*Y49)</f>
        <v>0</v>
      </c>
    </row>
    <row r="50" s="21" customFormat="true" ht="15" hidden="false" customHeight="true" outlineLevel="0" collapsed="false">
      <c r="A50" s="59"/>
      <c r="B50" s="14" t="s">
        <v>375</v>
      </c>
      <c r="C50" s="15" t="s">
        <v>24</v>
      </c>
      <c r="D50" s="15" t="n">
        <v>16</v>
      </c>
      <c r="E50" s="18" t="n">
        <v>30</v>
      </c>
      <c r="F50" s="18"/>
      <c r="G50" s="18" t="n">
        <f aca="false">+E50+(E50/100*F50)</f>
        <v>30</v>
      </c>
      <c r="H50" s="18"/>
      <c r="I50" s="18" t="n">
        <f aca="false">+G50-(G50/100*H50)</f>
        <v>30</v>
      </c>
      <c r="J50" s="18" t="n">
        <f aca="false">D50*I50</f>
        <v>480</v>
      </c>
      <c r="K50" s="19"/>
      <c r="L50" s="19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480</v>
      </c>
      <c r="S50" s="20" t="n">
        <v>0.2</v>
      </c>
      <c r="T50" s="18" t="n">
        <f aca="false">R50/(1-S50)</f>
        <v>600</v>
      </c>
      <c r="U50" s="20" t="n">
        <v>0</v>
      </c>
      <c r="V50" s="20" t="n">
        <v>0</v>
      </c>
      <c r="W50" s="20" t="n">
        <v>0</v>
      </c>
      <c r="X50" s="20" t="n">
        <v>0.07</v>
      </c>
      <c r="Y50" s="20" t="n">
        <f aca="false">U50+V50+W50+X50</f>
        <v>0.07</v>
      </c>
      <c r="Z50" s="18" t="n">
        <f aca="false">T50+(T50*Y50)</f>
        <v>642</v>
      </c>
    </row>
    <row r="51" s="21" customFormat="true" ht="15" hidden="false" customHeight="true" outlineLevel="0" collapsed="false">
      <c r="A51" s="59"/>
      <c r="B51" s="14" t="s">
        <v>357</v>
      </c>
      <c r="C51" s="15" t="s">
        <v>24</v>
      </c>
      <c r="D51" s="15" t="n">
        <v>250</v>
      </c>
      <c r="E51" s="18" t="n">
        <v>0.55</v>
      </c>
      <c r="F51" s="18"/>
      <c r="G51" s="18" t="n">
        <f aca="false">+E51+(E51/100*F51)</f>
        <v>0.55</v>
      </c>
      <c r="H51" s="18"/>
      <c r="I51" s="18" t="n">
        <f aca="false">+G51-(G51/100*H51)</f>
        <v>0.55</v>
      </c>
      <c r="J51" s="18" t="n">
        <f aca="false">D51*I51</f>
        <v>137.5</v>
      </c>
      <c r="K51" s="19"/>
      <c r="L51" s="19"/>
      <c r="M51" s="18" t="n">
        <f aca="false">K51*L51</f>
        <v>0</v>
      </c>
      <c r="N51" s="18"/>
      <c r="O51" s="18"/>
      <c r="P51" s="18" t="n">
        <f aca="false">N51*O51</f>
        <v>0</v>
      </c>
      <c r="Q51" s="18"/>
      <c r="R51" s="18" t="n">
        <f aca="false">J51+M51+P51+Q51</f>
        <v>137.5</v>
      </c>
      <c r="S51" s="20" t="n">
        <v>0.2</v>
      </c>
      <c r="T51" s="18" t="n">
        <f aca="false">R51/(1-S51)</f>
        <v>171.875</v>
      </c>
      <c r="U51" s="20" t="n">
        <v>0</v>
      </c>
      <c r="V51" s="20" t="n">
        <v>0</v>
      </c>
      <c r="W51" s="20" t="n">
        <v>0</v>
      </c>
      <c r="X51" s="20" t="n">
        <v>0.07</v>
      </c>
      <c r="Y51" s="20" t="n">
        <f aca="false">U51+V51+W51+X51</f>
        <v>0.07</v>
      </c>
      <c r="Z51" s="18" t="n">
        <f aca="false">T51+(T51*Y51)</f>
        <v>183.90625</v>
      </c>
    </row>
    <row r="52" s="21" customFormat="true" ht="15" hidden="false" customHeight="true" outlineLevel="0" collapsed="false">
      <c r="A52" s="59"/>
      <c r="B52" s="14" t="s">
        <v>356</v>
      </c>
      <c r="C52" s="15" t="s">
        <v>24</v>
      </c>
      <c r="D52" s="15" t="n">
        <v>4</v>
      </c>
      <c r="E52" s="18" t="n">
        <v>20</v>
      </c>
      <c r="F52" s="18"/>
      <c r="G52" s="18" t="n">
        <f aca="false">+E52+(E52/100*F52)</f>
        <v>20</v>
      </c>
      <c r="H52" s="18"/>
      <c r="I52" s="18" t="n">
        <f aca="false">+G52-(G52/100*H52)</f>
        <v>20</v>
      </c>
      <c r="J52" s="18" t="n">
        <f aca="false">D52*I52</f>
        <v>80</v>
      </c>
      <c r="K52" s="19"/>
      <c r="L52" s="19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80</v>
      </c>
      <c r="S52" s="20" t="n">
        <v>0.2</v>
      </c>
      <c r="T52" s="18" t="n">
        <f aca="false">R52/(1-S52)</f>
        <v>100</v>
      </c>
      <c r="U52" s="20" t="n">
        <v>0</v>
      </c>
      <c r="V52" s="20" t="n">
        <v>0</v>
      </c>
      <c r="W52" s="20" t="n">
        <v>0</v>
      </c>
      <c r="X52" s="20" t="n">
        <v>0.07</v>
      </c>
      <c r="Y52" s="20" t="n">
        <f aca="false">U52+V52+W52+X52</f>
        <v>0.07</v>
      </c>
      <c r="Z52" s="18" t="n">
        <f aca="false">T52+(T52*Y52)</f>
        <v>107</v>
      </c>
    </row>
    <row r="53" s="21" customFormat="true" ht="15" hidden="false" customHeight="true" outlineLevel="0" collapsed="false">
      <c r="A53" s="59"/>
      <c r="B53" s="14" t="s">
        <v>373</v>
      </c>
      <c r="C53" s="15" t="s">
        <v>24</v>
      </c>
      <c r="D53" s="15" t="n">
        <v>2</v>
      </c>
      <c r="E53" s="18" t="n">
        <v>25</v>
      </c>
      <c r="F53" s="18"/>
      <c r="G53" s="18" t="n">
        <f aca="false">+E53+(E53/100*F53)</f>
        <v>25</v>
      </c>
      <c r="H53" s="18"/>
      <c r="I53" s="18" t="n">
        <f aca="false">+G53-(G53/100*H53)</f>
        <v>25</v>
      </c>
      <c r="J53" s="18" t="n">
        <f aca="false">D53*I53</f>
        <v>50</v>
      </c>
      <c r="K53" s="19"/>
      <c r="L53" s="19"/>
      <c r="M53" s="18" t="n">
        <f aca="false">K53*L53</f>
        <v>0</v>
      </c>
      <c r="N53" s="18"/>
      <c r="O53" s="18"/>
      <c r="P53" s="18" t="n">
        <f aca="false">N53*O53</f>
        <v>0</v>
      </c>
      <c r="Q53" s="18"/>
      <c r="R53" s="18" t="n">
        <f aca="false">J53+M53+P53+Q53</f>
        <v>50</v>
      </c>
      <c r="S53" s="20" t="n">
        <v>0.2</v>
      </c>
      <c r="T53" s="18" t="n">
        <f aca="false">R53/(1-S53)</f>
        <v>62.5</v>
      </c>
      <c r="U53" s="20" t="n">
        <v>0</v>
      </c>
      <c r="V53" s="20" t="n">
        <v>0</v>
      </c>
      <c r="W53" s="20" t="n">
        <v>0</v>
      </c>
      <c r="X53" s="20" t="n">
        <v>0.07</v>
      </c>
      <c r="Y53" s="20" t="n">
        <f aca="false">U53+V53+W53+X53</f>
        <v>0.07</v>
      </c>
      <c r="Z53" s="18" t="n">
        <f aca="false">T53+(T53*Y53)</f>
        <v>66.875</v>
      </c>
    </row>
    <row r="54" s="21" customFormat="true" ht="15" hidden="false" customHeight="true" outlineLevel="0" collapsed="false">
      <c r="A54" s="59"/>
      <c r="B54" s="14"/>
      <c r="C54" s="15" t="s">
        <v>24</v>
      </c>
      <c r="D54" s="15"/>
      <c r="E54" s="18"/>
      <c r="F54" s="18"/>
      <c r="G54" s="18" t="n">
        <f aca="false">+E54+(E54/100*F54)</f>
        <v>0</v>
      </c>
      <c r="H54" s="18"/>
      <c r="I54" s="18" t="n">
        <f aca="false">+G54-(G54/100*H54)</f>
        <v>0</v>
      </c>
      <c r="J54" s="18" t="n">
        <f aca="false">D54*I54</f>
        <v>0</v>
      </c>
      <c r="K54" s="19"/>
      <c r="L54" s="19"/>
      <c r="M54" s="18" t="n">
        <f aca="false">K54*L54</f>
        <v>0</v>
      </c>
      <c r="N54" s="18"/>
      <c r="O54" s="18"/>
      <c r="P54" s="18" t="n">
        <f aca="false">N54*O54</f>
        <v>0</v>
      </c>
      <c r="Q54" s="18"/>
      <c r="R54" s="18" t="n">
        <f aca="false">J54+M54+P54+Q54</f>
        <v>0</v>
      </c>
      <c r="S54" s="20" t="n">
        <v>0.2</v>
      </c>
      <c r="T54" s="18" t="n">
        <f aca="false">R54/(1-S54)</f>
        <v>0</v>
      </c>
      <c r="U54" s="20" t="n">
        <v>0</v>
      </c>
      <c r="V54" s="20" t="n">
        <v>0</v>
      </c>
      <c r="W54" s="20" t="n">
        <v>0</v>
      </c>
      <c r="X54" s="20" t="n">
        <v>0.07</v>
      </c>
      <c r="Y54" s="20" t="n">
        <f aca="false">U54+V54+W54+X54</f>
        <v>0.07</v>
      </c>
      <c r="Z54" s="18" t="n">
        <f aca="false">T54+(T54*Y54)</f>
        <v>0</v>
      </c>
    </row>
    <row r="55" s="21" customFormat="true" ht="15" hidden="false" customHeight="true" outlineLevel="0" collapsed="false">
      <c r="A55" s="59"/>
      <c r="B55" s="14"/>
      <c r="C55" s="15" t="s">
        <v>24</v>
      </c>
      <c r="D55" s="15"/>
      <c r="E55" s="18"/>
      <c r="F55" s="18"/>
      <c r="G55" s="18" t="n">
        <f aca="false">+E55+(E55/100*F55)</f>
        <v>0</v>
      </c>
      <c r="H55" s="18"/>
      <c r="I55" s="18" t="n">
        <f aca="false">+G55-(G55/100*H55)</f>
        <v>0</v>
      </c>
      <c r="J55" s="18" t="n">
        <f aca="false">D55*I55</f>
        <v>0</v>
      </c>
      <c r="K55" s="19"/>
      <c r="L55" s="19"/>
      <c r="M55" s="18" t="n">
        <f aca="false">K55*L55</f>
        <v>0</v>
      </c>
      <c r="N55" s="18"/>
      <c r="O55" s="18"/>
      <c r="P55" s="18" t="n">
        <f aca="false">N55*O55</f>
        <v>0</v>
      </c>
      <c r="Q55" s="18"/>
      <c r="R55" s="18" t="n">
        <f aca="false">J55+M55+P55+Q55</f>
        <v>0</v>
      </c>
      <c r="S55" s="20" t="n">
        <v>0.2</v>
      </c>
      <c r="T55" s="18" t="n">
        <f aca="false">R55/(1-S55)</f>
        <v>0</v>
      </c>
      <c r="U55" s="20" t="n">
        <v>0</v>
      </c>
      <c r="V55" s="20" t="n">
        <v>0</v>
      </c>
      <c r="W55" s="20" t="n">
        <v>0</v>
      </c>
      <c r="X55" s="20" t="n">
        <v>0.07</v>
      </c>
      <c r="Y55" s="20" t="n">
        <f aca="false">U55+V55+W55+X55</f>
        <v>0.07</v>
      </c>
      <c r="Z55" s="18" t="n">
        <f aca="false">T55+(T55*Y55)</f>
        <v>0</v>
      </c>
    </row>
    <row r="56" s="21" customFormat="true" ht="15" hidden="false" customHeight="true" outlineLevel="0" collapsed="false">
      <c r="A56" s="59"/>
      <c r="B56" s="14"/>
      <c r="C56" s="15" t="s">
        <v>24</v>
      </c>
      <c r="D56" s="15"/>
      <c r="E56" s="18"/>
      <c r="F56" s="18"/>
      <c r="G56" s="18" t="n">
        <f aca="false">+E56+(E56/100*F56)</f>
        <v>0</v>
      </c>
      <c r="H56" s="18"/>
      <c r="I56" s="18" t="n">
        <f aca="false">+G56-(G56/100*H56)</f>
        <v>0</v>
      </c>
      <c r="J56" s="18" t="n">
        <f aca="false">D56*I56</f>
        <v>0</v>
      </c>
      <c r="K56" s="19"/>
      <c r="L56" s="19"/>
      <c r="M56" s="18" t="n">
        <f aca="false">K56*L56</f>
        <v>0</v>
      </c>
      <c r="N56" s="18"/>
      <c r="O56" s="18"/>
      <c r="P56" s="18" t="n">
        <f aca="false">N56*O56</f>
        <v>0</v>
      </c>
      <c r="Q56" s="18"/>
      <c r="R56" s="18" t="n">
        <f aca="false">J56+M56+P56+Q56</f>
        <v>0</v>
      </c>
      <c r="S56" s="20" t="n">
        <v>0.2</v>
      </c>
      <c r="T56" s="18" t="n">
        <f aca="false">R56/(1-S56)</f>
        <v>0</v>
      </c>
      <c r="U56" s="20" t="n">
        <v>0</v>
      </c>
      <c r="V56" s="20" t="n">
        <v>0</v>
      </c>
      <c r="W56" s="20" t="n">
        <v>0</v>
      </c>
      <c r="X56" s="20" t="n">
        <v>0.07</v>
      </c>
      <c r="Y56" s="20" t="n">
        <f aca="false">U56+V56+W56+X56</f>
        <v>0.07</v>
      </c>
      <c r="Z56" s="18" t="n">
        <f aca="false">T56+(T56*Y56)</f>
        <v>0</v>
      </c>
    </row>
    <row r="57" s="21" customFormat="true" ht="15" hidden="false" customHeight="true" outlineLevel="0" collapsed="false">
      <c r="A57" s="59"/>
      <c r="B57" s="14"/>
      <c r="C57" s="15" t="s">
        <v>24</v>
      </c>
      <c r="D57" s="15"/>
      <c r="E57" s="18"/>
      <c r="F57" s="18"/>
      <c r="G57" s="18" t="n">
        <f aca="false">+E57+(E57/100*F57)</f>
        <v>0</v>
      </c>
      <c r="H57" s="18"/>
      <c r="I57" s="18" t="n">
        <f aca="false">+G57-(G57/100*H57)</f>
        <v>0</v>
      </c>
      <c r="J57" s="18" t="n">
        <f aca="false">D57*I57</f>
        <v>0</v>
      </c>
      <c r="K57" s="19"/>
      <c r="L57" s="19"/>
      <c r="M57" s="18" t="n">
        <f aca="false">K57*L57</f>
        <v>0</v>
      </c>
      <c r="N57" s="18"/>
      <c r="O57" s="18"/>
      <c r="P57" s="18" t="n">
        <f aca="false">N57*O57</f>
        <v>0</v>
      </c>
      <c r="Q57" s="18"/>
      <c r="R57" s="18" t="n">
        <f aca="false">J57+M57+P57+Q57</f>
        <v>0</v>
      </c>
      <c r="S57" s="20" t="n">
        <v>0.2</v>
      </c>
      <c r="T57" s="18" t="n">
        <f aca="false">R57/(1-S57)</f>
        <v>0</v>
      </c>
      <c r="U57" s="20" t="n">
        <v>0</v>
      </c>
      <c r="V57" s="20" t="n">
        <v>0</v>
      </c>
      <c r="W57" s="20" t="n">
        <v>0</v>
      </c>
      <c r="X57" s="20" t="n">
        <v>0.07</v>
      </c>
      <c r="Y57" s="20" t="n">
        <f aca="false">U57+V57+W57+X57</f>
        <v>0.07</v>
      </c>
      <c r="Z57" s="18" t="n">
        <f aca="false">T57+(T57*Y57)</f>
        <v>0</v>
      </c>
    </row>
    <row r="58" s="21" customFormat="true" ht="15" hidden="false" customHeight="true" outlineLevel="0" collapsed="false">
      <c r="A58" s="59"/>
      <c r="B58" s="14"/>
      <c r="C58" s="15" t="s">
        <v>24</v>
      </c>
      <c r="D58" s="15"/>
      <c r="E58" s="18"/>
      <c r="F58" s="18"/>
      <c r="G58" s="18" t="n">
        <f aca="false">+E58+(E58/100*F58)</f>
        <v>0</v>
      </c>
      <c r="H58" s="18"/>
      <c r="I58" s="18" t="n">
        <f aca="false">+G58-(G58/100*H58)</f>
        <v>0</v>
      </c>
      <c r="J58" s="18" t="n">
        <f aca="false">D58*I58</f>
        <v>0</v>
      </c>
      <c r="K58" s="19"/>
      <c r="L58" s="19"/>
      <c r="M58" s="18" t="n">
        <f aca="false">K58*L58</f>
        <v>0</v>
      </c>
      <c r="N58" s="18"/>
      <c r="O58" s="18"/>
      <c r="P58" s="18" t="n">
        <f aca="false">N58*O58</f>
        <v>0</v>
      </c>
      <c r="Q58" s="18"/>
      <c r="R58" s="18" t="n">
        <f aca="false">J58+M58+P58+Q58</f>
        <v>0</v>
      </c>
      <c r="S58" s="20" t="n">
        <v>0.2</v>
      </c>
      <c r="T58" s="18" t="n">
        <f aca="false">R58/(1-S58)</f>
        <v>0</v>
      </c>
      <c r="U58" s="20" t="n">
        <v>0</v>
      </c>
      <c r="V58" s="20" t="n">
        <v>0</v>
      </c>
      <c r="W58" s="20" t="n">
        <v>0</v>
      </c>
      <c r="X58" s="20" t="n">
        <v>0.07</v>
      </c>
      <c r="Y58" s="20" t="n">
        <f aca="false">U58+V58+W58+X58</f>
        <v>0.07</v>
      </c>
      <c r="Z58" s="18" t="n">
        <f aca="false">T58+(T58*Y58)</f>
        <v>0</v>
      </c>
    </row>
    <row r="59" s="21" customFormat="true" ht="15" hidden="false" customHeight="true" outlineLevel="0" collapsed="false">
      <c r="A59" s="59"/>
      <c r="B59" s="57" t="s">
        <v>376</v>
      </c>
      <c r="C59" s="15" t="s">
        <v>24</v>
      </c>
      <c r="D59" s="15"/>
      <c r="E59" s="18"/>
      <c r="F59" s="18"/>
      <c r="G59" s="18" t="n">
        <f aca="false">+E59+(E59/100*F59)</f>
        <v>0</v>
      </c>
      <c r="H59" s="18"/>
      <c r="I59" s="18" t="n">
        <f aca="false">+G59-(G59/100*H59)</f>
        <v>0</v>
      </c>
      <c r="J59" s="18" t="n">
        <f aca="false">D59*I59</f>
        <v>0</v>
      </c>
      <c r="K59" s="19"/>
      <c r="L59" s="19"/>
      <c r="M59" s="18" t="n">
        <f aca="false">K59*L59</f>
        <v>0</v>
      </c>
      <c r="N59" s="18"/>
      <c r="O59" s="18"/>
      <c r="P59" s="18" t="n">
        <f aca="false">N59*O59</f>
        <v>0</v>
      </c>
      <c r="Q59" s="18"/>
      <c r="R59" s="18" t="n">
        <f aca="false">J59+M59+P59+Q59</f>
        <v>0</v>
      </c>
      <c r="S59" s="20" t="n">
        <v>0.2</v>
      </c>
      <c r="T59" s="18" t="n">
        <f aca="false">R59/(1-S59)</f>
        <v>0</v>
      </c>
      <c r="U59" s="20" t="n">
        <v>0</v>
      </c>
      <c r="V59" s="20" t="n">
        <v>0</v>
      </c>
      <c r="W59" s="20" t="n">
        <v>0</v>
      </c>
      <c r="X59" s="20" t="n">
        <v>0.07</v>
      </c>
      <c r="Y59" s="20" t="n">
        <f aca="false">U59+V59+W59+X59</f>
        <v>0.07</v>
      </c>
      <c r="Z59" s="18" t="n">
        <f aca="false">T59+(T59*Y59)</f>
        <v>0</v>
      </c>
    </row>
    <row r="60" s="21" customFormat="true" ht="15" hidden="false" customHeight="true" outlineLevel="0" collapsed="false">
      <c r="A60" s="59"/>
      <c r="B60" s="14"/>
      <c r="C60" s="15" t="s">
        <v>24</v>
      </c>
      <c r="D60" s="15"/>
      <c r="E60" s="18"/>
      <c r="F60" s="18"/>
      <c r="G60" s="18" t="n">
        <f aca="false">+E60+(E60/100*F60)</f>
        <v>0</v>
      </c>
      <c r="H60" s="18"/>
      <c r="I60" s="18" t="n">
        <f aca="false">+G60-(G60/100*H60)</f>
        <v>0</v>
      </c>
      <c r="J60" s="18" t="n">
        <f aca="false">D60*I60</f>
        <v>0</v>
      </c>
      <c r="K60" s="19"/>
      <c r="L60" s="19"/>
      <c r="M60" s="18" t="n">
        <f aca="false">K60*L60</f>
        <v>0</v>
      </c>
      <c r="N60" s="18"/>
      <c r="O60" s="18"/>
      <c r="P60" s="18" t="n">
        <f aca="false">N60*O60</f>
        <v>0</v>
      </c>
      <c r="Q60" s="18"/>
      <c r="R60" s="18" t="n">
        <f aca="false">J60+M60+P60+Q60</f>
        <v>0</v>
      </c>
      <c r="S60" s="20" t="n">
        <v>0.2</v>
      </c>
      <c r="T60" s="18" t="n">
        <f aca="false">R60/(1-S60)</f>
        <v>0</v>
      </c>
      <c r="U60" s="20" t="n">
        <v>0</v>
      </c>
      <c r="V60" s="20" t="n">
        <v>0</v>
      </c>
      <c r="W60" s="20" t="n">
        <v>0</v>
      </c>
      <c r="X60" s="20" t="n">
        <v>0.07</v>
      </c>
      <c r="Y60" s="20" t="n">
        <f aca="false">U60+V60+W60+X60</f>
        <v>0.07</v>
      </c>
      <c r="Z60" s="18" t="n">
        <f aca="false">T60+(T60*Y60)</f>
        <v>0</v>
      </c>
    </row>
    <row r="61" s="21" customFormat="true" ht="15" hidden="false" customHeight="true" outlineLevel="0" collapsed="false">
      <c r="A61" s="59"/>
      <c r="B61" s="14" t="s">
        <v>368</v>
      </c>
      <c r="C61" s="15" t="s">
        <v>24</v>
      </c>
      <c r="D61" s="15" t="n">
        <v>4</v>
      </c>
      <c r="E61" s="18" t="n">
        <v>100</v>
      </c>
      <c r="F61" s="18"/>
      <c r="G61" s="18" t="n">
        <f aca="false">+E61+(E61/100*F61)</f>
        <v>100</v>
      </c>
      <c r="H61" s="18"/>
      <c r="I61" s="18" t="n">
        <f aca="false">+G61-(G61/100*H61)</f>
        <v>100</v>
      </c>
      <c r="J61" s="18" t="n">
        <f aca="false">D61*I61</f>
        <v>400</v>
      </c>
      <c r="K61" s="19"/>
      <c r="L61" s="19"/>
      <c r="M61" s="18" t="n">
        <f aca="false">K61*L61</f>
        <v>0</v>
      </c>
      <c r="N61" s="18"/>
      <c r="O61" s="18"/>
      <c r="P61" s="18" t="n">
        <f aca="false">N61*O61</f>
        <v>0</v>
      </c>
      <c r="Q61" s="18"/>
      <c r="R61" s="18" t="n">
        <f aca="false">J61+M61+P61+Q61</f>
        <v>400</v>
      </c>
      <c r="S61" s="20" t="n">
        <v>0.2</v>
      </c>
      <c r="T61" s="18" t="n">
        <f aca="false">R61/(1-S61)</f>
        <v>500</v>
      </c>
      <c r="U61" s="20" t="n">
        <v>0</v>
      </c>
      <c r="V61" s="20" t="n">
        <v>0</v>
      </c>
      <c r="W61" s="20" t="n">
        <v>0</v>
      </c>
      <c r="X61" s="20" t="n">
        <v>0.07</v>
      </c>
      <c r="Y61" s="20" t="n">
        <f aca="false">U61+V61+W61+X61</f>
        <v>0.07</v>
      </c>
      <c r="Z61" s="18" t="n">
        <f aca="false">T61+(T61*Y61)</f>
        <v>535</v>
      </c>
    </row>
    <row r="62" s="21" customFormat="true" ht="15" hidden="false" customHeight="true" outlineLevel="0" collapsed="false">
      <c r="A62" s="59"/>
      <c r="B62" s="14" t="s">
        <v>369</v>
      </c>
      <c r="C62" s="15" t="s">
        <v>24</v>
      </c>
      <c r="D62" s="15" t="n">
        <v>1</v>
      </c>
      <c r="E62" s="18" t="n">
        <v>500</v>
      </c>
      <c r="F62" s="18"/>
      <c r="G62" s="18" t="n">
        <f aca="false">+E62+(E62/100*F62)</f>
        <v>500</v>
      </c>
      <c r="H62" s="18"/>
      <c r="I62" s="18" t="n">
        <f aca="false">+G62-(G62/100*H62)</f>
        <v>500</v>
      </c>
      <c r="J62" s="18" t="n">
        <f aca="false">D62*I62</f>
        <v>500</v>
      </c>
      <c r="K62" s="19"/>
      <c r="L62" s="19"/>
      <c r="M62" s="18" t="n">
        <f aca="false">K62*L62</f>
        <v>0</v>
      </c>
      <c r="N62" s="18"/>
      <c r="O62" s="18"/>
      <c r="P62" s="18" t="n">
        <f aca="false">N62*O62</f>
        <v>0</v>
      </c>
      <c r="Q62" s="18"/>
      <c r="R62" s="18" t="n">
        <f aca="false">J62+M62+P62+Q62</f>
        <v>500</v>
      </c>
      <c r="S62" s="20" t="n">
        <v>0.2</v>
      </c>
      <c r="T62" s="18" t="n">
        <f aca="false">R62/(1-S62)</f>
        <v>625</v>
      </c>
      <c r="U62" s="20" t="n">
        <v>0</v>
      </c>
      <c r="V62" s="20" t="n">
        <v>0</v>
      </c>
      <c r="W62" s="20" t="n">
        <v>0</v>
      </c>
      <c r="X62" s="20" t="n">
        <v>0.07</v>
      </c>
      <c r="Y62" s="20" t="n">
        <f aca="false">U62+V62+W62+X62</f>
        <v>0.07</v>
      </c>
      <c r="Z62" s="18" t="n">
        <f aca="false">T62+(T62*Y62)</f>
        <v>668.75</v>
      </c>
    </row>
    <row r="63" s="21" customFormat="true" ht="15" hidden="false" customHeight="true" outlineLevel="0" collapsed="false">
      <c r="A63" s="59"/>
      <c r="B63" s="14"/>
      <c r="C63" s="15" t="s">
        <v>24</v>
      </c>
      <c r="D63" s="15"/>
      <c r="E63" s="18"/>
      <c r="F63" s="18"/>
      <c r="G63" s="18" t="n">
        <f aca="false">+E63+(E63/100*F63)</f>
        <v>0</v>
      </c>
      <c r="H63" s="18"/>
      <c r="I63" s="18" t="n">
        <f aca="false">+G63-(G63/100*H63)</f>
        <v>0</v>
      </c>
      <c r="J63" s="18" t="n">
        <f aca="false">D63*I63</f>
        <v>0</v>
      </c>
      <c r="K63" s="19"/>
      <c r="L63" s="19"/>
      <c r="M63" s="18" t="n">
        <f aca="false">K63*L63</f>
        <v>0</v>
      </c>
      <c r="N63" s="18"/>
      <c r="O63" s="18"/>
      <c r="P63" s="18" t="n">
        <f aca="false">N63*O63</f>
        <v>0</v>
      </c>
      <c r="Q63" s="18"/>
      <c r="R63" s="18" t="n">
        <f aca="false">J63+M63+P63+Q63</f>
        <v>0</v>
      </c>
      <c r="S63" s="20" t="n">
        <v>0.2</v>
      </c>
      <c r="T63" s="18" t="n">
        <f aca="false">R63/(1-S63)</f>
        <v>0</v>
      </c>
      <c r="U63" s="20" t="n">
        <v>0</v>
      </c>
      <c r="V63" s="20" t="n">
        <v>0</v>
      </c>
      <c r="W63" s="20" t="n">
        <v>0</v>
      </c>
      <c r="X63" s="20" t="n">
        <v>0.07</v>
      </c>
      <c r="Y63" s="20" t="n">
        <f aca="false">U63+V63+W63+X63</f>
        <v>0.07</v>
      </c>
      <c r="Z63" s="18" t="n">
        <f aca="false">T63+(T63*Y63)</f>
        <v>0</v>
      </c>
    </row>
    <row r="64" s="21" customFormat="true" ht="15" hidden="false" customHeight="true" outlineLevel="0" collapsed="false">
      <c r="A64" s="59"/>
      <c r="B64" s="14" t="s">
        <v>370</v>
      </c>
      <c r="C64" s="15" t="s">
        <v>24</v>
      </c>
      <c r="D64" s="15" t="n">
        <v>96</v>
      </c>
      <c r="E64" s="18" t="n">
        <v>23</v>
      </c>
      <c r="F64" s="18"/>
      <c r="G64" s="18" t="n">
        <f aca="false">+E64+(E64/100*F64)</f>
        <v>23</v>
      </c>
      <c r="H64" s="18"/>
      <c r="I64" s="18" t="n">
        <f aca="false">+G64-(G64/100*H64)</f>
        <v>23</v>
      </c>
      <c r="J64" s="18" t="n">
        <f aca="false">D64*I64</f>
        <v>2208</v>
      </c>
      <c r="K64" s="19"/>
      <c r="L64" s="19"/>
      <c r="M64" s="18" t="n">
        <f aca="false">K64*L64</f>
        <v>0</v>
      </c>
      <c r="N64" s="18"/>
      <c r="O64" s="18"/>
      <c r="P64" s="18" t="n">
        <f aca="false">N64*O64</f>
        <v>0</v>
      </c>
      <c r="Q64" s="18"/>
      <c r="R64" s="18" t="n">
        <f aca="false">J64+M64+P64+Q64</f>
        <v>2208</v>
      </c>
      <c r="S64" s="20" t="n">
        <v>0.2</v>
      </c>
      <c r="T64" s="18" t="n">
        <f aca="false">R64/(1-S64)</f>
        <v>2760</v>
      </c>
      <c r="U64" s="20" t="n">
        <v>0</v>
      </c>
      <c r="V64" s="20" t="n">
        <v>0</v>
      </c>
      <c r="W64" s="20" t="n">
        <v>0</v>
      </c>
      <c r="X64" s="20" t="n">
        <v>0.07</v>
      </c>
      <c r="Y64" s="20" t="n">
        <f aca="false">U64+V64+W64+X64</f>
        <v>0.07</v>
      </c>
      <c r="Z64" s="18" t="n">
        <f aca="false">T64+(T64*Y64)</f>
        <v>2953.2</v>
      </c>
    </row>
    <row r="65" s="21" customFormat="true" ht="15" hidden="false" customHeight="true" outlineLevel="0" collapsed="false">
      <c r="A65" s="59"/>
      <c r="B65" s="14" t="s">
        <v>28</v>
      </c>
      <c r="C65" s="15" t="s">
        <v>24</v>
      </c>
      <c r="D65" s="15" t="n">
        <v>96</v>
      </c>
      <c r="E65" s="18" t="n">
        <v>23</v>
      </c>
      <c r="F65" s="18"/>
      <c r="G65" s="18" t="n">
        <f aca="false">+E65+(E65/100*F65)</f>
        <v>23</v>
      </c>
      <c r="H65" s="18"/>
      <c r="I65" s="18" t="n">
        <f aca="false">+G65-(G65/100*H65)</f>
        <v>23</v>
      </c>
      <c r="J65" s="18" t="n">
        <f aca="false">D65*I65</f>
        <v>2208</v>
      </c>
      <c r="K65" s="19"/>
      <c r="L65" s="19"/>
      <c r="M65" s="18" t="n">
        <f aca="false">K65*L65</f>
        <v>0</v>
      </c>
      <c r="N65" s="18"/>
      <c r="O65" s="18"/>
      <c r="P65" s="18" t="n">
        <f aca="false">N65*O65</f>
        <v>0</v>
      </c>
      <c r="Q65" s="18"/>
      <c r="R65" s="18" t="n">
        <f aca="false">J65+M65+P65+Q65</f>
        <v>2208</v>
      </c>
      <c r="S65" s="20" t="n">
        <v>0.2</v>
      </c>
      <c r="T65" s="18" t="n">
        <f aca="false">R65/(1-S65)</f>
        <v>2760</v>
      </c>
      <c r="U65" s="20" t="n">
        <v>0</v>
      </c>
      <c r="V65" s="20" t="n">
        <v>0</v>
      </c>
      <c r="W65" s="20" t="n">
        <v>0</v>
      </c>
      <c r="X65" s="20" t="n">
        <v>0.07</v>
      </c>
      <c r="Y65" s="20" t="n">
        <f aca="false">U65+V65+W65+X65</f>
        <v>0.07</v>
      </c>
      <c r="Z65" s="18" t="n">
        <f aca="false">T65+(T65*Y65)</f>
        <v>2953.2</v>
      </c>
    </row>
    <row r="66" s="21" customFormat="true" ht="15" hidden="false" customHeight="true" outlineLevel="0" collapsed="false">
      <c r="A66" s="59"/>
      <c r="B66" s="14" t="s">
        <v>371</v>
      </c>
      <c r="C66" s="15" t="s">
        <v>24</v>
      </c>
      <c r="D66" s="15" t="n">
        <v>12</v>
      </c>
      <c r="E66" s="18" t="n">
        <v>23</v>
      </c>
      <c r="F66" s="18"/>
      <c r="G66" s="18" t="n">
        <f aca="false">+E66+(E66/100*F66)</f>
        <v>23</v>
      </c>
      <c r="H66" s="18"/>
      <c r="I66" s="18" t="n">
        <f aca="false">+G66-(G66/100*H66)</f>
        <v>23</v>
      </c>
      <c r="J66" s="18" t="n">
        <f aca="false">D66*I66</f>
        <v>276</v>
      </c>
      <c r="K66" s="19"/>
      <c r="L66" s="19"/>
      <c r="M66" s="18" t="n">
        <f aca="false">K66*L66</f>
        <v>0</v>
      </c>
      <c r="N66" s="18"/>
      <c r="O66" s="18"/>
      <c r="P66" s="18" t="n">
        <f aca="false">N66*O66</f>
        <v>0</v>
      </c>
      <c r="Q66" s="18"/>
      <c r="R66" s="18" t="n">
        <f aca="false">J66+M66+P66+Q66</f>
        <v>276</v>
      </c>
      <c r="S66" s="20" t="n">
        <v>0.2</v>
      </c>
      <c r="T66" s="18" t="n">
        <f aca="false">R66/(1-S66)</f>
        <v>345</v>
      </c>
      <c r="U66" s="20" t="n">
        <v>0</v>
      </c>
      <c r="V66" s="20" t="n">
        <v>0</v>
      </c>
      <c r="W66" s="20" t="n">
        <v>0</v>
      </c>
      <c r="X66" s="20" t="n">
        <v>0.07</v>
      </c>
      <c r="Y66" s="20" t="n">
        <f aca="false">U66+V66+W66+X66</f>
        <v>0.07</v>
      </c>
      <c r="Z66" s="18" t="n">
        <f aca="false">T66+(T66*Y66)</f>
        <v>369.15</v>
      </c>
    </row>
    <row r="67" s="21" customFormat="true" ht="15" hidden="false" customHeight="true" outlineLevel="0" collapsed="false">
      <c r="A67" s="59"/>
      <c r="B67" s="14" t="s">
        <v>372</v>
      </c>
      <c r="C67" s="15" t="s">
        <v>24</v>
      </c>
      <c r="D67" s="15" t="n">
        <v>48</v>
      </c>
      <c r="E67" s="18" t="n">
        <v>23</v>
      </c>
      <c r="F67" s="18"/>
      <c r="G67" s="18" t="n">
        <f aca="false">+E67+(E67/100*F67)</f>
        <v>23</v>
      </c>
      <c r="H67" s="18"/>
      <c r="I67" s="18" t="n">
        <f aca="false">+G67-(G67/100*H67)</f>
        <v>23</v>
      </c>
      <c r="J67" s="18" t="n">
        <f aca="false">D67*I67</f>
        <v>1104</v>
      </c>
      <c r="K67" s="19"/>
      <c r="L67" s="19"/>
      <c r="M67" s="18" t="n">
        <f aca="false">K67*L67</f>
        <v>0</v>
      </c>
      <c r="N67" s="18"/>
      <c r="O67" s="18"/>
      <c r="P67" s="18" t="n">
        <f aca="false">N67*O67</f>
        <v>0</v>
      </c>
      <c r="Q67" s="18"/>
      <c r="R67" s="18" t="n">
        <f aca="false">J67+M67+P67+Q67</f>
        <v>1104</v>
      </c>
      <c r="S67" s="20" t="n">
        <v>0.2</v>
      </c>
      <c r="T67" s="18" t="n">
        <f aca="false">R67/(1-S67)</f>
        <v>1380</v>
      </c>
      <c r="U67" s="20" t="n">
        <v>0</v>
      </c>
      <c r="V67" s="20" t="n">
        <v>0</v>
      </c>
      <c r="W67" s="20" t="n">
        <v>0</v>
      </c>
      <c r="X67" s="20" t="n">
        <v>0.07</v>
      </c>
      <c r="Y67" s="20" t="n">
        <f aca="false">U67+V67+W67+X67</f>
        <v>0.07</v>
      </c>
      <c r="Z67" s="18" t="n">
        <f aca="false">T67+(T67*Y67)</f>
        <v>1476.6</v>
      </c>
    </row>
    <row r="68" s="21" customFormat="true" ht="15" hidden="false" customHeight="true" outlineLevel="0" collapsed="false">
      <c r="A68" s="59"/>
      <c r="B68" s="14" t="s">
        <v>365</v>
      </c>
      <c r="C68" s="15" t="s">
        <v>24</v>
      </c>
      <c r="D68" s="15" t="n">
        <v>16</v>
      </c>
      <c r="E68" s="18" t="n">
        <v>23</v>
      </c>
      <c r="F68" s="18"/>
      <c r="G68" s="18" t="n">
        <f aca="false">+E68+(E68/100*F68)</f>
        <v>23</v>
      </c>
      <c r="H68" s="18"/>
      <c r="I68" s="18" t="n">
        <f aca="false">+G68-(G68/100*H68)</f>
        <v>23</v>
      </c>
      <c r="J68" s="18" t="n">
        <f aca="false">D68*I68</f>
        <v>368</v>
      </c>
      <c r="K68" s="19"/>
      <c r="L68" s="19"/>
      <c r="M68" s="18" t="n">
        <f aca="false">K68*L68</f>
        <v>0</v>
      </c>
      <c r="N68" s="18"/>
      <c r="O68" s="18"/>
      <c r="P68" s="18" t="n">
        <f aca="false">N68*O68</f>
        <v>0</v>
      </c>
      <c r="Q68" s="18"/>
      <c r="R68" s="18" t="n">
        <f aca="false">J68+M68+P68+Q68</f>
        <v>368</v>
      </c>
      <c r="S68" s="20" t="n">
        <v>0.2</v>
      </c>
      <c r="T68" s="18" t="n">
        <f aca="false">R68/(1-S68)</f>
        <v>460</v>
      </c>
      <c r="U68" s="20" t="n">
        <v>0</v>
      </c>
      <c r="V68" s="20" t="n">
        <v>0</v>
      </c>
      <c r="W68" s="20" t="n">
        <v>0</v>
      </c>
      <c r="X68" s="20" t="n">
        <v>0.07</v>
      </c>
      <c r="Y68" s="20" t="n">
        <f aca="false">U68+V68+W68+X68</f>
        <v>0.07</v>
      </c>
      <c r="Z68" s="18" t="n">
        <f aca="false">T68+(T68*Y68)</f>
        <v>492.2</v>
      </c>
    </row>
    <row r="69" s="21" customFormat="true" ht="15" hidden="false" customHeight="true" outlineLevel="0" collapsed="false">
      <c r="A69" s="59"/>
      <c r="B69" s="14"/>
      <c r="C69" s="15" t="s">
        <v>24</v>
      </c>
      <c r="D69" s="15"/>
      <c r="E69" s="18"/>
      <c r="F69" s="18"/>
      <c r="G69" s="18" t="n">
        <f aca="false">+E69+(E69/100*F69)</f>
        <v>0</v>
      </c>
      <c r="H69" s="18"/>
      <c r="I69" s="18" t="n">
        <f aca="false">+G69-(G69/100*H69)</f>
        <v>0</v>
      </c>
      <c r="J69" s="18" t="n">
        <f aca="false">D69*I69</f>
        <v>0</v>
      </c>
      <c r="K69" s="19"/>
      <c r="L69" s="19"/>
      <c r="M69" s="18" t="n">
        <f aca="false">K69*L69</f>
        <v>0</v>
      </c>
      <c r="N69" s="18"/>
      <c r="O69" s="18"/>
      <c r="P69" s="18" t="n">
        <f aca="false">N69*O69</f>
        <v>0</v>
      </c>
      <c r="Q69" s="18"/>
      <c r="R69" s="18" t="n">
        <f aca="false">J69+M69+P69+Q69</f>
        <v>0</v>
      </c>
      <c r="S69" s="20" t="n">
        <v>0.2</v>
      </c>
      <c r="T69" s="18" t="n">
        <f aca="false">R69/(1-S69)</f>
        <v>0</v>
      </c>
      <c r="U69" s="20" t="n">
        <v>0</v>
      </c>
      <c r="V69" s="20" t="n">
        <v>0</v>
      </c>
      <c r="W69" s="20" t="n">
        <v>0</v>
      </c>
      <c r="X69" s="20" t="n">
        <v>0.07</v>
      </c>
      <c r="Y69" s="20" t="n">
        <f aca="false">U69+V69+W69+X69</f>
        <v>0.07</v>
      </c>
      <c r="Z69" s="18" t="n">
        <f aca="false">T69+(T69*Y69)</f>
        <v>0</v>
      </c>
    </row>
    <row r="70" s="21" customFormat="true" ht="15" hidden="false" customHeight="true" outlineLevel="0" collapsed="false">
      <c r="A70" s="59"/>
      <c r="B70" s="14" t="s">
        <v>357</v>
      </c>
      <c r="C70" s="15" t="s">
        <v>24</v>
      </c>
      <c r="D70" s="15" t="n">
        <v>1100</v>
      </c>
      <c r="E70" s="18" t="n">
        <v>0.55</v>
      </c>
      <c r="F70" s="18"/>
      <c r="G70" s="18" t="n">
        <f aca="false">+E70+(E70/100*F70)</f>
        <v>0.55</v>
      </c>
      <c r="H70" s="18"/>
      <c r="I70" s="18" t="n">
        <f aca="false">+G70-(G70/100*H70)</f>
        <v>0.55</v>
      </c>
      <c r="J70" s="18" t="n">
        <f aca="false">D70*I70</f>
        <v>605</v>
      </c>
      <c r="K70" s="19"/>
      <c r="L70" s="19"/>
      <c r="M70" s="18" t="n">
        <f aca="false">K70*L70</f>
        <v>0</v>
      </c>
      <c r="N70" s="18"/>
      <c r="O70" s="18"/>
      <c r="P70" s="18" t="n">
        <f aca="false">N70*O70</f>
        <v>0</v>
      </c>
      <c r="Q70" s="18"/>
      <c r="R70" s="18" t="n">
        <f aca="false">J70+M70+P70+Q70</f>
        <v>605</v>
      </c>
      <c r="S70" s="20" t="n">
        <v>0.2</v>
      </c>
      <c r="T70" s="18" t="n">
        <f aca="false">R70/(1-S70)</f>
        <v>756.25</v>
      </c>
      <c r="U70" s="20" t="n">
        <v>0</v>
      </c>
      <c r="V70" s="20" t="n">
        <v>0</v>
      </c>
      <c r="W70" s="20" t="n">
        <v>0</v>
      </c>
      <c r="X70" s="20" t="n">
        <v>0.07</v>
      </c>
      <c r="Y70" s="20" t="n">
        <f aca="false">U70+V70+W70+X70</f>
        <v>0.07</v>
      </c>
      <c r="Z70" s="18" t="n">
        <f aca="false">T70+(T70*Y70)</f>
        <v>809.1875</v>
      </c>
    </row>
    <row r="71" s="21" customFormat="true" ht="15" hidden="false" customHeight="true" outlineLevel="0" collapsed="false">
      <c r="A71" s="59"/>
      <c r="B71" s="14" t="s">
        <v>356</v>
      </c>
      <c r="C71" s="15" t="s">
        <v>24</v>
      </c>
      <c r="D71" s="15" t="n">
        <v>68</v>
      </c>
      <c r="E71" s="18" t="n">
        <v>20</v>
      </c>
      <c r="F71" s="18"/>
      <c r="G71" s="18" t="n">
        <f aca="false">+E71+(E71/100*F71)</f>
        <v>20</v>
      </c>
      <c r="H71" s="18"/>
      <c r="I71" s="18" t="n">
        <f aca="false">+G71-(G71/100*H71)</f>
        <v>20</v>
      </c>
      <c r="J71" s="18" t="n">
        <f aca="false">D71*I71</f>
        <v>1360</v>
      </c>
      <c r="K71" s="19"/>
      <c r="L71" s="19"/>
      <c r="M71" s="18" t="n">
        <f aca="false">K71*L71</f>
        <v>0</v>
      </c>
      <c r="N71" s="18"/>
      <c r="O71" s="18"/>
      <c r="P71" s="18" t="n">
        <f aca="false">N71*O71</f>
        <v>0</v>
      </c>
      <c r="Q71" s="18"/>
      <c r="R71" s="18" t="n">
        <f aca="false">J71+M71+P71+Q71</f>
        <v>1360</v>
      </c>
      <c r="S71" s="20" t="n">
        <v>0.2</v>
      </c>
      <c r="T71" s="18" t="n">
        <f aca="false">R71/(1-S71)</f>
        <v>1700</v>
      </c>
      <c r="U71" s="20" t="n">
        <v>0</v>
      </c>
      <c r="V71" s="20" t="n">
        <v>0</v>
      </c>
      <c r="W71" s="20" t="n">
        <v>0</v>
      </c>
      <c r="X71" s="20" t="n">
        <v>0.07</v>
      </c>
      <c r="Y71" s="20" t="n">
        <f aca="false">U71+V71+W71+X71</f>
        <v>0.07</v>
      </c>
      <c r="Z71" s="18" t="n">
        <f aca="false">T71+(T71*Y71)</f>
        <v>1819</v>
      </c>
    </row>
    <row r="72" s="21" customFormat="true" ht="15" hidden="false" customHeight="true" outlineLevel="0" collapsed="false">
      <c r="A72" s="59"/>
      <c r="B72" s="14" t="s">
        <v>373</v>
      </c>
      <c r="C72" s="15" t="s">
        <v>24</v>
      </c>
      <c r="D72" s="15" t="n">
        <v>34</v>
      </c>
      <c r="E72" s="18" t="n">
        <v>15</v>
      </c>
      <c r="F72" s="18"/>
      <c r="G72" s="18" t="n">
        <f aca="false">+E72+(E72/100*F72)</f>
        <v>15</v>
      </c>
      <c r="H72" s="18"/>
      <c r="I72" s="18" t="n">
        <f aca="false">+G72-(G72/100*H72)</f>
        <v>15</v>
      </c>
      <c r="J72" s="18" t="n">
        <f aca="false">D72*I72</f>
        <v>510</v>
      </c>
      <c r="K72" s="19"/>
      <c r="L72" s="19"/>
      <c r="M72" s="18" t="n">
        <f aca="false">K72*L72</f>
        <v>0</v>
      </c>
      <c r="N72" s="18"/>
      <c r="O72" s="18"/>
      <c r="P72" s="18" t="n">
        <f aca="false">N72*O72</f>
        <v>0</v>
      </c>
      <c r="Q72" s="18"/>
      <c r="R72" s="18" t="n">
        <f aca="false">J72+M72+P72+Q72</f>
        <v>510</v>
      </c>
      <c r="S72" s="20" t="n">
        <v>0.2</v>
      </c>
      <c r="T72" s="18" t="n">
        <f aca="false">R72/(1-S72)</f>
        <v>637.5</v>
      </c>
      <c r="U72" s="20" t="n">
        <v>0</v>
      </c>
      <c r="V72" s="20" t="n">
        <v>0</v>
      </c>
      <c r="W72" s="20" t="n">
        <v>0</v>
      </c>
      <c r="X72" s="20" t="n">
        <v>0.07</v>
      </c>
      <c r="Y72" s="20" t="n">
        <f aca="false">U72+V72+W72+X72</f>
        <v>0.07</v>
      </c>
      <c r="Z72" s="18" t="n">
        <f aca="false">T72+(T72*Y72)</f>
        <v>682.125</v>
      </c>
    </row>
    <row r="73" s="21" customFormat="true" ht="15" hidden="false" customHeight="true" outlineLevel="0" collapsed="false">
      <c r="A73" s="59"/>
      <c r="B73" s="14"/>
      <c r="C73" s="15" t="s">
        <v>24</v>
      </c>
      <c r="D73" s="15"/>
      <c r="E73" s="18"/>
      <c r="F73" s="18"/>
      <c r="G73" s="18" t="n">
        <f aca="false">+E73+(E73/100*F73)</f>
        <v>0</v>
      </c>
      <c r="H73" s="18"/>
      <c r="I73" s="18" t="n">
        <f aca="false">+G73-(G73/100*H73)</f>
        <v>0</v>
      </c>
      <c r="J73" s="18" t="n">
        <f aca="false">D73*I73</f>
        <v>0</v>
      </c>
      <c r="K73" s="19"/>
      <c r="L73" s="19"/>
      <c r="M73" s="18" t="n">
        <f aca="false">K73*L73</f>
        <v>0</v>
      </c>
      <c r="N73" s="18"/>
      <c r="O73" s="18"/>
      <c r="P73" s="18" t="n">
        <f aca="false">N73*O73</f>
        <v>0</v>
      </c>
      <c r="Q73" s="18"/>
      <c r="R73" s="18" t="n">
        <f aca="false">J73+M73+P73+Q73</f>
        <v>0</v>
      </c>
      <c r="S73" s="20" t="n">
        <v>0.2</v>
      </c>
      <c r="T73" s="18" t="n">
        <f aca="false">R73/(1-S73)</f>
        <v>0</v>
      </c>
      <c r="U73" s="20" t="n">
        <v>0</v>
      </c>
      <c r="V73" s="20" t="n">
        <v>0</v>
      </c>
      <c r="W73" s="20" t="n">
        <v>0</v>
      </c>
      <c r="X73" s="20" t="n">
        <v>0.07</v>
      </c>
      <c r="Y73" s="20" t="n">
        <f aca="false">U73+V73+W73+X73</f>
        <v>0.07</v>
      </c>
      <c r="Z73" s="18" t="n">
        <f aca="false">T73+(T73*Y73)</f>
        <v>0</v>
      </c>
    </row>
    <row r="74" s="21" customFormat="true" ht="15" hidden="false" customHeight="true" outlineLevel="0" collapsed="false">
      <c r="A74" s="59"/>
      <c r="B74" s="14"/>
      <c r="C74" s="15" t="s">
        <v>24</v>
      </c>
      <c r="D74" s="15"/>
      <c r="E74" s="18"/>
      <c r="F74" s="18"/>
      <c r="G74" s="18" t="n">
        <f aca="false">+E74+(E74/100*F74)</f>
        <v>0</v>
      </c>
      <c r="H74" s="18"/>
      <c r="I74" s="18" t="n">
        <f aca="false">+G74-(G74/100*H74)</f>
        <v>0</v>
      </c>
      <c r="J74" s="18" t="n">
        <f aca="false">D74*I74</f>
        <v>0</v>
      </c>
      <c r="K74" s="19"/>
      <c r="L74" s="19"/>
      <c r="M74" s="18" t="n">
        <f aca="false">K74*L74</f>
        <v>0</v>
      </c>
      <c r="N74" s="18"/>
      <c r="O74" s="18"/>
      <c r="P74" s="18" t="n">
        <f aca="false">N74*O74</f>
        <v>0</v>
      </c>
      <c r="Q74" s="18"/>
      <c r="R74" s="18" t="n">
        <f aca="false">J74+M74+P74+Q74</f>
        <v>0</v>
      </c>
      <c r="S74" s="20" t="n">
        <v>0.2</v>
      </c>
      <c r="T74" s="18" t="n">
        <f aca="false">R74/(1-S74)</f>
        <v>0</v>
      </c>
      <c r="U74" s="20" t="n">
        <v>0</v>
      </c>
      <c r="V74" s="20" t="n">
        <v>0</v>
      </c>
      <c r="W74" s="20" t="n">
        <v>0</v>
      </c>
      <c r="X74" s="20" t="n">
        <v>0.07</v>
      </c>
      <c r="Y74" s="20" t="n">
        <f aca="false">U74+V74+W74+X74</f>
        <v>0.07</v>
      </c>
      <c r="Z74" s="18" t="n">
        <f aca="false">T74+(T74*Y74)</f>
        <v>0</v>
      </c>
    </row>
    <row r="75" s="21" customFormat="true" ht="15" hidden="false" customHeight="true" outlineLevel="0" collapsed="false">
      <c r="A75" s="59"/>
      <c r="B75" s="14"/>
      <c r="C75" s="15" t="s">
        <v>24</v>
      </c>
      <c r="D75" s="15"/>
      <c r="E75" s="18"/>
      <c r="F75" s="18"/>
      <c r="G75" s="18" t="n">
        <f aca="false">+E75+(E75/100*F75)</f>
        <v>0</v>
      </c>
      <c r="H75" s="18"/>
      <c r="I75" s="18" t="n">
        <f aca="false">+G75-(G75/100*H75)</f>
        <v>0</v>
      </c>
      <c r="J75" s="18" t="n">
        <f aca="false">D75*I75</f>
        <v>0</v>
      </c>
      <c r="K75" s="19"/>
      <c r="L75" s="19"/>
      <c r="M75" s="18" t="n">
        <f aca="false">K75*L75</f>
        <v>0</v>
      </c>
      <c r="N75" s="18"/>
      <c r="O75" s="18"/>
      <c r="P75" s="18" t="n">
        <f aca="false">N75*O75</f>
        <v>0</v>
      </c>
      <c r="Q75" s="18"/>
      <c r="R75" s="18" t="n">
        <f aca="false">J75+M75+P75+Q75</f>
        <v>0</v>
      </c>
      <c r="S75" s="20" t="n">
        <v>0.2</v>
      </c>
      <c r="T75" s="18" t="n">
        <f aca="false">R75/(1-S75)</f>
        <v>0</v>
      </c>
      <c r="U75" s="20" t="n">
        <v>0</v>
      </c>
      <c r="V75" s="20" t="n">
        <v>0</v>
      </c>
      <c r="W75" s="20" t="n">
        <v>0</v>
      </c>
      <c r="X75" s="20" t="n">
        <v>0.07</v>
      </c>
      <c r="Y75" s="20" t="n">
        <f aca="false">U75+V75+W75+X75</f>
        <v>0.07</v>
      </c>
      <c r="Z75" s="18" t="n">
        <f aca="false">T75+(T75*Y75)</f>
        <v>0</v>
      </c>
    </row>
    <row r="76" s="21" customFormat="true" ht="15" hidden="false" customHeight="true" outlineLevel="0" collapsed="false">
      <c r="A76" s="59"/>
      <c r="B76" s="57" t="s">
        <v>377</v>
      </c>
      <c r="C76" s="15" t="s">
        <v>24</v>
      </c>
      <c r="D76" s="15"/>
      <c r="E76" s="18"/>
      <c r="F76" s="18"/>
      <c r="G76" s="18" t="n">
        <f aca="false">+E76+(E76/100*F76)</f>
        <v>0</v>
      </c>
      <c r="H76" s="18"/>
      <c r="I76" s="18" t="n">
        <f aca="false">+G76-(G76/100*H76)</f>
        <v>0</v>
      </c>
      <c r="J76" s="18" t="n">
        <f aca="false">D76*I76</f>
        <v>0</v>
      </c>
      <c r="K76" s="19"/>
      <c r="L76" s="19"/>
      <c r="M76" s="18" t="n">
        <f aca="false">K76*L76</f>
        <v>0</v>
      </c>
      <c r="N76" s="18"/>
      <c r="O76" s="18"/>
      <c r="P76" s="18" t="n">
        <f aca="false">N76*O76</f>
        <v>0</v>
      </c>
      <c r="Q76" s="18"/>
      <c r="R76" s="18" t="n">
        <f aca="false">J76+M76+P76+Q76</f>
        <v>0</v>
      </c>
      <c r="S76" s="20" t="n">
        <v>0.2</v>
      </c>
      <c r="T76" s="18" t="n">
        <f aca="false">R76/(1-S76)</f>
        <v>0</v>
      </c>
      <c r="U76" s="20" t="n">
        <v>0</v>
      </c>
      <c r="V76" s="20" t="n">
        <v>0</v>
      </c>
      <c r="W76" s="20" t="n">
        <v>0</v>
      </c>
      <c r="X76" s="20" t="n">
        <v>0.07</v>
      </c>
      <c r="Y76" s="20" t="n">
        <f aca="false">U76+V76+W76+X76</f>
        <v>0.07</v>
      </c>
      <c r="Z76" s="18" t="n">
        <f aca="false">T76+(T76*Y76)</f>
        <v>0</v>
      </c>
    </row>
    <row r="77" s="21" customFormat="true" ht="15" hidden="false" customHeight="true" outlineLevel="0" collapsed="false">
      <c r="A77" s="59"/>
      <c r="B77" s="14"/>
      <c r="C77" s="15" t="s">
        <v>24</v>
      </c>
      <c r="D77" s="15"/>
      <c r="E77" s="18"/>
      <c r="F77" s="18"/>
      <c r="G77" s="18" t="n">
        <f aca="false">+E77+(E77/100*F77)</f>
        <v>0</v>
      </c>
      <c r="H77" s="18"/>
      <c r="I77" s="18" t="n">
        <f aca="false">+G77-(G77/100*H77)</f>
        <v>0</v>
      </c>
      <c r="J77" s="18" t="n">
        <f aca="false">D77*I77</f>
        <v>0</v>
      </c>
      <c r="K77" s="19"/>
      <c r="L77" s="19"/>
      <c r="M77" s="18" t="n">
        <f aca="false">K77*L77</f>
        <v>0</v>
      </c>
      <c r="N77" s="18"/>
      <c r="O77" s="18"/>
      <c r="P77" s="18" t="n">
        <f aca="false">N77*O77</f>
        <v>0</v>
      </c>
      <c r="Q77" s="18"/>
      <c r="R77" s="18" t="n">
        <f aca="false">J77+M77+P77+Q77</f>
        <v>0</v>
      </c>
      <c r="S77" s="20" t="n">
        <v>0.2</v>
      </c>
      <c r="T77" s="18" t="n">
        <f aca="false">R77/(1-S77)</f>
        <v>0</v>
      </c>
      <c r="U77" s="20" t="n">
        <v>0</v>
      </c>
      <c r="V77" s="20" t="n">
        <v>0</v>
      </c>
      <c r="W77" s="20" t="n">
        <v>0</v>
      </c>
      <c r="X77" s="20" t="n">
        <v>0.07</v>
      </c>
      <c r="Y77" s="20" t="n">
        <f aca="false">U77+V77+W77+X77</f>
        <v>0.07</v>
      </c>
      <c r="Z77" s="18" t="n">
        <f aca="false">T77+(T77*Y77)</f>
        <v>0</v>
      </c>
    </row>
    <row r="78" s="21" customFormat="true" ht="15" hidden="false" customHeight="true" outlineLevel="0" collapsed="false">
      <c r="A78" s="59"/>
      <c r="B78" s="14" t="s">
        <v>375</v>
      </c>
      <c r="C78" s="15" t="s">
        <v>24</v>
      </c>
      <c r="D78" s="15" t="n">
        <v>24</v>
      </c>
      <c r="E78" s="18" t="n">
        <v>30</v>
      </c>
      <c r="F78" s="18"/>
      <c r="G78" s="18" t="n">
        <f aca="false">+E78+(E78/100*F78)</f>
        <v>30</v>
      </c>
      <c r="H78" s="18"/>
      <c r="I78" s="18" t="n">
        <f aca="false">+G78-(G78/100*H78)</f>
        <v>30</v>
      </c>
      <c r="J78" s="18" t="n">
        <f aca="false">D78*I78</f>
        <v>720</v>
      </c>
      <c r="K78" s="19"/>
      <c r="L78" s="19"/>
      <c r="M78" s="18" t="n">
        <f aca="false">K78*L78</f>
        <v>0</v>
      </c>
      <c r="N78" s="18"/>
      <c r="O78" s="18"/>
      <c r="P78" s="18" t="n">
        <f aca="false">N78*O78</f>
        <v>0</v>
      </c>
      <c r="Q78" s="18"/>
      <c r="R78" s="18" t="n">
        <f aca="false">J78+M78+P78+Q78</f>
        <v>720</v>
      </c>
      <c r="S78" s="20" t="n">
        <v>0.2</v>
      </c>
      <c r="T78" s="18" t="n">
        <f aca="false">R78/(1-S78)</f>
        <v>900</v>
      </c>
      <c r="U78" s="20" t="n">
        <v>0</v>
      </c>
      <c r="V78" s="20" t="n">
        <v>0</v>
      </c>
      <c r="W78" s="20" t="n">
        <v>0</v>
      </c>
      <c r="X78" s="20" t="n">
        <v>0.07</v>
      </c>
      <c r="Y78" s="20" t="n">
        <f aca="false">U78+V78+W78+X78</f>
        <v>0.07</v>
      </c>
      <c r="Z78" s="18" t="n">
        <f aca="false">T78+(T78*Y78)</f>
        <v>963</v>
      </c>
    </row>
    <row r="79" s="21" customFormat="true" ht="15" hidden="false" customHeight="true" outlineLevel="0" collapsed="false">
      <c r="A79" s="59"/>
      <c r="B79" s="14" t="s">
        <v>357</v>
      </c>
      <c r="C79" s="15" t="s">
        <v>24</v>
      </c>
      <c r="D79" s="15" t="n">
        <v>370</v>
      </c>
      <c r="E79" s="18" t="n">
        <v>0.55</v>
      </c>
      <c r="F79" s="18"/>
      <c r="G79" s="18" t="n">
        <f aca="false">+E79+(E79/100*F79)</f>
        <v>0.55</v>
      </c>
      <c r="H79" s="18"/>
      <c r="I79" s="18" t="n">
        <f aca="false">+G79-(G79/100*H79)</f>
        <v>0.55</v>
      </c>
      <c r="J79" s="18" t="n">
        <f aca="false">D79*I79</f>
        <v>203.5</v>
      </c>
      <c r="K79" s="19"/>
      <c r="L79" s="19"/>
      <c r="M79" s="18" t="n">
        <f aca="false">K79*L79</f>
        <v>0</v>
      </c>
      <c r="N79" s="18"/>
      <c r="O79" s="18"/>
      <c r="P79" s="18" t="n">
        <f aca="false">N79*O79</f>
        <v>0</v>
      </c>
      <c r="Q79" s="18"/>
      <c r="R79" s="18" t="n">
        <f aca="false">J79+M79+P79+Q79</f>
        <v>203.5</v>
      </c>
      <c r="S79" s="20" t="n">
        <v>0.2</v>
      </c>
      <c r="T79" s="18" t="n">
        <f aca="false">R79/(1-S79)</f>
        <v>254.375</v>
      </c>
      <c r="U79" s="20" t="n">
        <v>0</v>
      </c>
      <c r="V79" s="20" t="n">
        <v>0</v>
      </c>
      <c r="W79" s="20" t="n">
        <v>0</v>
      </c>
      <c r="X79" s="20" t="n">
        <v>0.07</v>
      </c>
      <c r="Y79" s="20" t="n">
        <f aca="false">U79+V79+W79+X79</f>
        <v>0.07</v>
      </c>
      <c r="Z79" s="18" t="n">
        <f aca="false">T79+(T79*Y79)</f>
        <v>272.18125</v>
      </c>
    </row>
    <row r="80" s="21" customFormat="true" ht="15" hidden="false" customHeight="true" outlineLevel="0" collapsed="false">
      <c r="A80" s="59"/>
      <c r="B80" s="14" t="s">
        <v>356</v>
      </c>
      <c r="C80" s="15" t="s">
        <v>24</v>
      </c>
      <c r="D80" s="15" t="n">
        <v>6</v>
      </c>
      <c r="E80" s="18" t="n">
        <v>20</v>
      </c>
      <c r="F80" s="18"/>
      <c r="G80" s="18" t="n">
        <f aca="false">+E80+(E80/100*F80)</f>
        <v>20</v>
      </c>
      <c r="H80" s="18"/>
      <c r="I80" s="18" t="n">
        <f aca="false">+G80-(G80/100*H80)</f>
        <v>20</v>
      </c>
      <c r="J80" s="18" t="n">
        <f aca="false">D80*I80</f>
        <v>120</v>
      </c>
      <c r="K80" s="19"/>
      <c r="L80" s="19"/>
      <c r="M80" s="18" t="n">
        <f aca="false">K80*L80</f>
        <v>0</v>
      </c>
      <c r="N80" s="18"/>
      <c r="O80" s="18"/>
      <c r="P80" s="18" t="n">
        <f aca="false">N80*O80</f>
        <v>0</v>
      </c>
      <c r="Q80" s="18"/>
      <c r="R80" s="18" t="n">
        <f aca="false">J80+M80+P80+Q80</f>
        <v>120</v>
      </c>
      <c r="S80" s="20" t="n">
        <v>0.2</v>
      </c>
      <c r="T80" s="18" t="n">
        <f aca="false">R80/(1-S80)</f>
        <v>150</v>
      </c>
      <c r="U80" s="20" t="n">
        <v>0</v>
      </c>
      <c r="V80" s="20" t="n">
        <v>0</v>
      </c>
      <c r="W80" s="20" t="n">
        <v>0</v>
      </c>
      <c r="X80" s="20" t="n">
        <v>0.07</v>
      </c>
      <c r="Y80" s="20" t="n">
        <f aca="false">U80+V80+W80+X80</f>
        <v>0.07</v>
      </c>
      <c r="Z80" s="18" t="n">
        <f aca="false">T80+(T80*Y80)</f>
        <v>160.5</v>
      </c>
    </row>
    <row r="81" s="21" customFormat="true" ht="15" hidden="false" customHeight="true" outlineLevel="0" collapsed="false">
      <c r="A81" s="59"/>
      <c r="B81" s="14" t="s">
        <v>373</v>
      </c>
      <c r="C81" s="15" t="s">
        <v>24</v>
      </c>
      <c r="D81" s="15" t="n">
        <v>3</v>
      </c>
      <c r="E81" s="18" t="n">
        <v>25</v>
      </c>
      <c r="F81" s="18"/>
      <c r="G81" s="18" t="n">
        <f aca="false">+E81+(E81/100*F81)</f>
        <v>25</v>
      </c>
      <c r="H81" s="18"/>
      <c r="I81" s="18" t="n">
        <f aca="false">+G81-(G81/100*H81)</f>
        <v>25</v>
      </c>
      <c r="J81" s="18" t="n">
        <f aca="false">D81*I81</f>
        <v>75</v>
      </c>
      <c r="K81" s="19"/>
      <c r="L81" s="19"/>
      <c r="M81" s="18" t="n">
        <f aca="false">K81*L81</f>
        <v>0</v>
      </c>
      <c r="N81" s="18"/>
      <c r="O81" s="18"/>
      <c r="P81" s="18" t="n">
        <f aca="false">N81*O81</f>
        <v>0</v>
      </c>
      <c r="Q81" s="18"/>
      <c r="R81" s="18" t="n">
        <f aca="false">J81+M81+P81+Q81</f>
        <v>75</v>
      </c>
      <c r="S81" s="20" t="n">
        <v>0.2</v>
      </c>
      <c r="T81" s="18" t="n">
        <f aca="false">R81/(1-S81)</f>
        <v>93.75</v>
      </c>
      <c r="U81" s="20" t="n">
        <v>0</v>
      </c>
      <c r="V81" s="20" t="n">
        <v>0</v>
      </c>
      <c r="W81" s="20" t="n">
        <v>0</v>
      </c>
      <c r="X81" s="20" t="n">
        <v>0.07</v>
      </c>
      <c r="Y81" s="20" t="n">
        <f aca="false">U81+V81+W81+X81</f>
        <v>0.07</v>
      </c>
      <c r="Z81" s="18" t="n">
        <f aca="false">T81+(T81*Y81)</f>
        <v>100.3125</v>
      </c>
    </row>
    <row r="82" s="21" customFormat="true" ht="15" hidden="false" customHeight="true" outlineLevel="0" collapsed="false">
      <c r="A82" s="59"/>
      <c r="B82" s="14"/>
      <c r="C82" s="15" t="s">
        <v>24</v>
      </c>
      <c r="D82" s="15"/>
      <c r="E82" s="18"/>
      <c r="F82" s="18"/>
      <c r="G82" s="18" t="n">
        <f aca="false">+E82+(E82/100*F82)</f>
        <v>0</v>
      </c>
      <c r="H82" s="18"/>
      <c r="I82" s="18" t="n">
        <f aca="false">+G82-(G82/100*H82)</f>
        <v>0</v>
      </c>
      <c r="J82" s="18" t="n">
        <f aca="false">D82*I82</f>
        <v>0</v>
      </c>
      <c r="K82" s="19"/>
      <c r="L82" s="19"/>
      <c r="M82" s="18" t="n">
        <f aca="false">K82*L82</f>
        <v>0</v>
      </c>
      <c r="N82" s="18"/>
      <c r="O82" s="18"/>
      <c r="P82" s="18" t="n">
        <f aca="false">N82*O82</f>
        <v>0</v>
      </c>
      <c r="Q82" s="18"/>
      <c r="R82" s="18" t="n">
        <f aca="false">J82+M82+P82+Q82</f>
        <v>0</v>
      </c>
      <c r="S82" s="20" t="n">
        <v>0.2</v>
      </c>
      <c r="T82" s="18" t="n">
        <f aca="false">R82/(1-S82)</f>
        <v>0</v>
      </c>
      <c r="U82" s="20" t="n">
        <v>0</v>
      </c>
      <c r="V82" s="20" t="n">
        <v>0</v>
      </c>
      <c r="W82" s="20" t="n">
        <v>0</v>
      </c>
      <c r="X82" s="20" t="n">
        <v>0.07</v>
      </c>
      <c r="Y82" s="20" t="n">
        <f aca="false">U82+V82+W82+X82</f>
        <v>0.07</v>
      </c>
      <c r="Z82" s="18" t="n">
        <f aca="false">T82+(T82*Y82)</f>
        <v>0</v>
      </c>
    </row>
    <row r="83" s="21" customFormat="true" ht="15" hidden="false" customHeight="true" outlineLevel="0" collapsed="false">
      <c r="A83" s="59"/>
      <c r="B83" s="14"/>
      <c r="C83" s="15" t="s">
        <v>24</v>
      </c>
      <c r="D83" s="15"/>
      <c r="E83" s="18"/>
      <c r="F83" s="18"/>
      <c r="G83" s="18" t="n">
        <f aca="false">+E83+(E83/100*F83)</f>
        <v>0</v>
      </c>
      <c r="H83" s="18"/>
      <c r="I83" s="18" t="n">
        <f aca="false">+G83-(G83/100*H83)</f>
        <v>0</v>
      </c>
      <c r="J83" s="18" t="n">
        <f aca="false">D83*I83</f>
        <v>0</v>
      </c>
      <c r="K83" s="19"/>
      <c r="L83" s="19"/>
      <c r="M83" s="18" t="n">
        <f aca="false">K83*L83</f>
        <v>0</v>
      </c>
      <c r="N83" s="18"/>
      <c r="O83" s="18"/>
      <c r="P83" s="18" t="n">
        <f aca="false">N83*O83</f>
        <v>0</v>
      </c>
      <c r="Q83" s="18"/>
      <c r="R83" s="18" t="n">
        <f aca="false">J83+M83+P83+Q83</f>
        <v>0</v>
      </c>
      <c r="S83" s="20" t="n">
        <v>0.2</v>
      </c>
      <c r="T83" s="18" t="n">
        <f aca="false">R83/(1-S83)</f>
        <v>0</v>
      </c>
      <c r="U83" s="20" t="n">
        <v>0</v>
      </c>
      <c r="V83" s="20" t="n">
        <v>0</v>
      </c>
      <c r="W83" s="20" t="n">
        <v>0</v>
      </c>
      <c r="X83" s="20" t="n">
        <v>0.07</v>
      </c>
      <c r="Y83" s="20" t="n">
        <f aca="false">U83+V83+W83+X83</f>
        <v>0.07</v>
      </c>
      <c r="Z83" s="18" t="n">
        <f aca="false">T83+(T83*Y83)</f>
        <v>0</v>
      </c>
    </row>
    <row r="84" s="21" customFormat="true" ht="15" hidden="false" customHeight="true" outlineLevel="0" collapsed="false">
      <c r="A84" s="59"/>
      <c r="B84" s="14"/>
      <c r="C84" s="15" t="s">
        <v>24</v>
      </c>
      <c r="D84" s="15"/>
      <c r="E84" s="18"/>
      <c r="F84" s="18"/>
      <c r="G84" s="18" t="n">
        <f aca="false">+E84+(E84/100*F84)</f>
        <v>0</v>
      </c>
      <c r="H84" s="18"/>
      <c r="I84" s="18" t="n">
        <f aca="false">+G84-(G84/100*H84)</f>
        <v>0</v>
      </c>
      <c r="J84" s="18" t="n">
        <f aca="false">D84*I84</f>
        <v>0</v>
      </c>
      <c r="K84" s="19"/>
      <c r="L84" s="19"/>
      <c r="M84" s="18" t="n">
        <f aca="false">K84*L84</f>
        <v>0</v>
      </c>
      <c r="N84" s="18"/>
      <c r="O84" s="18"/>
      <c r="P84" s="18" t="n">
        <f aca="false">N84*O84</f>
        <v>0</v>
      </c>
      <c r="Q84" s="18"/>
      <c r="R84" s="18" t="n">
        <f aca="false">J84+M84+P84+Q84</f>
        <v>0</v>
      </c>
      <c r="S84" s="20" t="n">
        <v>0.2</v>
      </c>
      <c r="T84" s="18" t="n">
        <f aca="false">R84/(1-S84)</f>
        <v>0</v>
      </c>
      <c r="U84" s="20" t="n">
        <v>0</v>
      </c>
      <c r="V84" s="20" t="n">
        <v>0</v>
      </c>
      <c r="W84" s="20" t="n">
        <v>0</v>
      </c>
      <c r="X84" s="20" t="n">
        <v>0.07</v>
      </c>
      <c r="Y84" s="20" t="n">
        <f aca="false">U84+V84+W84+X84</f>
        <v>0.07</v>
      </c>
      <c r="Z84" s="18" t="n">
        <f aca="false">T84+(T84*Y84)</f>
        <v>0</v>
      </c>
    </row>
    <row r="85" s="21" customFormat="true" ht="15" hidden="false" customHeight="true" outlineLevel="0" collapsed="false">
      <c r="A85" s="59"/>
      <c r="B85" s="14"/>
      <c r="C85" s="15" t="s">
        <v>24</v>
      </c>
      <c r="D85" s="15"/>
      <c r="E85" s="18"/>
      <c r="F85" s="18"/>
      <c r="G85" s="18" t="n">
        <f aca="false">+E85+(E85/100*F85)</f>
        <v>0</v>
      </c>
      <c r="H85" s="18"/>
      <c r="I85" s="18" t="n">
        <f aca="false">+G85-(G85/100*H85)</f>
        <v>0</v>
      </c>
      <c r="J85" s="18" t="n">
        <f aca="false">D85*I85</f>
        <v>0</v>
      </c>
      <c r="K85" s="19"/>
      <c r="L85" s="19"/>
      <c r="M85" s="18" t="n">
        <f aca="false">K85*L85</f>
        <v>0</v>
      </c>
      <c r="N85" s="18"/>
      <c r="O85" s="18"/>
      <c r="P85" s="18" t="n">
        <f aca="false">N85*O85</f>
        <v>0</v>
      </c>
      <c r="Q85" s="18"/>
      <c r="R85" s="18" t="n">
        <f aca="false">J85+M85+P85+Q85</f>
        <v>0</v>
      </c>
      <c r="S85" s="20" t="n">
        <v>0.2</v>
      </c>
      <c r="T85" s="18" t="n">
        <f aca="false">R85/(1-S85)</f>
        <v>0</v>
      </c>
      <c r="U85" s="20" t="n">
        <v>0</v>
      </c>
      <c r="V85" s="20" t="n">
        <v>0</v>
      </c>
      <c r="W85" s="20" t="n">
        <v>0</v>
      </c>
      <c r="X85" s="20" t="n">
        <v>0.07</v>
      </c>
      <c r="Y85" s="20" t="n">
        <f aca="false">U85+V85+W85+X85</f>
        <v>0.07</v>
      </c>
      <c r="Z85" s="18" t="n">
        <f aca="false">T85+(T85*Y85)</f>
        <v>0</v>
      </c>
    </row>
    <row r="86" s="21" customFormat="true" ht="15" hidden="false" customHeight="true" outlineLevel="0" collapsed="false">
      <c r="A86" s="59"/>
      <c r="B86" s="14"/>
      <c r="C86" s="15" t="s">
        <v>24</v>
      </c>
      <c r="D86" s="15"/>
      <c r="E86" s="18"/>
      <c r="F86" s="18"/>
      <c r="G86" s="18" t="n">
        <f aca="false">+E86+(E86/100*F86)</f>
        <v>0</v>
      </c>
      <c r="H86" s="18"/>
      <c r="I86" s="18" t="n">
        <f aca="false">+G86-(G86/100*H86)</f>
        <v>0</v>
      </c>
      <c r="J86" s="18" t="n">
        <f aca="false">D86*I86</f>
        <v>0</v>
      </c>
      <c r="K86" s="19"/>
      <c r="L86" s="19"/>
      <c r="M86" s="18" t="n">
        <f aca="false">K86*L86</f>
        <v>0</v>
      </c>
      <c r="N86" s="18"/>
      <c r="O86" s="18"/>
      <c r="P86" s="18" t="n">
        <f aca="false">N86*O86</f>
        <v>0</v>
      </c>
      <c r="Q86" s="18"/>
      <c r="R86" s="18" t="n">
        <f aca="false">J86+M86+P86+Q86</f>
        <v>0</v>
      </c>
      <c r="S86" s="20" t="n">
        <v>0.2</v>
      </c>
      <c r="T86" s="18" t="n">
        <f aca="false">R86/(1-S86)</f>
        <v>0</v>
      </c>
      <c r="U86" s="20" t="n">
        <v>0</v>
      </c>
      <c r="V86" s="20" t="n">
        <v>0</v>
      </c>
      <c r="W86" s="20" t="n">
        <v>0</v>
      </c>
      <c r="X86" s="20" t="n">
        <v>0.07</v>
      </c>
      <c r="Y86" s="20" t="n">
        <f aca="false">U86+V86+W86+X86</f>
        <v>0.07</v>
      </c>
      <c r="Z86" s="18" t="n">
        <f aca="false">T86+(T86*Y86)</f>
        <v>0</v>
      </c>
    </row>
    <row r="87" s="21" customFormat="true" ht="15" hidden="false" customHeight="true" outlineLevel="0" collapsed="false">
      <c r="A87" s="59"/>
      <c r="B87" s="57"/>
      <c r="C87" s="15"/>
      <c r="D87" s="15"/>
      <c r="E87" s="18"/>
      <c r="F87" s="18"/>
      <c r="G87" s="18" t="n">
        <f aca="false">+E87+(E87/100*F87)</f>
        <v>0</v>
      </c>
      <c r="H87" s="18"/>
      <c r="I87" s="18" t="n">
        <f aca="false">+G87-(G87/100*H87)</f>
        <v>0</v>
      </c>
      <c r="J87" s="18" t="n">
        <f aca="false">D87*I87</f>
        <v>0</v>
      </c>
      <c r="K87" s="19"/>
      <c r="L87" s="19"/>
      <c r="M87" s="18" t="n">
        <f aca="false">K87*L87</f>
        <v>0</v>
      </c>
      <c r="N87" s="18"/>
      <c r="O87" s="18"/>
      <c r="P87" s="18" t="n">
        <f aca="false">N87*O87</f>
        <v>0</v>
      </c>
      <c r="Q87" s="18"/>
      <c r="R87" s="18" t="n">
        <f aca="false">J87+M87+P87+Q87</f>
        <v>0</v>
      </c>
      <c r="S87" s="20" t="n">
        <v>0.2</v>
      </c>
      <c r="T87" s="18" t="n">
        <f aca="false">R87/(1-S87)</f>
        <v>0</v>
      </c>
      <c r="U87" s="20" t="n">
        <v>0</v>
      </c>
      <c r="V87" s="20" t="n">
        <v>0</v>
      </c>
      <c r="W87" s="20" t="n">
        <v>0</v>
      </c>
      <c r="X87" s="20" t="n">
        <v>0.07</v>
      </c>
      <c r="Y87" s="20" t="n">
        <f aca="false">U87+V87+W87+X87</f>
        <v>0.07</v>
      </c>
      <c r="Z87" s="18" t="n">
        <f aca="false">T87+(T87*Y87)</f>
        <v>0</v>
      </c>
    </row>
    <row r="88" s="21" customFormat="true" ht="15" hidden="false" customHeight="true" outlineLevel="0" collapsed="false">
      <c r="A88" s="59"/>
      <c r="B88" s="14"/>
      <c r="C88" s="15"/>
      <c r="D88" s="15"/>
      <c r="E88" s="18"/>
      <c r="F88" s="18"/>
      <c r="G88" s="18" t="n">
        <f aca="false">+E88+(E88/100*F88)</f>
        <v>0</v>
      </c>
      <c r="H88" s="18"/>
      <c r="I88" s="18" t="n">
        <f aca="false">+G88-(G88/100*H88)</f>
        <v>0</v>
      </c>
      <c r="J88" s="18" t="n">
        <f aca="false">D88*I88</f>
        <v>0</v>
      </c>
      <c r="K88" s="19"/>
      <c r="L88" s="19"/>
      <c r="M88" s="18" t="n">
        <f aca="false">K88*L88</f>
        <v>0</v>
      </c>
      <c r="N88" s="18"/>
      <c r="O88" s="18"/>
      <c r="P88" s="18" t="n">
        <f aca="false">N88*O88</f>
        <v>0</v>
      </c>
      <c r="Q88" s="18"/>
      <c r="R88" s="18" t="n">
        <f aca="false">J88+M88+P88+Q88</f>
        <v>0</v>
      </c>
      <c r="S88" s="20" t="n">
        <v>0.2</v>
      </c>
      <c r="T88" s="18" t="n">
        <f aca="false">R88/(1-S88)</f>
        <v>0</v>
      </c>
      <c r="U88" s="20" t="n">
        <v>0</v>
      </c>
      <c r="V88" s="20" t="n">
        <v>0</v>
      </c>
      <c r="W88" s="20" t="n">
        <v>0</v>
      </c>
      <c r="X88" s="20" t="n">
        <v>0.07</v>
      </c>
      <c r="Y88" s="20" t="n">
        <f aca="false">U88+V88+W88+X88</f>
        <v>0.07</v>
      </c>
      <c r="Z88" s="18" t="n">
        <f aca="false">T88+(T88*Y88)</f>
        <v>0</v>
      </c>
    </row>
    <row r="89" s="21" customFormat="true" ht="15" hidden="false" customHeight="true" outlineLevel="0" collapsed="false">
      <c r="A89" s="59"/>
      <c r="B89" s="14"/>
      <c r="C89" s="15"/>
      <c r="D89" s="15"/>
      <c r="E89" s="18"/>
      <c r="F89" s="18"/>
      <c r="G89" s="18" t="n">
        <f aca="false">+E89+(E89/100*F89)</f>
        <v>0</v>
      </c>
      <c r="H89" s="18"/>
      <c r="I89" s="18" t="n">
        <f aca="false">+G89-(G89/100*H89)</f>
        <v>0</v>
      </c>
      <c r="J89" s="18" t="n">
        <f aca="false">D89*I89</f>
        <v>0</v>
      </c>
      <c r="K89" s="19"/>
      <c r="L89" s="19"/>
      <c r="M89" s="18" t="n">
        <f aca="false">K89*L89</f>
        <v>0</v>
      </c>
      <c r="N89" s="18"/>
      <c r="O89" s="18"/>
      <c r="P89" s="18" t="n">
        <f aca="false">N89*O89</f>
        <v>0</v>
      </c>
      <c r="Q89" s="18"/>
      <c r="R89" s="18" t="n">
        <f aca="false">J89+M89+P89+Q89</f>
        <v>0</v>
      </c>
      <c r="S89" s="20" t="n">
        <v>0.2</v>
      </c>
      <c r="T89" s="18" t="n">
        <f aca="false">R89/(1-S89)</f>
        <v>0</v>
      </c>
      <c r="U89" s="20" t="n">
        <v>0</v>
      </c>
      <c r="V89" s="20" t="n">
        <v>0</v>
      </c>
      <c r="W89" s="20" t="n">
        <v>0</v>
      </c>
      <c r="X89" s="20" t="n">
        <v>0.07</v>
      </c>
      <c r="Y89" s="20" t="n">
        <f aca="false">U89+V89+W89+X89</f>
        <v>0.07</v>
      </c>
      <c r="Z89" s="18" t="n">
        <f aca="false">T89+(T89*Y89)</f>
        <v>0</v>
      </c>
    </row>
    <row r="90" s="21" customFormat="true" ht="15" hidden="false" customHeight="true" outlineLevel="0" collapsed="false">
      <c r="A90" s="59"/>
      <c r="B90" s="14"/>
      <c r="C90" s="15"/>
      <c r="D90" s="15"/>
      <c r="E90" s="18"/>
      <c r="F90" s="18"/>
      <c r="G90" s="18" t="n">
        <f aca="false">+E90+(E90/100*F90)</f>
        <v>0</v>
      </c>
      <c r="H90" s="18"/>
      <c r="I90" s="18" t="n">
        <f aca="false">+G90-(G90/100*H90)</f>
        <v>0</v>
      </c>
      <c r="J90" s="18" t="n">
        <f aca="false">D90*I90</f>
        <v>0</v>
      </c>
      <c r="K90" s="19"/>
      <c r="L90" s="19"/>
      <c r="M90" s="18" t="n">
        <f aca="false">K90*L90</f>
        <v>0</v>
      </c>
      <c r="N90" s="18"/>
      <c r="O90" s="18"/>
      <c r="P90" s="18" t="n">
        <f aca="false">N90*O90</f>
        <v>0</v>
      </c>
      <c r="Q90" s="18"/>
      <c r="R90" s="18" t="n">
        <f aca="false">J90+M90+P90+Q90</f>
        <v>0</v>
      </c>
      <c r="S90" s="20" t="n">
        <v>0.2</v>
      </c>
      <c r="T90" s="18" t="n">
        <f aca="false">R90/(1-S90)</f>
        <v>0</v>
      </c>
      <c r="U90" s="20" t="n">
        <v>0</v>
      </c>
      <c r="V90" s="20" t="n">
        <v>0</v>
      </c>
      <c r="W90" s="20" t="n">
        <v>0</v>
      </c>
      <c r="X90" s="20" t="n">
        <v>0.07</v>
      </c>
      <c r="Y90" s="20" t="n">
        <f aca="false">U90+V90+W90+X90</f>
        <v>0.07</v>
      </c>
      <c r="Z90" s="18" t="n">
        <f aca="false">T90+(T90*Y90)</f>
        <v>0</v>
      </c>
    </row>
    <row r="91" s="21" customFormat="true" ht="15" hidden="false" customHeight="true" outlineLevel="0" collapsed="false">
      <c r="A91" s="59"/>
      <c r="B91" s="14"/>
      <c r="C91" s="15"/>
      <c r="D91" s="15"/>
      <c r="E91" s="18"/>
      <c r="F91" s="18"/>
      <c r="G91" s="18" t="n">
        <f aca="false">+E91+(E91/100*F91)</f>
        <v>0</v>
      </c>
      <c r="H91" s="18"/>
      <c r="I91" s="18" t="n">
        <f aca="false">+G91-(G91/100*H91)</f>
        <v>0</v>
      </c>
      <c r="J91" s="18" t="n">
        <f aca="false">D91*I91</f>
        <v>0</v>
      </c>
      <c r="K91" s="19"/>
      <c r="L91" s="19"/>
      <c r="M91" s="18" t="n">
        <f aca="false">K91*L91</f>
        <v>0</v>
      </c>
      <c r="N91" s="18"/>
      <c r="O91" s="18"/>
      <c r="P91" s="18" t="n">
        <f aca="false">N91*O91</f>
        <v>0</v>
      </c>
      <c r="Q91" s="18"/>
      <c r="R91" s="18" t="n">
        <f aca="false">J91+M91+P91+Q91</f>
        <v>0</v>
      </c>
      <c r="S91" s="20" t="n">
        <v>0.2</v>
      </c>
      <c r="T91" s="18" t="n">
        <f aca="false">R91/(1-S91)</f>
        <v>0</v>
      </c>
      <c r="U91" s="20" t="n">
        <v>0</v>
      </c>
      <c r="V91" s="20" t="n">
        <v>0</v>
      </c>
      <c r="W91" s="20" t="n">
        <v>0</v>
      </c>
      <c r="X91" s="20" t="n">
        <v>0.07</v>
      </c>
      <c r="Y91" s="20" t="n">
        <f aca="false">U91+V91+W91+X91</f>
        <v>0.07</v>
      </c>
      <c r="Z91" s="18" t="n">
        <f aca="false">T91+(T91*Y91)</f>
        <v>0</v>
      </c>
    </row>
    <row r="92" s="21" customFormat="true" ht="15" hidden="false" customHeight="true" outlineLevel="0" collapsed="false">
      <c r="A92" s="59"/>
      <c r="B92" s="14"/>
      <c r="C92" s="15"/>
      <c r="D92" s="15"/>
      <c r="E92" s="18"/>
      <c r="F92" s="18"/>
      <c r="G92" s="18" t="n">
        <f aca="false">+E92+(E92/100*F92)</f>
        <v>0</v>
      </c>
      <c r="H92" s="18"/>
      <c r="I92" s="18" t="n">
        <f aca="false">+G92-(G92/100*H92)</f>
        <v>0</v>
      </c>
      <c r="J92" s="18" t="n">
        <f aca="false">D92*I92</f>
        <v>0</v>
      </c>
      <c r="K92" s="19"/>
      <c r="L92" s="19"/>
      <c r="M92" s="18" t="n">
        <f aca="false">K92*L92</f>
        <v>0</v>
      </c>
      <c r="N92" s="18"/>
      <c r="O92" s="18"/>
      <c r="P92" s="18" t="n">
        <f aca="false">N92*O92</f>
        <v>0</v>
      </c>
      <c r="Q92" s="18"/>
      <c r="R92" s="18" t="n">
        <f aca="false">J92+M92+P92+Q92</f>
        <v>0</v>
      </c>
      <c r="S92" s="20" t="n">
        <v>0.2</v>
      </c>
      <c r="T92" s="18" t="n">
        <f aca="false">R92/(1-S92)</f>
        <v>0</v>
      </c>
      <c r="U92" s="20" t="n">
        <v>0</v>
      </c>
      <c r="V92" s="20" t="n">
        <v>0</v>
      </c>
      <c r="W92" s="20" t="n">
        <v>0</v>
      </c>
      <c r="X92" s="20" t="n">
        <v>0.07</v>
      </c>
      <c r="Y92" s="20" t="n">
        <f aca="false">U92+V92+W92+X92</f>
        <v>0.07</v>
      </c>
      <c r="Z92" s="18" t="n">
        <f aca="false">T92+(T92*Y92)</f>
        <v>0</v>
      </c>
    </row>
    <row r="93" s="21" customFormat="true" ht="15" hidden="false" customHeight="true" outlineLevel="0" collapsed="false">
      <c r="A93" s="59"/>
      <c r="B93" s="14"/>
      <c r="C93" s="15"/>
      <c r="D93" s="15"/>
      <c r="E93" s="18"/>
      <c r="F93" s="18"/>
      <c r="G93" s="18" t="n">
        <f aca="false">+E93+(E93/100*F93)</f>
        <v>0</v>
      </c>
      <c r="H93" s="18"/>
      <c r="I93" s="18" t="n">
        <f aca="false">+G93-(G93/100*H93)</f>
        <v>0</v>
      </c>
      <c r="J93" s="18" t="n">
        <f aca="false">D93*I93</f>
        <v>0</v>
      </c>
      <c r="K93" s="19"/>
      <c r="L93" s="19"/>
      <c r="M93" s="18" t="n">
        <f aca="false">K93*L93</f>
        <v>0</v>
      </c>
      <c r="N93" s="18"/>
      <c r="O93" s="18"/>
      <c r="P93" s="18" t="n">
        <f aca="false">N93*O93</f>
        <v>0</v>
      </c>
      <c r="Q93" s="18"/>
      <c r="R93" s="18" t="n">
        <f aca="false">J93+M93+P93+Q93</f>
        <v>0</v>
      </c>
      <c r="S93" s="20" t="n">
        <v>0.2</v>
      </c>
      <c r="T93" s="18" t="n">
        <f aca="false">R93/(1-S93)</f>
        <v>0</v>
      </c>
      <c r="U93" s="20" t="n">
        <v>0</v>
      </c>
      <c r="V93" s="20" t="n">
        <v>0</v>
      </c>
      <c r="W93" s="20" t="n">
        <v>0</v>
      </c>
      <c r="X93" s="20" t="n">
        <v>0.07</v>
      </c>
      <c r="Y93" s="20" t="n">
        <f aca="false">U93+V93+W93+X93</f>
        <v>0.07</v>
      </c>
      <c r="Z93" s="18" t="n">
        <f aca="false">T93+(T93*Y93)</f>
        <v>0</v>
      </c>
    </row>
    <row r="94" s="21" customFormat="true" ht="15" hidden="false" customHeight="true" outlineLevel="0" collapsed="false">
      <c r="A94" s="59"/>
      <c r="B94" s="14"/>
      <c r="C94" s="15"/>
      <c r="D94" s="15"/>
      <c r="E94" s="18"/>
      <c r="F94" s="18"/>
      <c r="G94" s="18" t="n">
        <f aca="false">+E94+(E94/100*F94)</f>
        <v>0</v>
      </c>
      <c r="H94" s="18"/>
      <c r="I94" s="18" t="n">
        <f aca="false">+G94-(G94/100*H94)</f>
        <v>0</v>
      </c>
      <c r="J94" s="18" t="n">
        <f aca="false">D94*I94</f>
        <v>0</v>
      </c>
      <c r="K94" s="19"/>
      <c r="L94" s="19"/>
      <c r="M94" s="18" t="n">
        <f aca="false">K94*L94</f>
        <v>0</v>
      </c>
      <c r="N94" s="18"/>
      <c r="O94" s="18"/>
      <c r="P94" s="18" t="n">
        <f aca="false">N94*O94</f>
        <v>0</v>
      </c>
      <c r="Q94" s="18"/>
      <c r="R94" s="18" t="n">
        <f aca="false">J94+M94+P94+Q94</f>
        <v>0</v>
      </c>
      <c r="S94" s="20" t="n">
        <v>0.2</v>
      </c>
      <c r="T94" s="18" t="n">
        <f aca="false">R94/(1-S94)</f>
        <v>0</v>
      </c>
      <c r="U94" s="20" t="n">
        <v>0</v>
      </c>
      <c r="V94" s="20" t="n">
        <v>0</v>
      </c>
      <c r="W94" s="20" t="n">
        <v>0</v>
      </c>
      <c r="X94" s="20" t="n">
        <v>0.07</v>
      </c>
      <c r="Y94" s="20" t="n">
        <f aca="false">U94+V94+W94+X94</f>
        <v>0.07</v>
      </c>
      <c r="Z94" s="18" t="n">
        <f aca="false">T94+(T94*Y94)</f>
        <v>0</v>
      </c>
    </row>
    <row r="95" s="21" customFormat="true" ht="15" hidden="false" customHeight="true" outlineLevel="0" collapsed="false">
      <c r="A95" s="59"/>
      <c r="B95" s="14"/>
      <c r="C95" s="15"/>
      <c r="D95" s="15"/>
      <c r="E95" s="18"/>
      <c r="F95" s="18"/>
      <c r="G95" s="18" t="n">
        <f aca="false">+E95+(E95/100*F95)</f>
        <v>0</v>
      </c>
      <c r="H95" s="18"/>
      <c r="I95" s="18" t="n">
        <f aca="false">+G95-(G95/100*H95)</f>
        <v>0</v>
      </c>
      <c r="J95" s="18" t="n">
        <f aca="false">D95*I95</f>
        <v>0</v>
      </c>
      <c r="K95" s="19"/>
      <c r="L95" s="19"/>
      <c r="M95" s="18" t="n">
        <f aca="false">K95*L95</f>
        <v>0</v>
      </c>
      <c r="N95" s="18"/>
      <c r="O95" s="18"/>
      <c r="P95" s="18" t="n">
        <f aca="false">N95*O95</f>
        <v>0</v>
      </c>
      <c r="Q95" s="18"/>
      <c r="R95" s="18" t="n">
        <f aca="false">J95+M95+P95+Q95</f>
        <v>0</v>
      </c>
      <c r="S95" s="20" t="n">
        <v>0.2</v>
      </c>
      <c r="T95" s="18" t="n">
        <f aca="false">R95/(1-S95)</f>
        <v>0</v>
      </c>
      <c r="U95" s="20" t="n">
        <v>0</v>
      </c>
      <c r="V95" s="20" t="n">
        <v>0</v>
      </c>
      <c r="W95" s="20" t="n">
        <v>0</v>
      </c>
      <c r="X95" s="20" t="n">
        <v>0.07</v>
      </c>
      <c r="Y95" s="20" t="n">
        <f aca="false">U95+V95+W95+X95</f>
        <v>0.07</v>
      </c>
      <c r="Z95" s="18" t="n">
        <f aca="false">T95+(T95*Y95)</f>
        <v>0</v>
      </c>
    </row>
    <row r="96" s="21" customFormat="true" ht="15" hidden="false" customHeight="true" outlineLevel="0" collapsed="false">
      <c r="A96" s="59"/>
      <c r="B96" s="14"/>
      <c r="C96" s="15"/>
      <c r="D96" s="15"/>
      <c r="E96" s="18"/>
      <c r="F96" s="18"/>
      <c r="G96" s="18" t="n">
        <f aca="false">+E96+(E96/100*F96)</f>
        <v>0</v>
      </c>
      <c r="H96" s="18"/>
      <c r="I96" s="18" t="n">
        <f aca="false">+G96-(G96/100*H96)</f>
        <v>0</v>
      </c>
      <c r="J96" s="18" t="n">
        <f aca="false">D96*I96</f>
        <v>0</v>
      </c>
      <c r="K96" s="19"/>
      <c r="L96" s="19"/>
      <c r="M96" s="18" t="n">
        <f aca="false">K96*L96</f>
        <v>0</v>
      </c>
      <c r="N96" s="18"/>
      <c r="O96" s="18"/>
      <c r="P96" s="18" t="n">
        <f aca="false">N96*O96</f>
        <v>0</v>
      </c>
      <c r="Q96" s="18"/>
      <c r="R96" s="18" t="n">
        <f aca="false">J96+M96+P96+Q96</f>
        <v>0</v>
      </c>
      <c r="S96" s="20" t="n">
        <v>0.2</v>
      </c>
      <c r="T96" s="18" t="n">
        <f aca="false">R96/(1-S96)</f>
        <v>0</v>
      </c>
      <c r="U96" s="20" t="n">
        <v>0</v>
      </c>
      <c r="V96" s="20" t="n">
        <v>0</v>
      </c>
      <c r="W96" s="20" t="n">
        <v>0</v>
      </c>
      <c r="X96" s="20" t="n">
        <v>0.07</v>
      </c>
      <c r="Y96" s="20" t="n">
        <f aca="false">U96+V96+W96+X96</f>
        <v>0.07</v>
      </c>
      <c r="Z96" s="18" t="n">
        <f aca="false">T96+(T96*Y96)</f>
        <v>0</v>
      </c>
    </row>
    <row r="97" s="21" customFormat="true" ht="15" hidden="false" customHeight="true" outlineLevel="0" collapsed="false">
      <c r="A97" s="59"/>
      <c r="B97" s="14"/>
      <c r="C97" s="15"/>
      <c r="D97" s="15"/>
      <c r="E97" s="18"/>
      <c r="F97" s="18"/>
      <c r="G97" s="18" t="n">
        <f aca="false">+E97+(E97/100*F97)</f>
        <v>0</v>
      </c>
      <c r="H97" s="18"/>
      <c r="I97" s="18" t="n">
        <f aca="false">+G97-(G97/100*H97)</f>
        <v>0</v>
      </c>
      <c r="J97" s="18" t="n">
        <f aca="false">D97*I97</f>
        <v>0</v>
      </c>
      <c r="K97" s="19"/>
      <c r="L97" s="19"/>
      <c r="M97" s="18" t="n">
        <f aca="false">K97*L97</f>
        <v>0</v>
      </c>
      <c r="N97" s="18"/>
      <c r="O97" s="18"/>
      <c r="P97" s="18" t="n">
        <f aca="false">N97*O97</f>
        <v>0</v>
      </c>
      <c r="Q97" s="18"/>
      <c r="R97" s="18" t="n">
        <f aca="false">J97+M97+P97+Q97</f>
        <v>0</v>
      </c>
      <c r="S97" s="20" t="n">
        <v>0.2</v>
      </c>
      <c r="T97" s="18" t="n">
        <f aca="false">R97/(1-S97)</f>
        <v>0</v>
      </c>
      <c r="U97" s="20" t="n">
        <v>0</v>
      </c>
      <c r="V97" s="20" t="n">
        <v>0</v>
      </c>
      <c r="W97" s="20" t="n">
        <v>0</v>
      </c>
      <c r="X97" s="20" t="n">
        <v>0.07</v>
      </c>
      <c r="Y97" s="20" t="n">
        <f aca="false">U97+V97+W97+X97</f>
        <v>0.07</v>
      </c>
      <c r="Z97" s="18" t="n">
        <f aca="false">T97+(T97*Y97)</f>
        <v>0</v>
      </c>
    </row>
    <row r="98" s="21" customFormat="true" ht="15" hidden="false" customHeight="true" outlineLevel="0" collapsed="false">
      <c r="A98" s="59"/>
      <c r="B98" s="14"/>
      <c r="C98" s="15"/>
      <c r="D98" s="15"/>
      <c r="E98" s="18"/>
      <c r="F98" s="18"/>
      <c r="G98" s="18" t="n">
        <f aca="false">+E98+(E98/100*F98)</f>
        <v>0</v>
      </c>
      <c r="H98" s="18"/>
      <c r="I98" s="18" t="n">
        <f aca="false">+G98-(G98/100*H98)</f>
        <v>0</v>
      </c>
      <c r="J98" s="18" t="n">
        <f aca="false">D98*I98</f>
        <v>0</v>
      </c>
      <c r="K98" s="19"/>
      <c r="L98" s="19"/>
      <c r="M98" s="18" t="n">
        <f aca="false">K98*L98</f>
        <v>0</v>
      </c>
      <c r="N98" s="18"/>
      <c r="O98" s="18"/>
      <c r="P98" s="18" t="n">
        <f aca="false">N98*O98</f>
        <v>0</v>
      </c>
      <c r="Q98" s="18"/>
      <c r="R98" s="18" t="n">
        <f aca="false">J98+M98+P98+Q98</f>
        <v>0</v>
      </c>
      <c r="S98" s="20" t="n">
        <v>0.2</v>
      </c>
      <c r="T98" s="18" t="n">
        <f aca="false">R98/(1-S98)</f>
        <v>0</v>
      </c>
      <c r="U98" s="20" t="n">
        <v>0</v>
      </c>
      <c r="V98" s="20" t="n">
        <v>0</v>
      </c>
      <c r="W98" s="20" t="n">
        <v>0</v>
      </c>
      <c r="X98" s="20" t="n">
        <v>0.07</v>
      </c>
      <c r="Y98" s="20" t="n">
        <f aca="false">U98+V98+W98+X98</f>
        <v>0.07</v>
      </c>
      <c r="Z98" s="18" t="n">
        <f aca="false">T98+(T98*Y98)</f>
        <v>0</v>
      </c>
    </row>
    <row r="99" s="21" customFormat="true" ht="15" hidden="false" customHeight="true" outlineLevel="0" collapsed="false">
      <c r="A99" s="59"/>
      <c r="B99" s="14"/>
      <c r="C99" s="15"/>
      <c r="D99" s="15"/>
      <c r="E99" s="18"/>
      <c r="F99" s="18"/>
      <c r="G99" s="18" t="n">
        <f aca="false">+E99+(E99/100*F99)</f>
        <v>0</v>
      </c>
      <c r="H99" s="18"/>
      <c r="I99" s="18" t="n">
        <f aca="false">+G99-(G99/100*H99)</f>
        <v>0</v>
      </c>
      <c r="J99" s="18" t="n">
        <f aca="false">D99*I99</f>
        <v>0</v>
      </c>
      <c r="K99" s="19"/>
      <c r="L99" s="19"/>
      <c r="M99" s="18" t="n">
        <f aca="false">K99*L99</f>
        <v>0</v>
      </c>
      <c r="N99" s="18"/>
      <c r="O99" s="18"/>
      <c r="P99" s="18" t="n">
        <f aca="false">N99*O99</f>
        <v>0</v>
      </c>
      <c r="Q99" s="18"/>
      <c r="R99" s="18" t="n">
        <f aca="false">J99+M99+P99+Q99</f>
        <v>0</v>
      </c>
      <c r="S99" s="20" t="n">
        <v>0.2</v>
      </c>
      <c r="T99" s="18" t="n">
        <f aca="false">R99/(1-S99)</f>
        <v>0</v>
      </c>
      <c r="U99" s="20" t="n">
        <v>0</v>
      </c>
      <c r="V99" s="20" t="n">
        <v>0</v>
      </c>
      <c r="W99" s="20" t="n">
        <v>0</v>
      </c>
      <c r="X99" s="20" t="n">
        <v>0.07</v>
      </c>
      <c r="Y99" s="20" t="n">
        <f aca="false">U99+V99+W99+X99</f>
        <v>0.07</v>
      </c>
      <c r="Z99" s="18" t="n">
        <f aca="false">T99+(T99*Y99)</f>
        <v>0</v>
      </c>
    </row>
    <row r="100" s="21" customFormat="true" ht="15" hidden="false" customHeight="true" outlineLevel="0" collapsed="false">
      <c r="A100" s="59"/>
      <c r="B100" s="14"/>
      <c r="C100" s="15"/>
      <c r="D100" s="15"/>
      <c r="E100" s="18"/>
      <c r="F100" s="18"/>
      <c r="G100" s="18" t="n">
        <f aca="false">+E100+(E100/100*F100)</f>
        <v>0</v>
      </c>
      <c r="H100" s="18"/>
      <c r="I100" s="18" t="n">
        <f aca="false">+G100-(G100/100*H100)</f>
        <v>0</v>
      </c>
      <c r="J100" s="18" t="n">
        <f aca="false">D100*I100</f>
        <v>0</v>
      </c>
      <c r="K100" s="19"/>
      <c r="L100" s="19"/>
      <c r="M100" s="18" t="n">
        <f aca="false">K100*L100</f>
        <v>0</v>
      </c>
      <c r="N100" s="18"/>
      <c r="O100" s="18"/>
      <c r="P100" s="18" t="n">
        <f aca="false">N100*O100</f>
        <v>0</v>
      </c>
      <c r="Q100" s="18"/>
      <c r="R100" s="18" t="n">
        <f aca="false">J100+M100+P100+Q100</f>
        <v>0</v>
      </c>
      <c r="S100" s="20" t="n">
        <v>0.2</v>
      </c>
      <c r="T100" s="18" t="n">
        <f aca="false">R100/(1-S100)</f>
        <v>0</v>
      </c>
      <c r="U100" s="20" t="n">
        <v>0</v>
      </c>
      <c r="V100" s="20" t="n">
        <v>0</v>
      </c>
      <c r="W100" s="20" t="n">
        <v>0</v>
      </c>
      <c r="X100" s="20" t="n">
        <v>0.07</v>
      </c>
      <c r="Y100" s="20" t="n">
        <f aca="false">U100+V100+W100+X100</f>
        <v>0.07</v>
      </c>
      <c r="Z100" s="18" t="n">
        <f aca="false">T100+(T100*Y100)</f>
        <v>0</v>
      </c>
    </row>
    <row r="101" s="21" customFormat="true" ht="15" hidden="false" customHeight="true" outlineLevel="0" collapsed="false">
      <c r="A101" s="59"/>
      <c r="B101" s="14"/>
      <c r="C101" s="15"/>
      <c r="D101" s="15"/>
      <c r="E101" s="18"/>
      <c r="F101" s="18"/>
      <c r="G101" s="18" t="n">
        <f aca="false">+E101+(E101/100*F101)</f>
        <v>0</v>
      </c>
      <c r="H101" s="18"/>
      <c r="I101" s="18" t="n">
        <f aca="false">+G101-(G101/100*H101)</f>
        <v>0</v>
      </c>
      <c r="J101" s="18" t="n">
        <f aca="false">D101*I101</f>
        <v>0</v>
      </c>
      <c r="K101" s="19"/>
      <c r="L101" s="19"/>
      <c r="M101" s="18" t="n">
        <f aca="false">K101*L101</f>
        <v>0</v>
      </c>
      <c r="N101" s="18"/>
      <c r="O101" s="18"/>
      <c r="P101" s="18" t="n">
        <f aca="false">N101*O101</f>
        <v>0</v>
      </c>
      <c r="Q101" s="18"/>
      <c r="R101" s="18" t="n">
        <f aca="false">J101+M101+P101+Q101</f>
        <v>0</v>
      </c>
      <c r="S101" s="20" t="n">
        <v>0.2</v>
      </c>
      <c r="T101" s="18" t="n">
        <f aca="false">R101/(1-S101)</f>
        <v>0</v>
      </c>
      <c r="U101" s="20" t="n">
        <v>0</v>
      </c>
      <c r="V101" s="20" t="n">
        <v>0</v>
      </c>
      <c r="W101" s="20" t="n">
        <v>0</v>
      </c>
      <c r="X101" s="20" t="n">
        <v>0.07</v>
      </c>
      <c r="Y101" s="20" t="n">
        <f aca="false">U101+V101+W101+X101</f>
        <v>0.07</v>
      </c>
      <c r="Z101" s="18" t="n">
        <f aca="false">T101+(T101*Y101)</f>
        <v>0</v>
      </c>
    </row>
    <row r="102" s="21" customFormat="true" ht="15" hidden="false" customHeight="true" outlineLevel="0" collapsed="false">
      <c r="A102" s="59"/>
      <c r="B102" s="14"/>
      <c r="C102" s="15"/>
      <c r="D102" s="15"/>
      <c r="E102" s="18"/>
      <c r="F102" s="18"/>
      <c r="G102" s="18" t="n">
        <f aca="false">+E102+(E102/100*F102)</f>
        <v>0</v>
      </c>
      <c r="H102" s="18"/>
      <c r="I102" s="18" t="n">
        <f aca="false">+G102-(G102/100*H102)</f>
        <v>0</v>
      </c>
      <c r="J102" s="18" t="n">
        <f aca="false">D102*I102</f>
        <v>0</v>
      </c>
      <c r="K102" s="19"/>
      <c r="L102" s="19"/>
      <c r="M102" s="18" t="n">
        <f aca="false">K102*L102</f>
        <v>0</v>
      </c>
      <c r="N102" s="18"/>
      <c r="O102" s="18"/>
      <c r="P102" s="18" t="n">
        <f aca="false">N102*O102</f>
        <v>0</v>
      </c>
      <c r="Q102" s="18"/>
      <c r="R102" s="18" t="n">
        <f aca="false">J102+M102+P102+Q102</f>
        <v>0</v>
      </c>
      <c r="S102" s="20" t="n">
        <v>0.2</v>
      </c>
      <c r="T102" s="18" t="n">
        <f aca="false">R102/(1-S102)</f>
        <v>0</v>
      </c>
      <c r="U102" s="20" t="n">
        <v>0</v>
      </c>
      <c r="V102" s="20" t="n">
        <v>0</v>
      </c>
      <c r="W102" s="20" t="n">
        <v>0</v>
      </c>
      <c r="X102" s="20" t="n">
        <v>0.07</v>
      </c>
      <c r="Y102" s="20" t="n">
        <f aca="false">U102+V102+W102+X102</f>
        <v>0.07</v>
      </c>
      <c r="Z102" s="18" t="n">
        <f aca="false">T102+(T102*Y102)</f>
        <v>0</v>
      </c>
    </row>
    <row r="103" s="21" customFormat="true" ht="15" hidden="false" customHeight="true" outlineLevel="0" collapsed="false">
      <c r="A103" s="59"/>
      <c r="B103" s="14"/>
      <c r="C103" s="15"/>
      <c r="D103" s="15"/>
      <c r="E103" s="18"/>
      <c r="F103" s="18"/>
      <c r="G103" s="18" t="n">
        <f aca="false">+E103+(E103/100*F103)</f>
        <v>0</v>
      </c>
      <c r="H103" s="18"/>
      <c r="I103" s="18" t="n">
        <f aca="false">+G103-(G103/100*H103)</f>
        <v>0</v>
      </c>
      <c r="J103" s="18" t="n">
        <f aca="false">D103*I103</f>
        <v>0</v>
      </c>
      <c r="K103" s="19"/>
      <c r="L103" s="19"/>
      <c r="M103" s="18" t="n">
        <f aca="false">K103*L103</f>
        <v>0</v>
      </c>
      <c r="N103" s="18"/>
      <c r="O103" s="18"/>
      <c r="P103" s="18" t="n">
        <f aca="false">N103*O103</f>
        <v>0</v>
      </c>
      <c r="Q103" s="18"/>
      <c r="R103" s="18" t="n">
        <f aca="false">J103+M103+P103+Q103</f>
        <v>0</v>
      </c>
      <c r="S103" s="20" t="n">
        <v>0.2</v>
      </c>
      <c r="T103" s="18" t="n">
        <f aca="false">R103/(1-S103)</f>
        <v>0</v>
      </c>
      <c r="U103" s="20" t="n">
        <v>0</v>
      </c>
      <c r="V103" s="20" t="n">
        <v>0</v>
      </c>
      <c r="W103" s="20" t="n">
        <v>0</v>
      </c>
      <c r="X103" s="20" t="n">
        <v>0.07</v>
      </c>
      <c r="Y103" s="20" t="n">
        <f aca="false">U103+V103+W103+X103</f>
        <v>0.07</v>
      </c>
      <c r="Z103" s="18" t="n">
        <f aca="false">T103+(T103*Y103)</f>
        <v>0</v>
      </c>
    </row>
    <row r="104" s="21" customFormat="true" ht="15" hidden="false" customHeight="true" outlineLevel="0" collapsed="false">
      <c r="A104" s="59"/>
      <c r="B104" s="57"/>
      <c r="C104" s="15"/>
      <c r="D104" s="15"/>
      <c r="E104" s="18"/>
      <c r="F104" s="18"/>
      <c r="G104" s="18" t="n">
        <f aca="false">+E104+(E104/100*F104)</f>
        <v>0</v>
      </c>
      <c r="H104" s="18"/>
      <c r="I104" s="18" t="n">
        <f aca="false">+G104-(G104/100*H104)</f>
        <v>0</v>
      </c>
      <c r="J104" s="18" t="n">
        <f aca="false">D104*I104</f>
        <v>0</v>
      </c>
      <c r="K104" s="19"/>
      <c r="L104" s="19"/>
      <c r="M104" s="18" t="n">
        <f aca="false">K104*L104</f>
        <v>0</v>
      </c>
      <c r="N104" s="18"/>
      <c r="O104" s="18"/>
      <c r="P104" s="18" t="n">
        <f aca="false">N104*O104</f>
        <v>0</v>
      </c>
      <c r="Q104" s="18"/>
      <c r="R104" s="18" t="n">
        <f aca="false">J104+M104+P104+Q104</f>
        <v>0</v>
      </c>
      <c r="S104" s="20" t="n">
        <v>0.2</v>
      </c>
      <c r="T104" s="18" t="n">
        <f aca="false">R104/(1-S104)</f>
        <v>0</v>
      </c>
      <c r="U104" s="20" t="n">
        <v>0</v>
      </c>
      <c r="V104" s="20" t="n">
        <v>0</v>
      </c>
      <c r="W104" s="20" t="n">
        <v>0</v>
      </c>
      <c r="X104" s="20" t="n">
        <v>0.07</v>
      </c>
      <c r="Y104" s="20" t="n">
        <f aca="false">U104+V104+W104+X104</f>
        <v>0.07</v>
      </c>
      <c r="Z104" s="18" t="n">
        <f aca="false">T104+(T104*Y104)</f>
        <v>0</v>
      </c>
    </row>
    <row r="105" s="21" customFormat="true" ht="15" hidden="false" customHeight="true" outlineLevel="0" collapsed="false">
      <c r="A105" s="59"/>
      <c r="B105" s="14"/>
      <c r="C105" s="15"/>
      <c r="D105" s="15"/>
      <c r="E105" s="18"/>
      <c r="F105" s="18"/>
      <c r="G105" s="18" t="n">
        <f aca="false">+E105+(E105/100*F105)</f>
        <v>0</v>
      </c>
      <c r="H105" s="18"/>
      <c r="I105" s="18" t="n">
        <f aca="false">+G105-(G105/100*H105)</f>
        <v>0</v>
      </c>
      <c r="J105" s="18" t="n">
        <f aca="false">D105*I105</f>
        <v>0</v>
      </c>
      <c r="K105" s="19"/>
      <c r="L105" s="19"/>
      <c r="M105" s="18" t="n">
        <f aca="false">K105*L105</f>
        <v>0</v>
      </c>
      <c r="N105" s="18"/>
      <c r="O105" s="18"/>
      <c r="P105" s="18" t="n">
        <f aca="false">N105*O105</f>
        <v>0</v>
      </c>
      <c r="Q105" s="18"/>
      <c r="R105" s="18" t="n">
        <f aca="false">J105+M105+P105+Q105</f>
        <v>0</v>
      </c>
      <c r="S105" s="20" t="n">
        <v>0.2</v>
      </c>
      <c r="T105" s="18" t="n">
        <f aca="false">R105/(1-S105)</f>
        <v>0</v>
      </c>
      <c r="U105" s="20" t="n">
        <v>0</v>
      </c>
      <c r="V105" s="20" t="n">
        <v>0</v>
      </c>
      <c r="W105" s="20" t="n">
        <v>0</v>
      </c>
      <c r="X105" s="20" t="n">
        <v>0.07</v>
      </c>
      <c r="Y105" s="20" t="n">
        <f aca="false">U105+V105+W105+X105</f>
        <v>0.07</v>
      </c>
      <c r="Z105" s="18" t="n">
        <f aca="false">T105+(T105*Y105)</f>
        <v>0</v>
      </c>
    </row>
    <row r="106" s="21" customFormat="true" ht="15" hidden="false" customHeight="true" outlineLevel="0" collapsed="false">
      <c r="A106" s="59"/>
      <c r="B106" s="14"/>
      <c r="C106" s="15"/>
      <c r="D106" s="15"/>
      <c r="E106" s="18"/>
      <c r="F106" s="18"/>
      <c r="G106" s="18" t="n">
        <f aca="false">+E106+(E106/100*F106)</f>
        <v>0</v>
      </c>
      <c r="H106" s="18"/>
      <c r="I106" s="18" t="n">
        <f aca="false">+G106-(G106/100*H106)</f>
        <v>0</v>
      </c>
      <c r="J106" s="18" t="n">
        <f aca="false">D106*I106</f>
        <v>0</v>
      </c>
      <c r="K106" s="19"/>
      <c r="L106" s="19"/>
      <c r="M106" s="18" t="n">
        <f aca="false">K106*L106</f>
        <v>0</v>
      </c>
      <c r="N106" s="18"/>
      <c r="O106" s="18"/>
      <c r="P106" s="18" t="n">
        <f aca="false">N106*O106</f>
        <v>0</v>
      </c>
      <c r="Q106" s="18"/>
      <c r="R106" s="18" t="n">
        <f aca="false">J106+M106+P106+Q106</f>
        <v>0</v>
      </c>
      <c r="S106" s="20" t="n">
        <v>0.2</v>
      </c>
      <c r="T106" s="18" t="n">
        <f aca="false">R106/(1-S106)</f>
        <v>0</v>
      </c>
      <c r="U106" s="20" t="n">
        <v>0</v>
      </c>
      <c r="V106" s="20" t="n">
        <v>0</v>
      </c>
      <c r="W106" s="20" t="n">
        <v>0</v>
      </c>
      <c r="X106" s="20" t="n">
        <v>0.07</v>
      </c>
      <c r="Y106" s="20" t="n">
        <f aca="false">U106+V106+W106+X106</f>
        <v>0.07</v>
      </c>
      <c r="Z106" s="18" t="n">
        <f aca="false">T106+(T106*Y106)</f>
        <v>0</v>
      </c>
    </row>
    <row r="107" s="21" customFormat="true" ht="15" hidden="false" customHeight="true" outlineLevel="0" collapsed="false">
      <c r="A107" s="59"/>
      <c r="B107" s="14"/>
      <c r="C107" s="15"/>
      <c r="D107" s="15"/>
      <c r="E107" s="18"/>
      <c r="F107" s="18"/>
      <c r="G107" s="18" t="n">
        <f aca="false">+E107+(E107/100*F107)</f>
        <v>0</v>
      </c>
      <c r="H107" s="18"/>
      <c r="I107" s="18" t="n">
        <f aca="false">+G107-(G107/100*H107)</f>
        <v>0</v>
      </c>
      <c r="J107" s="18" t="n">
        <f aca="false">D107*I107</f>
        <v>0</v>
      </c>
      <c r="K107" s="19"/>
      <c r="L107" s="19"/>
      <c r="M107" s="18" t="n">
        <f aca="false">K107*L107</f>
        <v>0</v>
      </c>
      <c r="N107" s="18"/>
      <c r="O107" s="18"/>
      <c r="P107" s="18" t="n">
        <f aca="false">N107*O107</f>
        <v>0</v>
      </c>
      <c r="Q107" s="18"/>
      <c r="R107" s="18" t="n">
        <f aca="false">J107+M107+P107+Q107</f>
        <v>0</v>
      </c>
      <c r="S107" s="20" t="n">
        <v>0.2</v>
      </c>
      <c r="T107" s="18" t="n">
        <f aca="false">R107/(1-S107)</f>
        <v>0</v>
      </c>
      <c r="U107" s="20" t="n">
        <v>0</v>
      </c>
      <c r="V107" s="20" t="n">
        <v>0</v>
      </c>
      <c r="W107" s="20" t="n">
        <v>0</v>
      </c>
      <c r="X107" s="20" t="n">
        <v>0.07</v>
      </c>
      <c r="Y107" s="20" t="n">
        <f aca="false">U107+V107+W107+X107</f>
        <v>0.07</v>
      </c>
      <c r="Z107" s="18" t="n">
        <f aca="false">T107+(T107*Y107)</f>
        <v>0</v>
      </c>
    </row>
    <row r="108" s="21" customFormat="true" ht="15" hidden="false" customHeight="true" outlineLevel="0" collapsed="false">
      <c r="A108" s="59"/>
      <c r="B108" s="14"/>
      <c r="C108" s="15"/>
      <c r="D108" s="15"/>
      <c r="E108" s="18"/>
      <c r="F108" s="18"/>
      <c r="G108" s="18" t="n">
        <f aca="false">+E108+(E108/100*F108)</f>
        <v>0</v>
      </c>
      <c r="H108" s="18"/>
      <c r="I108" s="18" t="n">
        <f aca="false">+G108-(G108/100*H108)</f>
        <v>0</v>
      </c>
      <c r="J108" s="18" t="n">
        <f aca="false">D108*I108</f>
        <v>0</v>
      </c>
      <c r="K108" s="19"/>
      <c r="L108" s="19"/>
      <c r="M108" s="18" t="n">
        <f aca="false">K108*L108</f>
        <v>0</v>
      </c>
      <c r="N108" s="18"/>
      <c r="O108" s="18"/>
      <c r="P108" s="18" t="n">
        <f aca="false">N108*O108</f>
        <v>0</v>
      </c>
      <c r="Q108" s="18"/>
      <c r="R108" s="18" t="n">
        <f aca="false">J108+M108+P108+Q108</f>
        <v>0</v>
      </c>
      <c r="S108" s="20" t="n">
        <v>0.2</v>
      </c>
      <c r="T108" s="18" t="n">
        <f aca="false">R108/(1-S108)</f>
        <v>0</v>
      </c>
      <c r="U108" s="20" t="n">
        <v>0</v>
      </c>
      <c r="V108" s="20" t="n">
        <v>0</v>
      </c>
      <c r="W108" s="20" t="n">
        <v>0</v>
      </c>
      <c r="X108" s="20" t="n">
        <v>0.07</v>
      </c>
      <c r="Y108" s="20" t="n">
        <f aca="false">U108+V108+W108+X108</f>
        <v>0.07</v>
      </c>
      <c r="Z108" s="18" t="n">
        <f aca="false">T108+(T108*Y108)</f>
        <v>0</v>
      </c>
    </row>
    <row r="109" s="21" customFormat="true" ht="15" hidden="false" customHeight="true" outlineLevel="0" collapsed="false">
      <c r="A109" s="59"/>
      <c r="B109" s="14"/>
      <c r="C109" s="15"/>
      <c r="D109" s="15"/>
      <c r="E109" s="18"/>
      <c r="F109" s="18"/>
      <c r="G109" s="18" t="n">
        <f aca="false">+E109+(E109/100*F109)</f>
        <v>0</v>
      </c>
      <c r="H109" s="18"/>
      <c r="I109" s="18" t="n">
        <f aca="false">+G109-(G109/100*H109)</f>
        <v>0</v>
      </c>
      <c r="J109" s="18" t="n">
        <f aca="false">D109*I109</f>
        <v>0</v>
      </c>
      <c r="K109" s="19"/>
      <c r="L109" s="19"/>
      <c r="M109" s="18" t="n">
        <f aca="false">K109*L109</f>
        <v>0</v>
      </c>
      <c r="N109" s="18"/>
      <c r="O109" s="18"/>
      <c r="P109" s="18" t="n">
        <f aca="false">N109*O109</f>
        <v>0</v>
      </c>
      <c r="Q109" s="18"/>
      <c r="R109" s="18" t="n">
        <f aca="false">J109+M109+P109+Q109</f>
        <v>0</v>
      </c>
      <c r="S109" s="20" t="n">
        <v>0.2</v>
      </c>
      <c r="T109" s="18" t="n">
        <f aca="false">R109/(1-S109)</f>
        <v>0</v>
      </c>
      <c r="U109" s="20" t="n">
        <v>0</v>
      </c>
      <c r="V109" s="20" t="n">
        <v>0</v>
      </c>
      <c r="W109" s="20" t="n">
        <v>0</v>
      </c>
      <c r="X109" s="20" t="n">
        <v>0.07</v>
      </c>
      <c r="Y109" s="20" t="n">
        <f aca="false">U109+V109+W109+X109</f>
        <v>0.07</v>
      </c>
      <c r="Z109" s="18" t="n">
        <f aca="false">T109+(T109*Y109)</f>
        <v>0</v>
      </c>
    </row>
    <row r="110" s="21" customFormat="true" ht="15" hidden="false" customHeight="true" outlineLevel="0" collapsed="false">
      <c r="A110" s="59"/>
      <c r="B110" s="14"/>
      <c r="C110" s="15" t="s">
        <v>24</v>
      </c>
      <c r="D110" s="15"/>
      <c r="E110" s="18"/>
      <c r="F110" s="18"/>
      <c r="G110" s="18" t="n">
        <f aca="false">+E110+(E110/100*F110)</f>
        <v>0</v>
      </c>
      <c r="H110" s="18"/>
      <c r="I110" s="18" t="n">
        <f aca="false">+G110-(G110/100*H110)</f>
        <v>0</v>
      </c>
      <c r="J110" s="18" t="n">
        <f aca="false">D110*I110</f>
        <v>0</v>
      </c>
      <c r="K110" s="19"/>
      <c r="L110" s="19"/>
      <c r="M110" s="18" t="n">
        <f aca="false">K110*L110</f>
        <v>0</v>
      </c>
      <c r="N110" s="18"/>
      <c r="O110" s="18"/>
      <c r="P110" s="18" t="n">
        <f aca="false">N110*O110</f>
        <v>0</v>
      </c>
      <c r="Q110" s="18"/>
      <c r="R110" s="18" t="n">
        <f aca="false">J110+M110+P110+Q110</f>
        <v>0</v>
      </c>
      <c r="S110" s="20" t="n">
        <v>0.2</v>
      </c>
      <c r="T110" s="18" t="n">
        <f aca="false">R110/(1-S110)</f>
        <v>0</v>
      </c>
      <c r="U110" s="20" t="n">
        <v>0</v>
      </c>
      <c r="V110" s="20" t="n">
        <v>0</v>
      </c>
      <c r="W110" s="20" t="n">
        <v>0</v>
      </c>
      <c r="X110" s="20" t="n">
        <v>0.07</v>
      </c>
      <c r="Y110" s="20" t="n">
        <f aca="false">U110+V110+W110+X110</f>
        <v>0.07</v>
      </c>
      <c r="Z110" s="18" t="n">
        <f aca="false">T110+(T110*Y110)</f>
        <v>0</v>
      </c>
    </row>
    <row r="111" s="21" customFormat="true" ht="15" hidden="false" customHeight="true" outlineLevel="0" collapsed="false">
      <c r="A111" s="59"/>
      <c r="B111" s="14"/>
      <c r="C111" s="15" t="s">
        <v>24</v>
      </c>
      <c r="D111" s="15"/>
      <c r="E111" s="18"/>
      <c r="F111" s="18"/>
      <c r="G111" s="18" t="n">
        <f aca="false">+E111+(E111/100*F111)</f>
        <v>0</v>
      </c>
      <c r="H111" s="18"/>
      <c r="I111" s="18" t="n">
        <f aca="false">+G111-(G111/100*H111)</f>
        <v>0</v>
      </c>
      <c r="J111" s="18" t="n">
        <f aca="false">D111*I111</f>
        <v>0</v>
      </c>
      <c r="K111" s="19"/>
      <c r="L111" s="19"/>
      <c r="M111" s="18" t="n">
        <f aca="false">K111*L111</f>
        <v>0</v>
      </c>
      <c r="N111" s="18"/>
      <c r="O111" s="18"/>
      <c r="P111" s="18" t="n">
        <f aca="false">N111*O111</f>
        <v>0</v>
      </c>
      <c r="Q111" s="18"/>
      <c r="R111" s="18" t="n">
        <f aca="false">J111+M111+P111+Q111</f>
        <v>0</v>
      </c>
      <c r="S111" s="20" t="n">
        <v>0.2</v>
      </c>
      <c r="T111" s="18" t="n">
        <f aca="false">R111/(1-S111)</f>
        <v>0</v>
      </c>
      <c r="U111" s="20" t="n">
        <v>0</v>
      </c>
      <c r="V111" s="20" t="n">
        <v>0</v>
      </c>
      <c r="W111" s="20" t="n">
        <v>0</v>
      </c>
      <c r="X111" s="20" t="n">
        <v>0.07</v>
      </c>
      <c r="Y111" s="20" t="n">
        <f aca="false">U111+V111+W111+X111</f>
        <v>0.07</v>
      </c>
      <c r="Z111" s="18" t="n">
        <f aca="false">T111+(T111*Y111)</f>
        <v>0</v>
      </c>
    </row>
    <row r="112" s="21" customFormat="true" ht="15" hidden="false" customHeight="true" outlineLevel="0" collapsed="false">
      <c r="A112" s="59"/>
      <c r="B112" s="14"/>
      <c r="C112" s="15" t="s">
        <v>24</v>
      </c>
      <c r="D112" s="15"/>
      <c r="E112" s="18"/>
      <c r="F112" s="18"/>
      <c r="G112" s="18" t="n">
        <f aca="false">+E112+(E112/100*F112)</f>
        <v>0</v>
      </c>
      <c r="H112" s="18"/>
      <c r="I112" s="18" t="n">
        <f aca="false">+G112-(G112/100*H112)</f>
        <v>0</v>
      </c>
      <c r="J112" s="18" t="n">
        <f aca="false">D112*I112</f>
        <v>0</v>
      </c>
      <c r="K112" s="19"/>
      <c r="L112" s="19"/>
      <c r="M112" s="18" t="n">
        <f aca="false">K112*L112</f>
        <v>0</v>
      </c>
      <c r="N112" s="18"/>
      <c r="O112" s="18"/>
      <c r="P112" s="18" t="n">
        <f aca="false">N112*O112</f>
        <v>0</v>
      </c>
      <c r="Q112" s="18"/>
      <c r="R112" s="18" t="n">
        <f aca="false">J112+M112+P112+Q112</f>
        <v>0</v>
      </c>
      <c r="S112" s="20" t="n">
        <v>0.2</v>
      </c>
      <c r="T112" s="18" t="n">
        <f aca="false">R112/(1-S112)</f>
        <v>0</v>
      </c>
      <c r="U112" s="20" t="n">
        <v>0</v>
      </c>
      <c r="V112" s="20" t="n">
        <v>0</v>
      </c>
      <c r="W112" s="20" t="n">
        <v>0</v>
      </c>
      <c r="X112" s="20" t="n">
        <v>0.07</v>
      </c>
      <c r="Y112" s="20" t="n">
        <f aca="false">U112+V112+W112+X112</f>
        <v>0.07</v>
      </c>
      <c r="Z112" s="18" t="n">
        <f aca="false">T112+(T112*Y112)</f>
        <v>0</v>
      </c>
    </row>
    <row r="113" s="21" customFormat="true" ht="15" hidden="false" customHeight="true" outlineLevel="0" collapsed="false">
      <c r="A113" s="59"/>
      <c r="B113" s="14"/>
      <c r="C113" s="15" t="s">
        <v>24</v>
      </c>
      <c r="D113" s="15"/>
      <c r="E113" s="18"/>
      <c r="F113" s="18"/>
      <c r="G113" s="18" t="n">
        <f aca="false">+E113+(E113/100*F113)</f>
        <v>0</v>
      </c>
      <c r="H113" s="18"/>
      <c r="I113" s="18" t="n">
        <f aca="false">+G113-(G113/100*H113)</f>
        <v>0</v>
      </c>
      <c r="J113" s="18" t="n">
        <f aca="false">D113*I113</f>
        <v>0</v>
      </c>
      <c r="K113" s="19"/>
      <c r="L113" s="19"/>
      <c r="M113" s="18" t="n">
        <f aca="false">K113*L113</f>
        <v>0</v>
      </c>
      <c r="N113" s="18"/>
      <c r="O113" s="18"/>
      <c r="P113" s="18" t="n">
        <f aca="false">N113*O113</f>
        <v>0</v>
      </c>
      <c r="Q113" s="18"/>
      <c r="R113" s="18" t="n">
        <f aca="false">J113+M113+P113+Q113</f>
        <v>0</v>
      </c>
      <c r="S113" s="20" t="n">
        <v>0.2</v>
      </c>
      <c r="T113" s="18" t="n">
        <f aca="false">R113/(1-S113)</f>
        <v>0</v>
      </c>
      <c r="U113" s="20" t="n">
        <v>0</v>
      </c>
      <c r="V113" s="20" t="n">
        <v>0</v>
      </c>
      <c r="W113" s="20" t="n">
        <v>0</v>
      </c>
      <c r="X113" s="20" t="n">
        <v>0.07</v>
      </c>
      <c r="Y113" s="20" t="n">
        <f aca="false">U113+V113+W113+X113</f>
        <v>0.07</v>
      </c>
      <c r="Z113" s="18" t="n">
        <f aca="false">T113+(T113*Y113)</f>
        <v>0</v>
      </c>
    </row>
    <row r="114" s="21" customFormat="true" ht="15" hidden="false" customHeight="true" outlineLevel="0" collapsed="false">
      <c r="A114" s="59"/>
      <c r="B114" s="14"/>
      <c r="C114" s="15" t="s">
        <v>24</v>
      </c>
      <c r="D114" s="15"/>
      <c r="E114" s="18"/>
      <c r="F114" s="18"/>
      <c r="G114" s="18" t="n">
        <f aca="false">+E114+(E114/100*F114)</f>
        <v>0</v>
      </c>
      <c r="H114" s="18"/>
      <c r="I114" s="18" t="n">
        <f aca="false">+G114-(G114/100*H114)</f>
        <v>0</v>
      </c>
      <c r="J114" s="18" t="n">
        <f aca="false">D114*I114</f>
        <v>0</v>
      </c>
      <c r="K114" s="19"/>
      <c r="L114" s="19"/>
      <c r="M114" s="18" t="n">
        <f aca="false">K114*L114</f>
        <v>0</v>
      </c>
      <c r="N114" s="18"/>
      <c r="O114" s="18"/>
      <c r="P114" s="18" t="n">
        <f aca="false">N114*O114</f>
        <v>0</v>
      </c>
      <c r="Q114" s="18"/>
      <c r="R114" s="18" t="n">
        <f aca="false">J114+M114+P114+Q114</f>
        <v>0</v>
      </c>
      <c r="S114" s="20" t="n">
        <v>0.2</v>
      </c>
      <c r="T114" s="18" t="n">
        <f aca="false">R114/(1-S114)</f>
        <v>0</v>
      </c>
      <c r="U114" s="20" t="n">
        <v>0</v>
      </c>
      <c r="V114" s="20" t="n">
        <v>0</v>
      </c>
      <c r="W114" s="20" t="n">
        <v>0</v>
      </c>
      <c r="X114" s="20" t="n">
        <v>0.07</v>
      </c>
      <c r="Y114" s="20" t="n">
        <f aca="false">U114+V114+W114+X114</f>
        <v>0.07</v>
      </c>
      <c r="Z114" s="18" t="n">
        <f aca="false">T114+(T114*Y114)</f>
        <v>0</v>
      </c>
    </row>
    <row r="115" s="21" customFormat="true" ht="15" hidden="false" customHeight="true" outlineLevel="0" collapsed="false">
      <c r="A115" s="59"/>
      <c r="B115" s="14"/>
      <c r="C115" s="15" t="s">
        <v>24</v>
      </c>
      <c r="D115" s="15"/>
      <c r="E115" s="18"/>
      <c r="F115" s="18"/>
      <c r="G115" s="18" t="n">
        <f aca="false">+E115+(E115/100*F115)</f>
        <v>0</v>
      </c>
      <c r="H115" s="18"/>
      <c r="I115" s="18" t="n">
        <f aca="false">+G115-(G115/100*H115)</f>
        <v>0</v>
      </c>
      <c r="J115" s="18" t="n">
        <f aca="false">D115*I115</f>
        <v>0</v>
      </c>
      <c r="K115" s="19"/>
      <c r="L115" s="19"/>
      <c r="M115" s="18" t="n">
        <f aca="false">K115*L115</f>
        <v>0</v>
      </c>
      <c r="N115" s="18"/>
      <c r="O115" s="18"/>
      <c r="P115" s="18" t="n">
        <f aca="false">N115*O115</f>
        <v>0</v>
      </c>
      <c r="Q115" s="18"/>
      <c r="R115" s="18" t="n">
        <f aca="false">J115+M115+P115+Q115</f>
        <v>0</v>
      </c>
      <c r="S115" s="20" t="n">
        <v>0.2</v>
      </c>
      <c r="T115" s="18" t="n">
        <f aca="false">R115/(1-S115)</f>
        <v>0</v>
      </c>
      <c r="U115" s="20" t="n">
        <v>0</v>
      </c>
      <c r="V115" s="20" t="n">
        <v>0</v>
      </c>
      <c r="W115" s="20" t="n">
        <v>0</v>
      </c>
      <c r="X115" s="20" t="n">
        <v>0.07</v>
      </c>
      <c r="Y115" s="20" t="n">
        <f aca="false">U115+V115+W115+X115</f>
        <v>0.07</v>
      </c>
      <c r="Z115" s="18" t="n">
        <f aca="false">T115+(T115*Y115)</f>
        <v>0</v>
      </c>
    </row>
    <row r="116" s="21" customFormat="true" ht="15" hidden="false" customHeight="true" outlineLevel="0" collapsed="false">
      <c r="A116" s="59"/>
      <c r="B116" s="14"/>
      <c r="C116" s="15" t="s">
        <v>24</v>
      </c>
      <c r="D116" s="15"/>
      <c r="E116" s="18"/>
      <c r="F116" s="18"/>
      <c r="G116" s="18" t="n">
        <f aca="false">+E116+(E116/100*F116)</f>
        <v>0</v>
      </c>
      <c r="H116" s="18"/>
      <c r="I116" s="18" t="n">
        <f aca="false">+G116-(G116/100*H116)</f>
        <v>0</v>
      </c>
      <c r="J116" s="18" t="n">
        <f aca="false">D116*I116</f>
        <v>0</v>
      </c>
      <c r="K116" s="19"/>
      <c r="L116" s="19"/>
      <c r="M116" s="18" t="n">
        <f aca="false">K116*L116</f>
        <v>0</v>
      </c>
      <c r="N116" s="18"/>
      <c r="O116" s="18"/>
      <c r="P116" s="18" t="n">
        <f aca="false">N116*O116</f>
        <v>0</v>
      </c>
      <c r="Q116" s="18"/>
      <c r="R116" s="18" t="n">
        <f aca="false">J116+M116+P116+Q116</f>
        <v>0</v>
      </c>
      <c r="S116" s="20" t="n">
        <v>0.2</v>
      </c>
      <c r="T116" s="18" t="n">
        <f aca="false">R116/(1-S116)</f>
        <v>0</v>
      </c>
      <c r="U116" s="20" t="n">
        <v>0</v>
      </c>
      <c r="V116" s="20" t="n">
        <v>0</v>
      </c>
      <c r="W116" s="20" t="n">
        <v>0</v>
      </c>
      <c r="X116" s="20" t="n">
        <v>0.07</v>
      </c>
      <c r="Y116" s="20" t="n">
        <f aca="false">U116+V116+W116+X116</f>
        <v>0.07</v>
      </c>
      <c r="Z116" s="18" t="n">
        <f aca="false">T116+(T116*Y116)</f>
        <v>0</v>
      </c>
    </row>
    <row r="117" s="21" customFormat="true" ht="15" hidden="false" customHeight="true" outlineLevel="0" collapsed="false">
      <c r="A117" s="59"/>
      <c r="B117" s="14"/>
      <c r="C117" s="15" t="s">
        <v>24</v>
      </c>
      <c r="D117" s="15"/>
      <c r="E117" s="18"/>
      <c r="F117" s="18"/>
      <c r="G117" s="18" t="n">
        <f aca="false">+E117+(E117/100*F117)</f>
        <v>0</v>
      </c>
      <c r="H117" s="18"/>
      <c r="I117" s="18" t="n">
        <f aca="false">+G117-(G117/100*H117)</f>
        <v>0</v>
      </c>
      <c r="J117" s="18" t="n">
        <f aca="false">D117*I117</f>
        <v>0</v>
      </c>
      <c r="K117" s="19"/>
      <c r="L117" s="19"/>
      <c r="M117" s="18" t="n">
        <f aca="false">K117*L117</f>
        <v>0</v>
      </c>
      <c r="N117" s="18"/>
      <c r="O117" s="18"/>
      <c r="P117" s="18" t="n">
        <f aca="false">N117*O117</f>
        <v>0</v>
      </c>
      <c r="Q117" s="18"/>
      <c r="R117" s="18" t="n">
        <f aca="false">J117+M117+P117+Q117</f>
        <v>0</v>
      </c>
      <c r="S117" s="20" t="n">
        <v>0.2</v>
      </c>
      <c r="T117" s="18" t="n">
        <f aca="false">R117/(1-S117)</f>
        <v>0</v>
      </c>
      <c r="U117" s="20" t="n">
        <v>0</v>
      </c>
      <c r="V117" s="20" t="n">
        <v>0</v>
      </c>
      <c r="W117" s="20" t="n">
        <v>0</v>
      </c>
      <c r="X117" s="20" t="n">
        <v>0.07</v>
      </c>
      <c r="Y117" s="20" t="n">
        <f aca="false">U117+V117+W117+X117</f>
        <v>0.07</v>
      </c>
      <c r="Z117" s="18" t="n">
        <f aca="false">T117+(T117*Y117)</f>
        <v>0</v>
      </c>
    </row>
    <row r="118" s="21" customFormat="true" ht="15" hidden="false" customHeight="true" outlineLevel="0" collapsed="false">
      <c r="A118" s="59"/>
      <c r="B118" s="14"/>
      <c r="C118" s="15" t="s">
        <v>24</v>
      </c>
      <c r="D118" s="15"/>
      <c r="E118" s="18"/>
      <c r="F118" s="18"/>
      <c r="G118" s="18" t="n">
        <f aca="false">+E118+(E118/100*F118)</f>
        <v>0</v>
      </c>
      <c r="H118" s="18"/>
      <c r="I118" s="18" t="n">
        <f aca="false">+G118-(G118/100*H118)</f>
        <v>0</v>
      </c>
      <c r="J118" s="18" t="n">
        <f aca="false">D118*I118</f>
        <v>0</v>
      </c>
      <c r="K118" s="19"/>
      <c r="L118" s="19"/>
      <c r="M118" s="18" t="n">
        <f aca="false">K118*L118</f>
        <v>0</v>
      </c>
      <c r="N118" s="18"/>
      <c r="O118" s="18"/>
      <c r="P118" s="18" t="n">
        <f aca="false">N118*O118</f>
        <v>0</v>
      </c>
      <c r="Q118" s="18"/>
      <c r="R118" s="18" t="n">
        <f aca="false">J118+M118+P118+Q118</f>
        <v>0</v>
      </c>
      <c r="S118" s="20" t="n">
        <v>0.2</v>
      </c>
      <c r="T118" s="18" t="n">
        <f aca="false">R118/(1-S118)</f>
        <v>0</v>
      </c>
      <c r="U118" s="20" t="n">
        <v>0</v>
      </c>
      <c r="V118" s="20" t="n">
        <v>0</v>
      </c>
      <c r="W118" s="20" t="n">
        <v>0</v>
      </c>
      <c r="X118" s="20" t="n">
        <v>0.07</v>
      </c>
      <c r="Y118" s="20" t="n">
        <f aca="false">U118+V118+W118+X118</f>
        <v>0.07</v>
      </c>
      <c r="Z118" s="18" t="n">
        <f aca="false">T118+(T118*Y118)</f>
        <v>0</v>
      </c>
    </row>
    <row r="119" s="21" customFormat="true" ht="15" hidden="false" customHeight="true" outlineLevel="0" collapsed="false">
      <c r="A119" s="59"/>
      <c r="B119" s="14"/>
      <c r="C119" s="15" t="s">
        <v>24</v>
      </c>
      <c r="D119" s="15"/>
      <c r="E119" s="18"/>
      <c r="F119" s="18"/>
      <c r="G119" s="18" t="n">
        <f aca="false">+E119+(E119/100*F119)</f>
        <v>0</v>
      </c>
      <c r="H119" s="18"/>
      <c r="I119" s="18" t="n">
        <f aca="false">+G119-(G119/100*H119)</f>
        <v>0</v>
      </c>
      <c r="J119" s="18" t="n">
        <f aca="false">D119*I119</f>
        <v>0</v>
      </c>
      <c r="K119" s="19"/>
      <c r="L119" s="19"/>
      <c r="M119" s="18" t="n">
        <f aca="false">K119*L119</f>
        <v>0</v>
      </c>
      <c r="N119" s="18"/>
      <c r="O119" s="18"/>
      <c r="P119" s="18" t="n">
        <f aca="false">N119*O119</f>
        <v>0</v>
      </c>
      <c r="Q119" s="18"/>
      <c r="R119" s="18" t="n">
        <f aca="false">J119+M119+P119+Q119</f>
        <v>0</v>
      </c>
      <c r="S119" s="20" t="n">
        <v>0.2</v>
      </c>
      <c r="T119" s="18" t="n">
        <f aca="false">R119/(1-S119)</f>
        <v>0</v>
      </c>
      <c r="U119" s="20" t="n">
        <v>0</v>
      </c>
      <c r="V119" s="20" t="n">
        <v>0</v>
      </c>
      <c r="W119" s="20" t="n">
        <v>0</v>
      </c>
      <c r="X119" s="20" t="n">
        <v>0.07</v>
      </c>
      <c r="Y119" s="20" t="n">
        <f aca="false">U119+V119+W119+X119</f>
        <v>0.07</v>
      </c>
      <c r="Z119" s="18" t="n">
        <f aca="false">T119+(T119*Y119)</f>
        <v>0</v>
      </c>
    </row>
    <row r="120" s="21" customFormat="true" ht="15" hidden="false" customHeight="true" outlineLevel="0" collapsed="false">
      <c r="A120" s="59"/>
      <c r="B120" s="14"/>
      <c r="C120" s="15" t="s">
        <v>24</v>
      </c>
      <c r="D120" s="15"/>
      <c r="E120" s="18"/>
      <c r="F120" s="18"/>
      <c r="G120" s="18" t="n">
        <f aca="false">+E120+(E120/100*F120)</f>
        <v>0</v>
      </c>
      <c r="H120" s="18"/>
      <c r="I120" s="18" t="n">
        <f aca="false">+G120-(G120/100*H120)</f>
        <v>0</v>
      </c>
      <c r="J120" s="18" t="n">
        <f aca="false">D120*I120</f>
        <v>0</v>
      </c>
      <c r="K120" s="19"/>
      <c r="L120" s="19"/>
      <c r="M120" s="18" t="n">
        <f aca="false">K120*L120</f>
        <v>0</v>
      </c>
      <c r="N120" s="18"/>
      <c r="O120" s="18"/>
      <c r="P120" s="18" t="n">
        <f aca="false">N120*O120</f>
        <v>0</v>
      </c>
      <c r="Q120" s="18"/>
      <c r="R120" s="18" t="n">
        <f aca="false">J120+M120+P120+Q120</f>
        <v>0</v>
      </c>
      <c r="S120" s="20" t="n">
        <v>0.2</v>
      </c>
      <c r="T120" s="18" t="n">
        <f aca="false">R120/(1-S120)</f>
        <v>0</v>
      </c>
      <c r="U120" s="20" t="n">
        <v>0</v>
      </c>
      <c r="V120" s="20" t="n">
        <v>0</v>
      </c>
      <c r="W120" s="20" t="n">
        <v>0</v>
      </c>
      <c r="X120" s="20" t="n">
        <v>0.07</v>
      </c>
      <c r="Y120" s="20" t="n">
        <f aca="false">U120+V120+W120+X120</f>
        <v>0.07</v>
      </c>
      <c r="Z120" s="18" t="n">
        <f aca="false">T120+(T120*Y120)</f>
        <v>0</v>
      </c>
    </row>
    <row r="121" s="21" customFormat="true" ht="15" hidden="false" customHeight="true" outlineLevel="0" collapsed="false">
      <c r="A121" s="59"/>
      <c r="B121" s="14"/>
      <c r="C121" s="15" t="s">
        <v>24</v>
      </c>
      <c r="D121" s="15"/>
      <c r="E121" s="18"/>
      <c r="F121" s="18"/>
      <c r="G121" s="18" t="n">
        <f aca="false">+E121+(E121/100*F121)</f>
        <v>0</v>
      </c>
      <c r="H121" s="18"/>
      <c r="I121" s="18" t="n">
        <f aca="false">+G121-(G121/100*H121)</f>
        <v>0</v>
      </c>
      <c r="J121" s="18" t="n">
        <f aca="false">D121*I121</f>
        <v>0</v>
      </c>
      <c r="K121" s="19"/>
      <c r="L121" s="19"/>
      <c r="M121" s="18" t="n">
        <f aca="false">K121*L121</f>
        <v>0</v>
      </c>
      <c r="N121" s="18"/>
      <c r="O121" s="18"/>
      <c r="P121" s="18" t="n">
        <f aca="false">N121*O121</f>
        <v>0</v>
      </c>
      <c r="Q121" s="18"/>
      <c r="R121" s="18" t="n">
        <f aca="false">J121+M121+P121+Q121</f>
        <v>0</v>
      </c>
      <c r="S121" s="20" t="n">
        <v>0.2</v>
      </c>
      <c r="T121" s="18" t="n">
        <f aca="false">R121/(1-S121)</f>
        <v>0</v>
      </c>
      <c r="U121" s="20" t="n">
        <v>0</v>
      </c>
      <c r="V121" s="20" t="n">
        <v>0</v>
      </c>
      <c r="W121" s="20" t="n">
        <v>0</v>
      </c>
      <c r="X121" s="20" t="n">
        <v>0.07</v>
      </c>
      <c r="Y121" s="20" t="n">
        <f aca="false">U121+V121+W121+X121</f>
        <v>0.07</v>
      </c>
      <c r="Z121" s="18" t="n">
        <f aca="false">T121+(T121*Y121)</f>
        <v>0</v>
      </c>
    </row>
    <row r="122" s="21" customFormat="true" ht="15" hidden="false" customHeight="true" outlineLevel="0" collapsed="false">
      <c r="A122" s="59"/>
      <c r="B122" s="14"/>
      <c r="C122" s="15" t="s">
        <v>24</v>
      </c>
      <c r="D122" s="15"/>
      <c r="E122" s="18"/>
      <c r="F122" s="18"/>
      <c r="G122" s="18" t="n">
        <f aca="false">+E122+(E122/100*F122)</f>
        <v>0</v>
      </c>
      <c r="H122" s="18"/>
      <c r="I122" s="18" t="n">
        <f aca="false">+G122-(G122/100*H122)</f>
        <v>0</v>
      </c>
      <c r="J122" s="18" t="n">
        <f aca="false">D122*I122</f>
        <v>0</v>
      </c>
      <c r="K122" s="19"/>
      <c r="L122" s="19"/>
      <c r="M122" s="18" t="n">
        <f aca="false">K122*L122</f>
        <v>0</v>
      </c>
      <c r="N122" s="18"/>
      <c r="O122" s="18"/>
      <c r="P122" s="18" t="n">
        <f aca="false">N122*O122</f>
        <v>0</v>
      </c>
      <c r="Q122" s="18"/>
      <c r="R122" s="18" t="n">
        <f aca="false">J122+M122+P122+Q122</f>
        <v>0</v>
      </c>
      <c r="S122" s="20" t="n">
        <v>0.2</v>
      </c>
      <c r="T122" s="18" t="n">
        <f aca="false">R122/(1-S122)</f>
        <v>0</v>
      </c>
      <c r="U122" s="20" t="n">
        <v>0</v>
      </c>
      <c r="V122" s="20" t="n">
        <v>0</v>
      </c>
      <c r="W122" s="20" t="n">
        <v>0</v>
      </c>
      <c r="X122" s="20" t="n">
        <v>0.07</v>
      </c>
      <c r="Y122" s="20" t="n">
        <f aca="false">U122+V122+W122+X122</f>
        <v>0.07</v>
      </c>
      <c r="Z122" s="18" t="n">
        <f aca="false">T122+(T122*Y122)</f>
        <v>0</v>
      </c>
    </row>
    <row r="123" s="21" customFormat="true" ht="15" hidden="false" customHeight="true" outlineLevel="0" collapsed="false">
      <c r="A123" s="59"/>
      <c r="B123" s="14"/>
      <c r="C123" s="15" t="s">
        <v>24</v>
      </c>
      <c r="D123" s="15"/>
      <c r="E123" s="18"/>
      <c r="F123" s="18"/>
      <c r="G123" s="18" t="n">
        <f aca="false">+E123+(E123/100*F123)</f>
        <v>0</v>
      </c>
      <c r="H123" s="18"/>
      <c r="I123" s="18" t="n">
        <f aca="false">+G123-(G123/100*H123)</f>
        <v>0</v>
      </c>
      <c r="J123" s="18" t="n">
        <f aca="false">D123*I123</f>
        <v>0</v>
      </c>
      <c r="K123" s="19"/>
      <c r="L123" s="19"/>
      <c r="M123" s="18" t="n">
        <f aca="false">K123*L123</f>
        <v>0</v>
      </c>
      <c r="N123" s="18"/>
      <c r="O123" s="18"/>
      <c r="P123" s="18" t="n">
        <f aca="false">N123*O123</f>
        <v>0</v>
      </c>
      <c r="Q123" s="18"/>
      <c r="R123" s="18" t="n">
        <f aca="false">J123+M123+P123+Q123</f>
        <v>0</v>
      </c>
      <c r="S123" s="20" t="n">
        <v>0.2</v>
      </c>
      <c r="T123" s="18" t="n">
        <f aca="false">R123/(1-S123)</f>
        <v>0</v>
      </c>
      <c r="U123" s="20" t="n">
        <v>0</v>
      </c>
      <c r="V123" s="20" t="n">
        <v>0</v>
      </c>
      <c r="W123" s="20" t="n">
        <v>0</v>
      </c>
      <c r="X123" s="20" t="n">
        <v>0.07</v>
      </c>
      <c r="Y123" s="20" t="n">
        <f aca="false">U123+V123+W123+X123</f>
        <v>0.07</v>
      </c>
      <c r="Z123" s="18" t="n">
        <f aca="false">T123+(T123*Y123)</f>
        <v>0</v>
      </c>
    </row>
    <row r="124" s="21" customFormat="true" ht="15" hidden="false" customHeight="true" outlineLevel="0" collapsed="false">
      <c r="A124" s="59"/>
      <c r="B124" s="14"/>
      <c r="C124" s="15" t="s">
        <v>24</v>
      </c>
      <c r="D124" s="15"/>
      <c r="E124" s="18"/>
      <c r="F124" s="18"/>
      <c r="G124" s="18" t="n">
        <f aca="false">+E124+(E124/100*F124)</f>
        <v>0</v>
      </c>
      <c r="H124" s="18"/>
      <c r="I124" s="18" t="n">
        <f aca="false">+G124-(G124/100*H124)</f>
        <v>0</v>
      </c>
      <c r="J124" s="18" t="n">
        <f aca="false">D124*I124</f>
        <v>0</v>
      </c>
      <c r="K124" s="19"/>
      <c r="L124" s="19"/>
      <c r="M124" s="18" t="n">
        <f aca="false">K124*L124</f>
        <v>0</v>
      </c>
      <c r="N124" s="18"/>
      <c r="O124" s="18"/>
      <c r="P124" s="18" t="n">
        <f aca="false">N124*O124</f>
        <v>0</v>
      </c>
      <c r="Q124" s="18"/>
      <c r="R124" s="18" t="n">
        <f aca="false">J124+M124+P124+Q124</f>
        <v>0</v>
      </c>
      <c r="S124" s="20" t="n">
        <v>0.2</v>
      </c>
      <c r="T124" s="18" t="n">
        <f aca="false">R124/(1-S124)</f>
        <v>0</v>
      </c>
      <c r="U124" s="20" t="n">
        <v>0</v>
      </c>
      <c r="V124" s="20" t="n">
        <v>0</v>
      </c>
      <c r="W124" s="20" t="n">
        <v>0</v>
      </c>
      <c r="X124" s="20" t="n">
        <v>0.07</v>
      </c>
      <c r="Y124" s="20" t="n">
        <f aca="false">U124+V124+W124+X124</f>
        <v>0.07</v>
      </c>
      <c r="Z124" s="18" t="n">
        <f aca="false">T124+(T124*Y124)</f>
        <v>0</v>
      </c>
    </row>
    <row r="125" s="21" customFormat="true" ht="15" hidden="false" customHeight="true" outlineLevel="0" collapsed="false">
      <c r="A125" s="59"/>
      <c r="B125" s="14"/>
      <c r="C125" s="15" t="s">
        <v>24</v>
      </c>
      <c r="D125" s="15"/>
      <c r="E125" s="18"/>
      <c r="F125" s="18"/>
      <c r="G125" s="18" t="n">
        <f aca="false">+E125+(E125/100*F125)</f>
        <v>0</v>
      </c>
      <c r="H125" s="18"/>
      <c r="I125" s="18" t="n">
        <f aca="false">+G125-(G125/100*H125)</f>
        <v>0</v>
      </c>
      <c r="J125" s="18" t="n">
        <f aca="false">D125*I125</f>
        <v>0</v>
      </c>
      <c r="K125" s="19"/>
      <c r="L125" s="19"/>
      <c r="M125" s="18" t="n">
        <f aca="false">K125*L125</f>
        <v>0</v>
      </c>
      <c r="N125" s="18"/>
      <c r="O125" s="18"/>
      <c r="P125" s="18" t="n">
        <f aca="false">N125*O125</f>
        <v>0</v>
      </c>
      <c r="Q125" s="18"/>
      <c r="R125" s="18" t="n">
        <f aca="false">J125+M125+P125+Q125</f>
        <v>0</v>
      </c>
      <c r="S125" s="20" t="n">
        <v>0.2</v>
      </c>
      <c r="T125" s="18" t="n">
        <f aca="false">R125/(1-S125)</f>
        <v>0</v>
      </c>
      <c r="U125" s="20" t="n">
        <v>0</v>
      </c>
      <c r="V125" s="20" t="n">
        <v>0</v>
      </c>
      <c r="W125" s="20" t="n">
        <v>0</v>
      </c>
      <c r="X125" s="20" t="n">
        <v>0.07</v>
      </c>
      <c r="Y125" s="20" t="n">
        <f aca="false">U125+V125+W125+X125</f>
        <v>0.07</v>
      </c>
      <c r="Z125" s="18" t="n">
        <f aca="false">T125+(T125*Y125)</f>
        <v>0</v>
      </c>
    </row>
    <row r="126" s="21" customFormat="true" ht="15" hidden="false" customHeight="true" outlineLevel="0" collapsed="false">
      <c r="A126" s="59"/>
      <c r="B126" s="14"/>
      <c r="C126" s="15" t="s">
        <v>24</v>
      </c>
      <c r="D126" s="15"/>
      <c r="E126" s="18"/>
      <c r="F126" s="18"/>
      <c r="G126" s="18" t="n">
        <f aca="false">+E126+(E126/100*F126)</f>
        <v>0</v>
      </c>
      <c r="H126" s="18"/>
      <c r="I126" s="18" t="n">
        <f aca="false">+G126-(G126/100*H126)</f>
        <v>0</v>
      </c>
      <c r="J126" s="18" t="n">
        <f aca="false">D126*I126</f>
        <v>0</v>
      </c>
      <c r="K126" s="19"/>
      <c r="L126" s="19"/>
      <c r="M126" s="18" t="n">
        <f aca="false">K126*L126</f>
        <v>0</v>
      </c>
      <c r="N126" s="18"/>
      <c r="O126" s="18"/>
      <c r="P126" s="18" t="n">
        <f aca="false">N126*O126</f>
        <v>0</v>
      </c>
      <c r="Q126" s="18"/>
      <c r="R126" s="18" t="n">
        <f aca="false">J126+M126+P126+Q126</f>
        <v>0</v>
      </c>
      <c r="S126" s="20" t="n">
        <v>0.2</v>
      </c>
      <c r="T126" s="18" t="n">
        <f aca="false">R126/(1-S126)</f>
        <v>0</v>
      </c>
      <c r="U126" s="20" t="n">
        <v>0</v>
      </c>
      <c r="V126" s="20" t="n">
        <v>0</v>
      </c>
      <c r="W126" s="20" t="n">
        <v>0</v>
      </c>
      <c r="X126" s="20" t="n">
        <v>0.07</v>
      </c>
      <c r="Y126" s="20" t="n">
        <f aca="false">U126+V126+W126+X126</f>
        <v>0.07</v>
      </c>
      <c r="Z126" s="18" t="n">
        <f aca="false">T126+(T126*Y126)</f>
        <v>0</v>
      </c>
    </row>
    <row r="127" s="21" customFormat="true" ht="15" hidden="false" customHeight="true" outlineLevel="0" collapsed="false">
      <c r="A127" s="59"/>
      <c r="B127" s="14"/>
      <c r="C127" s="15" t="s">
        <v>24</v>
      </c>
      <c r="D127" s="15"/>
      <c r="E127" s="18"/>
      <c r="F127" s="18"/>
      <c r="G127" s="18" t="n">
        <f aca="false">+E127+(E127/100*F127)</f>
        <v>0</v>
      </c>
      <c r="H127" s="18"/>
      <c r="I127" s="18" t="n">
        <f aca="false">+G127-(G127/100*H127)</f>
        <v>0</v>
      </c>
      <c r="J127" s="18" t="n">
        <f aca="false">D127*I127</f>
        <v>0</v>
      </c>
      <c r="K127" s="19"/>
      <c r="L127" s="19"/>
      <c r="M127" s="18" t="n">
        <f aca="false">K127*L127</f>
        <v>0</v>
      </c>
      <c r="N127" s="18"/>
      <c r="O127" s="18"/>
      <c r="P127" s="18" t="n">
        <f aca="false">N127*O127</f>
        <v>0</v>
      </c>
      <c r="Q127" s="18"/>
      <c r="R127" s="18" t="n">
        <f aca="false">J127+M127+P127+Q127</f>
        <v>0</v>
      </c>
      <c r="S127" s="20" t="n">
        <v>0.2</v>
      </c>
      <c r="T127" s="18" t="n">
        <f aca="false">R127/(1-S127)</f>
        <v>0</v>
      </c>
      <c r="U127" s="20" t="n">
        <v>0</v>
      </c>
      <c r="V127" s="20" t="n">
        <v>0</v>
      </c>
      <c r="W127" s="20" t="n">
        <v>0</v>
      </c>
      <c r="X127" s="20" t="n">
        <v>0.07</v>
      </c>
      <c r="Y127" s="20" t="n">
        <f aca="false">U127+V127+W127+X127</f>
        <v>0.07</v>
      </c>
      <c r="Z127" s="18" t="n">
        <f aca="false">T127+(T127*Y127)</f>
        <v>0</v>
      </c>
    </row>
    <row r="128" s="21" customFormat="true" ht="15" hidden="false" customHeight="true" outlineLevel="0" collapsed="false">
      <c r="A128" s="59"/>
      <c r="B128" s="14"/>
      <c r="C128" s="15" t="s">
        <v>24</v>
      </c>
      <c r="D128" s="15"/>
      <c r="E128" s="18"/>
      <c r="F128" s="18"/>
      <c r="G128" s="18" t="n">
        <f aca="false">+E128+(E128/100*F128)</f>
        <v>0</v>
      </c>
      <c r="H128" s="18"/>
      <c r="I128" s="18" t="n">
        <f aca="false">+G128-(G128/100*H128)</f>
        <v>0</v>
      </c>
      <c r="J128" s="18" t="n">
        <f aca="false">D128*I128</f>
        <v>0</v>
      </c>
      <c r="K128" s="19"/>
      <c r="L128" s="19"/>
      <c r="M128" s="18" t="n">
        <f aca="false">K128*L128</f>
        <v>0</v>
      </c>
      <c r="N128" s="18"/>
      <c r="O128" s="18"/>
      <c r="P128" s="18" t="n">
        <f aca="false">N128*O128</f>
        <v>0</v>
      </c>
      <c r="Q128" s="18"/>
      <c r="R128" s="18" t="n">
        <f aca="false">J128+M128+P128+Q128</f>
        <v>0</v>
      </c>
      <c r="S128" s="20" t="n">
        <v>0.2</v>
      </c>
      <c r="T128" s="18" t="n">
        <f aca="false">R128/(1-S128)</f>
        <v>0</v>
      </c>
      <c r="U128" s="20" t="n">
        <v>0</v>
      </c>
      <c r="V128" s="20" t="n">
        <v>0</v>
      </c>
      <c r="W128" s="20" t="n">
        <v>0</v>
      </c>
      <c r="X128" s="20" t="n">
        <v>0.07</v>
      </c>
      <c r="Y128" s="20" t="n">
        <f aca="false">U128+V128+W128+X128</f>
        <v>0.07</v>
      </c>
      <c r="Z128" s="18" t="n">
        <f aca="false">T128+(T128*Y128)</f>
        <v>0</v>
      </c>
    </row>
    <row r="129" s="21" customFormat="true" ht="15" hidden="false" customHeight="true" outlineLevel="0" collapsed="false">
      <c r="A129" s="59"/>
      <c r="B129" s="14"/>
      <c r="C129" s="15" t="s">
        <v>24</v>
      </c>
      <c r="D129" s="15"/>
      <c r="E129" s="18"/>
      <c r="F129" s="18"/>
      <c r="G129" s="18" t="n">
        <f aca="false">+E129+(E129/100*F129)</f>
        <v>0</v>
      </c>
      <c r="H129" s="18"/>
      <c r="I129" s="18" t="n">
        <f aca="false">+G129-(G129/100*H129)</f>
        <v>0</v>
      </c>
      <c r="J129" s="18" t="n">
        <f aca="false">D129*I129</f>
        <v>0</v>
      </c>
      <c r="K129" s="19"/>
      <c r="L129" s="19"/>
      <c r="M129" s="18" t="n">
        <f aca="false">K129*L129</f>
        <v>0</v>
      </c>
      <c r="N129" s="18"/>
      <c r="O129" s="18"/>
      <c r="P129" s="18" t="n">
        <f aca="false">N129*O129</f>
        <v>0</v>
      </c>
      <c r="Q129" s="18"/>
      <c r="R129" s="18" t="n">
        <f aca="false">J129+M129+P129+Q129</f>
        <v>0</v>
      </c>
      <c r="S129" s="20" t="n">
        <v>0.2</v>
      </c>
      <c r="T129" s="18" t="n">
        <f aca="false">R129/(1-S129)</f>
        <v>0</v>
      </c>
      <c r="U129" s="20" t="n">
        <v>0</v>
      </c>
      <c r="V129" s="20" t="n">
        <v>0</v>
      </c>
      <c r="W129" s="20" t="n">
        <v>0</v>
      </c>
      <c r="X129" s="20" t="n">
        <v>0.07</v>
      </c>
      <c r="Y129" s="20" t="n">
        <f aca="false">U129+V129+W129+X129</f>
        <v>0.07</v>
      </c>
      <c r="Z129" s="18" t="n">
        <f aca="false">T129+(T129*Y129)</f>
        <v>0</v>
      </c>
    </row>
    <row r="130" s="21" customFormat="true" ht="15" hidden="false" customHeight="true" outlineLevel="0" collapsed="false">
      <c r="A130" s="59"/>
      <c r="B130" s="14"/>
      <c r="C130" s="15" t="s">
        <v>24</v>
      </c>
      <c r="D130" s="15"/>
      <c r="E130" s="18"/>
      <c r="F130" s="18"/>
      <c r="G130" s="18" t="n">
        <f aca="false">+E130+(E130/100*F130)</f>
        <v>0</v>
      </c>
      <c r="H130" s="18"/>
      <c r="I130" s="18" t="n">
        <f aca="false">+G130-(G130/100*H130)</f>
        <v>0</v>
      </c>
      <c r="J130" s="18" t="n">
        <f aca="false">D130*I130</f>
        <v>0</v>
      </c>
      <c r="K130" s="19"/>
      <c r="L130" s="19"/>
      <c r="M130" s="18" t="n">
        <f aca="false">K130*L130</f>
        <v>0</v>
      </c>
      <c r="N130" s="18"/>
      <c r="O130" s="18"/>
      <c r="P130" s="18" t="n">
        <f aca="false">N130*O130</f>
        <v>0</v>
      </c>
      <c r="Q130" s="18"/>
      <c r="R130" s="18" t="n">
        <f aca="false">J130+M130+P130+Q130</f>
        <v>0</v>
      </c>
      <c r="S130" s="20" t="n">
        <v>0.2</v>
      </c>
      <c r="T130" s="18" t="n">
        <f aca="false">R130/(1-S130)</f>
        <v>0</v>
      </c>
      <c r="U130" s="20" t="n">
        <v>0</v>
      </c>
      <c r="V130" s="20" t="n">
        <v>0</v>
      </c>
      <c r="W130" s="20" t="n">
        <v>0</v>
      </c>
      <c r="X130" s="20" t="n">
        <v>0.07</v>
      </c>
      <c r="Y130" s="20" t="n">
        <f aca="false">U130+V130+W130+X130</f>
        <v>0.07</v>
      </c>
      <c r="Z130" s="18" t="n">
        <f aca="false">T130+(T130*Y130)</f>
        <v>0</v>
      </c>
    </row>
    <row r="131" s="21" customFormat="true" ht="15" hidden="false" customHeight="true" outlineLevel="0" collapsed="false">
      <c r="A131" s="59"/>
      <c r="B131" s="14"/>
      <c r="C131" s="15" t="s">
        <v>24</v>
      </c>
      <c r="D131" s="15"/>
      <c r="E131" s="18"/>
      <c r="F131" s="18"/>
      <c r="G131" s="18" t="n">
        <f aca="false">+E131+(E131/100*F131)</f>
        <v>0</v>
      </c>
      <c r="H131" s="18"/>
      <c r="I131" s="18" t="n">
        <f aca="false">+G131-(G131/100*H131)</f>
        <v>0</v>
      </c>
      <c r="J131" s="18" t="n">
        <f aca="false">D131*I131</f>
        <v>0</v>
      </c>
      <c r="K131" s="19"/>
      <c r="L131" s="19"/>
      <c r="M131" s="18" t="n">
        <f aca="false">K131*L131</f>
        <v>0</v>
      </c>
      <c r="N131" s="18"/>
      <c r="O131" s="18"/>
      <c r="P131" s="18" t="n">
        <f aca="false">N131*O131</f>
        <v>0</v>
      </c>
      <c r="Q131" s="18"/>
      <c r="R131" s="18" t="n">
        <f aca="false">J131+M131+P131+Q131</f>
        <v>0</v>
      </c>
      <c r="S131" s="20" t="n">
        <v>0.2</v>
      </c>
      <c r="T131" s="18" t="n">
        <f aca="false">R131/(1-S131)</f>
        <v>0</v>
      </c>
      <c r="U131" s="20" t="n">
        <v>0</v>
      </c>
      <c r="V131" s="20" t="n">
        <v>0</v>
      </c>
      <c r="W131" s="20" t="n">
        <v>0</v>
      </c>
      <c r="X131" s="20" t="n">
        <v>0.07</v>
      </c>
      <c r="Y131" s="20" t="n">
        <f aca="false">U131+V131+W131+X131</f>
        <v>0.07</v>
      </c>
      <c r="Z131" s="18" t="n">
        <f aca="false">T131+(T131*Y131)</f>
        <v>0</v>
      </c>
    </row>
    <row r="132" s="21" customFormat="true" ht="15" hidden="false" customHeight="true" outlineLevel="0" collapsed="false">
      <c r="A132" s="59"/>
      <c r="B132" s="14"/>
      <c r="C132" s="15" t="s">
        <v>24</v>
      </c>
      <c r="D132" s="15"/>
      <c r="E132" s="18"/>
      <c r="F132" s="18"/>
      <c r="G132" s="18" t="n">
        <f aca="false">+E132+(E132/100*F132)</f>
        <v>0</v>
      </c>
      <c r="H132" s="18"/>
      <c r="I132" s="18" t="n">
        <f aca="false">+G132-(G132/100*H132)</f>
        <v>0</v>
      </c>
      <c r="J132" s="18" t="n">
        <f aca="false">D132*I132</f>
        <v>0</v>
      </c>
      <c r="K132" s="19"/>
      <c r="L132" s="19"/>
      <c r="M132" s="18" t="n">
        <f aca="false">K132*L132</f>
        <v>0</v>
      </c>
      <c r="N132" s="18"/>
      <c r="O132" s="18"/>
      <c r="P132" s="18" t="n">
        <f aca="false">N132*O132</f>
        <v>0</v>
      </c>
      <c r="Q132" s="18"/>
      <c r="R132" s="18" t="n">
        <f aca="false">J132+M132+P132+Q132</f>
        <v>0</v>
      </c>
      <c r="S132" s="20" t="n">
        <v>0.2</v>
      </c>
      <c r="T132" s="18" t="n">
        <f aca="false">R132/(1-S132)</f>
        <v>0</v>
      </c>
      <c r="U132" s="20" t="n">
        <v>0</v>
      </c>
      <c r="V132" s="20" t="n">
        <v>0</v>
      </c>
      <c r="W132" s="20" t="n">
        <v>0</v>
      </c>
      <c r="X132" s="20" t="n">
        <v>0.07</v>
      </c>
      <c r="Y132" s="20" t="n">
        <f aca="false">U132+V132+W132+X132</f>
        <v>0.07</v>
      </c>
      <c r="Z132" s="18" t="n">
        <f aca="false">T132+(T132*Y132)</f>
        <v>0</v>
      </c>
    </row>
    <row r="133" s="21" customFormat="true" ht="15" hidden="false" customHeight="true" outlineLevel="0" collapsed="false">
      <c r="A133" s="59"/>
      <c r="B133" s="14"/>
      <c r="C133" s="15" t="s">
        <v>24</v>
      </c>
      <c r="D133" s="15"/>
      <c r="E133" s="18"/>
      <c r="F133" s="18"/>
      <c r="G133" s="18" t="n">
        <f aca="false">+E133+(E133/100*F133)</f>
        <v>0</v>
      </c>
      <c r="H133" s="18"/>
      <c r="I133" s="18" t="n">
        <f aca="false">+G133-(G133/100*H133)</f>
        <v>0</v>
      </c>
      <c r="J133" s="18" t="n">
        <f aca="false">D133*I133</f>
        <v>0</v>
      </c>
      <c r="K133" s="19"/>
      <c r="L133" s="19"/>
      <c r="M133" s="18" t="n">
        <f aca="false">K133*L133</f>
        <v>0</v>
      </c>
      <c r="N133" s="18"/>
      <c r="O133" s="18"/>
      <c r="P133" s="18" t="n">
        <f aca="false">N133*O133</f>
        <v>0</v>
      </c>
      <c r="Q133" s="18"/>
      <c r="R133" s="18" t="n">
        <f aca="false">J133+M133+P133+Q133</f>
        <v>0</v>
      </c>
      <c r="S133" s="20" t="n">
        <v>0.2</v>
      </c>
      <c r="T133" s="18" t="n">
        <f aca="false">R133/(1-S133)</f>
        <v>0</v>
      </c>
      <c r="U133" s="20" t="n">
        <v>0</v>
      </c>
      <c r="V133" s="20" t="n">
        <v>0</v>
      </c>
      <c r="W133" s="20" t="n">
        <v>0</v>
      </c>
      <c r="X133" s="20" t="n">
        <v>0.07</v>
      </c>
      <c r="Y133" s="20" t="n">
        <f aca="false">U133+V133+W133+X133</f>
        <v>0.07</v>
      </c>
      <c r="Z133" s="18" t="n">
        <f aca="false">T133+(T133*Y133)</f>
        <v>0</v>
      </c>
    </row>
    <row r="134" s="21" customFormat="true" ht="15" hidden="false" customHeight="true" outlineLevel="0" collapsed="false">
      <c r="A134" s="59"/>
      <c r="B134" s="14"/>
      <c r="C134" s="15" t="s">
        <v>24</v>
      </c>
      <c r="D134" s="15"/>
      <c r="E134" s="18"/>
      <c r="F134" s="18"/>
      <c r="G134" s="18" t="n">
        <f aca="false">+E134+(E134/100*F134)</f>
        <v>0</v>
      </c>
      <c r="H134" s="18"/>
      <c r="I134" s="18" t="n">
        <f aca="false">+G134-(G134/100*H134)</f>
        <v>0</v>
      </c>
      <c r="J134" s="18" t="n">
        <f aca="false">D134*I134</f>
        <v>0</v>
      </c>
      <c r="K134" s="19"/>
      <c r="L134" s="19"/>
      <c r="M134" s="18" t="n">
        <f aca="false">K134*L134</f>
        <v>0</v>
      </c>
      <c r="N134" s="18"/>
      <c r="O134" s="18"/>
      <c r="P134" s="18" t="n">
        <f aca="false">N134*O134</f>
        <v>0</v>
      </c>
      <c r="Q134" s="18"/>
      <c r="R134" s="18" t="n">
        <f aca="false">J134+M134+P134+Q134</f>
        <v>0</v>
      </c>
      <c r="S134" s="20" t="n">
        <v>0.2</v>
      </c>
      <c r="T134" s="18" t="n">
        <f aca="false">R134/(1-S134)</f>
        <v>0</v>
      </c>
      <c r="U134" s="20" t="n">
        <v>0</v>
      </c>
      <c r="V134" s="20" t="n">
        <v>0</v>
      </c>
      <c r="W134" s="20" t="n">
        <v>0</v>
      </c>
      <c r="X134" s="20" t="n">
        <v>0.07</v>
      </c>
      <c r="Y134" s="20" t="n">
        <f aca="false">U134+V134+W134+X134</f>
        <v>0.07</v>
      </c>
      <c r="Z134" s="18" t="n">
        <f aca="false">T134+(T134*Y134)</f>
        <v>0</v>
      </c>
    </row>
    <row r="135" s="21" customFormat="true" ht="15" hidden="false" customHeight="true" outlineLevel="0" collapsed="false">
      <c r="A135" s="59"/>
      <c r="B135" s="14"/>
      <c r="C135" s="15" t="s">
        <v>24</v>
      </c>
      <c r="D135" s="15"/>
      <c r="E135" s="18"/>
      <c r="F135" s="18"/>
      <c r="G135" s="18" t="n">
        <f aca="false">+E135+(E135/100*F135)</f>
        <v>0</v>
      </c>
      <c r="H135" s="18"/>
      <c r="I135" s="18" t="n">
        <f aca="false">+G135-(G135/100*H135)</f>
        <v>0</v>
      </c>
      <c r="J135" s="18" t="n">
        <f aca="false">D135*I135</f>
        <v>0</v>
      </c>
      <c r="K135" s="19"/>
      <c r="L135" s="19"/>
      <c r="M135" s="18" t="n">
        <f aca="false">K135*L135</f>
        <v>0</v>
      </c>
      <c r="N135" s="18"/>
      <c r="O135" s="18"/>
      <c r="P135" s="18" t="n">
        <f aca="false">N135*O135</f>
        <v>0</v>
      </c>
      <c r="Q135" s="18"/>
      <c r="R135" s="18" t="n">
        <f aca="false">J135+M135+P135+Q135</f>
        <v>0</v>
      </c>
      <c r="S135" s="20" t="n">
        <v>0.2</v>
      </c>
      <c r="T135" s="18" t="n">
        <f aca="false">R135/(1-S135)</f>
        <v>0</v>
      </c>
      <c r="U135" s="20" t="n">
        <v>0</v>
      </c>
      <c r="V135" s="20" t="n">
        <v>0</v>
      </c>
      <c r="W135" s="20" t="n">
        <v>0</v>
      </c>
      <c r="X135" s="20" t="n">
        <v>0.07</v>
      </c>
      <c r="Y135" s="20" t="n">
        <f aca="false">U135+V135+W135+X135</f>
        <v>0.07</v>
      </c>
      <c r="Z135" s="18" t="n">
        <f aca="false">T135+(T135*Y135)</f>
        <v>0</v>
      </c>
    </row>
    <row r="136" s="21" customFormat="true" ht="15" hidden="false" customHeight="true" outlineLevel="0" collapsed="false">
      <c r="A136" s="59"/>
      <c r="B136" s="14"/>
      <c r="C136" s="15" t="s">
        <v>24</v>
      </c>
      <c r="D136" s="15"/>
      <c r="E136" s="18"/>
      <c r="F136" s="18"/>
      <c r="G136" s="18" t="n">
        <f aca="false">+E136+(E136/100*F136)</f>
        <v>0</v>
      </c>
      <c r="H136" s="18"/>
      <c r="I136" s="18" t="n">
        <f aca="false">+G136-(G136/100*H136)</f>
        <v>0</v>
      </c>
      <c r="J136" s="18" t="n">
        <f aca="false">D136*I136</f>
        <v>0</v>
      </c>
      <c r="K136" s="19"/>
      <c r="L136" s="19"/>
      <c r="M136" s="18" t="n">
        <f aca="false">K136*L136</f>
        <v>0</v>
      </c>
      <c r="N136" s="18"/>
      <c r="O136" s="18"/>
      <c r="P136" s="18" t="n">
        <f aca="false">N136*O136</f>
        <v>0</v>
      </c>
      <c r="Q136" s="18"/>
      <c r="R136" s="18" t="n">
        <f aca="false">J136+M136+P136+Q136</f>
        <v>0</v>
      </c>
      <c r="S136" s="20" t="n">
        <v>0.2</v>
      </c>
      <c r="T136" s="18" t="n">
        <f aca="false">R136/(1-S136)</f>
        <v>0</v>
      </c>
      <c r="U136" s="20" t="n">
        <v>0</v>
      </c>
      <c r="V136" s="20" t="n">
        <v>0</v>
      </c>
      <c r="W136" s="20" t="n">
        <v>0</v>
      </c>
      <c r="X136" s="20" t="n">
        <v>0.07</v>
      </c>
      <c r="Y136" s="20" t="n">
        <f aca="false">U136+V136+W136+X136</f>
        <v>0.07</v>
      </c>
      <c r="Z136" s="18" t="n">
        <f aca="false">T136+(T136*Y136)</f>
        <v>0</v>
      </c>
    </row>
    <row r="137" s="21" customFormat="true" ht="15" hidden="false" customHeight="true" outlineLevel="0" collapsed="false">
      <c r="A137" s="59"/>
      <c r="B137" s="14"/>
      <c r="C137" s="15" t="s">
        <v>24</v>
      </c>
      <c r="D137" s="15"/>
      <c r="E137" s="18"/>
      <c r="F137" s="18"/>
      <c r="G137" s="18" t="n">
        <f aca="false">+E137+(E137/100*F137)</f>
        <v>0</v>
      </c>
      <c r="H137" s="18"/>
      <c r="I137" s="18" t="n">
        <f aca="false">+G137-(G137/100*H137)</f>
        <v>0</v>
      </c>
      <c r="J137" s="18" t="n">
        <f aca="false">D137*I137</f>
        <v>0</v>
      </c>
      <c r="K137" s="19"/>
      <c r="L137" s="19"/>
      <c r="M137" s="18" t="n">
        <f aca="false">K137*L137</f>
        <v>0</v>
      </c>
      <c r="N137" s="18"/>
      <c r="O137" s="18"/>
      <c r="P137" s="18" t="n">
        <f aca="false">N137*O137</f>
        <v>0</v>
      </c>
      <c r="Q137" s="18"/>
      <c r="R137" s="18" t="n">
        <f aca="false">J137+M137+P137+Q137</f>
        <v>0</v>
      </c>
      <c r="S137" s="20" t="n">
        <v>0.2</v>
      </c>
      <c r="T137" s="18" t="n">
        <f aca="false">R137/(1-S137)</f>
        <v>0</v>
      </c>
      <c r="U137" s="20" t="n">
        <v>0</v>
      </c>
      <c r="V137" s="20" t="n">
        <v>0</v>
      </c>
      <c r="W137" s="20" t="n">
        <v>0</v>
      </c>
      <c r="X137" s="20" t="n">
        <v>0.07</v>
      </c>
      <c r="Y137" s="20" t="n">
        <f aca="false">U137+V137+W137+X137</f>
        <v>0.07</v>
      </c>
      <c r="Z137" s="18" t="n">
        <f aca="false">T137+(T137*Y137)</f>
        <v>0</v>
      </c>
    </row>
    <row r="138" s="21" customFormat="true" ht="15" hidden="false" customHeight="true" outlineLevel="0" collapsed="false">
      <c r="A138" s="59"/>
      <c r="B138" s="14"/>
      <c r="C138" s="15" t="s">
        <v>24</v>
      </c>
      <c r="D138" s="15"/>
      <c r="E138" s="18"/>
      <c r="F138" s="18"/>
      <c r="G138" s="18" t="n">
        <f aca="false">+E138+(E138/100*F138)</f>
        <v>0</v>
      </c>
      <c r="H138" s="18"/>
      <c r="I138" s="18" t="n">
        <f aca="false">+G138-(G138/100*H138)</f>
        <v>0</v>
      </c>
      <c r="J138" s="18" t="n">
        <f aca="false">D138*I138</f>
        <v>0</v>
      </c>
      <c r="K138" s="19"/>
      <c r="L138" s="19"/>
      <c r="M138" s="18" t="n">
        <f aca="false">K138*L138</f>
        <v>0</v>
      </c>
      <c r="N138" s="18"/>
      <c r="O138" s="18"/>
      <c r="P138" s="18" t="n">
        <f aca="false">N138*O138</f>
        <v>0</v>
      </c>
      <c r="Q138" s="18"/>
      <c r="R138" s="18" t="n">
        <f aca="false">J138+M138+P138+Q138</f>
        <v>0</v>
      </c>
      <c r="S138" s="20" t="n">
        <v>0.2</v>
      </c>
      <c r="T138" s="18" t="n">
        <f aca="false">R138/(1-S138)</f>
        <v>0</v>
      </c>
      <c r="U138" s="20" t="n">
        <v>0</v>
      </c>
      <c r="V138" s="20" t="n">
        <v>0</v>
      </c>
      <c r="W138" s="20" t="n">
        <v>0</v>
      </c>
      <c r="X138" s="20" t="n">
        <v>0.07</v>
      </c>
      <c r="Y138" s="20" t="n">
        <f aca="false">U138+V138+W138+X138</f>
        <v>0.07</v>
      </c>
      <c r="Z138" s="18" t="n">
        <f aca="false">T138+(T138*Y138)</f>
        <v>0</v>
      </c>
    </row>
    <row r="139" s="21" customFormat="true" ht="15" hidden="false" customHeight="true" outlineLevel="0" collapsed="false">
      <c r="A139" s="59"/>
      <c r="B139" s="14"/>
      <c r="C139" s="15" t="s">
        <v>24</v>
      </c>
      <c r="D139" s="15"/>
      <c r="E139" s="18"/>
      <c r="F139" s="18"/>
      <c r="G139" s="18" t="n">
        <f aca="false">+E139+(E139/100*F139)</f>
        <v>0</v>
      </c>
      <c r="H139" s="18"/>
      <c r="I139" s="18" t="n">
        <f aca="false">+G139-(G139/100*H139)</f>
        <v>0</v>
      </c>
      <c r="J139" s="18" t="n">
        <f aca="false">D139*I139</f>
        <v>0</v>
      </c>
      <c r="K139" s="19"/>
      <c r="L139" s="19"/>
      <c r="M139" s="18" t="n">
        <f aca="false">K139*L139</f>
        <v>0</v>
      </c>
      <c r="N139" s="18"/>
      <c r="O139" s="18"/>
      <c r="P139" s="18" t="n">
        <f aca="false">N139*O139</f>
        <v>0</v>
      </c>
      <c r="Q139" s="18"/>
      <c r="R139" s="18" t="n">
        <f aca="false">J139+M139+P139+Q139</f>
        <v>0</v>
      </c>
      <c r="S139" s="20" t="n">
        <v>0.2</v>
      </c>
      <c r="T139" s="18" t="n">
        <f aca="false">R139/(1-S139)</f>
        <v>0</v>
      </c>
      <c r="U139" s="20" t="n">
        <v>0</v>
      </c>
      <c r="V139" s="20" t="n">
        <v>0</v>
      </c>
      <c r="W139" s="20" t="n">
        <v>0</v>
      </c>
      <c r="X139" s="20" t="n">
        <v>0.07</v>
      </c>
      <c r="Y139" s="20" t="n">
        <f aca="false">U139+V139+W139+X139</f>
        <v>0.07</v>
      </c>
      <c r="Z139" s="18" t="n">
        <f aca="false">T139+(T139*Y139)</f>
        <v>0</v>
      </c>
    </row>
    <row r="140" s="21" customFormat="true" ht="15" hidden="false" customHeight="true" outlineLevel="0" collapsed="false">
      <c r="A140" s="59"/>
      <c r="B140" s="14"/>
      <c r="C140" s="15" t="s">
        <v>24</v>
      </c>
      <c r="D140" s="15"/>
      <c r="E140" s="18"/>
      <c r="F140" s="18"/>
      <c r="G140" s="18" t="n">
        <f aca="false">+E140+(E140/100*F140)</f>
        <v>0</v>
      </c>
      <c r="H140" s="18"/>
      <c r="I140" s="18" t="n">
        <f aca="false">+G140-(G140/100*H140)</f>
        <v>0</v>
      </c>
      <c r="J140" s="18" t="n">
        <f aca="false">D140*I140</f>
        <v>0</v>
      </c>
      <c r="K140" s="19"/>
      <c r="L140" s="19"/>
      <c r="M140" s="18" t="n">
        <f aca="false">K140*L140</f>
        <v>0</v>
      </c>
      <c r="N140" s="18"/>
      <c r="O140" s="18"/>
      <c r="P140" s="18" t="n">
        <f aca="false">N140*O140</f>
        <v>0</v>
      </c>
      <c r="Q140" s="18"/>
      <c r="R140" s="18" t="n">
        <f aca="false">J140+M140+P140+Q140</f>
        <v>0</v>
      </c>
      <c r="S140" s="20" t="n">
        <v>0.2</v>
      </c>
      <c r="T140" s="18" t="n">
        <f aca="false">R140/(1-S140)</f>
        <v>0</v>
      </c>
      <c r="U140" s="20" t="n">
        <v>0</v>
      </c>
      <c r="V140" s="20" t="n">
        <v>0</v>
      </c>
      <c r="W140" s="20" t="n">
        <v>0</v>
      </c>
      <c r="X140" s="20" t="n">
        <v>0.07</v>
      </c>
      <c r="Y140" s="20" t="n">
        <f aca="false">U140+V140+W140+X140</f>
        <v>0.07</v>
      </c>
      <c r="Z140" s="18" t="n">
        <f aca="false">T140+(T140*Y140)</f>
        <v>0</v>
      </c>
    </row>
    <row r="141" s="21" customFormat="true" ht="15" hidden="false" customHeight="true" outlineLevel="0" collapsed="false">
      <c r="A141" s="59"/>
      <c r="B141" s="14"/>
      <c r="C141" s="15" t="s">
        <v>24</v>
      </c>
      <c r="D141" s="15"/>
      <c r="E141" s="18"/>
      <c r="F141" s="18"/>
      <c r="G141" s="18" t="n">
        <f aca="false">+E141+(E141/100*F141)</f>
        <v>0</v>
      </c>
      <c r="H141" s="18"/>
      <c r="I141" s="18" t="n">
        <f aca="false">+G141-(G141/100*H141)</f>
        <v>0</v>
      </c>
      <c r="J141" s="18" t="n">
        <f aca="false">D141*I141</f>
        <v>0</v>
      </c>
      <c r="K141" s="19"/>
      <c r="L141" s="19"/>
      <c r="M141" s="18" t="n">
        <f aca="false">K141*L141</f>
        <v>0</v>
      </c>
      <c r="N141" s="18"/>
      <c r="O141" s="18"/>
      <c r="P141" s="18" t="n">
        <f aca="false">N141*O141</f>
        <v>0</v>
      </c>
      <c r="Q141" s="18"/>
      <c r="R141" s="18" t="n">
        <f aca="false">J141+M141+P141+Q141</f>
        <v>0</v>
      </c>
      <c r="S141" s="20" t="n">
        <v>0.2</v>
      </c>
      <c r="T141" s="18" t="n">
        <f aca="false">R141/(1-S141)</f>
        <v>0</v>
      </c>
      <c r="U141" s="20" t="n">
        <v>0</v>
      </c>
      <c r="V141" s="20" t="n">
        <v>0</v>
      </c>
      <c r="W141" s="20" t="n">
        <v>0</v>
      </c>
      <c r="X141" s="20" t="n">
        <v>0.07</v>
      </c>
      <c r="Y141" s="20" t="n">
        <f aca="false">U141+V141+W141+X141</f>
        <v>0.07</v>
      </c>
      <c r="Z141" s="18" t="n">
        <f aca="false">T141+(T141*Y141)</f>
        <v>0</v>
      </c>
    </row>
    <row r="142" s="21" customFormat="true" ht="15" hidden="false" customHeight="true" outlineLevel="0" collapsed="false">
      <c r="A142" s="59"/>
      <c r="B142" s="14"/>
      <c r="C142" s="15" t="s">
        <v>24</v>
      </c>
      <c r="D142" s="15"/>
      <c r="E142" s="18"/>
      <c r="F142" s="18"/>
      <c r="G142" s="18" t="n">
        <f aca="false">+E142+(E142/100*F142)</f>
        <v>0</v>
      </c>
      <c r="H142" s="18"/>
      <c r="I142" s="18" t="n">
        <f aca="false">+G142-(G142/100*H142)</f>
        <v>0</v>
      </c>
      <c r="J142" s="18" t="n">
        <f aca="false">D142*I142</f>
        <v>0</v>
      </c>
      <c r="K142" s="19"/>
      <c r="L142" s="19"/>
      <c r="M142" s="18" t="n">
        <f aca="false">K142*L142</f>
        <v>0</v>
      </c>
      <c r="N142" s="18"/>
      <c r="O142" s="18"/>
      <c r="P142" s="18" t="n">
        <f aca="false">N142*O142</f>
        <v>0</v>
      </c>
      <c r="Q142" s="18"/>
      <c r="R142" s="18" t="n">
        <f aca="false">J142+M142+P142+Q142</f>
        <v>0</v>
      </c>
      <c r="S142" s="20" t="n">
        <v>0.2</v>
      </c>
      <c r="T142" s="18" t="n">
        <f aca="false">R142/(1-S142)</f>
        <v>0</v>
      </c>
      <c r="U142" s="20" t="n">
        <v>0</v>
      </c>
      <c r="V142" s="20" t="n">
        <v>0</v>
      </c>
      <c r="W142" s="20" t="n">
        <v>0</v>
      </c>
      <c r="X142" s="20" t="n">
        <v>0.07</v>
      </c>
      <c r="Y142" s="20" t="n">
        <f aca="false">U142+V142+W142+X142</f>
        <v>0.07</v>
      </c>
      <c r="Z142" s="18" t="n">
        <f aca="false">T142+(T142*Y142)</f>
        <v>0</v>
      </c>
    </row>
    <row r="143" s="21" customFormat="true" ht="15" hidden="false" customHeight="true" outlineLevel="0" collapsed="false">
      <c r="A143" s="59"/>
      <c r="B143" s="14"/>
      <c r="C143" s="15" t="s">
        <v>24</v>
      </c>
      <c r="D143" s="15"/>
      <c r="E143" s="18"/>
      <c r="F143" s="18"/>
      <c r="G143" s="18" t="n">
        <f aca="false">+E143+(E143/100*F143)</f>
        <v>0</v>
      </c>
      <c r="H143" s="18"/>
      <c r="I143" s="18" t="n">
        <f aca="false">+G143-(G143/100*H143)</f>
        <v>0</v>
      </c>
      <c r="J143" s="18" t="n">
        <f aca="false">D143*I143</f>
        <v>0</v>
      </c>
      <c r="K143" s="19"/>
      <c r="L143" s="19"/>
      <c r="M143" s="18" t="n">
        <f aca="false">K143*L143</f>
        <v>0</v>
      </c>
      <c r="N143" s="18"/>
      <c r="O143" s="18"/>
      <c r="P143" s="18" t="n">
        <f aca="false">N143*O143</f>
        <v>0</v>
      </c>
      <c r="Q143" s="18"/>
      <c r="R143" s="18" t="n">
        <f aca="false">J143+M143+P143+Q143</f>
        <v>0</v>
      </c>
      <c r="S143" s="20" t="n">
        <v>0.2</v>
      </c>
      <c r="T143" s="18" t="n">
        <f aca="false">R143/(1-S143)</f>
        <v>0</v>
      </c>
      <c r="U143" s="20" t="n">
        <v>0</v>
      </c>
      <c r="V143" s="20" t="n">
        <v>0</v>
      </c>
      <c r="W143" s="20" t="n">
        <v>0</v>
      </c>
      <c r="X143" s="20" t="n">
        <v>0.07</v>
      </c>
      <c r="Y143" s="20" t="n">
        <f aca="false">U143+V143+W143+X143</f>
        <v>0.07</v>
      </c>
      <c r="Z143" s="18" t="n">
        <f aca="false">T143+(T143*Y143)</f>
        <v>0</v>
      </c>
    </row>
    <row r="144" s="21" customFormat="true" ht="15" hidden="false" customHeight="true" outlineLevel="0" collapsed="false">
      <c r="A144" s="59"/>
      <c r="B144" s="14"/>
      <c r="C144" s="15" t="s">
        <v>24</v>
      </c>
      <c r="D144" s="15"/>
      <c r="E144" s="18"/>
      <c r="F144" s="18"/>
      <c r="G144" s="18" t="n">
        <f aca="false">+E144+(E144/100*F144)</f>
        <v>0</v>
      </c>
      <c r="H144" s="18"/>
      <c r="I144" s="18" t="n">
        <f aca="false">+G144-(G144/100*H144)</f>
        <v>0</v>
      </c>
      <c r="J144" s="18" t="n">
        <f aca="false">D144*I144</f>
        <v>0</v>
      </c>
      <c r="K144" s="19"/>
      <c r="L144" s="19"/>
      <c r="M144" s="18" t="n">
        <f aca="false">K144*L144</f>
        <v>0</v>
      </c>
      <c r="N144" s="18"/>
      <c r="O144" s="18"/>
      <c r="P144" s="18" t="n">
        <f aca="false">N144*O144</f>
        <v>0</v>
      </c>
      <c r="Q144" s="18"/>
      <c r="R144" s="18" t="n">
        <f aca="false">J144+M144+P144+Q144</f>
        <v>0</v>
      </c>
      <c r="S144" s="20" t="n">
        <v>0.2</v>
      </c>
      <c r="T144" s="18" t="n">
        <f aca="false">R144/(1-S144)</f>
        <v>0</v>
      </c>
      <c r="U144" s="20" t="n">
        <v>0</v>
      </c>
      <c r="V144" s="20" t="n">
        <v>0</v>
      </c>
      <c r="W144" s="20" t="n">
        <v>0</v>
      </c>
      <c r="X144" s="20" t="n">
        <v>0.07</v>
      </c>
      <c r="Y144" s="20" t="n">
        <f aca="false">U144+V144+W144+X144</f>
        <v>0.07</v>
      </c>
      <c r="Z144" s="18" t="n">
        <f aca="false">T144+(T144*Y144)</f>
        <v>0</v>
      </c>
    </row>
    <row r="145" s="21" customFormat="true" ht="15" hidden="false" customHeight="true" outlineLevel="0" collapsed="false">
      <c r="A145" s="59"/>
      <c r="B145" s="14"/>
      <c r="C145" s="15" t="s">
        <v>24</v>
      </c>
      <c r="D145" s="15"/>
      <c r="E145" s="18"/>
      <c r="F145" s="18"/>
      <c r="G145" s="18" t="n">
        <f aca="false">+E145+(E145/100*F145)</f>
        <v>0</v>
      </c>
      <c r="H145" s="18"/>
      <c r="I145" s="18" t="n">
        <f aca="false">+G145-(G145/100*H145)</f>
        <v>0</v>
      </c>
      <c r="J145" s="18" t="n">
        <f aca="false">D145*I145</f>
        <v>0</v>
      </c>
      <c r="K145" s="19"/>
      <c r="L145" s="19"/>
      <c r="M145" s="18" t="n">
        <f aca="false">K145*L145</f>
        <v>0</v>
      </c>
      <c r="N145" s="18"/>
      <c r="O145" s="18"/>
      <c r="P145" s="18" t="n">
        <f aca="false">N145*O145</f>
        <v>0</v>
      </c>
      <c r="Q145" s="18"/>
      <c r="R145" s="18" t="n">
        <f aca="false">J145+M145+P145+Q145</f>
        <v>0</v>
      </c>
      <c r="S145" s="20" t="n">
        <v>0.2</v>
      </c>
      <c r="T145" s="18" t="n">
        <f aca="false">R145/(1-S145)</f>
        <v>0</v>
      </c>
      <c r="U145" s="20" t="n">
        <v>0</v>
      </c>
      <c r="V145" s="20" t="n">
        <v>0</v>
      </c>
      <c r="W145" s="20" t="n">
        <v>0</v>
      </c>
      <c r="X145" s="20" t="n">
        <v>0.07</v>
      </c>
      <c r="Y145" s="20" t="n">
        <f aca="false">U145+V145+W145+X145</f>
        <v>0.07</v>
      </c>
      <c r="Z145" s="18" t="n">
        <f aca="false">T145+(T145*Y145)</f>
        <v>0</v>
      </c>
    </row>
    <row r="146" s="21" customFormat="true" ht="15" hidden="false" customHeight="true" outlineLevel="0" collapsed="false">
      <c r="A146" s="59"/>
      <c r="B146" s="14"/>
      <c r="C146" s="15" t="s">
        <v>24</v>
      </c>
      <c r="D146" s="15"/>
      <c r="E146" s="18"/>
      <c r="F146" s="18"/>
      <c r="G146" s="18" t="n">
        <f aca="false">+E146+(E146/100*F146)</f>
        <v>0</v>
      </c>
      <c r="H146" s="18"/>
      <c r="I146" s="18" t="n">
        <f aca="false">+G146-(G146/100*H146)</f>
        <v>0</v>
      </c>
      <c r="J146" s="18" t="n">
        <f aca="false">D146*I146</f>
        <v>0</v>
      </c>
      <c r="K146" s="19"/>
      <c r="L146" s="19"/>
      <c r="M146" s="18" t="n">
        <f aca="false">K146*L146</f>
        <v>0</v>
      </c>
      <c r="N146" s="18"/>
      <c r="O146" s="18"/>
      <c r="P146" s="18" t="n">
        <f aca="false">N146*O146</f>
        <v>0</v>
      </c>
      <c r="Q146" s="18"/>
      <c r="R146" s="18" t="n">
        <f aca="false">J146+M146+P146+Q146</f>
        <v>0</v>
      </c>
      <c r="S146" s="20" t="n">
        <v>0.2</v>
      </c>
      <c r="T146" s="18" t="n">
        <f aca="false">R146/(1-S146)</f>
        <v>0</v>
      </c>
      <c r="U146" s="20" t="n">
        <v>0</v>
      </c>
      <c r="V146" s="20" t="n">
        <v>0</v>
      </c>
      <c r="W146" s="20" t="n">
        <v>0</v>
      </c>
      <c r="X146" s="20" t="n">
        <v>0.07</v>
      </c>
      <c r="Y146" s="20" t="n">
        <f aca="false">U146+V146+W146+X146</f>
        <v>0.07</v>
      </c>
      <c r="Z146" s="18" t="n">
        <f aca="false">T146+(T146*Y146)</f>
        <v>0</v>
      </c>
    </row>
    <row r="147" s="21" customFormat="true" ht="15" hidden="false" customHeight="true" outlineLevel="0" collapsed="false">
      <c r="A147" s="59"/>
      <c r="B147" s="14"/>
      <c r="C147" s="15" t="s">
        <v>24</v>
      </c>
      <c r="D147" s="15"/>
      <c r="E147" s="18"/>
      <c r="F147" s="18"/>
      <c r="G147" s="18" t="n">
        <f aca="false">+E147+(E147/100*F147)</f>
        <v>0</v>
      </c>
      <c r="H147" s="18"/>
      <c r="I147" s="18" t="n">
        <f aca="false">+G147-(G147/100*H147)</f>
        <v>0</v>
      </c>
      <c r="J147" s="18" t="n">
        <f aca="false">D147*I147</f>
        <v>0</v>
      </c>
      <c r="K147" s="19"/>
      <c r="L147" s="19"/>
      <c r="M147" s="18" t="n">
        <f aca="false">K147*L147</f>
        <v>0</v>
      </c>
      <c r="N147" s="18"/>
      <c r="O147" s="18"/>
      <c r="P147" s="18" t="n">
        <f aca="false">N147*O147</f>
        <v>0</v>
      </c>
      <c r="Q147" s="18"/>
      <c r="R147" s="18" t="n">
        <f aca="false">J147+M147+P147+Q147</f>
        <v>0</v>
      </c>
      <c r="S147" s="20" t="n">
        <v>0.2</v>
      </c>
      <c r="T147" s="18" t="n">
        <f aca="false">R147/(1-S147)</f>
        <v>0</v>
      </c>
      <c r="U147" s="20" t="n">
        <v>0</v>
      </c>
      <c r="V147" s="20" t="n">
        <v>0</v>
      </c>
      <c r="W147" s="20" t="n">
        <v>0</v>
      </c>
      <c r="X147" s="20" t="n">
        <v>0.07</v>
      </c>
      <c r="Y147" s="20" t="n">
        <f aca="false">U147+V147+W147+X147</f>
        <v>0.07</v>
      </c>
      <c r="Z147" s="18" t="n">
        <f aca="false">T147+(T147*Y147)</f>
        <v>0</v>
      </c>
    </row>
    <row r="148" s="21" customFormat="true" ht="15" hidden="false" customHeight="true" outlineLevel="0" collapsed="false">
      <c r="A148" s="59"/>
      <c r="B148" s="14"/>
      <c r="C148" s="15" t="s">
        <v>24</v>
      </c>
      <c r="D148" s="15"/>
      <c r="E148" s="18"/>
      <c r="F148" s="18"/>
      <c r="G148" s="18" t="n">
        <f aca="false">+E148+(E148/100*F148)</f>
        <v>0</v>
      </c>
      <c r="H148" s="18"/>
      <c r="I148" s="18" t="n">
        <f aca="false">+G148-(G148/100*H148)</f>
        <v>0</v>
      </c>
      <c r="J148" s="18" t="n">
        <f aca="false">D148*I148</f>
        <v>0</v>
      </c>
      <c r="K148" s="19"/>
      <c r="L148" s="19"/>
      <c r="M148" s="18" t="n">
        <f aca="false">K148*L148</f>
        <v>0</v>
      </c>
      <c r="N148" s="18"/>
      <c r="O148" s="18"/>
      <c r="P148" s="18" t="n">
        <f aca="false">N148*O148</f>
        <v>0</v>
      </c>
      <c r="Q148" s="18"/>
      <c r="R148" s="18" t="n">
        <f aca="false">J148+M148+P148+Q148</f>
        <v>0</v>
      </c>
      <c r="S148" s="20" t="n">
        <v>0.2</v>
      </c>
      <c r="T148" s="18" t="n">
        <f aca="false">R148/(1-S148)</f>
        <v>0</v>
      </c>
      <c r="U148" s="20" t="n">
        <v>0</v>
      </c>
      <c r="V148" s="20" t="n">
        <v>0</v>
      </c>
      <c r="W148" s="20" t="n">
        <v>0</v>
      </c>
      <c r="X148" s="20" t="n">
        <v>0.07</v>
      </c>
      <c r="Y148" s="20" t="n">
        <f aca="false">U148+V148+W148+X148</f>
        <v>0.07</v>
      </c>
      <c r="Z148" s="18" t="n">
        <f aca="false">T148+(T148*Y148)</f>
        <v>0</v>
      </c>
    </row>
    <row r="149" s="21" customFormat="true" ht="15" hidden="false" customHeight="true" outlineLevel="0" collapsed="false">
      <c r="A149" s="59"/>
      <c r="B149" s="14"/>
      <c r="C149" s="15" t="s">
        <v>24</v>
      </c>
      <c r="D149" s="15"/>
      <c r="E149" s="18"/>
      <c r="F149" s="18"/>
      <c r="G149" s="18" t="n">
        <f aca="false">+E149+(E149/100*F149)</f>
        <v>0</v>
      </c>
      <c r="H149" s="18"/>
      <c r="I149" s="18" t="n">
        <f aca="false">+G149-(G149/100*H149)</f>
        <v>0</v>
      </c>
      <c r="J149" s="18" t="n">
        <f aca="false">D149*I149</f>
        <v>0</v>
      </c>
      <c r="K149" s="19"/>
      <c r="L149" s="19"/>
      <c r="M149" s="18" t="n">
        <f aca="false">K149*L149</f>
        <v>0</v>
      </c>
      <c r="N149" s="18"/>
      <c r="O149" s="18"/>
      <c r="P149" s="18" t="n">
        <f aca="false">N149*O149</f>
        <v>0</v>
      </c>
      <c r="Q149" s="18"/>
      <c r="R149" s="18" t="n">
        <f aca="false">J149+M149+P149+Q149</f>
        <v>0</v>
      </c>
      <c r="S149" s="20" t="n">
        <v>0.2</v>
      </c>
      <c r="T149" s="18" t="n">
        <f aca="false">R149/(1-S149)</f>
        <v>0</v>
      </c>
      <c r="U149" s="20" t="n">
        <v>0</v>
      </c>
      <c r="V149" s="20" t="n">
        <v>0</v>
      </c>
      <c r="W149" s="20" t="n">
        <v>0</v>
      </c>
      <c r="X149" s="20" t="n">
        <v>0.07</v>
      </c>
      <c r="Y149" s="20" t="n">
        <f aca="false">U149+V149+W149+X149</f>
        <v>0.07</v>
      </c>
      <c r="Z149" s="18" t="n">
        <f aca="false">T149+(T149*Y149)</f>
        <v>0</v>
      </c>
    </row>
    <row r="150" s="21" customFormat="true" ht="15" hidden="false" customHeight="true" outlineLevel="0" collapsed="false">
      <c r="A150" s="59"/>
      <c r="B150" s="14"/>
      <c r="C150" s="15" t="s">
        <v>24</v>
      </c>
      <c r="D150" s="15"/>
      <c r="E150" s="18"/>
      <c r="F150" s="18"/>
      <c r="G150" s="18" t="n">
        <f aca="false">+E150+(E150/100*F150)</f>
        <v>0</v>
      </c>
      <c r="H150" s="18"/>
      <c r="I150" s="18" t="n">
        <f aca="false">+G150-(G150/100*H150)</f>
        <v>0</v>
      </c>
      <c r="J150" s="18" t="n">
        <f aca="false">D150*I150</f>
        <v>0</v>
      </c>
      <c r="K150" s="19"/>
      <c r="L150" s="19"/>
      <c r="M150" s="18" t="n">
        <f aca="false">K150*L150</f>
        <v>0</v>
      </c>
      <c r="N150" s="18"/>
      <c r="O150" s="18"/>
      <c r="P150" s="18" t="n">
        <f aca="false">N150*O150</f>
        <v>0</v>
      </c>
      <c r="Q150" s="18"/>
      <c r="R150" s="18" t="n">
        <f aca="false">J150+M150+P150+Q150</f>
        <v>0</v>
      </c>
      <c r="S150" s="20" t="n">
        <v>0.2</v>
      </c>
      <c r="T150" s="18" t="n">
        <f aca="false">R150/(1-S150)</f>
        <v>0</v>
      </c>
      <c r="U150" s="20" t="n">
        <v>0</v>
      </c>
      <c r="V150" s="20" t="n">
        <v>0</v>
      </c>
      <c r="W150" s="20" t="n">
        <v>0</v>
      </c>
      <c r="X150" s="20" t="n">
        <v>0.07</v>
      </c>
      <c r="Y150" s="20" t="n">
        <f aca="false">U150+V150+W150+X150</f>
        <v>0.07</v>
      </c>
      <c r="Z150" s="18" t="n">
        <f aca="false">T150+(T150*Y150)</f>
        <v>0</v>
      </c>
    </row>
    <row r="151" s="21" customFormat="true" ht="15" hidden="false" customHeight="true" outlineLevel="0" collapsed="false">
      <c r="A151" s="59"/>
      <c r="B151" s="14"/>
      <c r="C151" s="15" t="s">
        <v>24</v>
      </c>
      <c r="D151" s="15"/>
      <c r="E151" s="18"/>
      <c r="F151" s="18"/>
      <c r="G151" s="18" t="n">
        <f aca="false">+E151+(E151/100*F151)</f>
        <v>0</v>
      </c>
      <c r="H151" s="18"/>
      <c r="I151" s="18" t="n">
        <f aca="false">+G151-(G151/100*H151)</f>
        <v>0</v>
      </c>
      <c r="J151" s="18" t="n">
        <f aca="false">D151*I151</f>
        <v>0</v>
      </c>
      <c r="K151" s="19"/>
      <c r="L151" s="19"/>
      <c r="M151" s="18" t="n">
        <f aca="false">K151*L151</f>
        <v>0</v>
      </c>
      <c r="N151" s="18"/>
      <c r="O151" s="18"/>
      <c r="P151" s="18" t="n">
        <f aca="false">N151*O151</f>
        <v>0</v>
      </c>
      <c r="Q151" s="18"/>
      <c r="R151" s="18" t="n">
        <f aca="false">J151+M151+P151+Q151</f>
        <v>0</v>
      </c>
      <c r="S151" s="20" t="n">
        <v>0.2</v>
      </c>
      <c r="T151" s="18" t="n">
        <f aca="false">R151/(1-S151)</f>
        <v>0</v>
      </c>
      <c r="U151" s="20" t="n">
        <v>0</v>
      </c>
      <c r="V151" s="20" t="n">
        <v>0</v>
      </c>
      <c r="W151" s="20" t="n">
        <v>0</v>
      </c>
      <c r="X151" s="20" t="n">
        <v>0.07</v>
      </c>
      <c r="Y151" s="20" t="n">
        <f aca="false">U151+V151+W151+X151</f>
        <v>0.07</v>
      </c>
      <c r="Z151" s="18" t="n">
        <f aca="false">T151+(T151*Y151)</f>
        <v>0</v>
      </c>
    </row>
    <row r="152" s="21" customFormat="true" ht="15" hidden="false" customHeight="true" outlineLevel="0" collapsed="false">
      <c r="A152" s="59"/>
      <c r="B152" s="14"/>
      <c r="C152" s="15" t="s">
        <v>24</v>
      </c>
      <c r="D152" s="15"/>
      <c r="E152" s="18"/>
      <c r="F152" s="18"/>
      <c r="G152" s="18" t="n">
        <f aca="false">+E152+(E152/100*F152)</f>
        <v>0</v>
      </c>
      <c r="H152" s="18"/>
      <c r="I152" s="18" t="n">
        <f aca="false">+G152-(G152/100*H152)</f>
        <v>0</v>
      </c>
      <c r="J152" s="18" t="n">
        <f aca="false">D152*I152</f>
        <v>0</v>
      </c>
      <c r="K152" s="19"/>
      <c r="L152" s="19"/>
      <c r="M152" s="18" t="n">
        <f aca="false">K152*L152</f>
        <v>0</v>
      </c>
      <c r="N152" s="18"/>
      <c r="O152" s="18"/>
      <c r="P152" s="18" t="n">
        <f aca="false">N152*O152</f>
        <v>0</v>
      </c>
      <c r="Q152" s="18"/>
      <c r="R152" s="18" t="n">
        <f aca="false">J152+M152+P152+Q152</f>
        <v>0</v>
      </c>
      <c r="S152" s="20" t="n">
        <v>0.2</v>
      </c>
      <c r="T152" s="18" t="n">
        <f aca="false">R152/(1-S152)</f>
        <v>0</v>
      </c>
      <c r="U152" s="20" t="n">
        <v>0</v>
      </c>
      <c r="V152" s="20" t="n">
        <v>0</v>
      </c>
      <c r="W152" s="20" t="n">
        <v>0</v>
      </c>
      <c r="X152" s="20" t="n">
        <v>0.07</v>
      </c>
      <c r="Y152" s="20" t="n">
        <f aca="false">U152+V152+W152+X152</f>
        <v>0.07</v>
      </c>
      <c r="Z152" s="18" t="n">
        <f aca="false">T152+(T152*Y152)</f>
        <v>0</v>
      </c>
    </row>
    <row r="153" s="21" customFormat="true" ht="15" hidden="false" customHeight="true" outlineLevel="0" collapsed="false">
      <c r="A153" s="59"/>
      <c r="B153" s="14"/>
      <c r="C153" s="15" t="s">
        <v>24</v>
      </c>
      <c r="D153" s="15"/>
      <c r="E153" s="18"/>
      <c r="F153" s="18"/>
      <c r="G153" s="18" t="n">
        <f aca="false">+E153+(E153/100*F153)</f>
        <v>0</v>
      </c>
      <c r="H153" s="18"/>
      <c r="I153" s="18" t="n">
        <f aca="false">+G153-(G153/100*H153)</f>
        <v>0</v>
      </c>
      <c r="J153" s="18" t="n">
        <f aca="false">D153*I153</f>
        <v>0</v>
      </c>
      <c r="K153" s="19"/>
      <c r="L153" s="19"/>
      <c r="M153" s="18" t="n">
        <f aca="false">K153*L153</f>
        <v>0</v>
      </c>
      <c r="N153" s="18"/>
      <c r="O153" s="18"/>
      <c r="P153" s="18" t="n">
        <f aca="false">N153*O153</f>
        <v>0</v>
      </c>
      <c r="Q153" s="18"/>
      <c r="R153" s="18" t="n">
        <f aca="false">J153+M153+P153+Q153</f>
        <v>0</v>
      </c>
      <c r="S153" s="20" t="n">
        <v>0.2</v>
      </c>
      <c r="T153" s="18" t="n">
        <f aca="false">R153/(1-S153)</f>
        <v>0</v>
      </c>
      <c r="U153" s="20" t="n">
        <v>0</v>
      </c>
      <c r="V153" s="20" t="n">
        <v>0</v>
      </c>
      <c r="W153" s="20" t="n">
        <v>0</v>
      </c>
      <c r="X153" s="20" t="n">
        <v>0.07</v>
      </c>
      <c r="Y153" s="20" t="n">
        <f aca="false">U153+V153+W153+X153</f>
        <v>0.07</v>
      </c>
      <c r="Z153" s="18" t="n">
        <f aca="false">T153+(T153*Y153)</f>
        <v>0</v>
      </c>
    </row>
    <row r="154" s="21" customFormat="true" ht="15" hidden="false" customHeight="true" outlineLevel="0" collapsed="false">
      <c r="A154" s="59"/>
      <c r="B154" s="14"/>
      <c r="C154" s="15" t="s">
        <v>24</v>
      </c>
      <c r="D154" s="15"/>
      <c r="E154" s="18"/>
      <c r="F154" s="18"/>
      <c r="G154" s="18" t="n">
        <f aca="false">+E154+(E154/100*F154)</f>
        <v>0</v>
      </c>
      <c r="H154" s="18"/>
      <c r="I154" s="18" t="n">
        <f aca="false">+G154-(G154/100*H154)</f>
        <v>0</v>
      </c>
      <c r="J154" s="18" t="n">
        <f aca="false">D154*I154</f>
        <v>0</v>
      </c>
      <c r="K154" s="19"/>
      <c r="L154" s="19"/>
      <c r="M154" s="18" t="n">
        <f aca="false">K154*L154</f>
        <v>0</v>
      </c>
      <c r="N154" s="18"/>
      <c r="O154" s="18"/>
      <c r="P154" s="18" t="n">
        <f aca="false">N154*O154</f>
        <v>0</v>
      </c>
      <c r="Q154" s="18"/>
      <c r="R154" s="18" t="n">
        <f aca="false">J154+M154+P154+Q154</f>
        <v>0</v>
      </c>
      <c r="S154" s="20" t="n">
        <v>0.2</v>
      </c>
      <c r="T154" s="18" t="n">
        <f aca="false">R154/(1-S154)</f>
        <v>0</v>
      </c>
      <c r="U154" s="20" t="n">
        <v>0</v>
      </c>
      <c r="V154" s="20" t="n">
        <v>0</v>
      </c>
      <c r="W154" s="20" t="n">
        <v>0</v>
      </c>
      <c r="X154" s="20" t="n">
        <v>0.07</v>
      </c>
      <c r="Y154" s="20" t="n">
        <f aca="false">U154+V154+W154+X154</f>
        <v>0.07</v>
      </c>
      <c r="Z154" s="18" t="n">
        <f aca="false">T154+(T154*Y154)</f>
        <v>0</v>
      </c>
    </row>
    <row r="155" s="21" customFormat="true" ht="15" hidden="false" customHeight="true" outlineLevel="0" collapsed="false">
      <c r="A155" s="59"/>
      <c r="B155" s="14"/>
      <c r="C155" s="15" t="s">
        <v>24</v>
      </c>
      <c r="D155" s="15"/>
      <c r="E155" s="18"/>
      <c r="F155" s="18"/>
      <c r="G155" s="18" t="n">
        <f aca="false">+E155+(E155/100*F155)</f>
        <v>0</v>
      </c>
      <c r="H155" s="18"/>
      <c r="I155" s="18" t="n">
        <f aca="false">+G155-(G155/100*H155)</f>
        <v>0</v>
      </c>
      <c r="J155" s="18" t="n">
        <f aca="false">D155*I155</f>
        <v>0</v>
      </c>
      <c r="K155" s="19"/>
      <c r="L155" s="19"/>
      <c r="M155" s="18" t="n">
        <f aca="false">K155*L155</f>
        <v>0</v>
      </c>
      <c r="N155" s="18"/>
      <c r="O155" s="18"/>
      <c r="P155" s="18" t="n">
        <f aca="false">N155*O155</f>
        <v>0</v>
      </c>
      <c r="Q155" s="18"/>
      <c r="R155" s="18" t="n">
        <f aca="false">J155+M155+P155+Q155</f>
        <v>0</v>
      </c>
      <c r="S155" s="20" t="n">
        <v>0.2</v>
      </c>
      <c r="T155" s="18" t="n">
        <f aca="false">R155/(1-S155)</f>
        <v>0</v>
      </c>
      <c r="U155" s="20" t="n">
        <v>0</v>
      </c>
      <c r="V155" s="20" t="n">
        <v>0</v>
      </c>
      <c r="W155" s="20" t="n">
        <v>0</v>
      </c>
      <c r="X155" s="20" t="n">
        <v>0.07</v>
      </c>
      <c r="Y155" s="20" t="n">
        <f aca="false">U155+V155+W155+X155</f>
        <v>0.07</v>
      </c>
      <c r="Z155" s="18" t="n">
        <f aca="false">T155+(T155*Y155)</f>
        <v>0</v>
      </c>
    </row>
    <row r="156" s="21" customFormat="true" ht="15" hidden="false" customHeight="true" outlineLevel="0" collapsed="false">
      <c r="A156" s="59"/>
      <c r="B156" s="14"/>
      <c r="C156" s="15" t="s">
        <v>24</v>
      </c>
      <c r="D156" s="15"/>
      <c r="E156" s="18"/>
      <c r="F156" s="18"/>
      <c r="G156" s="18" t="n">
        <f aca="false">+E156+(E156/100*F156)</f>
        <v>0</v>
      </c>
      <c r="H156" s="18"/>
      <c r="I156" s="18" t="n">
        <f aca="false">+G156-(G156/100*H156)</f>
        <v>0</v>
      </c>
      <c r="J156" s="18" t="n">
        <f aca="false">D156*I156</f>
        <v>0</v>
      </c>
      <c r="K156" s="19"/>
      <c r="L156" s="19"/>
      <c r="M156" s="18" t="n">
        <f aca="false">K156*L156</f>
        <v>0</v>
      </c>
      <c r="N156" s="18"/>
      <c r="O156" s="18"/>
      <c r="P156" s="18" t="n">
        <f aca="false">N156*O156</f>
        <v>0</v>
      </c>
      <c r="Q156" s="18"/>
      <c r="R156" s="18" t="n">
        <f aca="false">J156+M156+P156+Q156</f>
        <v>0</v>
      </c>
      <c r="S156" s="20" t="n">
        <v>0.2</v>
      </c>
      <c r="T156" s="18" t="n">
        <f aca="false">R156/(1-S156)</f>
        <v>0</v>
      </c>
      <c r="U156" s="20" t="n">
        <v>0</v>
      </c>
      <c r="V156" s="20" t="n">
        <v>0</v>
      </c>
      <c r="W156" s="20" t="n">
        <v>0</v>
      </c>
      <c r="X156" s="20" t="n">
        <v>0.07</v>
      </c>
      <c r="Y156" s="20" t="n">
        <f aca="false">U156+V156+W156+X156</f>
        <v>0.07</v>
      </c>
      <c r="Z156" s="18" t="n">
        <f aca="false">T156+(T156*Y156)</f>
        <v>0</v>
      </c>
    </row>
    <row r="157" s="21" customFormat="true" ht="15" hidden="false" customHeight="true" outlineLevel="0" collapsed="false">
      <c r="A157" s="59"/>
      <c r="B157" s="14"/>
      <c r="C157" s="15" t="s">
        <v>24</v>
      </c>
      <c r="D157" s="15"/>
      <c r="E157" s="18"/>
      <c r="F157" s="18"/>
      <c r="G157" s="18" t="n">
        <f aca="false">+E157+(E157/100*F157)</f>
        <v>0</v>
      </c>
      <c r="H157" s="18"/>
      <c r="I157" s="18" t="n">
        <f aca="false">+G157-(G157/100*H157)</f>
        <v>0</v>
      </c>
      <c r="J157" s="18" t="n">
        <f aca="false">D157*I157</f>
        <v>0</v>
      </c>
      <c r="K157" s="19"/>
      <c r="L157" s="19"/>
      <c r="M157" s="18" t="n">
        <f aca="false">K157*L157</f>
        <v>0</v>
      </c>
      <c r="N157" s="18"/>
      <c r="O157" s="18"/>
      <c r="P157" s="18" t="n">
        <f aca="false">N157*O157</f>
        <v>0</v>
      </c>
      <c r="Q157" s="18"/>
      <c r="R157" s="18" t="n">
        <f aca="false">J157+M157+P157+Q157</f>
        <v>0</v>
      </c>
      <c r="S157" s="20" t="n">
        <v>0.2</v>
      </c>
      <c r="T157" s="18" t="n">
        <f aca="false">R157/(1-S157)</f>
        <v>0</v>
      </c>
      <c r="U157" s="20" t="n">
        <v>0</v>
      </c>
      <c r="V157" s="20" t="n">
        <v>0</v>
      </c>
      <c r="W157" s="20" t="n">
        <v>0</v>
      </c>
      <c r="X157" s="20" t="n">
        <v>0.07</v>
      </c>
      <c r="Y157" s="20" t="n">
        <f aca="false">U157+V157+W157+X157</f>
        <v>0.07</v>
      </c>
      <c r="Z157" s="18" t="n">
        <f aca="false">T157+(T157*Y157)</f>
        <v>0</v>
      </c>
    </row>
    <row r="158" s="21" customFormat="true" ht="15" hidden="false" customHeight="true" outlineLevel="0" collapsed="false">
      <c r="A158" s="59"/>
      <c r="B158" s="14"/>
      <c r="C158" s="15" t="s">
        <v>24</v>
      </c>
      <c r="D158" s="15"/>
      <c r="E158" s="18"/>
      <c r="F158" s="18"/>
      <c r="G158" s="18" t="n">
        <f aca="false">+E158+(E158/100*F158)</f>
        <v>0</v>
      </c>
      <c r="H158" s="18"/>
      <c r="I158" s="18" t="n">
        <f aca="false">+G158-(G158/100*H158)</f>
        <v>0</v>
      </c>
      <c r="J158" s="18" t="n">
        <f aca="false">D158*I158</f>
        <v>0</v>
      </c>
      <c r="K158" s="19"/>
      <c r="L158" s="19"/>
      <c r="M158" s="18" t="n">
        <f aca="false">K158*L158</f>
        <v>0</v>
      </c>
      <c r="N158" s="18"/>
      <c r="O158" s="18"/>
      <c r="P158" s="18" t="n">
        <f aca="false">N158*O158</f>
        <v>0</v>
      </c>
      <c r="Q158" s="18"/>
      <c r="R158" s="18" t="n">
        <f aca="false">J158+M158+P158+Q158</f>
        <v>0</v>
      </c>
      <c r="S158" s="20" t="n">
        <v>0.2</v>
      </c>
      <c r="T158" s="18" t="n">
        <f aca="false">R158/(1-S158)</f>
        <v>0</v>
      </c>
      <c r="U158" s="20" t="n">
        <v>0</v>
      </c>
      <c r="V158" s="20" t="n">
        <v>0</v>
      </c>
      <c r="W158" s="20" t="n">
        <v>0</v>
      </c>
      <c r="X158" s="20" t="n">
        <v>0.07</v>
      </c>
      <c r="Y158" s="20" t="n">
        <f aca="false">U158+V158+W158+X158</f>
        <v>0.07</v>
      </c>
      <c r="Z158" s="18" t="n">
        <f aca="false">T158+(T158*Y158)</f>
        <v>0</v>
      </c>
    </row>
    <row r="159" s="21" customFormat="true" ht="15" hidden="false" customHeight="true" outlineLevel="0" collapsed="false">
      <c r="A159" s="59"/>
      <c r="B159" s="14"/>
      <c r="C159" s="15" t="s">
        <v>24</v>
      </c>
      <c r="D159" s="15"/>
      <c r="E159" s="18"/>
      <c r="F159" s="18"/>
      <c r="G159" s="18" t="n">
        <f aca="false">+E159+(E159/100*F159)</f>
        <v>0</v>
      </c>
      <c r="H159" s="18"/>
      <c r="I159" s="18" t="n">
        <f aca="false">+G159-(G159/100*H159)</f>
        <v>0</v>
      </c>
      <c r="J159" s="18" t="n">
        <f aca="false">D159*I159</f>
        <v>0</v>
      </c>
      <c r="K159" s="19"/>
      <c r="L159" s="19"/>
      <c r="M159" s="18" t="n">
        <f aca="false">K159*L159</f>
        <v>0</v>
      </c>
      <c r="N159" s="18"/>
      <c r="O159" s="18"/>
      <c r="P159" s="18" t="n">
        <f aca="false">N159*O159</f>
        <v>0</v>
      </c>
      <c r="Q159" s="18"/>
      <c r="R159" s="18" t="n">
        <f aca="false">J159+M159+P159+Q159</f>
        <v>0</v>
      </c>
      <c r="S159" s="20" t="n">
        <v>0.2</v>
      </c>
      <c r="T159" s="18" t="n">
        <f aca="false">R159/(1-S159)</f>
        <v>0</v>
      </c>
      <c r="U159" s="20" t="n">
        <v>0</v>
      </c>
      <c r="V159" s="20" t="n">
        <v>0</v>
      </c>
      <c r="W159" s="20" t="n">
        <v>0</v>
      </c>
      <c r="X159" s="20" t="n">
        <v>0.07</v>
      </c>
      <c r="Y159" s="20" t="n">
        <f aca="false">U159+V159+W159+X159</f>
        <v>0.07</v>
      </c>
      <c r="Z159" s="18" t="n">
        <f aca="false">T159+(T159*Y159)</f>
        <v>0</v>
      </c>
    </row>
    <row r="160" s="21" customFormat="true" ht="15" hidden="false" customHeight="true" outlineLevel="0" collapsed="false">
      <c r="A160" s="59"/>
      <c r="B160" s="14"/>
      <c r="C160" s="15" t="s">
        <v>24</v>
      </c>
      <c r="D160" s="15"/>
      <c r="E160" s="18"/>
      <c r="F160" s="18"/>
      <c r="G160" s="18" t="n">
        <f aca="false">+E160+(E160/100*F160)</f>
        <v>0</v>
      </c>
      <c r="H160" s="18"/>
      <c r="I160" s="18" t="n">
        <f aca="false">+G160-(G160/100*H160)</f>
        <v>0</v>
      </c>
      <c r="J160" s="18" t="n">
        <f aca="false">D160*I160</f>
        <v>0</v>
      </c>
      <c r="K160" s="19"/>
      <c r="L160" s="19"/>
      <c r="M160" s="18" t="n">
        <f aca="false">K160*L160</f>
        <v>0</v>
      </c>
      <c r="N160" s="18"/>
      <c r="O160" s="18"/>
      <c r="P160" s="18" t="n">
        <f aca="false">N160*O160</f>
        <v>0</v>
      </c>
      <c r="Q160" s="18"/>
      <c r="R160" s="18" t="n">
        <f aca="false">J160+M160+P160+Q160</f>
        <v>0</v>
      </c>
      <c r="S160" s="20" t="n">
        <v>0.2</v>
      </c>
      <c r="T160" s="18" t="n">
        <f aca="false">R160/(1-S160)</f>
        <v>0</v>
      </c>
      <c r="U160" s="20" t="n">
        <v>0</v>
      </c>
      <c r="V160" s="20" t="n">
        <v>0</v>
      </c>
      <c r="W160" s="20" t="n">
        <v>0</v>
      </c>
      <c r="X160" s="20" t="n">
        <v>0.07</v>
      </c>
      <c r="Y160" s="20" t="n">
        <f aca="false">U160+V160+W160+X160</f>
        <v>0.07</v>
      </c>
      <c r="Z160" s="18" t="n">
        <f aca="false">T160+(T160*Y160)</f>
        <v>0</v>
      </c>
    </row>
    <row r="161" s="21" customFormat="true" ht="15" hidden="false" customHeight="true" outlineLevel="0" collapsed="false">
      <c r="A161" s="59"/>
      <c r="B161" s="14"/>
      <c r="C161" s="15" t="s">
        <v>24</v>
      </c>
      <c r="D161" s="15"/>
      <c r="E161" s="18"/>
      <c r="F161" s="18"/>
      <c r="G161" s="18" t="n">
        <f aca="false">+E161+(E161/100*F161)</f>
        <v>0</v>
      </c>
      <c r="H161" s="18"/>
      <c r="I161" s="18" t="n">
        <f aca="false">+G161-(G161/100*H161)</f>
        <v>0</v>
      </c>
      <c r="J161" s="18" t="n">
        <f aca="false">D161*I161</f>
        <v>0</v>
      </c>
      <c r="K161" s="19"/>
      <c r="L161" s="19"/>
      <c r="M161" s="18" t="n">
        <f aca="false">K161*L161</f>
        <v>0</v>
      </c>
      <c r="N161" s="18"/>
      <c r="O161" s="18"/>
      <c r="P161" s="18" t="n">
        <f aca="false">N161*O161</f>
        <v>0</v>
      </c>
      <c r="Q161" s="18"/>
      <c r="R161" s="18" t="n">
        <f aca="false">J161+M161+P161+Q161</f>
        <v>0</v>
      </c>
      <c r="S161" s="20" t="n">
        <v>0.2</v>
      </c>
      <c r="T161" s="18" t="n">
        <f aca="false">R161/(1-S161)</f>
        <v>0</v>
      </c>
      <c r="U161" s="20" t="n">
        <v>0</v>
      </c>
      <c r="V161" s="20" t="n">
        <v>0</v>
      </c>
      <c r="W161" s="20" t="n">
        <v>0</v>
      </c>
      <c r="X161" s="20" t="n">
        <v>0.07</v>
      </c>
      <c r="Y161" s="20" t="n">
        <f aca="false">U161+V161+W161+X161</f>
        <v>0.07</v>
      </c>
      <c r="Z161" s="18" t="n">
        <f aca="false">T161+(T161*Y161)</f>
        <v>0</v>
      </c>
    </row>
    <row r="162" s="21" customFormat="true" ht="15" hidden="false" customHeight="true" outlineLevel="0" collapsed="false">
      <c r="A162" s="59"/>
      <c r="B162" s="14"/>
      <c r="C162" s="15" t="s">
        <v>24</v>
      </c>
      <c r="D162" s="15"/>
      <c r="E162" s="18"/>
      <c r="F162" s="18"/>
      <c r="G162" s="18" t="n">
        <f aca="false">+E162+(E162/100*F162)</f>
        <v>0</v>
      </c>
      <c r="H162" s="18"/>
      <c r="I162" s="18" t="n">
        <f aca="false">+G162-(G162/100*H162)</f>
        <v>0</v>
      </c>
      <c r="J162" s="18" t="n">
        <f aca="false">D162*I162</f>
        <v>0</v>
      </c>
      <c r="K162" s="19"/>
      <c r="L162" s="19"/>
      <c r="M162" s="18" t="n">
        <f aca="false">K162*L162</f>
        <v>0</v>
      </c>
      <c r="N162" s="18"/>
      <c r="O162" s="18"/>
      <c r="P162" s="18" t="n">
        <f aca="false">N162*O162</f>
        <v>0</v>
      </c>
      <c r="Q162" s="18"/>
      <c r="R162" s="18" t="n">
        <f aca="false">J162+M162+P162+Q162</f>
        <v>0</v>
      </c>
      <c r="S162" s="20" t="n">
        <v>0.2</v>
      </c>
      <c r="T162" s="18" t="n">
        <f aca="false">R162/(1-S162)</f>
        <v>0</v>
      </c>
      <c r="U162" s="20" t="n">
        <v>0</v>
      </c>
      <c r="V162" s="20" t="n">
        <v>0</v>
      </c>
      <c r="W162" s="20" t="n">
        <v>0</v>
      </c>
      <c r="X162" s="20" t="n">
        <v>0.07</v>
      </c>
      <c r="Y162" s="20" t="n">
        <f aca="false">U162+V162+W162+X162</f>
        <v>0.07</v>
      </c>
      <c r="Z162" s="18" t="n">
        <f aca="false">T162+(T162*Y162)</f>
        <v>0</v>
      </c>
    </row>
    <row r="163" s="21" customFormat="true" ht="15" hidden="false" customHeight="true" outlineLevel="0" collapsed="false">
      <c r="A163" s="59"/>
      <c r="B163" s="14"/>
      <c r="C163" s="15" t="s">
        <v>24</v>
      </c>
      <c r="D163" s="15"/>
      <c r="E163" s="18"/>
      <c r="F163" s="18"/>
      <c r="G163" s="18" t="n">
        <f aca="false">+E163+(E163/100*F163)</f>
        <v>0</v>
      </c>
      <c r="H163" s="18"/>
      <c r="I163" s="18" t="n">
        <f aca="false">+G163-(G163/100*H163)</f>
        <v>0</v>
      </c>
      <c r="J163" s="18" t="n">
        <f aca="false">D163*I163</f>
        <v>0</v>
      </c>
      <c r="K163" s="19"/>
      <c r="L163" s="19"/>
      <c r="M163" s="18" t="n">
        <f aca="false">K163*L163</f>
        <v>0</v>
      </c>
      <c r="N163" s="18"/>
      <c r="O163" s="18"/>
      <c r="P163" s="18" t="n">
        <f aca="false">N163*O163</f>
        <v>0</v>
      </c>
      <c r="Q163" s="18"/>
      <c r="R163" s="18" t="n">
        <f aca="false">J163+M163+P163+Q163</f>
        <v>0</v>
      </c>
      <c r="S163" s="20" t="n">
        <v>0.2</v>
      </c>
      <c r="T163" s="18" t="n">
        <f aca="false">R163/(1-S163)</f>
        <v>0</v>
      </c>
      <c r="U163" s="20" t="n">
        <v>0</v>
      </c>
      <c r="V163" s="20" t="n">
        <v>0</v>
      </c>
      <c r="W163" s="20" t="n">
        <v>0</v>
      </c>
      <c r="X163" s="20" t="n">
        <v>0.07</v>
      </c>
      <c r="Y163" s="20" t="n">
        <f aca="false">U163+V163+W163+X163</f>
        <v>0.07</v>
      </c>
      <c r="Z163" s="18" t="n">
        <f aca="false">T163+(T163*Y163)</f>
        <v>0</v>
      </c>
    </row>
    <row r="164" s="21" customFormat="true" ht="15" hidden="false" customHeight="true" outlineLevel="0" collapsed="false">
      <c r="A164" s="59"/>
      <c r="B164" s="14"/>
      <c r="C164" s="15" t="s">
        <v>24</v>
      </c>
      <c r="D164" s="15"/>
      <c r="E164" s="18"/>
      <c r="F164" s="18"/>
      <c r="G164" s="18" t="n">
        <f aca="false">+E164+(E164/100*F164)</f>
        <v>0</v>
      </c>
      <c r="H164" s="18"/>
      <c r="I164" s="18" t="n">
        <f aca="false">+G164-(G164/100*H164)</f>
        <v>0</v>
      </c>
      <c r="J164" s="18" t="n">
        <f aca="false">D164*I164</f>
        <v>0</v>
      </c>
      <c r="K164" s="19"/>
      <c r="L164" s="19"/>
      <c r="M164" s="18" t="n">
        <f aca="false">K164*L164</f>
        <v>0</v>
      </c>
      <c r="N164" s="18"/>
      <c r="O164" s="18"/>
      <c r="P164" s="18" t="n">
        <f aca="false">N164*O164</f>
        <v>0</v>
      </c>
      <c r="Q164" s="18"/>
      <c r="R164" s="18" t="n">
        <f aca="false">J164+M164+P164+Q164</f>
        <v>0</v>
      </c>
      <c r="S164" s="20" t="n">
        <v>0.2</v>
      </c>
      <c r="T164" s="18" t="n">
        <f aca="false">R164/(1-S164)</f>
        <v>0</v>
      </c>
      <c r="U164" s="20" t="n">
        <v>0</v>
      </c>
      <c r="V164" s="20" t="n">
        <v>0</v>
      </c>
      <c r="W164" s="20" t="n">
        <v>0</v>
      </c>
      <c r="X164" s="20" t="n">
        <v>0.07</v>
      </c>
      <c r="Y164" s="20" t="n">
        <f aca="false">U164+V164+W164+X164</f>
        <v>0.07</v>
      </c>
      <c r="Z164" s="18" t="n">
        <f aca="false">T164+(T164*Y164)</f>
        <v>0</v>
      </c>
    </row>
    <row r="165" s="21" customFormat="true" ht="15" hidden="false" customHeight="true" outlineLevel="0" collapsed="false">
      <c r="A165" s="59"/>
      <c r="B165" s="14"/>
      <c r="C165" s="15" t="s">
        <v>24</v>
      </c>
      <c r="D165" s="15"/>
      <c r="E165" s="18"/>
      <c r="F165" s="18"/>
      <c r="G165" s="18" t="n">
        <f aca="false">+E165+(E165/100*F165)</f>
        <v>0</v>
      </c>
      <c r="H165" s="18"/>
      <c r="I165" s="18" t="n">
        <f aca="false">+G165-(G165/100*H165)</f>
        <v>0</v>
      </c>
      <c r="J165" s="18" t="n">
        <f aca="false">D165*I165</f>
        <v>0</v>
      </c>
      <c r="K165" s="19"/>
      <c r="L165" s="19"/>
      <c r="M165" s="18" t="n">
        <f aca="false">K165*L165</f>
        <v>0</v>
      </c>
      <c r="N165" s="18"/>
      <c r="O165" s="18"/>
      <c r="P165" s="18" t="n">
        <f aca="false">N165*O165</f>
        <v>0</v>
      </c>
      <c r="Q165" s="18"/>
      <c r="R165" s="18" t="n">
        <f aca="false">J165+M165+P165+Q165</f>
        <v>0</v>
      </c>
      <c r="S165" s="20" t="n">
        <v>0.2</v>
      </c>
      <c r="T165" s="18" t="n">
        <f aca="false">R165/(1-S165)</f>
        <v>0</v>
      </c>
      <c r="U165" s="20" t="n">
        <v>0</v>
      </c>
      <c r="V165" s="20" t="n">
        <v>0</v>
      </c>
      <c r="W165" s="20" t="n">
        <v>0</v>
      </c>
      <c r="X165" s="20" t="n">
        <v>0.07</v>
      </c>
      <c r="Y165" s="20" t="n">
        <f aca="false">U165+V165+W165+X165</f>
        <v>0.07</v>
      </c>
      <c r="Z165" s="18" t="n">
        <f aca="false">T165+(T165*Y165)</f>
        <v>0</v>
      </c>
    </row>
    <row r="166" s="21" customFormat="true" ht="15" hidden="false" customHeight="true" outlineLevel="0" collapsed="false">
      <c r="A166" s="59"/>
      <c r="B166" s="14"/>
      <c r="C166" s="15" t="s">
        <v>24</v>
      </c>
      <c r="D166" s="15"/>
      <c r="E166" s="18"/>
      <c r="F166" s="18"/>
      <c r="G166" s="18" t="n">
        <f aca="false">+E166+(E166/100*F166)</f>
        <v>0</v>
      </c>
      <c r="H166" s="18"/>
      <c r="I166" s="18" t="n">
        <f aca="false">+G166-(G166/100*H166)</f>
        <v>0</v>
      </c>
      <c r="J166" s="18" t="n">
        <f aca="false">D166*I166</f>
        <v>0</v>
      </c>
      <c r="K166" s="19"/>
      <c r="L166" s="19"/>
      <c r="M166" s="18" t="n">
        <f aca="false">K166*L166</f>
        <v>0</v>
      </c>
      <c r="N166" s="18"/>
      <c r="O166" s="18"/>
      <c r="P166" s="18" t="n">
        <f aca="false">N166*O166</f>
        <v>0</v>
      </c>
      <c r="Q166" s="18"/>
      <c r="R166" s="18" t="n">
        <f aca="false">J166+M166+P166+Q166</f>
        <v>0</v>
      </c>
      <c r="S166" s="20" t="n">
        <v>0.2</v>
      </c>
      <c r="T166" s="18" t="n">
        <f aca="false">R166/(1-S166)</f>
        <v>0</v>
      </c>
      <c r="U166" s="20" t="n">
        <v>0</v>
      </c>
      <c r="V166" s="20" t="n">
        <v>0</v>
      </c>
      <c r="W166" s="20" t="n">
        <v>0</v>
      </c>
      <c r="X166" s="20" t="n">
        <v>0.07</v>
      </c>
      <c r="Y166" s="20" t="n">
        <f aca="false">U166+V166+W166+X166</f>
        <v>0.07</v>
      </c>
      <c r="Z166" s="18" t="n">
        <f aca="false">T166+(T166*Y166)</f>
        <v>0</v>
      </c>
    </row>
    <row r="167" s="21" customFormat="true" ht="15" hidden="false" customHeight="true" outlineLevel="0" collapsed="false">
      <c r="A167" s="59"/>
      <c r="B167" s="14"/>
      <c r="C167" s="15" t="s">
        <v>24</v>
      </c>
      <c r="D167" s="15"/>
      <c r="E167" s="18"/>
      <c r="F167" s="18"/>
      <c r="G167" s="18" t="n">
        <f aca="false">+E167+(E167/100*F167)</f>
        <v>0</v>
      </c>
      <c r="H167" s="18"/>
      <c r="I167" s="18" t="n">
        <f aca="false">+G167-(G167/100*H167)</f>
        <v>0</v>
      </c>
      <c r="J167" s="18" t="n">
        <f aca="false">D167*I167</f>
        <v>0</v>
      </c>
      <c r="K167" s="19"/>
      <c r="L167" s="19"/>
      <c r="M167" s="18" t="n">
        <f aca="false">K167*L167</f>
        <v>0</v>
      </c>
      <c r="N167" s="18"/>
      <c r="O167" s="18"/>
      <c r="P167" s="18" t="n">
        <f aca="false">N167*O167</f>
        <v>0</v>
      </c>
      <c r="Q167" s="18"/>
      <c r="R167" s="18" t="n">
        <f aca="false">J167+M167+P167+Q167</f>
        <v>0</v>
      </c>
      <c r="S167" s="20" t="n">
        <v>0.2</v>
      </c>
      <c r="T167" s="18" t="n">
        <f aca="false">R167/(1-S167)</f>
        <v>0</v>
      </c>
      <c r="U167" s="20" t="n">
        <v>0</v>
      </c>
      <c r="V167" s="20" t="n">
        <v>0</v>
      </c>
      <c r="W167" s="20" t="n">
        <v>0</v>
      </c>
      <c r="X167" s="20" t="n">
        <v>0.07</v>
      </c>
      <c r="Y167" s="20" t="n">
        <f aca="false">U167+V167+W167+X167</f>
        <v>0.07</v>
      </c>
      <c r="Z167" s="18" t="n">
        <f aca="false">T167+(T167*Y167)</f>
        <v>0</v>
      </c>
    </row>
    <row r="168" s="21" customFormat="true" ht="15" hidden="false" customHeight="true" outlineLevel="0" collapsed="false">
      <c r="A168" s="59"/>
      <c r="B168" s="14"/>
      <c r="C168" s="15" t="s">
        <v>24</v>
      </c>
      <c r="D168" s="15"/>
      <c r="E168" s="18"/>
      <c r="F168" s="18"/>
      <c r="G168" s="18" t="n">
        <f aca="false">+E168+(E168/100*F168)</f>
        <v>0</v>
      </c>
      <c r="H168" s="18"/>
      <c r="I168" s="18" t="n">
        <f aca="false">+G168-(G168/100*H168)</f>
        <v>0</v>
      </c>
      <c r="J168" s="18" t="n">
        <f aca="false">D168*I168</f>
        <v>0</v>
      </c>
      <c r="K168" s="19"/>
      <c r="L168" s="19"/>
      <c r="M168" s="18" t="n">
        <f aca="false">K168*L168</f>
        <v>0</v>
      </c>
      <c r="N168" s="18"/>
      <c r="O168" s="18"/>
      <c r="P168" s="18" t="n">
        <f aca="false">N168*O168</f>
        <v>0</v>
      </c>
      <c r="Q168" s="18"/>
      <c r="R168" s="18" t="n">
        <f aca="false">J168+M168+P168+Q168</f>
        <v>0</v>
      </c>
      <c r="S168" s="20" t="n">
        <v>0.2</v>
      </c>
      <c r="T168" s="18" t="n">
        <f aca="false">R168/(1-S168)</f>
        <v>0</v>
      </c>
      <c r="U168" s="20" t="n">
        <v>0</v>
      </c>
      <c r="V168" s="20" t="n">
        <v>0</v>
      </c>
      <c r="W168" s="20" t="n">
        <v>0</v>
      </c>
      <c r="X168" s="20" t="n">
        <v>0.07</v>
      </c>
      <c r="Y168" s="20" t="n">
        <f aca="false">U168+V168+W168+X168</f>
        <v>0.07</v>
      </c>
      <c r="Z168" s="18" t="n">
        <f aca="false">T168+(T168*Y168)</f>
        <v>0</v>
      </c>
    </row>
    <row r="169" s="21" customFormat="true" ht="15" hidden="false" customHeight="true" outlineLevel="0" collapsed="false">
      <c r="A169" s="59"/>
      <c r="B169" s="14"/>
      <c r="C169" s="15" t="s">
        <v>24</v>
      </c>
      <c r="D169" s="15"/>
      <c r="E169" s="18"/>
      <c r="F169" s="18"/>
      <c r="G169" s="18" t="n">
        <f aca="false">+E169+(E169/100*F169)</f>
        <v>0</v>
      </c>
      <c r="H169" s="18"/>
      <c r="I169" s="18" t="n">
        <f aca="false">+G169-(G169/100*H169)</f>
        <v>0</v>
      </c>
      <c r="J169" s="18" t="n">
        <f aca="false">D169*I169</f>
        <v>0</v>
      </c>
      <c r="K169" s="19"/>
      <c r="L169" s="19"/>
      <c r="M169" s="18" t="n">
        <f aca="false">K169*L169</f>
        <v>0</v>
      </c>
      <c r="N169" s="18"/>
      <c r="O169" s="18"/>
      <c r="P169" s="18" t="n">
        <f aca="false">N169*O169</f>
        <v>0</v>
      </c>
      <c r="Q169" s="18"/>
      <c r="R169" s="18" t="n">
        <f aca="false">J169+M169+P169+Q169</f>
        <v>0</v>
      </c>
      <c r="S169" s="20" t="n">
        <v>0.2</v>
      </c>
      <c r="T169" s="18" t="n">
        <f aca="false">R169/(1-S169)</f>
        <v>0</v>
      </c>
      <c r="U169" s="20" t="n">
        <v>0</v>
      </c>
      <c r="V169" s="20" t="n">
        <v>0</v>
      </c>
      <c r="W169" s="20" t="n">
        <v>0</v>
      </c>
      <c r="X169" s="20" t="n">
        <v>0.07</v>
      </c>
      <c r="Y169" s="20" t="n">
        <f aca="false">U169+V169+W169+X169</f>
        <v>0.07</v>
      </c>
      <c r="Z169" s="18" t="n">
        <f aca="false">T169+(T169*Y169)</f>
        <v>0</v>
      </c>
    </row>
    <row r="170" s="21" customFormat="true" ht="15" hidden="false" customHeight="true" outlineLevel="0" collapsed="false">
      <c r="A170" s="59"/>
      <c r="B170" s="14"/>
      <c r="C170" s="15" t="s">
        <v>24</v>
      </c>
      <c r="D170" s="15"/>
      <c r="E170" s="18"/>
      <c r="F170" s="18"/>
      <c r="G170" s="18" t="n">
        <f aca="false">+E170+(E170/100*F170)</f>
        <v>0</v>
      </c>
      <c r="H170" s="18"/>
      <c r="I170" s="18" t="n">
        <f aca="false">+G170-(G170/100*H170)</f>
        <v>0</v>
      </c>
      <c r="J170" s="18" t="n">
        <f aca="false">D170*I170</f>
        <v>0</v>
      </c>
      <c r="K170" s="19"/>
      <c r="L170" s="19"/>
      <c r="M170" s="18" t="n">
        <f aca="false">K170*L170</f>
        <v>0</v>
      </c>
      <c r="N170" s="18"/>
      <c r="O170" s="18"/>
      <c r="P170" s="18" t="n">
        <f aca="false">N170*O170</f>
        <v>0</v>
      </c>
      <c r="Q170" s="18"/>
      <c r="R170" s="18" t="n">
        <f aca="false">J170+M170+P170+Q170</f>
        <v>0</v>
      </c>
      <c r="S170" s="20" t="n">
        <v>0.2</v>
      </c>
      <c r="T170" s="18" t="n">
        <f aca="false">R170/(1-S170)</f>
        <v>0</v>
      </c>
      <c r="U170" s="20" t="n">
        <v>0</v>
      </c>
      <c r="V170" s="20" t="n">
        <v>0</v>
      </c>
      <c r="W170" s="20" t="n">
        <v>0</v>
      </c>
      <c r="X170" s="20" t="n">
        <v>0.07</v>
      </c>
      <c r="Y170" s="20" t="n">
        <f aca="false">U170+V170+W170+X170</f>
        <v>0.07</v>
      </c>
      <c r="Z170" s="18" t="n">
        <f aca="false">T170+(T170*Y170)</f>
        <v>0</v>
      </c>
    </row>
    <row r="171" s="21" customFormat="true" ht="15" hidden="false" customHeight="true" outlineLevel="0" collapsed="false">
      <c r="A171" s="59"/>
      <c r="B171" s="14"/>
      <c r="C171" s="15" t="s">
        <v>24</v>
      </c>
      <c r="D171" s="15"/>
      <c r="E171" s="18"/>
      <c r="F171" s="18"/>
      <c r="G171" s="18" t="n">
        <f aca="false">+E171+(E171/100*F171)</f>
        <v>0</v>
      </c>
      <c r="H171" s="18"/>
      <c r="I171" s="18" t="n">
        <f aca="false">+G171-(G171/100*H171)</f>
        <v>0</v>
      </c>
      <c r="J171" s="18" t="n">
        <f aca="false">D171*I171</f>
        <v>0</v>
      </c>
      <c r="K171" s="19"/>
      <c r="L171" s="19"/>
      <c r="M171" s="18" t="n">
        <f aca="false">K171*L171</f>
        <v>0</v>
      </c>
      <c r="N171" s="18"/>
      <c r="O171" s="18"/>
      <c r="P171" s="18" t="n">
        <f aca="false">N171*O171</f>
        <v>0</v>
      </c>
      <c r="Q171" s="18"/>
      <c r="R171" s="18" t="n">
        <f aca="false">J171+M171+P171+Q171</f>
        <v>0</v>
      </c>
      <c r="S171" s="20" t="n">
        <v>0.2</v>
      </c>
      <c r="T171" s="18" t="n">
        <f aca="false">R171/(1-S171)</f>
        <v>0</v>
      </c>
      <c r="U171" s="20" t="n">
        <v>0</v>
      </c>
      <c r="V171" s="20" t="n">
        <v>0</v>
      </c>
      <c r="W171" s="20" t="n">
        <v>0</v>
      </c>
      <c r="X171" s="20" t="n">
        <v>0.07</v>
      </c>
      <c r="Y171" s="20" t="n">
        <f aca="false">U171+V171+W171+X171</f>
        <v>0.07</v>
      </c>
      <c r="Z171" s="18" t="n">
        <f aca="false">T171+(T171*Y171)</f>
        <v>0</v>
      </c>
    </row>
    <row r="172" s="21" customFormat="true" ht="15" hidden="false" customHeight="true" outlineLevel="0" collapsed="false">
      <c r="A172" s="59"/>
      <c r="B172" s="14"/>
      <c r="C172" s="15" t="s">
        <v>24</v>
      </c>
      <c r="D172" s="15"/>
      <c r="E172" s="18"/>
      <c r="F172" s="18"/>
      <c r="G172" s="18" t="n">
        <f aca="false">+E172+(E172/100*F172)</f>
        <v>0</v>
      </c>
      <c r="H172" s="18"/>
      <c r="I172" s="18" t="n">
        <f aca="false">+G172-(G172/100*H172)</f>
        <v>0</v>
      </c>
      <c r="J172" s="18" t="n">
        <f aca="false">D172*I172</f>
        <v>0</v>
      </c>
      <c r="K172" s="19"/>
      <c r="L172" s="19"/>
      <c r="M172" s="18" t="n">
        <f aca="false">K172*L172</f>
        <v>0</v>
      </c>
      <c r="N172" s="18"/>
      <c r="O172" s="18"/>
      <c r="P172" s="18" t="n">
        <f aca="false">N172*O172</f>
        <v>0</v>
      </c>
      <c r="Q172" s="18"/>
      <c r="R172" s="18" t="n">
        <f aca="false">J172+M172+P172+Q172</f>
        <v>0</v>
      </c>
      <c r="S172" s="20" t="n">
        <v>0.2</v>
      </c>
      <c r="T172" s="18" t="n">
        <f aca="false">R172/(1-S172)</f>
        <v>0</v>
      </c>
      <c r="U172" s="20" t="n">
        <v>0</v>
      </c>
      <c r="V172" s="20" t="n">
        <v>0</v>
      </c>
      <c r="W172" s="20" t="n">
        <v>0</v>
      </c>
      <c r="X172" s="20" t="n">
        <v>0.07</v>
      </c>
      <c r="Y172" s="20" t="n">
        <f aca="false">U172+V172+W172+X172</f>
        <v>0.07</v>
      </c>
      <c r="Z172" s="18" t="n">
        <f aca="false">T172+(T172*Y172)</f>
        <v>0</v>
      </c>
    </row>
    <row r="173" s="21" customFormat="true" ht="15" hidden="false" customHeight="true" outlineLevel="0" collapsed="false">
      <c r="A173" s="59"/>
      <c r="B173" s="14"/>
      <c r="C173" s="15" t="s">
        <v>24</v>
      </c>
      <c r="D173" s="15"/>
      <c r="E173" s="18"/>
      <c r="F173" s="18"/>
      <c r="G173" s="18" t="n">
        <f aca="false">+E173+(E173/100*F173)</f>
        <v>0</v>
      </c>
      <c r="H173" s="18"/>
      <c r="I173" s="18" t="n">
        <f aca="false">+G173-(G173/100*H173)</f>
        <v>0</v>
      </c>
      <c r="J173" s="18" t="n">
        <f aca="false">D173*I173</f>
        <v>0</v>
      </c>
      <c r="K173" s="19"/>
      <c r="L173" s="19"/>
      <c r="M173" s="18" t="n">
        <f aca="false">K173*L173</f>
        <v>0</v>
      </c>
      <c r="N173" s="18"/>
      <c r="O173" s="18"/>
      <c r="P173" s="18" t="n">
        <f aca="false">N173*O173</f>
        <v>0</v>
      </c>
      <c r="Q173" s="18"/>
      <c r="R173" s="18" t="n">
        <f aca="false">J173+M173+P173+Q173</f>
        <v>0</v>
      </c>
      <c r="S173" s="20" t="n">
        <v>0.2</v>
      </c>
      <c r="T173" s="18" t="n">
        <f aca="false">R173/(1-S173)</f>
        <v>0</v>
      </c>
      <c r="U173" s="20" t="n">
        <v>0</v>
      </c>
      <c r="V173" s="20" t="n">
        <v>0</v>
      </c>
      <c r="W173" s="20" t="n">
        <v>0</v>
      </c>
      <c r="X173" s="20" t="n">
        <v>0.07</v>
      </c>
      <c r="Y173" s="20" t="n">
        <f aca="false">U173+V173+W173+X173</f>
        <v>0.07</v>
      </c>
      <c r="Z173" s="18" t="n">
        <f aca="false">T173+(T173*Y173)</f>
        <v>0</v>
      </c>
    </row>
    <row r="174" s="21" customFormat="true" ht="15" hidden="false" customHeight="true" outlineLevel="0" collapsed="false">
      <c r="A174" s="59"/>
      <c r="B174" s="14"/>
      <c r="C174" s="15" t="s">
        <v>24</v>
      </c>
      <c r="D174" s="15"/>
      <c r="E174" s="18"/>
      <c r="F174" s="18"/>
      <c r="G174" s="18" t="n">
        <f aca="false">+E174+(E174/100*F174)</f>
        <v>0</v>
      </c>
      <c r="H174" s="18"/>
      <c r="I174" s="18" t="n">
        <f aca="false">+G174-(G174/100*H174)</f>
        <v>0</v>
      </c>
      <c r="J174" s="18" t="n">
        <f aca="false">D174*I174</f>
        <v>0</v>
      </c>
      <c r="K174" s="19"/>
      <c r="L174" s="19"/>
      <c r="M174" s="18" t="n">
        <f aca="false">K174*L174</f>
        <v>0</v>
      </c>
      <c r="N174" s="18"/>
      <c r="O174" s="18"/>
      <c r="P174" s="18" t="n">
        <f aca="false">N174*O174</f>
        <v>0</v>
      </c>
      <c r="Q174" s="18"/>
      <c r="R174" s="18" t="n">
        <f aca="false">J174+M174+P174+Q174</f>
        <v>0</v>
      </c>
      <c r="S174" s="20" t="n">
        <v>0.2</v>
      </c>
      <c r="T174" s="18" t="n">
        <f aca="false">R174/(1-S174)</f>
        <v>0</v>
      </c>
      <c r="U174" s="20" t="n">
        <v>0</v>
      </c>
      <c r="V174" s="20" t="n">
        <v>0</v>
      </c>
      <c r="W174" s="20" t="n">
        <v>0</v>
      </c>
      <c r="X174" s="20" t="n">
        <v>0.07</v>
      </c>
      <c r="Y174" s="20" t="n">
        <f aca="false">U174+V174+W174+X174</f>
        <v>0.07</v>
      </c>
      <c r="Z174" s="18" t="n">
        <f aca="false">T174+(T174*Y174)</f>
        <v>0</v>
      </c>
    </row>
    <row r="175" s="21" customFormat="true" ht="15" hidden="false" customHeight="true" outlineLevel="0" collapsed="false">
      <c r="A175" s="59"/>
      <c r="B175" s="14"/>
      <c r="C175" s="15" t="s">
        <v>24</v>
      </c>
      <c r="D175" s="15"/>
      <c r="E175" s="18"/>
      <c r="F175" s="18"/>
      <c r="G175" s="18" t="n">
        <f aca="false">+E175+(E175/100*F175)</f>
        <v>0</v>
      </c>
      <c r="H175" s="18"/>
      <c r="I175" s="18" t="n">
        <f aca="false">+G175-(G175/100*H175)</f>
        <v>0</v>
      </c>
      <c r="J175" s="18" t="n">
        <f aca="false">D175*I175</f>
        <v>0</v>
      </c>
      <c r="K175" s="19"/>
      <c r="L175" s="19"/>
      <c r="M175" s="18" t="n">
        <f aca="false">K175*L175</f>
        <v>0</v>
      </c>
      <c r="N175" s="18"/>
      <c r="O175" s="18"/>
      <c r="P175" s="18" t="n">
        <f aca="false">N175*O175</f>
        <v>0</v>
      </c>
      <c r="Q175" s="18"/>
      <c r="R175" s="18" t="n">
        <f aca="false">J175+M175+P175+Q175</f>
        <v>0</v>
      </c>
      <c r="S175" s="20" t="n">
        <v>0.2</v>
      </c>
      <c r="T175" s="18" t="n">
        <f aca="false">R175/(1-S175)</f>
        <v>0</v>
      </c>
      <c r="U175" s="20" t="n">
        <v>0</v>
      </c>
      <c r="V175" s="20" t="n">
        <v>0</v>
      </c>
      <c r="W175" s="20" t="n">
        <v>0</v>
      </c>
      <c r="X175" s="20" t="n">
        <v>0.07</v>
      </c>
      <c r="Y175" s="20" t="n">
        <f aca="false">U175+V175+W175+X175</f>
        <v>0.07</v>
      </c>
      <c r="Z175" s="18" t="n">
        <f aca="false">T175+(T175*Y175)</f>
        <v>0</v>
      </c>
    </row>
    <row r="176" s="21" customFormat="true" ht="15" hidden="false" customHeight="true" outlineLevel="0" collapsed="false">
      <c r="A176" s="59"/>
      <c r="B176" s="14"/>
      <c r="C176" s="15" t="s">
        <v>24</v>
      </c>
      <c r="D176" s="15"/>
      <c r="E176" s="18"/>
      <c r="F176" s="18"/>
      <c r="G176" s="18" t="n">
        <f aca="false">+E176+(E176/100*F176)</f>
        <v>0</v>
      </c>
      <c r="H176" s="18"/>
      <c r="I176" s="18" t="n">
        <f aca="false">+G176-(G176/100*H176)</f>
        <v>0</v>
      </c>
      <c r="J176" s="18" t="n">
        <f aca="false">D176*I176</f>
        <v>0</v>
      </c>
      <c r="K176" s="19"/>
      <c r="L176" s="19"/>
      <c r="M176" s="18" t="n">
        <f aca="false">K176*L176</f>
        <v>0</v>
      </c>
      <c r="N176" s="18"/>
      <c r="O176" s="18"/>
      <c r="P176" s="18" t="n">
        <f aca="false">N176*O176</f>
        <v>0</v>
      </c>
      <c r="Q176" s="18"/>
      <c r="R176" s="18" t="n">
        <f aca="false">J176+M176+P176+Q176</f>
        <v>0</v>
      </c>
      <c r="S176" s="20" t="n">
        <v>0.2</v>
      </c>
      <c r="T176" s="18" t="n">
        <f aca="false">R176/(1-S176)</f>
        <v>0</v>
      </c>
      <c r="U176" s="20" t="n">
        <v>0</v>
      </c>
      <c r="V176" s="20" t="n">
        <v>0</v>
      </c>
      <c r="W176" s="20" t="n">
        <v>0</v>
      </c>
      <c r="X176" s="20" t="n">
        <v>0.07</v>
      </c>
      <c r="Y176" s="20" t="n">
        <f aca="false">U176+V176+W176+X176</f>
        <v>0.07</v>
      </c>
      <c r="Z176" s="18" t="n">
        <f aca="false">T176+(T176*Y176)</f>
        <v>0</v>
      </c>
    </row>
    <row r="177" s="21" customFormat="true" ht="15" hidden="false" customHeight="true" outlineLevel="0" collapsed="false">
      <c r="A177" s="59"/>
      <c r="B177" s="14"/>
      <c r="C177" s="15" t="s">
        <v>24</v>
      </c>
      <c r="D177" s="15"/>
      <c r="E177" s="18"/>
      <c r="F177" s="18"/>
      <c r="G177" s="18" t="n">
        <f aca="false">+E177+(E177/100*F177)</f>
        <v>0</v>
      </c>
      <c r="H177" s="18"/>
      <c r="I177" s="18" t="n">
        <f aca="false">+G177-(G177/100*H177)</f>
        <v>0</v>
      </c>
      <c r="J177" s="18" t="n">
        <f aca="false">D177*I177</f>
        <v>0</v>
      </c>
      <c r="K177" s="19"/>
      <c r="L177" s="19"/>
      <c r="M177" s="18" t="n">
        <f aca="false">K177*L177</f>
        <v>0</v>
      </c>
      <c r="N177" s="18"/>
      <c r="O177" s="18"/>
      <c r="P177" s="18" t="n">
        <f aca="false">N177*O177</f>
        <v>0</v>
      </c>
      <c r="Q177" s="18"/>
      <c r="R177" s="18" t="n">
        <f aca="false">J177+M177+P177+Q177</f>
        <v>0</v>
      </c>
      <c r="S177" s="20" t="n">
        <v>0.2</v>
      </c>
      <c r="T177" s="18" t="n">
        <f aca="false">R177/(1-S177)</f>
        <v>0</v>
      </c>
      <c r="U177" s="20" t="n">
        <v>0</v>
      </c>
      <c r="V177" s="20" t="n">
        <v>0</v>
      </c>
      <c r="W177" s="20" t="n">
        <v>0</v>
      </c>
      <c r="X177" s="20" t="n">
        <v>0.07</v>
      </c>
      <c r="Y177" s="20" t="n">
        <f aca="false">U177+V177+W177+X177</f>
        <v>0.07</v>
      </c>
      <c r="Z177" s="18" t="n">
        <f aca="false">T177+(T177*Y177)</f>
        <v>0</v>
      </c>
    </row>
    <row r="178" s="21" customFormat="true" ht="15" hidden="false" customHeight="true" outlineLevel="0" collapsed="false">
      <c r="A178" s="59"/>
      <c r="B178" s="14"/>
      <c r="C178" s="15" t="s">
        <v>24</v>
      </c>
      <c r="D178" s="15"/>
      <c r="E178" s="18"/>
      <c r="F178" s="18"/>
      <c r="G178" s="18" t="n">
        <f aca="false">+E178+(E178/100*F178)</f>
        <v>0</v>
      </c>
      <c r="H178" s="18"/>
      <c r="I178" s="18" t="n">
        <f aca="false">+G178-(G178/100*H178)</f>
        <v>0</v>
      </c>
      <c r="J178" s="18" t="n">
        <f aca="false">D178*I178</f>
        <v>0</v>
      </c>
      <c r="K178" s="19"/>
      <c r="L178" s="19"/>
      <c r="M178" s="18" t="n">
        <f aca="false">K178*L178</f>
        <v>0</v>
      </c>
      <c r="N178" s="18"/>
      <c r="O178" s="18"/>
      <c r="P178" s="18" t="n">
        <f aca="false">N178*O178</f>
        <v>0</v>
      </c>
      <c r="Q178" s="18"/>
      <c r="R178" s="18" t="n">
        <f aca="false">J178+M178+P178+Q178</f>
        <v>0</v>
      </c>
      <c r="S178" s="20" t="n">
        <v>0.2</v>
      </c>
      <c r="T178" s="18" t="n">
        <f aca="false">R178/(1-S178)</f>
        <v>0</v>
      </c>
      <c r="U178" s="20" t="n">
        <v>0</v>
      </c>
      <c r="V178" s="20" t="n">
        <v>0</v>
      </c>
      <c r="W178" s="20" t="n">
        <v>0</v>
      </c>
      <c r="X178" s="20" t="n">
        <v>0.07</v>
      </c>
      <c r="Y178" s="20" t="n">
        <f aca="false">U178+V178+W178+X178</f>
        <v>0.07</v>
      </c>
      <c r="Z178" s="18" t="n">
        <f aca="false">T178+(T178*Y178)</f>
        <v>0</v>
      </c>
    </row>
    <row r="179" s="21" customFormat="true" ht="15" hidden="false" customHeight="true" outlineLevel="0" collapsed="false">
      <c r="A179" s="59"/>
      <c r="B179" s="14"/>
      <c r="C179" s="15" t="s">
        <v>24</v>
      </c>
      <c r="D179" s="15"/>
      <c r="E179" s="18"/>
      <c r="F179" s="18"/>
      <c r="G179" s="18" t="n">
        <f aca="false">+E179+(E179/100*F179)</f>
        <v>0</v>
      </c>
      <c r="H179" s="18"/>
      <c r="I179" s="18" t="n">
        <f aca="false">+G179-(G179/100*H179)</f>
        <v>0</v>
      </c>
      <c r="J179" s="18" t="n">
        <f aca="false">D179*I179</f>
        <v>0</v>
      </c>
      <c r="K179" s="19"/>
      <c r="L179" s="19"/>
      <c r="M179" s="18" t="n">
        <f aca="false">K179*L179</f>
        <v>0</v>
      </c>
      <c r="N179" s="18"/>
      <c r="O179" s="18"/>
      <c r="P179" s="18" t="n">
        <f aca="false">N179*O179</f>
        <v>0</v>
      </c>
      <c r="Q179" s="18"/>
      <c r="R179" s="18" t="n">
        <f aca="false">J179+M179+P179+Q179</f>
        <v>0</v>
      </c>
      <c r="S179" s="20" t="n">
        <v>0.2</v>
      </c>
      <c r="T179" s="18" t="n">
        <f aca="false">R179/(1-S179)</f>
        <v>0</v>
      </c>
      <c r="U179" s="20" t="n">
        <v>0</v>
      </c>
      <c r="V179" s="20" t="n">
        <v>0</v>
      </c>
      <c r="W179" s="20" t="n">
        <v>0</v>
      </c>
      <c r="X179" s="20" t="n">
        <v>0.07</v>
      </c>
      <c r="Y179" s="20" t="n">
        <f aca="false">U179+V179+W179+X179</f>
        <v>0.07</v>
      </c>
      <c r="Z179" s="18" t="n">
        <f aca="false">T179+(T179*Y179)</f>
        <v>0</v>
      </c>
    </row>
    <row r="180" s="21" customFormat="true" ht="15" hidden="false" customHeight="true" outlineLevel="0" collapsed="false">
      <c r="A180" s="59"/>
      <c r="B180" s="14"/>
      <c r="C180" s="15" t="s">
        <v>24</v>
      </c>
      <c r="D180" s="15"/>
      <c r="E180" s="18"/>
      <c r="F180" s="18"/>
      <c r="G180" s="18" t="n">
        <f aca="false">+E180+(E180/100*F180)</f>
        <v>0</v>
      </c>
      <c r="H180" s="18"/>
      <c r="I180" s="18" t="n">
        <f aca="false">+G180-(G180/100*H180)</f>
        <v>0</v>
      </c>
      <c r="J180" s="18" t="n">
        <f aca="false">D180*I180</f>
        <v>0</v>
      </c>
      <c r="K180" s="19"/>
      <c r="L180" s="19"/>
      <c r="M180" s="18" t="n">
        <f aca="false">K180*L180</f>
        <v>0</v>
      </c>
      <c r="N180" s="18"/>
      <c r="O180" s="18"/>
      <c r="P180" s="18" t="n">
        <f aca="false">N180*O180</f>
        <v>0</v>
      </c>
      <c r="Q180" s="18"/>
      <c r="R180" s="18" t="n">
        <f aca="false">J180+M180+P180+Q180</f>
        <v>0</v>
      </c>
      <c r="S180" s="20" t="n">
        <v>0.2</v>
      </c>
      <c r="T180" s="18" t="n">
        <f aca="false">R180/(1-S180)</f>
        <v>0</v>
      </c>
      <c r="U180" s="20" t="n">
        <v>0</v>
      </c>
      <c r="V180" s="20" t="n">
        <v>0</v>
      </c>
      <c r="W180" s="20" t="n">
        <v>0</v>
      </c>
      <c r="X180" s="20" t="n">
        <v>0.07</v>
      </c>
      <c r="Y180" s="20" t="n">
        <f aca="false">U180+V180+W180+X180</f>
        <v>0.07</v>
      </c>
      <c r="Z180" s="18" t="n">
        <f aca="false">T180+(T180*Y180)</f>
        <v>0</v>
      </c>
    </row>
    <row r="181" s="21" customFormat="true" ht="15" hidden="false" customHeight="true" outlineLevel="0" collapsed="false">
      <c r="A181" s="59"/>
      <c r="B181" s="14"/>
      <c r="C181" s="15" t="s">
        <v>24</v>
      </c>
      <c r="D181" s="15"/>
      <c r="E181" s="18"/>
      <c r="F181" s="18"/>
      <c r="G181" s="18" t="n">
        <f aca="false">+E181+(E181/100*F181)</f>
        <v>0</v>
      </c>
      <c r="H181" s="18"/>
      <c r="I181" s="18" t="n">
        <f aca="false">+G181-(G181/100*H181)</f>
        <v>0</v>
      </c>
      <c r="J181" s="18" t="n">
        <f aca="false">D181*I181</f>
        <v>0</v>
      </c>
      <c r="K181" s="19"/>
      <c r="L181" s="19"/>
      <c r="M181" s="18" t="n">
        <f aca="false">K181*L181</f>
        <v>0</v>
      </c>
      <c r="N181" s="18"/>
      <c r="O181" s="18"/>
      <c r="P181" s="18" t="n">
        <f aca="false">N181*O181</f>
        <v>0</v>
      </c>
      <c r="Q181" s="18"/>
      <c r="R181" s="18" t="n">
        <f aca="false">J181+M181+P181+Q181</f>
        <v>0</v>
      </c>
      <c r="S181" s="20" t="n">
        <v>0.2</v>
      </c>
      <c r="T181" s="18" t="n">
        <f aca="false">R181/(1-S181)</f>
        <v>0</v>
      </c>
      <c r="U181" s="20" t="n">
        <v>0</v>
      </c>
      <c r="V181" s="20" t="n">
        <v>0</v>
      </c>
      <c r="W181" s="20" t="n">
        <v>0</v>
      </c>
      <c r="X181" s="20" t="n">
        <v>0.07</v>
      </c>
      <c r="Y181" s="20" t="n">
        <f aca="false">U181+V181+W181+X181</f>
        <v>0.07</v>
      </c>
      <c r="Z181" s="18" t="n">
        <f aca="false">T181+(T181*Y181)</f>
        <v>0</v>
      </c>
    </row>
    <row r="182" s="21" customFormat="true" ht="15" hidden="false" customHeight="true" outlineLevel="0" collapsed="false">
      <c r="A182" s="59"/>
      <c r="B182" s="14"/>
      <c r="C182" s="15" t="s">
        <v>24</v>
      </c>
      <c r="D182" s="15"/>
      <c r="E182" s="18"/>
      <c r="F182" s="18"/>
      <c r="G182" s="18" t="n">
        <f aca="false">+E182+(E182/100*F182)</f>
        <v>0</v>
      </c>
      <c r="H182" s="18"/>
      <c r="I182" s="18" t="n">
        <f aca="false">+G182-(G182/100*H182)</f>
        <v>0</v>
      </c>
      <c r="J182" s="18" t="n">
        <f aca="false">D182*I182</f>
        <v>0</v>
      </c>
      <c r="K182" s="19"/>
      <c r="L182" s="19"/>
      <c r="M182" s="18" t="n">
        <f aca="false">K182*L182</f>
        <v>0</v>
      </c>
      <c r="N182" s="18"/>
      <c r="O182" s="18"/>
      <c r="P182" s="18" t="n">
        <f aca="false">N182*O182</f>
        <v>0</v>
      </c>
      <c r="Q182" s="18"/>
      <c r="R182" s="18" t="n">
        <f aca="false">J182+M182+P182+Q182</f>
        <v>0</v>
      </c>
      <c r="S182" s="20" t="n">
        <v>0.2</v>
      </c>
      <c r="T182" s="18" t="n">
        <f aca="false">R182/(1-S182)</f>
        <v>0</v>
      </c>
      <c r="U182" s="20" t="n">
        <v>0</v>
      </c>
      <c r="V182" s="20" t="n">
        <v>0</v>
      </c>
      <c r="W182" s="20" t="n">
        <v>0</v>
      </c>
      <c r="X182" s="20" t="n">
        <v>0.07</v>
      </c>
      <c r="Y182" s="20" t="n">
        <f aca="false">U182+V182+W182+X182</f>
        <v>0.07</v>
      </c>
      <c r="Z182" s="18" t="n">
        <f aca="false">T182+(T182*Y182)</f>
        <v>0</v>
      </c>
    </row>
    <row r="183" s="21" customFormat="true" ht="15" hidden="false" customHeight="true" outlineLevel="0" collapsed="false">
      <c r="A183" s="59"/>
      <c r="B183" s="14"/>
      <c r="C183" s="15" t="s">
        <v>24</v>
      </c>
      <c r="D183" s="15"/>
      <c r="E183" s="18"/>
      <c r="F183" s="18"/>
      <c r="G183" s="18" t="n">
        <f aca="false">+E183+(E183/100*F183)</f>
        <v>0</v>
      </c>
      <c r="H183" s="18"/>
      <c r="I183" s="18" t="n">
        <f aca="false">+G183-(G183/100*H183)</f>
        <v>0</v>
      </c>
      <c r="J183" s="18" t="n">
        <f aca="false">D183*I183</f>
        <v>0</v>
      </c>
      <c r="K183" s="19"/>
      <c r="L183" s="19"/>
      <c r="M183" s="18" t="n">
        <f aca="false">K183*L183</f>
        <v>0</v>
      </c>
      <c r="N183" s="18"/>
      <c r="O183" s="18"/>
      <c r="P183" s="18" t="n">
        <f aca="false">N183*O183</f>
        <v>0</v>
      </c>
      <c r="Q183" s="18"/>
      <c r="R183" s="18" t="n">
        <f aca="false">J183+M183+P183+Q183</f>
        <v>0</v>
      </c>
      <c r="S183" s="20" t="n">
        <v>0.2</v>
      </c>
      <c r="T183" s="18" t="n">
        <f aca="false">R183/(1-S183)</f>
        <v>0</v>
      </c>
      <c r="U183" s="20" t="n">
        <v>0</v>
      </c>
      <c r="V183" s="20" t="n">
        <v>0</v>
      </c>
      <c r="W183" s="20" t="n">
        <v>0</v>
      </c>
      <c r="X183" s="20" t="n">
        <v>0.07</v>
      </c>
      <c r="Y183" s="20" t="n">
        <f aca="false">U183+V183+W183+X183</f>
        <v>0.07</v>
      </c>
      <c r="Z183" s="18" t="n">
        <f aca="false">T183+(T183*Y183)</f>
        <v>0</v>
      </c>
    </row>
    <row r="184" s="21" customFormat="true" ht="15" hidden="false" customHeight="true" outlineLevel="0" collapsed="false">
      <c r="A184" s="59"/>
      <c r="B184" s="14"/>
      <c r="C184" s="15" t="s">
        <v>24</v>
      </c>
      <c r="D184" s="15"/>
      <c r="E184" s="18"/>
      <c r="F184" s="18"/>
      <c r="G184" s="18" t="n">
        <f aca="false">+E184+(E184/100*F184)</f>
        <v>0</v>
      </c>
      <c r="H184" s="18"/>
      <c r="I184" s="18" t="n">
        <f aca="false">+G184-(G184/100*H184)</f>
        <v>0</v>
      </c>
      <c r="J184" s="18" t="n">
        <f aca="false">D184*I184</f>
        <v>0</v>
      </c>
      <c r="K184" s="19"/>
      <c r="L184" s="19"/>
      <c r="M184" s="18" t="n">
        <f aca="false">K184*L184</f>
        <v>0</v>
      </c>
      <c r="N184" s="18"/>
      <c r="O184" s="18"/>
      <c r="P184" s="18" t="n">
        <f aca="false">N184*O184</f>
        <v>0</v>
      </c>
      <c r="Q184" s="18"/>
      <c r="R184" s="18" t="n">
        <f aca="false">J184+M184+P184+Q184</f>
        <v>0</v>
      </c>
      <c r="S184" s="20" t="n">
        <v>0.2</v>
      </c>
      <c r="T184" s="18" t="n">
        <f aca="false">R184/(1-S184)</f>
        <v>0</v>
      </c>
      <c r="U184" s="20" t="n">
        <v>0</v>
      </c>
      <c r="V184" s="20" t="n">
        <v>0</v>
      </c>
      <c r="W184" s="20" t="n">
        <v>0</v>
      </c>
      <c r="X184" s="20" t="n">
        <v>0.07</v>
      </c>
      <c r="Y184" s="20" t="n">
        <f aca="false">U184+V184+W184+X184</f>
        <v>0.07</v>
      </c>
      <c r="Z184" s="18" t="n">
        <f aca="false">T184+(T184*Y184)</f>
        <v>0</v>
      </c>
    </row>
    <row r="185" s="21" customFormat="true" ht="15" hidden="false" customHeight="true" outlineLevel="0" collapsed="false">
      <c r="A185" s="59"/>
      <c r="B185" s="14"/>
      <c r="C185" s="15" t="s">
        <v>24</v>
      </c>
      <c r="D185" s="15"/>
      <c r="E185" s="18"/>
      <c r="F185" s="18"/>
      <c r="G185" s="18" t="n">
        <f aca="false">+E185+(E185/100*F185)</f>
        <v>0</v>
      </c>
      <c r="H185" s="18"/>
      <c r="I185" s="18" t="n">
        <f aca="false">+G185-(G185/100*H185)</f>
        <v>0</v>
      </c>
      <c r="J185" s="18" t="n">
        <f aca="false">D185*I185</f>
        <v>0</v>
      </c>
      <c r="K185" s="19"/>
      <c r="L185" s="19"/>
      <c r="M185" s="18" t="n">
        <f aca="false">K185*L185</f>
        <v>0</v>
      </c>
      <c r="N185" s="18"/>
      <c r="O185" s="18"/>
      <c r="P185" s="18" t="n">
        <f aca="false">N185*O185</f>
        <v>0</v>
      </c>
      <c r="Q185" s="18"/>
      <c r="R185" s="18" t="n">
        <f aca="false">J185+M185+P185+Q185</f>
        <v>0</v>
      </c>
      <c r="S185" s="20" t="n">
        <v>0.2</v>
      </c>
      <c r="T185" s="18" t="n">
        <f aca="false">R185/(1-S185)</f>
        <v>0</v>
      </c>
      <c r="U185" s="20" t="n">
        <v>0</v>
      </c>
      <c r="V185" s="20" t="n">
        <v>0</v>
      </c>
      <c r="W185" s="20" t="n">
        <v>0</v>
      </c>
      <c r="X185" s="20" t="n">
        <v>0.07</v>
      </c>
      <c r="Y185" s="20" t="n">
        <f aca="false">U185+V185+W185+X185</f>
        <v>0.07</v>
      </c>
      <c r="Z185" s="18" t="n">
        <f aca="false">T185+(T185*Y185)</f>
        <v>0</v>
      </c>
    </row>
    <row r="186" s="21" customFormat="true" ht="15" hidden="false" customHeight="true" outlineLevel="0" collapsed="false">
      <c r="A186" s="59"/>
      <c r="B186" s="14"/>
      <c r="C186" s="15" t="s">
        <v>24</v>
      </c>
      <c r="D186" s="15"/>
      <c r="E186" s="18"/>
      <c r="F186" s="18"/>
      <c r="G186" s="18" t="n">
        <f aca="false">+E186+(E186/100*F186)</f>
        <v>0</v>
      </c>
      <c r="H186" s="18"/>
      <c r="I186" s="18" t="n">
        <f aca="false">+G186-(G186/100*H186)</f>
        <v>0</v>
      </c>
      <c r="J186" s="18" t="n">
        <f aca="false">D186*I186</f>
        <v>0</v>
      </c>
      <c r="K186" s="19"/>
      <c r="L186" s="19"/>
      <c r="M186" s="18" t="n">
        <f aca="false">K186*L186</f>
        <v>0</v>
      </c>
      <c r="N186" s="18"/>
      <c r="O186" s="18"/>
      <c r="P186" s="18" t="n">
        <f aca="false">N186*O186</f>
        <v>0</v>
      </c>
      <c r="Q186" s="18"/>
      <c r="R186" s="18" t="n">
        <f aca="false">J186+M186+P186+Q186</f>
        <v>0</v>
      </c>
      <c r="S186" s="20" t="n">
        <v>0.2</v>
      </c>
      <c r="T186" s="18" t="n">
        <f aca="false">R186/(1-S186)</f>
        <v>0</v>
      </c>
      <c r="U186" s="20" t="n">
        <v>0</v>
      </c>
      <c r="V186" s="20" t="n">
        <v>0</v>
      </c>
      <c r="W186" s="20" t="n">
        <v>0</v>
      </c>
      <c r="X186" s="20" t="n">
        <v>0.07</v>
      </c>
      <c r="Y186" s="20" t="n">
        <f aca="false">U186+V186+W186+X186</f>
        <v>0.07</v>
      </c>
      <c r="Z186" s="18" t="n">
        <f aca="false">T186+(T186*Y186)</f>
        <v>0</v>
      </c>
    </row>
    <row r="187" s="21" customFormat="true" ht="15" hidden="false" customHeight="true" outlineLevel="0" collapsed="false">
      <c r="A187" s="59"/>
      <c r="B187" s="14"/>
      <c r="C187" s="15" t="s">
        <v>24</v>
      </c>
      <c r="D187" s="15"/>
      <c r="E187" s="18"/>
      <c r="F187" s="18"/>
      <c r="G187" s="18" t="n">
        <f aca="false">+E187+(E187/100*F187)</f>
        <v>0</v>
      </c>
      <c r="H187" s="18"/>
      <c r="I187" s="18" t="n">
        <f aca="false">+G187-(G187/100*H187)</f>
        <v>0</v>
      </c>
      <c r="J187" s="18" t="n">
        <f aca="false">D187*I187</f>
        <v>0</v>
      </c>
      <c r="K187" s="19"/>
      <c r="L187" s="19"/>
      <c r="M187" s="18" t="n">
        <f aca="false">K187*L187</f>
        <v>0</v>
      </c>
      <c r="N187" s="18"/>
      <c r="O187" s="18"/>
      <c r="P187" s="18" t="n">
        <f aca="false">N187*O187</f>
        <v>0</v>
      </c>
      <c r="Q187" s="18"/>
      <c r="R187" s="18" t="n">
        <f aca="false">J187+M187+P187+Q187</f>
        <v>0</v>
      </c>
      <c r="S187" s="20" t="n">
        <v>0.2</v>
      </c>
      <c r="T187" s="18" t="n">
        <f aca="false">R187/(1-S187)</f>
        <v>0</v>
      </c>
      <c r="U187" s="20" t="n">
        <v>0</v>
      </c>
      <c r="V187" s="20" t="n">
        <v>0</v>
      </c>
      <c r="W187" s="20" t="n">
        <v>0</v>
      </c>
      <c r="X187" s="20" t="n">
        <v>0.07</v>
      </c>
      <c r="Y187" s="20" t="n">
        <f aca="false">U187+V187+W187+X187</f>
        <v>0.07</v>
      </c>
      <c r="Z187" s="18" t="n">
        <f aca="false">T187+(T187*Y187)</f>
        <v>0</v>
      </c>
    </row>
    <row r="188" s="21" customFormat="true" ht="15" hidden="false" customHeight="true" outlineLevel="0" collapsed="false">
      <c r="A188" s="59"/>
      <c r="B188" s="14"/>
      <c r="C188" s="15" t="s">
        <v>24</v>
      </c>
      <c r="D188" s="15"/>
      <c r="E188" s="18"/>
      <c r="F188" s="18"/>
      <c r="G188" s="18" t="n">
        <f aca="false">+E188+(E188/100*F188)</f>
        <v>0</v>
      </c>
      <c r="H188" s="18"/>
      <c r="I188" s="18" t="n">
        <f aca="false">+G188-(G188/100*H188)</f>
        <v>0</v>
      </c>
      <c r="J188" s="18" t="n">
        <f aca="false">D188*I188</f>
        <v>0</v>
      </c>
      <c r="K188" s="19"/>
      <c r="L188" s="19"/>
      <c r="M188" s="18" t="n">
        <f aca="false">K188*L188</f>
        <v>0</v>
      </c>
      <c r="N188" s="18"/>
      <c r="O188" s="18"/>
      <c r="P188" s="18" t="n">
        <f aca="false">N188*O188</f>
        <v>0</v>
      </c>
      <c r="Q188" s="18"/>
      <c r="R188" s="18" t="n">
        <f aca="false">J188+M188+P188+Q188</f>
        <v>0</v>
      </c>
      <c r="S188" s="20" t="n">
        <v>0.2</v>
      </c>
      <c r="T188" s="18" t="n">
        <f aca="false">R188/(1-S188)</f>
        <v>0</v>
      </c>
      <c r="U188" s="20" t="n">
        <v>0</v>
      </c>
      <c r="V188" s="20" t="n">
        <v>0</v>
      </c>
      <c r="W188" s="20" t="n">
        <v>0</v>
      </c>
      <c r="X188" s="20" t="n">
        <v>0.07</v>
      </c>
      <c r="Y188" s="20" t="n">
        <f aca="false">U188+V188+W188+X188</f>
        <v>0.07</v>
      </c>
      <c r="Z188" s="18" t="n">
        <f aca="false">T188+(T188*Y188)</f>
        <v>0</v>
      </c>
    </row>
    <row r="189" s="21" customFormat="true" ht="15" hidden="false" customHeight="true" outlineLevel="0" collapsed="false">
      <c r="A189" s="59"/>
      <c r="B189" s="14"/>
      <c r="C189" s="15" t="s">
        <v>24</v>
      </c>
      <c r="D189" s="15"/>
      <c r="E189" s="18"/>
      <c r="F189" s="18"/>
      <c r="G189" s="18" t="n">
        <f aca="false">+E189+(E189/100*F189)</f>
        <v>0</v>
      </c>
      <c r="H189" s="18"/>
      <c r="I189" s="18" t="n">
        <f aca="false">+G189-(G189/100*H189)</f>
        <v>0</v>
      </c>
      <c r="J189" s="18" t="n">
        <f aca="false">D189*I189</f>
        <v>0</v>
      </c>
      <c r="K189" s="19"/>
      <c r="L189" s="19"/>
      <c r="M189" s="18" t="n">
        <f aca="false">K189*L189</f>
        <v>0</v>
      </c>
      <c r="N189" s="18"/>
      <c r="O189" s="18"/>
      <c r="P189" s="18" t="n">
        <f aca="false">N189*O189</f>
        <v>0</v>
      </c>
      <c r="Q189" s="18"/>
      <c r="R189" s="18" t="n">
        <f aca="false">J189+M189+P189+Q189</f>
        <v>0</v>
      </c>
      <c r="S189" s="20" t="n">
        <v>0.2</v>
      </c>
      <c r="T189" s="18" t="n">
        <f aca="false">R189/(1-S189)</f>
        <v>0</v>
      </c>
      <c r="U189" s="20" t="n">
        <v>0</v>
      </c>
      <c r="V189" s="20" t="n">
        <v>0</v>
      </c>
      <c r="W189" s="20" t="n">
        <v>0</v>
      </c>
      <c r="X189" s="20" t="n">
        <v>0.07</v>
      </c>
      <c r="Y189" s="20" t="n">
        <f aca="false">U189+V189+W189+X189</f>
        <v>0.07</v>
      </c>
      <c r="Z189" s="18" t="n">
        <f aca="false">T189+(T189*Y189)</f>
        <v>0</v>
      </c>
    </row>
    <row r="190" s="21" customFormat="true" ht="15" hidden="false" customHeight="true" outlineLevel="0" collapsed="false">
      <c r="A190" s="59"/>
      <c r="B190" s="14"/>
      <c r="C190" s="15" t="s">
        <v>24</v>
      </c>
      <c r="D190" s="15"/>
      <c r="E190" s="18"/>
      <c r="F190" s="18"/>
      <c r="G190" s="18" t="n">
        <f aca="false">+E190+(E190/100*F190)</f>
        <v>0</v>
      </c>
      <c r="H190" s="18"/>
      <c r="I190" s="18" t="n">
        <f aca="false">+G190-(G190/100*H190)</f>
        <v>0</v>
      </c>
      <c r="J190" s="18" t="n">
        <f aca="false">D190*I190</f>
        <v>0</v>
      </c>
      <c r="K190" s="19"/>
      <c r="L190" s="19"/>
      <c r="M190" s="18" t="n">
        <f aca="false">K190*L190</f>
        <v>0</v>
      </c>
      <c r="N190" s="18"/>
      <c r="O190" s="18"/>
      <c r="P190" s="18" t="n">
        <f aca="false">N190*O190</f>
        <v>0</v>
      </c>
      <c r="Q190" s="18"/>
      <c r="R190" s="18" t="n">
        <f aca="false">J190+M190+P190+Q190</f>
        <v>0</v>
      </c>
      <c r="S190" s="20" t="n">
        <v>0.2</v>
      </c>
      <c r="T190" s="18" t="n">
        <f aca="false">R190/(1-S190)</f>
        <v>0</v>
      </c>
      <c r="U190" s="20" t="n">
        <v>0</v>
      </c>
      <c r="V190" s="20" t="n">
        <v>0</v>
      </c>
      <c r="W190" s="20" t="n">
        <v>0</v>
      </c>
      <c r="X190" s="20" t="n">
        <v>0.07</v>
      </c>
      <c r="Y190" s="20" t="n">
        <f aca="false">U190+V190+W190+X190</f>
        <v>0.07</v>
      </c>
      <c r="Z190" s="18" t="n">
        <f aca="false">T190+(T190*Y190)</f>
        <v>0</v>
      </c>
    </row>
    <row r="191" s="21" customFormat="true" ht="15" hidden="false" customHeight="true" outlineLevel="0" collapsed="false">
      <c r="A191" s="59"/>
      <c r="B191" s="14"/>
      <c r="C191" s="15" t="s">
        <v>24</v>
      </c>
      <c r="D191" s="15"/>
      <c r="E191" s="18"/>
      <c r="F191" s="18"/>
      <c r="G191" s="18" t="n">
        <f aca="false">+E191+(E191/100*F191)</f>
        <v>0</v>
      </c>
      <c r="H191" s="18"/>
      <c r="I191" s="18" t="n">
        <f aca="false">+G191-(G191/100*H191)</f>
        <v>0</v>
      </c>
      <c r="J191" s="18" t="n">
        <f aca="false">D191*I191</f>
        <v>0</v>
      </c>
      <c r="K191" s="19"/>
      <c r="L191" s="19"/>
      <c r="M191" s="18" t="n">
        <f aca="false">K191*L191</f>
        <v>0</v>
      </c>
      <c r="N191" s="18"/>
      <c r="O191" s="18"/>
      <c r="P191" s="18" t="n">
        <f aca="false">N191*O191</f>
        <v>0</v>
      </c>
      <c r="Q191" s="18"/>
      <c r="R191" s="18" t="n">
        <f aca="false">J191+M191+P191+Q191</f>
        <v>0</v>
      </c>
      <c r="S191" s="20" t="n">
        <v>0.2</v>
      </c>
      <c r="T191" s="18" t="n">
        <f aca="false">R191/(1-S191)</f>
        <v>0</v>
      </c>
      <c r="U191" s="20" t="n">
        <v>0</v>
      </c>
      <c r="V191" s="20" t="n">
        <v>0</v>
      </c>
      <c r="W191" s="20" t="n">
        <v>0</v>
      </c>
      <c r="X191" s="20" t="n">
        <v>0.07</v>
      </c>
      <c r="Y191" s="20" t="n">
        <f aca="false">U191+V191+W191+X191</f>
        <v>0.07</v>
      </c>
      <c r="Z191" s="18" t="n">
        <f aca="false">T191+(T191*Y191)</f>
        <v>0</v>
      </c>
    </row>
    <row r="192" s="21" customFormat="true" ht="15" hidden="false" customHeight="true" outlineLevel="0" collapsed="false">
      <c r="A192" s="59"/>
      <c r="B192" s="14"/>
      <c r="C192" s="15" t="s">
        <v>24</v>
      </c>
      <c r="D192" s="15"/>
      <c r="E192" s="18"/>
      <c r="F192" s="18"/>
      <c r="G192" s="18" t="n">
        <f aca="false">+E192+(E192/100*F192)</f>
        <v>0</v>
      </c>
      <c r="H192" s="18"/>
      <c r="I192" s="18" t="n">
        <f aca="false">+G192-(G192/100*H192)</f>
        <v>0</v>
      </c>
      <c r="J192" s="18" t="n">
        <f aca="false">D192*I192</f>
        <v>0</v>
      </c>
      <c r="K192" s="19"/>
      <c r="L192" s="19"/>
      <c r="M192" s="18" t="n">
        <f aca="false">K192*L192</f>
        <v>0</v>
      </c>
      <c r="N192" s="18"/>
      <c r="O192" s="18"/>
      <c r="P192" s="18" t="n">
        <f aca="false">N192*O192</f>
        <v>0</v>
      </c>
      <c r="Q192" s="18"/>
      <c r="R192" s="18" t="n">
        <f aca="false">J192+M192+P192+Q192</f>
        <v>0</v>
      </c>
      <c r="S192" s="20" t="n">
        <v>0.2</v>
      </c>
      <c r="T192" s="18" t="n">
        <f aca="false">R192/(1-S192)</f>
        <v>0</v>
      </c>
      <c r="U192" s="20" t="n">
        <v>0</v>
      </c>
      <c r="V192" s="20" t="n">
        <v>0</v>
      </c>
      <c r="W192" s="20" t="n">
        <v>0</v>
      </c>
      <c r="X192" s="20" t="n">
        <v>0.07</v>
      </c>
      <c r="Y192" s="20" t="n">
        <f aca="false">U192+V192+W192+X192</f>
        <v>0.07</v>
      </c>
      <c r="Z192" s="18" t="n">
        <f aca="false">T192+(T192*Y192)</f>
        <v>0</v>
      </c>
    </row>
    <row r="193" s="21" customFormat="true" ht="15" hidden="false" customHeight="true" outlineLevel="0" collapsed="false">
      <c r="A193" s="59"/>
      <c r="B193" s="14"/>
      <c r="C193" s="15" t="s">
        <v>24</v>
      </c>
      <c r="D193" s="15"/>
      <c r="E193" s="18"/>
      <c r="F193" s="18"/>
      <c r="G193" s="18" t="n">
        <f aca="false">+E193+(E193/100*F193)</f>
        <v>0</v>
      </c>
      <c r="H193" s="18"/>
      <c r="I193" s="18" t="n">
        <f aca="false">+G193-(G193/100*H193)</f>
        <v>0</v>
      </c>
      <c r="J193" s="18" t="n">
        <f aca="false">D193*I193</f>
        <v>0</v>
      </c>
      <c r="K193" s="19"/>
      <c r="L193" s="19"/>
      <c r="M193" s="18" t="n">
        <f aca="false">K193*L193</f>
        <v>0</v>
      </c>
      <c r="N193" s="18"/>
      <c r="O193" s="18"/>
      <c r="P193" s="18" t="n">
        <f aca="false">N193*O193</f>
        <v>0</v>
      </c>
      <c r="Q193" s="18"/>
      <c r="R193" s="18" t="n">
        <f aca="false">J193+M193+P193+Q193</f>
        <v>0</v>
      </c>
      <c r="S193" s="20" t="n">
        <v>0.2</v>
      </c>
      <c r="T193" s="18" t="n">
        <f aca="false">R193/(1-S193)</f>
        <v>0</v>
      </c>
      <c r="U193" s="20" t="n">
        <v>0</v>
      </c>
      <c r="V193" s="20" t="n">
        <v>0</v>
      </c>
      <c r="W193" s="20" t="n">
        <v>0</v>
      </c>
      <c r="X193" s="20" t="n">
        <v>0.07</v>
      </c>
      <c r="Y193" s="20" t="n">
        <f aca="false">U193+V193+W193+X193</f>
        <v>0.07</v>
      </c>
      <c r="Z193" s="18" t="n">
        <f aca="false">T193+(T193*Y193)</f>
        <v>0</v>
      </c>
    </row>
    <row r="194" s="21" customFormat="true" ht="15" hidden="false" customHeight="true" outlineLevel="0" collapsed="false">
      <c r="A194" s="59"/>
      <c r="B194" s="14"/>
      <c r="C194" s="15" t="s">
        <v>24</v>
      </c>
      <c r="D194" s="15"/>
      <c r="E194" s="18"/>
      <c r="F194" s="18"/>
      <c r="G194" s="18" t="n">
        <f aca="false">+E194+(E194/100*F194)</f>
        <v>0</v>
      </c>
      <c r="H194" s="18"/>
      <c r="I194" s="18" t="n">
        <f aca="false">+G194-(G194/100*H194)</f>
        <v>0</v>
      </c>
      <c r="J194" s="18" t="n">
        <f aca="false">D194*I194</f>
        <v>0</v>
      </c>
      <c r="K194" s="19"/>
      <c r="L194" s="19"/>
      <c r="M194" s="18" t="n">
        <f aca="false">K194*L194</f>
        <v>0</v>
      </c>
      <c r="N194" s="18"/>
      <c r="O194" s="18"/>
      <c r="P194" s="18" t="n">
        <f aca="false">N194*O194</f>
        <v>0</v>
      </c>
      <c r="Q194" s="18"/>
      <c r="R194" s="18" t="n">
        <f aca="false">J194+M194+P194+Q194</f>
        <v>0</v>
      </c>
      <c r="S194" s="20" t="n">
        <v>0.2</v>
      </c>
      <c r="T194" s="18" t="n">
        <f aca="false">R194/(1-S194)</f>
        <v>0</v>
      </c>
      <c r="U194" s="20" t="n">
        <v>0</v>
      </c>
      <c r="V194" s="20" t="n">
        <v>0</v>
      </c>
      <c r="W194" s="20" t="n">
        <v>0</v>
      </c>
      <c r="X194" s="20" t="n">
        <v>0.07</v>
      </c>
      <c r="Y194" s="20" t="n">
        <f aca="false">U194+V194+W194+X194</f>
        <v>0.07</v>
      </c>
      <c r="Z194" s="18" t="n">
        <f aca="false">T194+(T194*Y194)</f>
        <v>0</v>
      </c>
    </row>
    <row r="195" s="21" customFormat="true" ht="15" hidden="false" customHeight="true" outlineLevel="0" collapsed="false">
      <c r="A195" s="59"/>
      <c r="B195" s="14"/>
      <c r="C195" s="15" t="s">
        <v>24</v>
      </c>
      <c r="D195" s="15"/>
      <c r="E195" s="18"/>
      <c r="F195" s="18"/>
      <c r="G195" s="18" t="n">
        <f aca="false">+E195+(E195/100*F195)</f>
        <v>0</v>
      </c>
      <c r="H195" s="18"/>
      <c r="I195" s="18" t="n">
        <f aca="false">+G195-(G195/100*H195)</f>
        <v>0</v>
      </c>
      <c r="J195" s="18" t="n">
        <f aca="false">D195*I195</f>
        <v>0</v>
      </c>
      <c r="K195" s="19"/>
      <c r="L195" s="19"/>
      <c r="M195" s="18" t="n">
        <f aca="false">K195*L195</f>
        <v>0</v>
      </c>
      <c r="N195" s="18"/>
      <c r="O195" s="18"/>
      <c r="P195" s="18" t="n">
        <f aca="false">N195*O195</f>
        <v>0</v>
      </c>
      <c r="Q195" s="18"/>
      <c r="R195" s="18" t="n">
        <f aca="false">J195+M195+P195+Q195</f>
        <v>0</v>
      </c>
      <c r="S195" s="20" t="n">
        <v>0.2</v>
      </c>
      <c r="T195" s="18" t="n">
        <f aca="false">R195/(1-S195)</f>
        <v>0</v>
      </c>
      <c r="U195" s="20" t="n">
        <v>0</v>
      </c>
      <c r="V195" s="20" t="n">
        <v>0</v>
      </c>
      <c r="W195" s="20" t="n">
        <v>0</v>
      </c>
      <c r="X195" s="20" t="n">
        <v>0.07</v>
      </c>
      <c r="Y195" s="20" t="n">
        <f aca="false">U195+V195+W195+X195</f>
        <v>0.07</v>
      </c>
      <c r="Z195" s="18" t="n">
        <f aca="false">T195+(T195*Y195)</f>
        <v>0</v>
      </c>
    </row>
    <row r="196" s="21" customFormat="true" ht="15" hidden="false" customHeight="true" outlineLevel="0" collapsed="false">
      <c r="A196" s="59"/>
      <c r="B196" s="14"/>
      <c r="C196" s="15" t="s">
        <v>24</v>
      </c>
      <c r="D196" s="15"/>
      <c r="E196" s="18"/>
      <c r="F196" s="18"/>
      <c r="G196" s="18" t="n">
        <f aca="false">+E196+(E196/100*F196)</f>
        <v>0</v>
      </c>
      <c r="H196" s="18"/>
      <c r="I196" s="18" t="n">
        <f aca="false">+G196-(G196/100*H196)</f>
        <v>0</v>
      </c>
      <c r="J196" s="18" t="n">
        <f aca="false">D196*I196</f>
        <v>0</v>
      </c>
      <c r="K196" s="19"/>
      <c r="L196" s="19"/>
      <c r="M196" s="18" t="n">
        <f aca="false">K196*L196</f>
        <v>0</v>
      </c>
      <c r="N196" s="18"/>
      <c r="O196" s="18"/>
      <c r="P196" s="18" t="n">
        <f aca="false">N196*O196</f>
        <v>0</v>
      </c>
      <c r="Q196" s="18"/>
      <c r="R196" s="18" t="n">
        <f aca="false">J196+M196+P196+Q196</f>
        <v>0</v>
      </c>
      <c r="S196" s="20" t="n">
        <v>0.2</v>
      </c>
      <c r="T196" s="18" t="n">
        <f aca="false">R196/(1-S196)</f>
        <v>0</v>
      </c>
      <c r="U196" s="20" t="n">
        <v>0</v>
      </c>
      <c r="V196" s="20" t="n">
        <v>0</v>
      </c>
      <c r="W196" s="20" t="n">
        <v>0</v>
      </c>
      <c r="X196" s="20" t="n">
        <v>0.07</v>
      </c>
      <c r="Y196" s="20" t="n">
        <f aca="false">U196+V196+W196+X196</f>
        <v>0.07</v>
      </c>
      <c r="Z196" s="18" t="n">
        <f aca="false">T196+(T196*Y196)</f>
        <v>0</v>
      </c>
    </row>
    <row r="197" s="21" customFormat="true" ht="15" hidden="false" customHeight="true" outlineLevel="0" collapsed="false">
      <c r="A197" s="59"/>
      <c r="B197" s="14"/>
      <c r="C197" s="15" t="s">
        <v>24</v>
      </c>
      <c r="D197" s="15"/>
      <c r="E197" s="18"/>
      <c r="F197" s="18"/>
      <c r="G197" s="18" t="n">
        <f aca="false">+E197+(E197/100*F197)</f>
        <v>0</v>
      </c>
      <c r="H197" s="18"/>
      <c r="I197" s="18" t="n">
        <f aca="false">+G197-(G197/100*H197)</f>
        <v>0</v>
      </c>
      <c r="J197" s="18" t="n">
        <f aca="false">D197*I197</f>
        <v>0</v>
      </c>
      <c r="K197" s="19"/>
      <c r="L197" s="19"/>
      <c r="M197" s="18" t="n">
        <f aca="false">K197*L197</f>
        <v>0</v>
      </c>
      <c r="N197" s="18"/>
      <c r="O197" s="18"/>
      <c r="P197" s="18" t="n">
        <f aca="false">N197*O197</f>
        <v>0</v>
      </c>
      <c r="Q197" s="18"/>
      <c r="R197" s="18" t="n">
        <f aca="false">J197+M197+P197+Q197</f>
        <v>0</v>
      </c>
      <c r="S197" s="20" t="n">
        <v>0.2</v>
      </c>
      <c r="T197" s="18" t="n">
        <f aca="false">R197/(1-S197)</f>
        <v>0</v>
      </c>
      <c r="U197" s="20" t="n">
        <v>0</v>
      </c>
      <c r="V197" s="20" t="n">
        <v>0</v>
      </c>
      <c r="W197" s="20" t="n">
        <v>0</v>
      </c>
      <c r="X197" s="20" t="n">
        <v>0.07</v>
      </c>
      <c r="Y197" s="20" t="n">
        <f aca="false">U197+V197+W197+X197</f>
        <v>0.07</v>
      </c>
      <c r="Z197" s="18" t="n">
        <f aca="false">T197+(T197*Y197)</f>
        <v>0</v>
      </c>
    </row>
    <row r="198" s="21" customFormat="true" ht="15" hidden="false" customHeight="true" outlineLevel="0" collapsed="false">
      <c r="A198" s="59"/>
      <c r="B198" s="14"/>
      <c r="C198" s="15" t="s">
        <v>24</v>
      </c>
      <c r="D198" s="15"/>
      <c r="E198" s="18"/>
      <c r="F198" s="18"/>
      <c r="G198" s="18" t="n">
        <f aca="false">+E198+(E198/100*F198)</f>
        <v>0</v>
      </c>
      <c r="H198" s="18"/>
      <c r="I198" s="18" t="n">
        <f aca="false">+G198-(G198/100*H198)</f>
        <v>0</v>
      </c>
      <c r="J198" s="18" t="n">
        <f aca="false">D198*I198</f>
        <v>0</v>
      </c>
      <c r="K198" s="19"/>
      <c r="L198" s="19"/>
      <c r="M198" s="18" t="n">
        <f aca="false">K198*L198</f>
        <v>0</v>
      </c>
      <c r="N198" s="18"/>
      <c r="O198" s="18"/>
      <c r="P198" s="18" t="n">
        <f aca="false">N198*O198</f>
        <v>0</v>
      </c>
      <c r="Q198" s="18"/>
      <c r="R198" s="18" t="n">
        <f aca="false">J198+M198+P198+Q198</f>
        <v>0</v>
      </c>
      <c r="S198" s="20" t="n">
        <v>0.2</v>
      </c>
      <c r="T198" s="18" t="n">
        <f aca="false">R198/(1-S198)</f>
        <v>0</v>
      </c>
      <c r="U198" s="20" t="n">
        <v>0</v>
      </c>
      <c r="V198" s="20" t="n">
        <v>0</v>
      </c>
      <c r="W198" s="20" t="n">
        <v>0</v>
      </c>
      <c r="X198" s="20" t="n">
        <v>0.07</v>
      </c>
      <c r="Y198" s="20" t="n">
        <f aca="false">U198+V198+W198+X198</f>
        <v>0.07</v>
      </c>
      <c r="Z198" s="18" t="n">
        <f aca="false">T198+(T198*Y198)</f>
        <v>0</v>
      </c>
    </row>
    <row r="199" s="21" customFormat="true" ht="15" hidden="false" customHeight="true" outlineLevel="0" collapsed="false">
      <c r="A199" s="59"/>
      <c r="B199" s="14"/>
      <c r="C199" s="15" t="s">
        <v>24</v>
      </c>
      <c r="D199" s="15"/>
      <c r="E199" s="18"/>
      <c r="F199" s="18"/>
      <c r="G199" s="18" t="n">
        <f aca="false">+E199+(E199/100*F199)</f>
        <v>0</v>
      </c>
      <c r="H199" s="18"/>
      <c r="I199" s="18" t="n">
        <f aca="false">+G199-(G199/100*H199)</f>
        <v>0</v>
      </c>
      <c r="J199" s="18" t="n">
        <f aca="false">D199*I199</f>
        <v>0</v>
      </c>
      <c r="K199" s="19"/>
      <c r="L199" s="19"/>
      <c r="M199" s="18" t="n">
        <f aca="false">K199*L199</f>
        <v>0</v>
      </c>
      <c r="N199" s="18"/>
      <c r="O199" s="18"/>
      <c r="P199" s="18" t="n">
        <f aca="false">N199*O199</f>
        <v>0</v>
      </c>
      <c r="Q199" s="18"/>
      <c r="R199" s="18" t="n">
        <f aca="false">J199+M199+P199+Q199</f>
        <v>0</v>
      </c>
      <c r="S199" s="20" t="n">
        <v>0.2</v>
      </c>
      <c r="T199" s="18" t="n">
        <f aca="false">R199/(1-S199)</f>
        <v>0</v>
      </c>
      <c r="U199" s="20" t="n">
        <v>0</v>
      </c>
      <c r="V199" s="20" t="n">
        <v>0</v>
      </c>
      <c r="W199" s="20" t="n">
        <v>0</v>
      </c>
      <c r="X199" s="20" t="n">
        <v>0.07</v>
      </c>
      <c r="Y199" s="20" t="n">
        <f aca="false">U199+V199+W199+X199</f>
        <v>0.07</v>
      </c>
      <c r="Z199" s="18" t="n">
        <f aca="false">T199+(T199*Y199)</f>
        <v>0</v>
      </c>
    </row>
    <row r="200" s="21" customFormat="true" ht="15" hidden="false" customHeight="true" outlineLevel="0" collapsed="false">
      <c r="A200" s="59"/>
      <c r="B200" s="14"/>
      <c r="C200" s="15" t="s">
        <v>24</v>
      </c>
      <c r="D200" s="15"/>
      <c r="E200" s="18"/>
      <c r="F200" s="18"/>
      <c r="G200" s="18" t="n">
        <f aca="false">+E200+(E200/100*F200)</f>
        <v>0</v>
      </c>
      <c r="H200" s="18"/>
      <c r="I200" s="18" t="n">
        <f aca="false">+G200-(G200/100*H200)</f>
        <v>0</v>
      </c>
      <c r="J200" s="18" t="n">
        <f aca="false">D200*I200</f>
        <v>0</v>
      </c>
      <c r="K200" s="19"/>
      <c r="L200" s="19"/>
      <c r="M200" s="18" t="n">
        <f aca="false">K200*L200</f>
        <v>0</v>
      </c>
      <c r="N200" s="18"/>
      <c r="O200" s="18"/>
      <c r="P200" s="18" t="n">
        <f aca="false">N200*O200</f>
        <v>0</v>
      </c>
      <c r="Q200" s="18"/>
      <c r="R200" s="18" t="n">
        <f aca="false">J200+M200+P200+Q200</f>
        <v>0</v>
      </c>
      <c r="S200" s="20" t="n">
        <v>0.2</v>
      </c>
      <c r="T200" s="18" t="n">
        <f aca="false">R200/(1-S200)</f>
        <v>0</v>
      </c>
      <c r="U200" s="20" t="n">
        <v>0</v>
      </c>
      <c r="V200" s="20" t="n">
        <v>0</v>
      </c>
      <c r="W200" s="20" t="n">
        <v>0</v>
      </c>
      <c r="X200" s="20" t="n">
        <v>0.07</v>
      </c>
      <c r="Y200" s="20" t="n">
        <f aca="false">U200+V200+W200+X200</f>
        <v>0.07</v>
      </c>
      <c r="Z200" s="18" t="n">
        <f aca="false">T200+(T200*Y200)</f>
        <v>0</v>
      </c>
    </row>
    <row r="201" s="21" customFormat="true" ht="15" hidden="false" customHeight="true" outlineLevel="0" collapsed="false">
      <c r="A201" s="59"/>
      <c r="B201" s="14"/>
      <c r="C201" s="15" t="s">
        <v>24</v>
      </c>
      <c r="D201" s="15"/>
      <c r="E201" s="18"/>
      <c r="F201" s="18"/>
      <c r="G201" s="18" t="n">
        <f aca="false">+E201+(E201/100*F201)</f>
        <v>0</v>
      </c>
      <c r="H201" s="18"/>
      <c r="I201" s="18" t="n">
        <f aca="false">+G201-(G201/100*H201)</f>
        <v>0</v>
      </c>
      <c r="J201" s="18" t="n">
        <f aca="false">D201*I201</f>
        <v>0</v>
      </c>
      <c r="K201" s="19"/>
      <c r="L201" s="19"/>
      <c r="M201" s="18" t="n">
        <f aca="false">K201*L201</f>
        <v>0</v>
      </c>
      <c r="N201" s="18"/>
      <c r="O201" s="18"/>
      <c r="P201" s="18" t="n">
        <f aca="false">N201*O201</f>
        <v>0</v>
      </c>
      <c r="Q201" s="18"/>
      <c r="R201" s="18" t="n">
        <f aca="false">J201+M201+P201+Q201</f>
        <v>0</v>
      </c>
      <c r="S201" s="20" t="n">
        <v>0.2</v>
      </c>
      <c r="T201" s="18" t="n">
        <f aca="false">R201/(1-S201)</f>
        <v>0</v>
      </c>
      <c r="U201" s="20" t="n">
        <v>0</v>
      </c>
      <c r="V201" s="20" t="n">
        <v>0</v>
      </c>
      <c r="W201" s="20" t="n">
        <v>0</v>
      </c>
      <c r="X201" s="20" t="n">
        <v>0.07</v>
      </c>
      <c r="Y201" s="20" t="n">
        <f aca="false">U201+V201+W201+X201</f>
        <v>0.07</v>
      </c>
      <c r="Z201" s="18" t="n">
        <f aca="false">T201+(T201*Y201)</f>
        <v>0</v>
      </c>
    </row>
    <row r="202" s="21" customFormat="true" ht="15" hidden="false" customHeight="true" outlineLevel="0" collapsed="false">
      <c r="A202" s="59"/>
      <c r="B202" s="14"/>
      <c r="C202" s="15" t="s">
        <v>24</v>
      </c>
      <c r="D202" s="15"/>
      <c r="E202" s="18"/>
      <c r="F202" s="18"/>
      <c r="G202" s="18" t="n">
        <f aca="false">+E202+(E202/100*F202)</f>
        <v>0</v>
      </c>
      <c r="H202" s="18"/>
      <c r="I202" s="18" t="n">
        <f aca="false">+G202-(G202/100*H202)</f>
        <v>0</v>
      </c>
      <c r="J202" s="18" t="n">
        <f aca="false">D202*I202</f>
        <v>0</v>
      </c>
      <c r="K202" s="19"/>
      <c r="L202" s="19"/>
      <c r="M202" s="18" t="n">
        <f aca="false">K202*L202</f>
        <v>0</v>
      </c>
      <c r="N202" s="18"/>
      <c r="O202" s="18"/>
      <c r="P202" s="18" t="n">
        <f aca="false">N202*O202</f>
        <v>0</v>
      </c>
      <c r="Q202" s="18"/>
      <c r="R202" s="18" t="n">
        <f aca="false">J202+M202+P202+Q202</f>
        <v>0</v>
      </c>
      <c r="S202" s="20" t="n">
        <v>0.2</v>
      </c>
      <c r="T202" s="18" t="n">
        <f aca="false">R202/(1-S202)</f>
        <v>0</v>
      </c>
      <c r="U202" s="20" t="n">
        <v>0</v>
      </c>
      <c r="V202" s="20" t="n">
        <v>0</v>
      </c>
      <c r="W202" s="20" t="n">
        <v>0</v>
      </c>
      <c r="X202" s="20" t="n">
        <v>0.07</v>
      </c>
      <c r="Y202" s="20" t="n">
        <f aca="false">U202+V202+W202+X202</f>
        <v>0.07</v>
      </c>
      <c r="Z202" s="18" t="n">
        <f aca="false">T202+(T202*Y202)</f>
        <v>0</v>
      </c>
    </row>
    <row r="203" s="21" customFormat="true" ht="15" hidden="false" customHeight="true" outlineLevel="0" collapsed="false">
      <c r="A203" s="59"/>
      <c r="B203" s="14"/>
      <c r="C203" s="15" t="s">
        <v>24</v>
      </c>
      <c r="D203" s="15"/>
      <c r="E203" s="18"/>
      <c r="F203" s="18"/>
      <c r="G203" s="18" t="n">
        <f aca="false">+E203+(E203/100*F203)</f>
        <v>0</v>
      </c>
      <c r="H203" s="18"/>
      <c r="I203" s="18" t="n">
        <f aca="false">+G203-(G203/100*H203)</f>
        <v>0</v>
      </c>
      <c r="J203" s="18" t="n">
        <f aca="false">D203*I203</f>
        <v>0</v>
      </c>
      <c r="K203" s="19"/>
      <c r="L203" s="19"/>
      <c r="M203" s="18" t="n">
        <f aca="false">K203*L203</f>
        <v>0</v>
      </c>
      <c r="N203" s="18"/>
      <c r="O203" s="18"/>
      <c r="P203" s="18" t="n">
        <f aca="false">N203*O203</f>
        <v>0</v>
      </c>
      <c r="Q203" s="18"/>
      <c r="R203" s="18" t="n">
        <f aca="false">J203+M203+P203+Q203</f>
        <v>0</v>
      </c>
      <c r="S203" s="20" t="n">
        <v>0.2</v>
      </c>
      <c r="T203" s="18" t="n">
        <f aca="false">R203/(1-S203)</f>
        <v>0</v>
      </c>
      <c r="U203" s="20" t="n">
        <v>0</v>
      </c>
      <c r="V203" s="20" t="n">
        <v>0</v>
      </c>
      <c r="W203" s="20" t="n">
        <v>0</v>
      </c>
      <c r="X203" s="20" t="n">
        <v>0.07</v>
      </c>
      <c r="Y203" s="20" t="n">
        <f aca="false">U203+V203+W203+X203</f>
        <v>0.07</v>
      </c>
      <c r="Z203" s="18" t="n">
        <f aca="false">T203+(T203*Y203)</f>
        <v>0</v>
      </c>
    </row>
    <row r="204" s="21" customFormat="true" ht="15" hidden="false" customHeight="true" outlineLevel="0" collapsed="false">
      <c r="A204" s="59"/>
      <c r="B204" s="14"/>
      <c r="C204" s="15" t="s">
        <v>24</v>
      </c>
      <c r="D204" s="15"/>
      <c r="E204" s="18"/>
      <c r="F204" s="18"/>
      <c r="G204" s="18" t="n">
        <f aca="false">+E204+(E204/100*F204)</f>
        <v>0</v>
      </c>
      <c r="H204" s="18"/>
      <c r="I204" s="18" t="n">
        <f aca="false">+G204-(G204/100*H204)</f>
        <v>0</v>
      </c>
      <c r="J204" s="18" t="n">
        <f aca="false">D204*I204</f>
        <v>0</v>
      </c>
      <c r="K204" s="19"/>
      <c r="L204" s="19"/>
      <c r="M204" s="18" t="n">
        <f aca="false">K204*L204</f>
        <v>0</v>
      </c>
      <c r="N204" s="18"/>
      <c r="O204" s="18"/>
      <c r="P204" s="18" t="n">
        <f aca="false">N204*O204</f>
        <v>0</v>
      </c>
      <c r="Q204" s="18"/>
      <c r="R204" s="18" t="n">
        <f aca="false">J204+M204+P204+Q204</f>
        <v>0</v>
      </c>
      <c r="S204" s="20" t="n">
        <v>0.2</v>
      </c>
      <c r="T204" s="18" t="n">
        <f aca="false">R204/(1-S204)</f>
        <v>0</v>
      </c>
      <c r="U204" s="20" t="n">
        <v>0</v>
      </c>
      <c r="V204" s="20" t="n">
        <v>0</v>
      </c>
      <c r="W204" s="20" t="n">
        <v>0</v>
      </c>
      <c r="X204" s="20" t="n">
        <v>0.07</v>
      </c>
      <c r="Y204" s="20" t="n">
        <f aca="false">U204+V204+W204+X204</f>
        <v>0.07</v>
      </c>
      <c r="Z204" s="18" t="n">
        <f aca="false">T204+(T204*Y204)</f>
        <v>0</v>
      </c>
    </row>
    <row r="205" s="21" customFormat="true" ht="15" hidden="false" customHeight="true" outlineLevel="0" collapsed="false">
      <c r="A205" s="59"/>
      <c r="B205" s="14"/>
      <c r="C205" s="15" t="s">
        <v>24</v>
      </c>
      <c r="D205" s="15"/>
      <c r="E205" s="18"/>
      <c r="F205" s="18"/>
      <c r="G205" s="18" t="n">
        <f aca="false">+E205+(E205/100*F205)</f>
        <v>0</v>
      </c>
      <c r="H205" s="18"/>
      <c r="I205" s="18" t="n">
        <f aca="false">+G205-(G205/100*H205)</f>
        <v>0</v>
      </c>
      <c r="J205" s="18" t="n">
        <f aca="false">D205*I205</f>
        <v>0</v>
      </c>
      <c r="K205" s="19"/>
      <c r="L205" s="19"/>
      <c r="M205" s="18" t="n">
        <f aca="false">K205*L205</f>
        <v>0</v>
      </c>
      <c r="N205" s="18"/>
      <c r="O205" s="18"/>
      <c r="P205" s="18" t="n">
        <f aca="false">N205*O205</f>
        <v>0</v>
      </c>
      <c r="Q205" s="18"/>
      <c r="R205" s="18" t="n">
        <f aca="false">J205+M205+P205+Q205</f>
        <v>0</v>
      </c>
      <c r="S205" s="20" t="n">
        <v>0.2</v>
      </c>
      <c r="T205" s="18" t="n">
        <f aca="false">R205/(1-S205)</f>
        <v>0</v>
      </c>
      <c r="U205" s="20" t="n">
        <v>0</v>
      </c>
      <c r="V205" s="20" t="n">
        <v>0</v>
      </c>
      <c r="W205" s="20" t="n">
        <v>0</v>
      </c>
      <c r="X205" s="20" t="n">
        <v>0.07</v>
      </c>
      <c r="Y205" s="20" t="n">
        <f aca="false">U205+V205+W205+X205</f>
        <v>0.07</v>
      </c>
      <c r="Z205" s="18" t="n">
        <f aca="false">T205+(T205*Y205)</f>
        <v>0</v>
      </c>
    </row>
    <row r="206" s="21" customFormat="true" ht="15" hidden="false" customHeight="true" outlineLevel="0" collapsed="false">
      <c r="A206" s="59"/>
      <c r="B206" s="14"/>
      <c r="C206" s="15" t="s">
        <v>24</v>
      </c>
      <c r="D206" s="15"/>
      <c r="E206" s="18"/>
      <c r="F206" s="18"/>
      <c r="G206" s="18" t="n">
        <f aca="false">+E206+(E206/100*F206)</f>
        <v>0</v>
      </c>
      <c r="H206" s="18"/>
      <c r="I206" s="18" t="n">
        <f aca="false">+G206-(G206/100*H206)</f>
        <v>0</v>
      </c>
      <c r="J206" s="18" t="n">
        <f aca="false">D206*I206</f>
        <v>0</v>
      </c>
      <c r="K206" s="19"/>
      <c r="L206" s="19"/>
      <c r="M206" s="18" t="n">
        <f aca="false">K206*L206</f>
        <v>0</v>
      </c>
      <c r="N206" s="18"/>
      <c r="O206" s="18"/>
      <c r="P206" s="18" t="n">
        <f aca="false">N206*O206</f>
        <v>0</v>
      </c>
      <c r="Q206" s="18"/>
      <c r="R206" s="18" t="n">
        <f aca="false">J206+M206+P206+Q206</f>
        <v>0</v>
      </c>
      <c r="S206" s="20" t="n">
        <v>0.2</v>
      </c>
      <c r="T206" s="18" t="n">
        <f aca="false">R206/(1-S206)</f>
        <v>0</v>
      </c>
      <c r="U206" s="20" t="n">
        <v>0</v>
      </c>
      <c r="V206" s="20" t="n">
        <v>0</v>
      </c>
      <c r="W206" s="20" t="n">
        <v>0</v>
      </c>
      <c r="X206" s="20" t="n">
        <v>0.07</v>
      </c>
      <c r="Y206" s="20" t="n">
        <f aca="false">U206+V206+W206+X206</f>
        <v>0.07</v>
      </c>
      <c r="Z206" s="18" t="n">
        <f aca="false">T206+(T206*Y206)</f>
        <v>0</v>
      </c>
    </row>
    <row r="207" s="21" customFormat="true" ht="15" hidden="false" customHeight="true" outlineLevel="0" collapsed="false">
      <c r="A207" s="59"/>
      <c r="B207" s="14"/>
      <c r="C207" s="15" t="s">
        <v>24</v>
      </c>
      <c r="D207" s="15"/>
      <c r="E207" s="18"/>
      <c r="F207" s="18"/>
      <c r="G207" s="18" t="n">
        <f aca="false">+E207+(E207/100*F207)</f>
        <v>0</v>
      </c>
      <c r="H207" s="18"/>
      <c r="I207" s="18" t="n">
        <f aca="false">+G207-(G207/100*H207)</f>
        <v>0</v>
      </c>
      <c r="J207" s="18" t="n">
        <f aca="false">D207*I207</f>
        <v>0</v>
      </c>
      <c r="K207" s="19"/>
      <c r="L207" s="19"/>
      <c r="M207" s="18" t="n">
        <f aca="false">K207*L207</f>
        <v>0</v>
      </c>
      <c r="N207" s="18"/>
      <c r="O207" s="18"/>
      <c r="P207" s="18" t="n">
        <f aca="false">N207*O207</f>
        <v>0</v>
      </c>
      <c r="Q207" s="18"/>
      <c r="R207" s="18" t="n">
        <f aca="false">J207+M207+P207+Q207</f>
        <v>0</v>
      </c>
      <c r="S207" s="20" t="n">
        <v>0.2</v>
      </c>
      <c r="T207" s="18" t="n">
        <f aca="false">R207/(1-S207)</f>
        <v>0</v>
      </c>
      <c r="U207" s="20" t="n">
        <v>0</v>
      </c>
      <c r="V207" s="20" t="n">
        <v>0</v>
      </c>
      <c r="W207" s="20" t="n">
        <v>0</v>
      </c>
      <c r="X207" s="20" t="n">
        <v>0.07</v>
      </c>
      <c r="Y207" s="20" t="n">
        <f aca="false">U207+V207+W207+X207</f>
        <v>0.07</v>
      </c>
      <c r="Z207" s="18" t="n">
        <f aca="false">T207+(T207*Y207)</f>
        <v>0</v>
      </c>
    </row>
    <row r="208" s="21" customFormat="true" ht="15" hidden="false" customHeight="true" outlineLevel="0" collapsed="false">
      <c r="A208" s="59"/>
      <c r="B208" s="14"/>
      <c r="C208" s="15" t="s">
        <v>24</v>
      </c>
      <c r="D208" s="15"/>
      <c r="E208" s="18"/>
      <c r="F208" s="18"/>
      <c r="G208" s="18" t="n">
        <f aca="false">+E208+(E208/100*F208)</f>
        <v>0</v>
      </c>
      <c r="H208" s="18"/>
      <c r="I208" s="18" t="n">
        <f aca="false">+G208-(G208/100*H208)</f>
        <v>0</v>
      </c>
      <c r="J208" s="18" t="n">
        <f aca="false">D208*I208</f>
        <v>0</v>
      </c>
      <c r="K208" s="19"/>
      <c r="L208" s="19"/>
      <c r="M208" s="18" t="n">
        <f aca="false">K208*L208</f>
        <v>0</v>
      </c>
      <c r="N208" s="18"/>
      <c r="O208" s="18"/>
      <c r="P208" s="18" t="n">
        <f aca="false">N208*O208</f>
        <v>0</v>
      </c>
      <c r="Q208" s="18"/>
      <c r="R208" s="18" t="n">
        <f aca="false">J208+M208+P208+Q208</f>
        <v>0</v>
      </c>
      <c r="S208" s="20" t="n">
        <v>0.2</v>
      </c>
      <c r="T208" s="18" t="n">
        <f aca="false">R208/(1-S208)</f>
        <v>0</v>
      </c>
      <c r="U208" s="20" t="n">
        <v>0</v>
      </c>
      <c r="V208" s="20" t="n">
        <v>0</v>
      </c>
      <c r="W208" s="20" t="n">
        <v>0</v>
      </c>
      <c r="X208" s="20" t="n">
        <v>0.07</v>
      </c>
      <c r="Y208" s="20" t="n">
        <f aca="false">U208+V208+W208+X208</f>
        <v>0.07</v>
      </c>
      <c r="Z208" s="18" t="n">
        <f aca="false">T208+(T208*Y208)</f>
        <v>0</v>
      </c>
    </row>
    <row r="209" s="21" customFormat="true" ht="15" hidden="false" customHeight="true" outlineLevel="0" collapsed="false">
      <c r="A209" s="59"/>
      <c r="B209" s="14"/>
      <c r="C209" s="15" t="s">
        <v>24</v>
      </c>
      <c r="D209" s="15"/>
      <c r="E209" s="18"/>
      <c r="F209" s="18"/>
      <c r="G209" s="18" t="n">
        <f aca="false">+E209+(E209/100*F209)</f>
        <v>0</v>
      </c>
      <c r="H209" s="18"/>
      <c r="I209" s="18" t="n">
        <f aca="false">+G209-(G209/100*H209)</f>
        <v>0</v>
      </c>
      <c r="J209" s="18" t="n">
        <f aca="false">D209*I209</f>
        <v>0</v>
      </c>
      <c r="K209" s="19"/>
      <c r="L209" s="19"/>
      <c r="M209" s="18" t="n">
        <f aca="false">K209*L209</f>
        <v>0</v>
      </c>
      <c r="N209" s="18"/>
      <c r="O209" s="18"/>
      <c r="P209" s="18" t="n">
        <f aca="false">N209*O209</f>
        <v>0</v>
      </c>
      <c r="Q209" s="18"/>
      <c r="R209" s="18" t="n">
        <f aca="false">J209+M209+P209+Q209</f>
        <v>0</v>
      </c>
      <c r="S209" s="20" t="n">
        <v>0.2</v>
      </c>
      <c r="T209" s="18" t="n">
        <f aca="false">R209/(1-S209)</f>
        <v>0</v>
      </c>
      <c r="U209" s="20" t="n">
        <v>0</v>
      </c>
      <c r="V209" s="20" t="n">
        <v>0</v>
      </c>
      <c r="W209" s="20" t="n">
        <v>0</v>
      </c>
      <c r="X209" s="20" t="n">
        <v>0.07</v>
      </c>
      <c r="Y209" s="20" t="n">
        <f aca="false">U209+V209+W209+X209</f>
        <v>0.07</v>
      </c>
      <c r="Z209" s="18" t="n">
        <f aca="false">T209+(T209*Y209)</f>
        <v>0</v>
      </c>
    </row>
    <row r="210" s="21" customFormat="true" ht="15" hidden="false" customHeight="true" outlineLevel="0" collapsed="false">
      <c r="A210" s="59"/>
      <c r="B210" s="14"/>
      <c r="C210" s="15" t="s">
        <v>24</v>
      </c>
      <c r="D210" s="15"/>
      <c r="E210" s="18"/>
      <c r="F210" s="18"/>
      <c r="G210" s="18" t="n">
        <f aca="false">+E210+(E210/100*F210)</f>
        <v>0</v>
      </c>
      <c r="H210" s="18"/>
      <c r="I210" s="18" t="n">
        <f aca="false">+G210-(G210/100*H210)</f>
        <v>0</v>
      </c>
      <c r="J210" s="18" t="n">
        <f aca="false">D210*I210</f>
        <v>0</v>
      </c>
      <c r="K210" s="19"/>
      <c r="L210" s="19"/>
      <c r="M210" s="18" t="n">
        <f aca="false">K210*L210</f>
        <v>0</v>
      </c>
      <c r="N210" s="18"/>
      <c r="O210" s="18"/>
      <c r="P210" s="18" t="n">
        <f aca="false">N210*O210</f>
        <v>0</v>
      </c>
      <c r="Q210" s="18"/>
      <c r="R210" s="18" t="n">
        <f aca="false">J210+M210+P210+Q210</f>
        <v>0</v>
      </c>
      <c r="S210" s="20" t="n">
        <v>0.2</v>
      </c>
      <c r="T210" s="18" t="n">
        <f aca="false">R210/(1-S210)</f>
        <v>0</v>
      </c>
      <c r="U210" s="20" t="n">
        <v>0</v>
      </c>
      <c r="V210" s="20" t="n">
        <v>0</v>
      </c>
      <c r="W210" s="20" t="n">
        <v>0</v>
      </c>
      <c r="X210" s="20" t="n">
        <v>0.07</v>
      </c>
      <c r="Y210" s="20" t="n">
        <f aca="false">U210+V210+W210+X210</f>
        <v>0.07</v>
      </c>
      <c r="Z210" s="18" t="n">
        <f aca="false">T210+(T210*Y210)</f>
        <v>0</v>
      </c>
    </row>
    <row r="211" s="21" customFormat="true" ht="15" hidden="false" customHeight="true" outlineLevel="0" collapsed="false">
      <c r="A211" s="59"/>
      <c r="B211" s="14"/>
      <c r="C211" s="15" t="s">
        <v>24</v>
      </c>
      <c r="D211" s="15"/>
      <c r="E211" s="18"/>
      <c r="F211" s="18"/>
      <c r="G211" s="18" t="n">
        <f aca="false">+E211+(E211/100*F211)</f>
        <v>0</v>
      </c>
      <c r="H211" s="18"/>
      <c r="I211" s="18" t="n">
        <f aca="false">+G211-(G211/100*H211)</f>
        <v>0</v>
      </c>
      <c r="J211" s="18" t="n">
        <f aca="false">D211*I211</f>
        <v>0</v>
      </c>
      <c r="K211" s="19"/>
      <c r="L211" s="19"/>
      <c r="M211" s="18" t="n">
        <f aca="false">K211*L211</f>
        <v>0</v>
      </c>
      <c r="N211" s="18"/>
      <c r="O211" s="18"/>
      <c r="P211" s="18" t="n">
        <f aca="false">N211*O211</f>
        <v>0</v>
      </c>
      <c r="Q211" s="18"/>
      <c r="R211" s="18" t="n">
        <f aca="false">J211+M211+P211+Q211</f>
        <v>0</v>
      </c>
      <c r="S211" s="20" t="n">
        <v>0.2</v>
      </c>
      <c r="T211" s="18" t="n">
        <f aca="false">R211/(1-S211)</f>
        <v>0</v>
      </c>
      <c r="U211" s="20" t="n">
        <v>0</v>
      </c>
      <c r="V211" s="20" t="n">
        <v>0</v>
      </c>
      <c r="W211" s="20" t="n">
        <v>0</v>
      </c>
      <c r="X211" s="20" t="n">
        <v>0.07</v>
      </c>
      <c r="Y211" s="20" t="n">
        <f aca="false">U211+V211+W211+X211</f>
        <v>0.07</v>
      </c>
      <c r="Z211" s="18" t="n">
        <f aca="false">T211+(T211*Y211)</f>
        <v>0</v>
      </c>
    </row>
    <row r="212" s="21" customFormat="true" ht="15" hidden="false" customHeight="true" outlineLevel="0" collapsed="false">
      <c r="A212" s="59"/>
      <c r="B212" s="14"/>
      <c r="C212" s="15" t="s">
        <v>24</v>
      </c>
      <c r="D212" s="15"/>
      <c r="E212" s="18"/>
      <c r="F212" s="18"/>
      <c r="G212" s="18" t="n">
        <f aca="false">+E212+(E212/100*F212)</f>
        <v>0</v>
      </c>
      <c r="H212" s="18"/>
      <c r="I212" s="18" t="n">
        <f aca="false">+G212-(G212/100*H212)</f>
        <v>0</v>
      </c>
      <c r="J212" s="18" t="n">
        <f aca="false">D212*I212</f>
        <v>0</v>
      </c>
      <c r="K212" s="19"/>
      <c r="L212" s="19"/>
      <c r="M212" s="18" t="n">
        <f aca="false">K212*L212</f>
        <v>0</v>
      </c>
      <c r="N212" s="18"/>
      <c r="O212" s="18"/>
      <c r="P212" s="18" t="n">
        <f aca="false">N212*O212</f>
        <v>0</v>
      </c>
      <c r="Q212" s="18"/>
      <c r="R212" s="18" t="n">
        <f aca="false">J212+M212+P212+Q212</f>
        <v>0</v>
      </c>
      <c r="S212" s="20" t="n">
        <v>0.2</v>
      </c>
      <c r="T212" s="18" t="n">
        <f aca="false">R212/(1-S212)</f>
        <v>0</v>
      </c>
      <c r="U212" s="20" t="n">
        <v>0</v>
      </c>
      <c r="V212" s="20" t="n">
        <v>0</v>
      </c>
      <c r="W212" s="20" t="n">
        <v>0</v>
      </c>
      <c r="X212" s="20" t="n">
        <v>0.07</v>
      </c>
      <c r="Y212" s="20" t="n">
        <f aca="false">U212+V212+W212+X212</f>
        <v>0.07</v>
      </c>
      <c r="Z212" s="18" t="n">
        <f aca="false">T212+(T212*Y212)</f>
        <v>0</v>
      </c>
    </row>
    <row r="213" s="21" customFormat="true" ht="15" hidden="false" customHeight="true" outlineLevel="0" collapsed="false">
      <c r="A213" s="59"/>
      <c r="B213" s="14"/>
      <c r="C213" s="15" t="s">
        <v>24</v>
      </c>
      <c r="D213" s="15"/>
      <c r="E213" s="18"/>
      <c r="F213" s="18"/>
      <c r="G213" s="18" t="n">
        <f aca="false">+E213+(E213/100*F213)</f>
        <v>0</v>
      </c>
      <c r="H213" s="18"/>
      <c r="I213" s="18" t="n">
        <f aca="false">+G213-(G213/100*H213)</f>
        <v>0</v>
      </c>
      <c r="J213" s="18" t="n">
        <f aca="false">D213*I213</f>
        <v>0</v>
      </c>
      <c r="K213" s="19"/>
      <c r="L213" s="19"/>
      <c r="M213" s="18" t="n">
        <f aca="false">K213*L213</f>
        <v>0</v>
      </c>
      <c r="N213" s="18"/>
      <c r="O213" s="18"/>
      <c r="P213" s="18" t="n">
        <f aca="false">N213*O213</f>
        <v>0</v>
      </c>
      <c r="Q213" s="18"/>
      <c r="R213" s="18" t="n">
        <f aca="false">J213+M213+P213+Q213</f>
        <v>0</v>
      </c>
      <c r="S213" s="20" t="n">
        <v>0.2</v>
      </c>
      <c r="T213" s="18" t="n">
        <f aca="false">R213/(1-S213)</f>
        <v>0</v>
      </c>
      <c r="U213" s="20" t="n">
        <v>0</v>
      </c>
      <c r="V213" s="20" t="n">
        <v>0</v>
      </c>
      <c r="W213" s="20" t="n">
        <v>0</v>
      </c>
      <c r="X213" s="20" t="n">
        <v>0.07</v>
      </c>
      <c r="Y213" s="20" t="n">
        <f aca="false">U213+V213+W213+X213</f>
        <v>0.07</v>
      </c>
      <c r="Z213" s="18" t="n">
        <f aca="false">T213+(T213*Y213)</f>
        <v>0</v>
      </c>
    </row>
    <row r="214" s="21" customFormat="true" ht="15" hidden="false" customHeight="true" outlineLevel="0" collapsed="false">
      <c r="A214" s="59"/>
      <c r="B214" s="14"/>
      <c r="C214" s="15" t="s">
        <v>24</v>
      </c>
      <c r="D214" s="15"/>
      <c r="E214" s="18"/>
      <c r="F214" s="18"/>
      <c r="G214" s="18" t="n">
        <f aca="false">+E214+(E214/100*F214)</f>
        <v>0</v>
      </c>
      <c r="H214" s="18"/>
      <c r="I214" s="18" t="n">
        <f aca="false">+G214-(G214/100*H214)</f>
        <v>0</v>
      </c>
      <c r="J214" s="18" t="n">
        <f aca="false">D214*I214</f>
        <v>0</v>
      </c>
      <c r="K214" s="19"/>
      <c r="L214" s="19"/>
      <c r="M214" s="18" t="n">
        <f aca="false">K214*L214</f>
        <v>0</v>
      </c>
      <c r="N214" s="18"/>
      <c r="O214" s="18"/>
      <c r="P214" s="18" t="n">
        <f aca="false">N214*O214</f>
        <v>0</v>
      </c>
      <c r="Q214" s="18"/>
      <c r="R214" s="18" t="n">
        <f aca="false">J214+M214+P214+Q214</f>
        <v>0</v>
      </c>
      <c r="S214" s="20" t="n">
        <v>0.2</v>
      </c>
      <c r="T214" s="18" t="n">
        <f aca="false">R214/(1-S214)</f>
        <v>0</v>
      </c>
      <c r="U214" s="20" t="n">
        <v>0</v>
      </c>
      <c r="V214" s="20" t="n">
        <v>0</v>
      </c>
      <c r="W214" s="20" t="n">
        <v>0</v>
      </c>
      <c r="X214" s="20" t="n">
        <v>0.07</v>
      </c>
      <c r="Y214" s="20" t="n">
        <f aca="false">U214+V214+W214+X214</f>
        <v>0.07</v>
      </c>
      <c r="Z214" s="18" t="n">
        <f aca="false">T214+(T214*Y214)</f>
        <v>0</v>
      </c>
    </row>
    <row r="215" s="21" customFormat="true" ht="15" hidden="false" customHeight="true" outlineLevel="0" collapsed="false">
      <c r="A215" s="59"/>
      <c r="B215" s="14"/>
      <c r="C215" s="15" t="s">
        <v>24</v>
      </c>
      <c r="D215" s="15"/>
      <c r="E215" s="18"/>
      <c r="F215" s="18"/>
      <c r="G215" s="18" t="n">
        <f aca="false">+E215+(E215/100*F215)</f>
        <v>0</v>
      </c>
      <c r="H215" s="18"/>
      <c r="I215" s="18" t="n">
        <f aca="false">+G215-(G215/100*H215)</f>
        <v>0</v>
      </c>
      <c r="J215" s="18" t="n">
        <f aca="false">D215*I215</f>
        <v>0</v>
      </c>
      <c r="K215" s="19"/>
      <c r="L215" s="19"/>
      <c r="M215" s="18" t="n">
        <f aca="false">K215*L215</f>
        <v>0</v>
      </c>
      <c r="N215" s="18"/>
      <c r="O215" s="18"/>
      <c r="P215" s="18" t="n">
        <f aca="false">N215*O215</f>
        <v>0</v>
      </c>
      <c r="Q215" s="18"/>
      <c r="R215" s="18" t="n">
        <f aca="false">J215+M215+P215+Q215</f>
        <v>0</v>
      </c>
      <c r="S215" s="20" t="n">
        <v>0.2</v>
      </c>
      <c r="T215" s="18" t="n">
        <f aca="false">R215/(1-S215)</f>
        <v>0</v>
      </c>
      <c r="U215" s="20" t="n">
        <v>0</v>
      </c>
      <c r="V215" s="20" t="n">
        <v>0</v>
      </c>
      <c r="W215" s="20" t="n">
        <v>0</v>
      </c>
      <c r="X215" s="20" t="n">
        <v>0.07</v>
      </c>
      <c r="Y215" s="20" t="n">
        <f aca="false">U215+V215+W215+X215</f>
        <v>0.07</v>
      </c>
      <c r="Z215" s="18" t="n">
        <f aca="false">T215+(T215*Y215)</f>
        <v>0</v>
      </c>
    </row>
    <row r="216" s="21" customFormat="true" ht="15" hidden="false" customHeight="true" outlineLevel="0" collapsed="false">
      <c r="A216" s="59"/>
      <c r="B216" s="14"/>
      <c r="C216" s="15" t="s">
        <v>24</v>
      </c>
      <c r="D216" s="15"/>
      <c r="E216" s="18"/>
      <c r="F216" s="18"/>
      <c r="G216" s="18" t="n">
        <f aca="false">+E216+(E216/100*F216)</f>
        <v>0</v>
      </c>
      <c r="H216" s="18"/>
      <c r="I216" s="18" t="n">
        <f aca="false">+G216-(G216/100*H216)</f>
        <v>0</v>
      </c>
      <c r="J216" s="18" t="n">
        <f aca="false">D216*I216</f>
        <v>0</v>
      </c>
      <c r="K216" s="19"/>
      <c r="L216" s="19"/>
      <c r="M216" s="18" t="n">
        <f aca="false">K216*L216</f>
        <v>0</v>
      </c>
      <c r="N216" s="18"/>
      <c r="O216" s="18"/>
      <c r="P216" s="18" t="n">
        <f aca="false">N216*O216</f>
        <v>0</v>
      </c>
      <c r="Q216" s="18"/>
      <c r="R216" s="18" t="n">
        <f aca="false">J216+M216+P216+Q216</f>
        <v>0</v>
      </c>
      <c r="S216" s="20" t="n">
        <v>0.2</v>
      </c>
      <c r="T216" s="18" t="n">
        <f aca="false">R216/(1-S216)</f>
        <v>0</v>
      </c>
      <c r="U216" s="20" t="n">
        <v>0</v>
      </c>
      <c r="V216" s="20" t="n">
        <v>0</v>
      </c>
      <c r="W216" s="20" t="n">
        <v>0</v>
      </c>
      <c r="X216" s="20" t="n">
        <v>0.07</v>
      </c>
      <c r="Y216" s="20" t="n">
        <f aca="false">U216+V216+W216+X216</f>
        <v>0.07</v>
      </c>
      <c r="Z216" s="18" t="n">
        <f aca="false">T216+(T216*Y216)</f>
        <v>0</v>
      </c>
    </row>
    <row r="217" s="21" customFormat="true" ht="15" hidden="false" customHeight="true" outlineLevel="0" collapsed="false">
      <c r="A217" s="59"/>
      <c r="B217" s="14"/>
      <c r="C217" s="15" t="s">
        <v>24</v>
      </c>
      <c r="D217" s="15"/>
      <c r="E217" s="18"/>
      <c r="F217" s="18"/>
      <c r="G217" s="18" t="n">
        <f aca="false">+E217+(E217/100*F217)</f>
        <v>0</v>
      </c>
      <c r="H217" s="18"/>
      <c r="I217" s="18" t="n">
        <f aca="false">+G217-(G217/100*H217)</f>
        <v>0</v>
      </c>
      <c r="J217" s="18" t="n">
        <f aca="false">D217*I217</f>
        <v>0</v>
      </c>
      <c r="K217" s="19"/>
      <c r="L217" s="19"/>
      <c r="M217" s="18" t="n">
        <f aca="false">K217*L217</f>
        <v>0</v>
      </c>
      <c r="N217" s="18"/>
      <c r="O217" s="18"/>
      <c r="P217" s="18" t="n">
        <f aca="false">N217*O217</f>
        <v>0</v>
      </c>
      <c r="Q217" s="18"/>
      <c r="R217" s="18" t="n">
        <f aca="false">J217+M217+P217+Q217</f>
        <v>0</v>
      </c>
      <c r="S217" s="20" t="n">
        <v>0.2</v>
      </c>
      <c r="T217" s="18" t="n">
        <f aca="false">R217/(1-S217)</f>
        <v>0</v>
      </c>
      <c r="U217" s="20" t="n">
        <v>0</v>
      </c>
      <c r="V217" s="20" t="n">
        <v>0</v>
      </c>
      <c r="W217" s="20" t="n">
        <v>0</v>
      </c>
      <c r="X217" s="20" t="n">
        <v>0.07</v>
      </c>
      <c r="Y217" s="20" t="n">
        <f aca="false">U217+V217+W217+X217</f>
        <v>0.07</v>
      </c>
      <c r="Z217" s="18" t="n">
        <f aca="false">T217+(T217*Y217)</f>
        <v>0</v>
      </c>
    </row>
    <row r="218" s="21" customFormat="true" ht="15" hidden="false" customHeight="true" outlineLevel="0" collapsed="false">
      <c r="A218" s="59"/>
      <c r="B218" s="14"/>
      <c r="C218" s="15" t="s">
        <v>24</v>
      </c>
      <c r="D218" s="15"/>
      <c r="E218" s="18"/>
      <c r="F218" s="18"/>
      <c r="G218" s="18" t="n">
        <f aca="false">+E218+(E218/100*F218)</f>
        <v>0</v>
      </c>
      <c r="H218" s="18"/>
      <c r="I218" s="18" t="n">
        <f aca="false">+G218-(G218/100*H218)</f>
        <v>0</v>
      </c>
      <c r="J218" s="18" t="n">
        <f aca="false">D218*I218</f>
        <v>0</v>
      </c>
      <c r="K218" s="19"/>
      <c r="L218" s="19"/>
      <c r="M218" s="18" t="n">
        <f aca="false">K218*L218</f>
        <v>0</v>
      </c>
      <c r="N218" s="18"/>
      <c r="O218" s="18"/>
      <c r="P218" s="18" t="n">
        <f aca="false">N218*O218</f>
        <v>0</v>
      </c>
      <c r="Q218" s="18"/>
      <c r="R218" s="18" t="n">
        <f aca="false">J218+M218+P218+Q218</f>
        <v>0</v>
      </c>
      <c r="S218" s="20" t="n">
        <v>0.2</v>
      </c>
      <c r="T218" s="18" t="n">
        <f aca="false">R218/(1-S218)</f>
        <v>0</v>
      </c>
      <c r="U218" s="20" t="n">
        <v>0</v>
      </c>
      <c r="V218" s="20" t="n">
        <v>0</v>
      </c>
      <c r="W218" s="20" t="n">
        <v>0</v>
      </c>
      <c r="X218" s="20" t="n">
        <v>0.07</v>
      </c>
      <c r="Y218" s="20" t="n">
        <f aca="false">U218+V218+W218+X218</f>
        <v>0.07</v>
      </c>
      <c r="Z218" s="18" t="n">
        <f aca="false">T218+(T218*Y218)</f>
        <v>0</v>
      </c>
    </row>
    <row r="219" s="21" customFormat="true" ht="15" hidden="false" customHeight="true" outlineLevel="0" collapsed="false">
      <c r="A219" s="59"/>
      <c r="B219" s="14"/>
      <c r="C219" s="15" t="s">
        <v>24</v>
      </c>
      <c r="D219" s="15"/>
      <c r="E219" s="18"/>
      <c r="F219" s="18"/>
      <c r="G219" s="18" t="n">
        <f aca="false">+E219+(E219/100*F219)</f>
        <v>0</v>
      </c>
      <c r="H219" s="18"/>
      <c r="I219" s="18" t="n">
        <f aca="false">+G219-(G219/100*H219)</f>
        <v>0</v>
      </c>
      <c r="J219" s="18" t="n">
        <f aca="false">D219*I219</f>
        <v>0</v>
      </c>
      <c r="K219" s="19"/>
      <c r="L219" s="19"/>
      <c r="M219" s="18" t="n">
        <f aca="false">K219*L219</f>
        <v>0</v>
      </c>
      <c r="N219" s="18"/>
      <c r="O219" s="18"/>
      <c r="P219" s="18" t="n">
        <f aca="false">N219*O219</f>
        <v>0</v>
      </c>
      <c r="Q219" s="18"/>
      <c r="R219" s="18" t="n">
        <f aca="false">J219+M219+P219+Q219</f>
        <v>0</v>
      </c>
      <c r="S219" s="20" t="n">
        <v>0.2</v>
      </c>
      <c r="T219" s="18" t="n">
        <f aca="false">R219/(1-S219)</f>
        <v>0</v>
      </c>
      <c r="U219" s="20" t="n">
        <v>0</v>
      </c>
      <c r="V219" s="20" t="n">
        <v>0</v>
      </c>
      <c r="W219" s="20" t="n">
        <v>0</v>
      </c>
      <c r="X219" s="20" t="n">
        <v>0.07</v>
      </c>
      <c r="Y219" s="20" t="n">
        <f aca="false">U219+V219+W219+X219</f>
        <v>0.07</v>
      </c>
      <c r="Z219" s="18" t="n">
        <f aca="false">T219+(T219*Y219)</f>
        <v>0</v>
      </c>
    </row>
    <row r="220" s="21" customFormat="true" ht="15" hidden="false" customHeight="true" outlineLevel="0" collapsed="false">
      <c r="A220" s="59"/>
      <c r="B220" s="14"/>
      <c r="C220" s="15" t="s">
        <v>24</v>
      </c>
      <c r="D220" s="15"/>
      <c r="E220" s="18"/>
      <c r="F220" s="18"/>
      <c r="G220" s="18" t="n">
        <f aca="false">+E220+(E220/100*F220)</f>
        <v>0</v>
      </c>
      <c r="H220" s="18"/>
      <c r="I220" s="18" t="n">
        <f aca="false">+G220-(G220/100*H220)</f>
        <v>0</v>
      </c>
      <c r="J220" s="18" t="n">
        <f aca="false">D220*I220</f>
        <v>0</v>
      </c>
      <c r="K220" s="19"/>
      <c r="L220" s="19"/>
      <c r="M220" s="18" t="n">
        <f aca="false">K220*L220</f>
        <v>0</v>
      </c>
      <c r="N220" s="18"/>
      <c r="O220" s="18"/>
      <c r="P220" s="18" t="n">
        <f aca="false">N220*O220</f>
        <v>0</v>
      </c>
      <c r="Q220" s="18"/>
      <c r="R220" s="18" t="n">
        <f aca="false">J220+M220+P220+Q220</f>
        <v>0</v>
      </c>
      <c r="S220" s="20" t="n">
        <v>0.2</v>
      </c>
      <c r="T220" s="18" t="n">
        <f aca="false">R220/(1-S220)</f>
        <v>0</v>
      </c>
      <c r="U220" s="20" t="n">
        <v>0</v>
      </c>
      <c r="V220" s="20" t="n">
        <v>0</v>
      </c>
      <c r="W220" s="20" t="n">
        <v>0</v>
      </c>
      <c r="X220" s="20" t="n">
        <v>0.07</v>
      </c>
      <c r="Y220" s="20" t="n">
        <f aca="false">U220+V220+W220+X220</f>
        <v>0.07</v>
      </c>
      <c r="Z220" s="18" t="n">
        <f aca="false">T220+(T220*Y220)</f>
        <v>0</v>
      </c>
    </row>
    <row r="221" s="21" customFormat="true" ht="15" hidden="false" customHeight="true" outlineLevel="0" collapsed="false">
      <c r="A221" s="59"/>
      <c r="B221" s="14"/>
      <c r="C221" s="15" t="s">
        <v>24</v>
      </c>
      <c r="D221" s="15"/>
      <c r="E221" s="18"/>
      <c r="F221" s="18"/>
      <c r="G221" s="18" t="n">
        <f aca="false">+E221+(E221/100*F221)</f>
        <v>0</v>
      </c>
      <c r="H221" s="18"/>
      <c r="I221" s="18" t="n">
        <f aca="false">+G221-(G221/100*H221)</f>
        <v>0</v>
      </c>
      <c r="J221" s="18" t="n">
        <f aca="false">D221*I221</f>
        <v>0</v>
      </c>
      <c r="K221" s="19"/>
      <c r="L221" s="19"/>
      <c r="M221" s="18" t="n">
        <f aca="false">K221*L221</f>
        <v>0</v>
      </c>
      <c r="N221" s="18"/>
      <c r="O221" s="18"/>
      <c r="P221" s="18" t="n">
        <f aca="false">N221*O221</f>
        <v>0</v>
      </c>
      <c r="Q221" s="18"/>
      <c r="R221" s="18" t="n">
        <f aca="false">J221+M221+P221+Q221</f>
        <v>0</v>
      </c>
      <c r="S221" s="20" t="n">
        <v>0.2</v>
      </c>
      <c r="T221" s="18" t="n">
        <f aca="false">R221/(1-S221)</f>
        <v>0</v>
      </c>
      <c r="U221" s="20" t="n">
        <v>0</v>
      </c>
      <c r="V221" s="20" t="n">
        <v>0</v>
      </c>
      <c r="W221" s="20" t="n">
        <v>0</v>
      </c>
      <c r="X221" s="20" t="n">
        <v>0.07</v>
      </c>
      <c r="Y221" s="20" t="n">
        <f aca="false">U221+V221+W221+X221</f>
        <v>0.07</v>
      </c>
      <c r="Z221" s="18" t="n">
        <f aca="false">T221+(T221*Y221)</f>
        <v>0</v>
      </c>
    </row>
    <row r="222" s="21" customFormat="true" ht="15" hidden="false" customHeight="true" outlineLevel="0" collapsed="false">
      <c r="A222" s="59"/>
      <c r="B222" s="14"/>
      <c r="C222" s="15" t="s">
        <v>24</v>
      </c>
      <c r="D222" s="15"/>
      <c r="E222" s="18"/>
      <c r="F222" s="18"/>
      <c r="G222" s="18" t="n">
        <f aca="false">+E222+(E222/100*F222)</f>
        <v>0</v>
      </c>
      <c r="H222" s="18"/>
      <c r="I222" s="18" t="n">
        <f aca="false">+G222-(G222/100*H222)</f>
        <v>0</v>
      </c>
      <c r="J222" s="18" t="n">
        <f aca="false">D222*I222</f>
        <v>0</v>
      </c>
      <c r="K222" s="19"/>
      <c r="L222" s="19"/>
      <c r="M222" s="18" t="n">
        <f aca="false">K222*L222</f>
        <v>0</v>
      </c>
      <c r="N222" s="18"/>
      <c r="O222" s="18"/>
      <c r="P222" s="18" t="n">
        <f aca="false">N222*O222</f>
        <v>0</v>
      </c>
      <c r="Q222" s="18"/>
      <c r="R222" s="18" t="n">
        <f aca="false">J222+M222+P222+Q222</f>
        <v>0</v>
      </c>
      <c r="S222" s="20" t="n">
        <v>0.2</v>
      </c>
      <c r="T222" s="18" t="n">
        <f aca="false">R222/(1-S222)</f>
        <v>0</v>
      </c>
      <c r="U222" s="20" t="n">
        <v>0</v>
      </c>
      <c r="V222" s="20" t="n">
        <v>0</v>
      </c>
      <c r="W222" s="20" t="n">
        <v>0</v>
      </c>
      <c r="X222" s="20" t="n">
        <v>0.07</v>
      </c>
      <c r="Y222" s="20" t="n">
        <f aca="false">U222+V222+W222+X222</f>
        <v>0.07</v>
      </c>
      <c r="Z222" s="18" t="n">
        <f aca="false">T222+(T222*Y222)</f>
        <v>0</v>
      </c>
    </row>
    <row r="223" s="21" customFormat="true" ht="15" hidden="false" customHeight="true" outlineLevel="0" collapsed="false">
      <c r="A223" s="59"/>
      <c r="B223" s="14"/>
      <c r="C223" s="15" t="s">
        <v>24</v>
      </c>
      <c r="D223" s="15"/>
      <c r="E223" s="18"/>
      <c r="F223" s="18"/>
      <c r="G223" s="18" t="n">
        <f aca="false">+E223+(E223/100*F223)</f>
        <v>0</v>
      </c>
      <c r="H223" s="18"/>
      <c r="I223" s="18" t="n">
        <f aca="false">+G223-(G223/100*H223)</f>
        <v>0</v>
      </c>
      <c r="J223" s="18" t="n">
        <f aca="false">D223*I223</f>
        <v>0</v>
      </c>
      <c r="K223" s="19"/>
      <c r="L223" s="19"/>
      <c r="M223" s="18" t="n">
        <f aca="false">K223*L223</f>
        <v>0</v>
      </c>
      <c r="N223" s="18"/>
      <c r="O223" s="18"/>
      <c r="P223" s="18" t="n">
        <f aca="false">N223*O223</f>
        <v>0</v>
      </c>
      <c r="Q223" s="18"/>
      <c r="R223" s="18" t="n">
        <f aca="false">J223+M223+P223+Q223</f>
        <v>0</v>
      </c>
      <c r="S223" s="20" t="n">
        <v>0.2</v>
      </c>
      <c r="T223" s="18" t="n">
        <f aca="false">R223/(1-S223)</f>
        <v>0</v>
      </c>
      <c r="U223" s="20" t="n">
        <v>0</v>
      </c>
      <c r="V223" s="20" t="n">
        <v>0</v>
      </c>
      <c r="W223" s="20" t="n">
        <v>0</v>
      </c>
      <c r="X223" s="20" t="n">
        <v>0.07</v>
      </c>
      <c r="Y223" s="20" t="n">
        <f aca="false">U223+V223+W223+X223</f>
        <v>0.07</v>
      </c>
      <c r="Z223" s="18" t="n">
        <f aca="false">T223+(T223*Y223)</f>
        <v>0</v>
      </c>
    </row>
    <row r="224" s="21" customFormat="true" ht="15" hidden="false" customHeight="true" outlineLevel="0" collapsed="false">
      <c r="A224" s="59"/>
      <c r="B224" s="14"/>
      <c r="C224" s="15" t="s">
        <v>24</v>
      </c>
      <c r="D224" s="15"/>
      <c r="E224" s="18"/>
      <c r="F224" s="18"/>
      <c r="G224" s="18" t="n">
        <f aca="false">+E224+(E224/100*F224)</f>
        <v>0</v>
      </c>
      <c r="H224" s="18"/>
      <c r="I224" s="18" t="n">
        <f aca="false">+G224-(G224/100*H224)</f>
        <v>0</v>
      </c>
      <c r="J224" s="18" t="n">
        <f aca="false">D224*I224</f>
        <v>0</v>
      </c>
      <c r="K224" s="19"/>
      <c r="L224" s="19"/>
      <c r="M224" s="18" t="n">
        <f aca="false">K224*L224</f>
        <v>0</v>
      </c>
      <c r="N224" s="18"/>
      <c r="O224" s="18"/>
      <c r="P224" s="18" t="n">
        <f aca="false">N224*O224</f>
        <v>0</v>
      </c>
      <c r="Q224" s="18"/>
      <c r="R224" s="18" t="n">
        <f aca="false">J224+M224+P224+Q224</f>
        <v>0</v>
      </c>
      <c r="S224" s="20" t="n">
        <v>0.2</v>
      </c>
      <c r="T224" s="18" t="n">
        <f aca="false">R224/(1-S224)</f>
        <v>0</v>
      </c>
      <c r="U224" s="20" t="n">
        <v>0</v>
      </c>
      <c r="V224" s="20" t="n">
        <v>0</v>
      </c>
      <c r="W224" s="20" t="n">
        <v>0</v>
      </c>
      <c r="X224" s="20" t="n">
        <v>0.07</v>
      </c>
      <c r="Y224" s="20" t="n">
        <f aca="false">U224+V224+W224+X224</f>
        <v>0.07</v>
      </c>
      <c r="Z224" s="18" t="n">
        <f aca="false">T224+(T224*Y224)</f>
        <v>0</v>
      </c>
    </row>
    <row r="225" s="21" customFormat="true" ht="15" hidden="false" customHeight="true" outlineLevel="0" collapsed="false">
      <c r="A225" s="59"/>
      <c r="B225" s="14"/>
      <c r="C225" s="15" t="s">
        <v>24</v>
      </c>
      <c r="D225" s="15"/>
      <c r="E225" s="18"/>
      <c r="F225" s="18"/>
      <c r="G225" s="18" t="n">
        <f aca="false">+E225+(E225/100*F225)</f>
        <v>0</v>
      </c>
      <c r="H225" s="18"/>
      <c r="I225" s="18" t="n">
        <f aca="false">+G225-(G225/100*H225)</f>
        <v>0</v>
      </c>
      <c r="J225" s="18" t="n">
        <f aca="false">D225*I225</f>
        <v>0</v>
      </c>
      <c r="K225" s="19"/>
      <c r="L225" s="19"/>
      <c r="M225" s="18" t="n">
        <f aca="false">K225*L225</f>
        <v>0</v>
      </c>
      <c r="N225" s="18"/>
      <c r="O225" s="18"/>
      <c r="P225" s="18" t="n">
        <f aca="false">N225*O225</f>
        <v>0</v>
      </c>
      <c r="Q225" s="18"/>
      <c r="R225" s="18" t="n">
        <f aca="false">J225+M225+P225+Q225</f>
        <v>0</v>
      </c>
      <c r="S225" s="20" t="n">
        <v>0.2</v>
      </c>
      <c r="T225" s="18" t="n">
        <f aca="false">R225/(1-S225)</f>
        <v>0</v>
      </c>
      <c r="U225" s="20" t="n">
        <v>0</v>
      </c>
      <c r="V225" s="20" t="n">
        <v>0</v>
      </c>
      <c r="W225" s="20" t="n">
        <v>0</v>
      </c>
      <c r="X225" s="20" t="n">
        <v>0.07</v>
      </c>
      <c r="Y225" s="20" t="n">
        <f aca="false">U225+V225+W225+X225</f>
        <v>0.07</v>
      </c>
      <c r="Z225" s="18" t="n">
        <f aca="false">T225+(T225*Y225)</f>
        <v>0</v>
      </c>
    </row>
    <row r="226" s="21" customFormat="true" ht="15" hidden="false" customHeight="true" outlineLevel="0" collapsed="false">
      <c r="A226" s="59"/>
      <c r="B226" s="14"/>
      <c r="C226" s="15" t="s">
        <v>24</v>
      </c>
      <c r="D226" s="15"/>
      <c r="E226" s="18"/>
      <c r="F226" s="18"/>
      <c r="G226" s="18" t="n">
        <f aca="false">+E226+(E226/100*F226)</f>
        <v>0</v>
      </c>
      <c r="H226" s="18"/>
      <c r="I226" s="18" t="n">
        <f aca="false">+G226-(G226/100*H226)</f>
        <v>0</v>
      </c>
      <c r="J226" s="18" t="n">
        <f aca="false">D226*I226</f>
        <v>0</v>
      </c>
      <c r="K226" s="19"/>
      <c r="L226" s="19"/>
      <c r="M226" s="18" t="n">
        <f aca="false">K226*L226</f>
        <v>0</v>
      </c>
      <c r="N226" s="18"/>
      <c r="O226" s="18"/>
      <c r="P226" s="18" t="n">
        <f aca="false">N226*O226</f>
        <v>0</v>
      </c>
      <c r="Q226" s="18"/>
      <c r="R226" s="18" t="n">
        <f aca="false">J226+M226+P226+Q226</f>
        <v>0</v>
      </c>
      <c r="S226" s="20" t="n">
        <v>0.2</v>
      </c>
      <c r="T226" s="18" t="n">
        <f aca="false">R226/(1-S226)</f>
        <v>0</v>
      </c>
      <c r="U226" s="20" t="n">
        <v>0</v>
      </c>
      <c r="V226" s="20" t="n">
        <v>0</v>
      </c>
      <c r="W226" s="20" t="n">
        <v>0</v>
      </c>
      <c r="X226" s="20" t="n">
        <v>0.07</v>
      </c>
      <c r="Y226" s="20" t="n">
        <f aca="false">U226+V226+W226+X226</f>
        <v>0.07</v>
      </c>
      <c r="Z226" s="18" t="n">
        <f aca="false">T226+(T226*Y226)</f>
        <v>0</v>
      </c>
    </row>
    <row r="227" s="21" customFormat="true" ht="15" hidden="false" customHeight="true" outlineLevel="0" collapsed="false">
      <c r="A227" s="59"/>
      <c r="B227" s="14"/>
      <c r="C227" s="15" t="s">
        <v>24</v>
      </c>
      <c r="D227" s="15"/>
      <c r="E227" s="18"/>
      <c r="F227" s="18"/>
      <c r="G227" s="18" t="n">
        <f aca="false">+E227+(E227/100*F227)</f>
        <v>0</v>
      </c>
      <c r="H227" s="18"/>
      <c r="I227" s="18" t="n">
        <f aca="false">+G227-(G227/100*H227)</f>
        <v>0</v>
      </c>
      <c r="J227" s="18" t="n">
        <f aca="false">D227*I227</f>
        <v>0</v>
      </c>
      <c r="K227" s="19"/>
      <c r="L227" s="19"/>
      <c r="M227" s="18" t="n">
        <f aca="false">K227*L227</f>
        <v>0</v>
      </c>
      <c r="N227" s="18"/>
      <c r="O227" s="18"/>
      <c r="P227" s="18" t="n">
        <f aca="false">N227*O227</f>
        <v>0</v>
      </c>
      <c r="Q227" s="18"/>
      <c r="R227" s="18" t="n">
        <f aca="false">J227+M227+P227+Q227</f>
        <v>0</v>
      </c>
      <c r="S227" s="20" t="n">
        <v>0.2</v>
      </c>
      <c r="T227" s="18" t="n">
        <f aca="false">R227/(1-S227)</f>
        <v>0</v>
      </c>
      <c r="U227" s="20" t="n">
        <v>0</v>
      </c>
      <c r="V227" s="20" t="n">
        <v>0</v>
      </c>
      <c r="W227" s="20" t="n">
        <v>0</v>
      </c>
      <c r="X227" s="20" t="n">
        <v>0.07</v>
      </c>
      <c r="Y227" s="20" t="n">
        <f aca="false">U227+V227+W227+X227</f>
        <v>0.07</v>
      </c>
      <c r="Z227" s="18" t="n">
        <f aca="false">T227+(T227*Y227)</f>
        <v>0</v>
      </c>
    </row>
    <row r="228" s="21" customFormat="true" ht="15" hidden="false" customHeight="true" outlineLevel="0" collapsed="false">
      <c r="A228" s="59"/>
      <c r="B228" s="14"/>
      <c r="C228" s="15" t="s">
        <v>24</v>
      </c>
      <c r="D228" s="15"/>
      <c r="E228" s="18"/>
      <c r="F228" s="18"/>
      <c r="G228" s="18" t="n">
        <f aca="false">+E228+(E228/100*F228)</f>
        <v>0</v>
      </c>
      <c r="H228" s="18"/>
      <c r="I228" s="18" t="n">
        <f aca="false">+G228-(G228/100*H228)</f>
        <v>0</v>
      </c>
      <c r="J228" s="18" t="n">
        <f aca="false">D228*I228</f>
        <v>0</v>
      </c>
      <c r="K228" s="19"/>
      <c r="L228" s="19"/>
      <c r="M228" s="18" t="n">
        <f aca="false">K228*L228</f>
        <v>0</v>
      </c>
      <c r="N228" s="18"/>
      <c r="O228" s="18"/>
      <c r="P228" s="18" t="n">
        <f aca="false">N228*O228</f>
        <v>0</v>
      </c>
      <c r="Q228" s="18"/>
      <c r="R228" s="18" t="n">
        <f aca="false">J228+M228+P228+Q228</f>
        <v>0</v>
      </c>
      <c r="S228" s="20" t="n">
        <v>0.2</v>
      </c>
      <c r="T228" s="18" t="n">
        <f aca="false">R228/(1-S228)</f>
        <v>0</v>
      </c>
      <c r="U228" s="20" t="n">
        <v>0</v>
      </c>
      <c r="V228" s="20" t="n">
        <v>0</v>
      </c>
      <c r="W228" s="20" t="n">
        <v>0</v>
      </c>
      <c r="X228" s="20" t="n">
        <v>0.07</v>
      </c>
      <c r="Y228" s="20" t="n">
        <f aca="false">U228+V228+W228+X228</f>
        <v>0.07</v>
      </c>
      <c r="Z228" s="18" t="n">
        <f aca="false">T228+(T228*Y228)</f>
        <v>0</v>
      </c>
    </row>
    <row r="229" s="21" customFormat="true" ht="15" hidden="false" customHeight="true" outlineLevel="0" collapsed="false">
      <c r="A229" s="59"/>
      <c r="B229" s="14"/>
      <c r="C229" s="15" t="s">
        <v>24</v>
      </c>
      <c r="D229" s="15"/>
      <c r="E229" s="18"/>
      <c r="F229" s="18"/>
      <c r="G229" s="18" t="n">
        <f aca="false">+E229+(E229/100*F229)</f>
        <v>0</v>
      </c>
      <c r="H229" s="18"/>
      <c r="I229" s="18" t="n">
        <f aca="false">+G229-(G229/100*H229)</f>
        <v>0</v>
      </c>
      <c r="J229" s="18" t="n">
        <f aca="false">D229*I229</f>
        <v>0</v>
      </c>
      <c r="K229" s="19"/>
      <c r="L229" s="19"/>
      <c r="M229" s="18" t="n">
        <f aca="false">K229*L229</f>
        <v>0</v>
      </c>
      <c r="N229" s="18"/>
      <c r="O229" s="18"/>
      <c r="P229" s="18" t="n">
        <f aca="false">N229*O229</f>
        <v>0</v>
      </c>
      <c r="Q229" s="18"/>
      <c r="R229" s="18" t="n">
        <f aca="false">J229+M229+P229+Q229</f>
        <v>0</v>
      </c>
      <c r="S229" s="20" t="n">
        <v>0.2</v>
      </c>
      <c r="T229" s="18" t="n">
        <f aca="false">R229/(1-S229)</f>
        <v>0</v>
      </c>
      <c r="U229" s="20" t="n">
        <v>0</v>
      </c>
      <c r="V229" s="20" t="n">
        <v>0</v>
      </c>
      <c r="W229" s="20" t="n">
        <v>0</v>
      </c>
      <c r="X229" s="20" t="n">
        <v>0.07</v>
      </c>
      <c r="Y229" s="20" t="n">
        <f aca="false">U229+V229+W229+X229</f>
        <v>0.07</v>
      </c>
      <c r="Z229" s="18" t="n">
        <f aca="false">T229+(T229*Y229)</f>
        <v>0</v>
      </c>
    </row>
    <row r="230" s="21" customFormat="true" ht="15" hidden="false" customHeight="true" outlineLevel="0" collapsed="false">
      <c r="A230" s="59"/>
      <c r="B230" s="14"/>
      <c r="C230" s="15" t="s">
        <v>24</v>
      </c>
      <c r="D230" s="15"/>
      <c r="E230" s="18"/>
      <c r="F230" s="18"/>
      <c r="G230" s="18" t="n">
        <f aca="false">+E230+(E230/100*F230)</f>
        <v>0</v>
      </c>
      <c r="H230" s="18"/>
      <c r="I230" s="18" t="n">
        <f aca="false">+G230-(G230/100*H230)</f>
        <v>0</v>
      </c>
      <c r="J230" s="18" t="n">
        <f aca="false">D230*I230</f>
        <v>0</v>
      </c>
      <c r="K230" s="19"/>
      <c r="L230" s="19"/>
      <c r="M230" s="18" t="n">
        <f aca="false">K230*L230</f>
        <v>0</v>
      </c>
      <c r="N230" s="18"/>
      <c r="O230" s="18"/>
      <c r="P230" s="18" t="n">
        <f aca="false">N230*O230</f>
        <v>0</v>
      </c>
      <c r="Q230" s="18"/>
      <c r="R230" s="18" t="n">
        <f aca="false">J230+M230+P230+Q230</f>
        <v>0</v>
      </c>
      <c r="S230" s="20" t="n">
        <v>0.2</v>
      </c>
      <c r="T230" s="18" t="n">
        <f aca="false">R230/(1-S230)</f>
        <v>0</v>
      </c>
      <c r="U230" s="20" t="n">
        <v>0</v>
      </c>
      <c r="V230" s="20" t="n">
        <v>0</v>
      </c>
      <c r="W230" s="20" t="n">
        <v>0</v>
      </c>
      <c r="X230" s="20" t="n">
        <v>0.07</v>
      </c>
      <c r="Y230" s="20" t="n">
        <f aca="false">U230+V230+W230+X230</f>
        <v>0.07</v>
      </c>
      <c r="Z230" s="18" t="n">
        <f aca="false">T230+(T230*Y230)</f>
        <v>0</v>
      </c>
    </row>
    <row r="231" s="21" customFormat="true" ht="15" hidden="false" customHeight="true" outlineLevel="0" collapsed="false">
      <c r="A231" s="59"/>
      <c r="B231" s="14"/>
      <c r="C231" s="15" t="s">
        <v>24</v>
      </c>
      <c r="D231" s="15"/>
      <c r="E231" s="18"/>
      <c r="F231" s="18"/>
      <c r="G231" s="18" t="n">
        <f aca="false">+E231+(E231/100*F231)</f>
        <v>0</v>
      </c>
      <c r="H231" s="18"/>
      <c r="I231" s="18" t="n">
        <f aca="false">+G231-(G231/100*H231)</f>
        <v>0</v>
      </c>
      <c r="J231" s="18" t="n">
        <f aca="false">D231*I231</f>
        <v>0</v>
      </c>
      <c r="K231" s="19"/>
      <c r="L231" s="19"/>
      <c r="M231" s="18" t="n">
        <f aca="false">K231*L231</f>
        <v>0</v>
      </c>
      <c r="N231" s="18"/>
      <c r="O231" s="18"/>
      <c r="P231" s="18" t="n">
        <f aca="false">N231*O231</f>
        <v>0</v>
      </c>
      <c r="Q231" s="18"/>
      <c r="R231" s="18" t="n">
        <f aca="false">J231+M231+P231+Q231</f>
        <v>0</v>
      </c>
      <c r="S231" s="20" t="n">
        <v>0.2</v>
      </c>
      <c r="T231" s="18" t="n">
        <f aca="false">R231/(1-S231)</f>
        <v>0</v>
      </c>
      <c r="U231" s="20" t="n">
        <v>0</v>
      </c>
      <c r="V231" s="20" t="n">
        <v>0</v>
      </c>
      <c r="W231" s="20" t="n">
        <v>0</v>
      </c>
      <c r="X231" s="20" t="n">
        <v>0.07</v>
      </c>
      <c r="Y231" s="20" t="n">
        <f aca="false">U231+V231+W231+X231</f>
        <v>0.07</v>
      </c>
      <c r="Z231" s="18" t="n">
        <f aca="false">T231+(T231*Y231)</f>
        <v>0</v>
      </c>
    </row>
    <row r="232" s="21" customFormat="true" ht="15" hidden="false" customHeight="true" outlineLevel="0" collapsed="false">
      <c r="A232" s="59"/>
      <c r="B232" s="14"/>
      <c r="C232" s="15" t="s">
        <v>24</v>
      </c>
      <c r="D232" s="15"/>
      <c r="E232" s="18"/>
      <c r="F232" s="18"/>
      <c r="G232" s="18" t="n">
        <f aca="false">+E232+(E232/100*F232)</f>
        <v>0</v>
      </c>
      <c r="H232" s="18"/>
      <c r="I232" s="18" t="n">
        <f aca="false">+G232-(G232/100*H232)</f>
        <v>0</v>
      </c>
      <c r="J232" s="18" t="n">
        <f aca="false">D232*I232</f>
        <v>0</v>
      </c>
      <c r="K232" s="19"/>
      <c r="L232" s="19"/>
      <c r="M232" s="18" t="n">
        <f aca="false">K232*L232</f>
        <v>0</v>
      </c>
      <c r="N232" s="18"/>
      <c r="O232" s="18"/>
      <c r="P232" s="18" t="n">
        <f aca="false">N232*O232</f>
        <v>0</v>
      </c>
      <c r="Q232" s="18"/>
      <c r="R232" s="18" t="n">
        <f aca="false">J232+M232+P232+Q232</f>
        <v>0</v>
      </c>
      <c r="S232" s="20" t="n">
        <v>0.2</v>
      </c>
      <c r="T232" s="18" t="n">
        <f aca="false">R232/(1-S232)</f>
        <v>0</v>
      </c>
      <c r="U232" s="20" t="n">
        <v>0</v>
      </c>
      <c r="V232" s="20" t="n">
        <v>0</v>
      </c>
      <c r="W232" s="20" t="n">
        <v>0</v>
      </c>
      <c r="X232" s="20" t="n">
        <v>0.07</v>
      </c>
      <c r="Y232" s="20" t="n">
        <f aca="false">U232+V232+W232+X232</f>
        <v>0.07</v>
      </c>
      <c r="Z232" s="18" t="n">
        <f aca="false">T232+(T232*Y232)</f>
        <v>0</v>
      </c>
    </row>
    <row r="233" s="21" customFormat="true" ht="15" hidden="false" customHeight="true" outlineLevel="0" collapsed="false">
      <c r="A233" s="59"/>
      <c r="B233" s="14"/>
      <c r="C233" s="15" t="s">
        <v>24</v>
      </c>
      <c r="D233" s="15"/>
      <c r="E233" s="18"/>
      <c r="F233" s="18"/>
      <c r="G233" s="18" t="n">
        <f aca="false">+E233+(E233/100*F233)</f>
        <v>0</v>
      </c>
      <c r="H233" s="18"/>
      <c r="I233" s="18" t="n">
        <f aca="false">+G233-(G233/100*H233)</f>
        <v>0</v>
      </c>
      <c r="J233" s="18" t="n">
        <f aca="false">D233*I233</f>
        <v>0</v>
      </c>
      <c r="K233" s="19"/>
      <c r="L233" s="19"/>
      <c r="M233" s="18" t="n">
        <f aca="false">K233*L233</f>
        <v>0</v>
      </c>
      <c r="N233" s="18"/>
      <c r="O233" s="18"/>
      <c r="P233" s="18" t="n">
        <f aca="false">N233*O233</f>
        <v>0</v>
      </c>
      <c r="Q233" s="18"/>
      <c r="R233" s="18" t="n">
        <f aca="false">J233+M233+P233+Q233</f>
        <v>0</v>
      </c>
      <c r="S233" s="20" t="n">
        <v>0.2</v>
      </c>
      <c r="T233" s="18" t="n">
        <f aca="false">R233/(1-S233)</f>
        <v>0</v>
      </c>
      <c r="U233" s="20" t="n">
        <v>0</v>
      </c>
      <c r="V233" s="20" t="n">
        <v>0</v>
      </c>
      <c r="W233" s="20" t="n">
        <v>0</v>
      </c>
      <c r="X233" s="20" t="n">
        <v>0.07</v>
      </c>
      <c r="Y233" s="20" t="n">
        <f aca="false">U233+V233+W233+X233</f>
        <v>0.07</v>
      </c>
      <c r="Z233" s="18" t="n">
        <f aca="false">T233+(T233*Y233)</f>
        <v>0</v>
      </c>
    </row>
    <row r="234" s="21" customFormat="true" ht="15" hidden="false" customHeight="true" outlineLevel="0" collapsed="false">
      <c r="A234" s="59"/>
      <c r="B234" s="14"/>
      <c r="C234" s="15" t="s">
        <v>24</v>
      </c>
      <c r="D234" s="15"/>
      <c r="E234" s="18"/>
      <c r="F234" s="18"/>
      <c r="G234" s="18" t="n">
        <f aca="false">+E234+(E234/100*F234)</f>
        <v>0</v>
      </c>
      <c r="H234" s="18"/>
      <c r="I234" s="18" t="n">
        <f aca="false">+G234-(G234/100*H234)</f>
        <v>0</v>
      </c>
      <c r="J234" s="18" t="n">
        <f aca="false">D234*I234</f>
        <v>0</v>
      </c>
      <c r="K234" s="19"/>
      <c r="L234" s="19"/>
      <c r="M234" s="18" t="n">
        <f aca="false">K234*L234</f>
        <v>0</v>
      </c>
      <c r="N234" s="18"/>
      <c r="O234" s="18"/>
      <c r="P234" s="18" t="n">
        <f aca="false">N234*O234</f>
        <v>0</v>
      </c>
      <c r="Q234" s="18"/>
      <c r="R234" s="18" t="n">
        <f aca="false">J234+M234+P234+Q234</f>
        <v>0</v>
      </c>
      <c r="S234" s="20" t="n">
        <v>0.2</v>
      </c>
      <c r="T234" s="18" t="n">
        <f aca="false">R234/(1-S234)</f>
        <v>0</v>
      </c>
      <c r="U234" s="20" t="n">
        <v>0</v>
      </c>
      <c r="V234" s="20" t="n">
        <v>0</v>
      </c>
      <c r="W234" s="20" t="n">
        <v>0</v>
      </c>
      <c r="X234" s="20" t="n">
        <v>0.07</v>
      </c>
      <c r="Y234" s="20" t="n">
        <f aca="false">U234+V234+W234+X234</f>
        <v>0.07</v>
      </c>
      <c r="Z234" s="18" t="n">
        <f aca="false">T234+(T234*Y234)</f>
        <v>0</v>
      </c>
    </row>
    <row r="235" s="21" customFormat="true" ht="15" hidden="false" customHeight="true" outlineLevel="0" collapsed="false">
      <c r="A235" s="59"/>
      <c r="B235" s="14"/>
      <c r="C235" s="15" t="s">
        <v>24</v>
      </c>
      <c r="D235" s="15"/>
      <c r="E235" s="18"/>
      <c r="F235" s="18"/>
      <c r="G235" s="18" t="n">
        <f aca="false">+E235+(E235/100*F235)</f>
        <v>0</v>
      </c>
      <c r="H235" s="18"/>
      <c r="I235" s="18" t="n">
        <f aca="false">+G235-(G235/100*H235)</f>
        <v>0</v>
      </c>
      <c r="J235" s="18" t="n">
        <f aca="false">D235*I235</f>
        <v>0</v>
      </c>
      <c r="K235" s="19"/>
      <c r="L235" s="19"/>
      <c r="M235" s="18" t="n">
        <f aca="false">K235*L235</f>
        <v>0</v>
      </c>
      <c r="N235" s="18"/>
      <c r="O235" s="18"/>
      <c r="P235" s="18" t="n">
        <f aca="false">N235*O235</f>
        <v>0</v>
      </c>
      <c r="Q235" s="18"/>
      <c r="R235" s="18" t="n">
        <f aca="false">J235+M235+P235+Q235</f>
        <v>0</v>
      </c>
      <c r="S235" s="20" t="n">
        <v>0.2</v>
      </c>
      <c r="T235" s="18" t="n">
        <f aca="false">R235/(1-S235)</f>
        <v>0</v>
      </c>
      <c r="U235" s="20" t="n">
        <v>0</v>
      </c>
      <c r="V235" s="20" t="n">
        <v>0</v>
      </c>
      <c r="W235" s="20" t="n">
        <v>0</v>
      </c>
      <c r="X235" s="20" t="n">
        <v>0.07</v>
      </c>
      <c r="Y235" s="20" t="n">
        <f aca="false">U235+V235+W235+X235</f>
        <v>0.07</v>
      </c>
      <c r="Z235" s="18" t="n">
        <f aca="false">T235+(T235*Y235)</f>
        <v>0</v>
      </c>
    </row>
    <row r="236" s="21" customFormat="true" ht="15" hidden="false" customHeight="true" outlineLevel="0" collapsed="false">
      <c r="A236" s="59"/>
      <c r="B236" s="14"/>
      <c r="C236" s="15" t="s">
        <v>24</v>
      </c>
      <c r="D236" s="15"/>
      <c r="E236" s="18"/>
      <c r="F236" s="18"/>
      <c r="G236" s="18" t="n">
        <f aca="false">+E236+(E236/100*F236)</f>
        <v>0</v>
      </c>
      <c r="H236" s="18"/>
      <c r="I236" s="18" t="n">
        <f aca="false">+G236-(G236/100*H236)</f>
        <v>0</v>
      </c>
      <c r="J236" s="18" t="n">
        <f aca="false">D236*I236</f>
        <v>0</v>
      </c>
      <c r="K236" s="19"/>
      <c r="L236" s="19"/>
      <c r="M236" s="18" t="n">
        <f aca="false">K236*L236</f>
        <v>0</v>
      </c>
      <c r="N236" s="18"/>
      <c r="O236" s="18"/>
      <c r="P236" s="18" t="n">
        <f aca="false">N236*O236</f>
        <v>0</v>
      </c>
      <c r="Q236" s="18"/>
      <c r="R236" s="18" t="n">
        <f aca="false">J236+M236+P236+Q236</f>
        <v>0</v>
      </c>
      <c r="S236" s="20" t="n">
        <v>0.2</v>
      </c>
      <c r="T236" s="18" t="n">
        <f aca="false">R236/(1-S236)</f>
        <v>0</v>
      </c>
      <c r="U236" s="20" t="n">
        <v>0</v>
      </c>
      <c r="V236" s="20" t="n">
        <v>0</v>
      </c>
      <c r="W236" s="20" t="n">
        <v>0</v>
      </c>
      <c r="X236" s="20" t="n">
        <v>0.07</v>
      </c>
      <c r="Y236" s="20" t="n">
        <f aca="false">U236+V236+W236+X236</f>
        <v>0.07</v>
      </c>
      <c r="Z236" s="18" t="n">
        <f aca="false">T236+(T236*Y236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E</cp:lastModifiedBy>
  <cp:lastPrinted>2005-06-03T17:14:17Z</cp:lastPrinted>
  <dcterms:modified xsi:type="dcterms:W3CDTF">2008-06-05T21:10:06Z</dcterms:modified>
  <cp:revision>0</cp:revision>
  <dc:subject/>
  <dc:title/>
</cp:coreProperties>
</file>