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OTALI" sheetId="1" state="visible" r:id="rId2"/>
    <sheet name="CAVI_LINEA (2)" sheetId="2" state="visible" r:id="rId3"/>
    <sheet name="CAVI_LINEA" sheetId="3" state="visible" r:id="rId4"/>
    <sheet name="CASSETTE_LINEA" sheetId="4" state="visible" r:id="rId5"/>
    <sheet name="SINOTTICO_LINEA" sheetId="5" state="visible" r:id="rId6"/>
    <sheet name="Q_G_LINEA (2)" sheetId="6" state="visible" r:id="rId7"/>
    <sheet name="Q_G_LINEA" sheetId="7" state="visible" r:id="rId8"/>
    <sheet name="MANOD_LINEA" sheetId="8" state="visible" r:id="rId9"/>
  </sheets>
  <definedNames>
    <definedName function="false" hidden="false" localSheetId="3" name="_xlnm.Print_Area" vbProcedure="false">CASSETTE_LINEA!$A$3:$K$3</definedName>
    <definedName function="false" hidden="false" localSheetId="3" name="_xlnm.Print_Titles" vbProcedure="false">CASSETTE_LINEA!$1:$2</definedName>
    <definedName function="false" hidden="false" localSheetId="2" name="_xlnm.Print_Area" vbProcedure="false">CAVI_LINEA!$A$3:$J$3</definedName>
    <definedName function="false" hidden="false" localSheetId="2" name="_xlnm.Print_Titles" vbProcedure="false">CAVI_LINEA!$1:$2</definedName>
    <definedName function="false" hidden="false" localSheetId="1" name="_xlnm.Print_Area" vbProcedure="false">'CAVI_LINEA (2)'!$A$2:$G$2</definedName>
    <definedName function="false" hidden="false" localSheetId="1" name="_xlnm.Print_Titles" vbProcedure="false">'CAVI_LINEA (2)'!$1:$1</definedName>
    <definedName function="false" hidden="false" localSheetId="7" name="_xlnm.Print_Area" vbProcedure="false">MANOD_LINEA!$A$3:$J$3</definedName>
    <definedName function="false" hidden="false" localSheetId="7" name="_xlnm.Print_Titles" vbProcedure="false">MANOD_LINEA!$1:$2</definedName>
    <definedName function="false" hidden="false" localSheetId="6" name="_xlnm.Print_Area" vbProcedure="false">Q_G_LINEA!$C$3:$M$3</definedName>
    <definedName function="false" hidden="false" localSheetId="6" name="_xlnm.Print_Titles" vbProcedure="false">Q_G_LINEA!$1:$2</definedName>
    <definedName function="false" hidden="false" localSheetId="5" name="_xlnm.Print_Area" vbProcedure="false">'Q_G_LINEA (2)'!$C$3:$M$3</definedName>
    <definedName function="false" hidden="false" localSheetId="5" name="_xlnm.Print_Titles" vbProcedure="false">'Q_G_LINEA (2)'!$1:$2</definedName>
    <definedName function="false" hidden="false" localSheetId="4" name="_xlnm.Print_Area" vbProcedure="false">SINOTTICO_LINEA!$A$3:$K$3</definedName>
    <definedName function="false" hidden="false" localSheetId="4" name="_xlnm.Print_Titles" vbProcedure="false">SINOTTICO_LINEA!$1:$2</definedName>
    <definedName function="false" hidden="false" localSheetId="0" name="_xlnm.Print_Titles" vbProcedure="false">TOTALI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538">
  <si>
    <t xml:space="preserve">MATERIALE</t>
  </si>
  <si>
    <t xml:space="preserve">QUADRO GENERALE</t>
  </si>
  <si>
    <t xml:space="preserve">SINOTTICO</t>
  </si>
  <si>
    <t xml:space="preserve">QUADRI LINEA</t>
  </si>
  <si>
    <t xml:space="preserve">CAVI</t>
  </si>
  <si>
    <t xml:space="preserve">CANALE</t>
  </si>
  <si>
    <t xml:space="preserve">MANODOPERA</t>
  </si>
  <si>
    <t xml:space="preserve">VIAGGI</t>
  </si>
  <si>
    <t xml:space="preserve">PROGETTAZIONE</t>
  </si>
  <si>
    <t xml:space="preserve">COLLAUDO</t>
  </si>
  <si>
    <t xml:space="preserve">QUADRO</t>
  </si>
  <si>
    <t xml:space="preserve">LINEA</t>
  </si>
  <si>
    <t xml:space="preserve">CABLAGGIO CAMPO</t>
  </si>
  <si>
    <t xml:space="preserve">CABLAGGIO CANALA</t>
  </si>
  <si>
    <t xml:space="preserve">MOTORI DC</t>
  </si>
  <si>
    <t xml:space="preserve">CAVO FROR 2G1+sh</t>
  </si>
  <si>
    <t xml:space="preserve">MT</t>
  </si>
  <si>
    <t xml:space="preserve">CAVO FG7OR_3G1,5</t>
  </si>
  <si>
    <t xml:space="preserve">CAVO FG7OR_3G2,5</t>
  </si>
  <si>
    <t xml:space="preserve">CAVO FG7OR_3G4</t>
  </si>
  <si>
    <t xml:space="preserve">CAVO FG7OR_3G6</t>
  </si>
  <si>
    <t xml:space="preserve">CAVO FG7OR_3G16</t>
  </si>
  <si>
    <t xml:space="preserve">CAVO FG7OR_3G50</t>
  </si>
  <si>
    <t xml:space="preserve">CAVO GV 50</t>
  </si>
  <si>
    <t xml:space="preserve">MOTORIDUT.</t>
  </si>
  <si>
    <t xml:space="preserve">CAVO FG7OR_4G2,5</t>
  </si>
  <si>
    <t xml:space="preserve">CAVO FG7OR_4G4</t>
  </si>
  <si>
    <t xml:space="preserve">MOTORI AC</t>
  </si>
  <si>
    <t xml:space="preserve">CAVO FG7OR_4G6</t>
  </si>
  <si>
    <t xml:space="preserve">CAVO FG7OR_4G10</t>
  </si>
  <si>
    <t xml:space="preserve">CAVO FG7OR_4G16</t>
  </si>
  <si>
    <t xml:space="preserve">ELETTROV</t>
  </si>
  <si>
    <t xml:space="preserve">PROFIBA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MOTORI</t>
  </si>
  <si>
    <t xml:space="preserve">TERRA MOTORI</t>
  </si>
  <si>
    <t xml:space="preserve">PRESSA</t>
  </si>
  <si>
    <t xml:space="preserve">MOTORI </t>
  </si>
  <si>
    <t xml:space="preserve">CAVO FROR 2G1,5+sh</t>
  </si>
  <si>
    <t xml:space="preserve">CAVO FG7OR_3,5G70</t>
  </si>
  <si>
    <t xml:space="preserve">ALI.PULPITO</t>
  </si>
  <si>
    <t xml:space="preserve">CAMPO</t>
  </si>
  <si>
    <t xml:space="preserve">MONTAGGIO E TRASPORTO</t>
  </si>
  <si>
    <t xml:space="preserve">N</t>
  </si>
  <si>
    <t xml:space="preserve">CORDA 95MMQ  </t>
  </si>
  <si>
    <t xml:space="preserve">ACCESSORI TERRA EQUIPOTENZIALE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PULSANTIERE 5 PEZZI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MATERIALE VARIO</t>
  </si>
  <si>
    <t xml:space="preserve">PULSANTIERE 15 PEZZI</t>
  </si>
  <si>
    <t xml:space="preserve">3SB38062AA3</t>
  </si>
  <si>
    <t xml:space="preserve">PULSANTIERA MET. 6 FORI GRIGIA VUOTA</t>
  </si>
  <si>
    <t xml:space="preserve">3SB19022AQ</t>
  </si>
  <si>
    <t xml:space="preserve">TARGHETTA GIALLA NOT-AUS X 3SB18</t>
  </si>
  <si>
    <t xml:space="preserve">3SB39210AA</t>
  </si>
  <si>
    <t xml:space="preserve">TAPPO CIECO ROTONDO X 3SB3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ES71324BD010AA0</t>
  </si>
  <si>
    <t xml:space="preserve">SIMATIC DP, 5 MODULO ELETTRONICO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OTENZA DISSIPATA (W)</t>
  </si>
  <si>
    <t xml:space="preserve">3VL67801DE360AA0</t>
  </si>
  <si>
    <t xml:space="preserve">INT.AUT. VL800N 3X800A PRINC solo MAG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RA14348XC211AG2</t>
  </si>
  <si>
    <t xml:space="preserve">TELEAVV. S/T. 30KW 110V 50/60HZ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CONDENSATORI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220 7,5KVA</t>
  </si>
  <si>
    <t xml:space="preserve">TRASFORMATORE 500/220 PER CONDIZIONATORI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sz val="14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0" name="Text 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" name="Text 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" name="Text 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" name="Text 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" name="Text 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" name="Text 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" name="Text 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" name="Text 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" name="Text 1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" name="Text 1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" name="Text 1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" name="Text 1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" name="Text 1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" name="Text 1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" name="Text 1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" name="Text 1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" name="Text 1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" name="Text 1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" name="Text 2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" name="Text 2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" name="Text 2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" name="Text 2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22" name="Text 24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23" name="Text 25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" name="Text 2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" name="Text 2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" name="Text 2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" name="Text 2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" name="Text 3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" name="Text 3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" name="Text 3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" name="Text 3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" name="Text 3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" name="Text 3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" name="Text 3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" name="Text 3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" name="Text 3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" name="Text 3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" name="Text 4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" name="Text 4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" name="Text 4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1" name="Text 4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2" name="Text 4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3" name="Text 4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4" name="Text 4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5" name="Text 4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6" name="Text 4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7" name="Text 4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8" name="Text 5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9" name="Text 5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0" name="Text 5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1" name="Text 5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2" name="Text 5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3" name="Text 5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4" name="Text 5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5" name="Text 5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6" name="Text 5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7" name="Text 5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8" name="Text 6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59" name="Text 6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0" name="Text 6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1" name="Text 6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2" name="Text 6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3" name="Text 6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4" name="Text 6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5" name="Text 6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6" name="Text 6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7" name="Text 6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8" name="Text 7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69" name="Text 7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0" name="Text 7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1" name="Text 7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2" name="Text 7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3" name="Text 7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4" name="Text 7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5" name="Text 7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6" name="Text 7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7" name="Text 7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8" name="Text 8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79" name="Text 8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0" name="Text 8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1" name="Text 8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2" name="Text 8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3" name="Text 8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4" name="Text 8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5" name="Text 8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6" name="Text 8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7" name="Text 8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8" name="Text 9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89" name="Text 9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0" name="Text 9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1" name="Text 9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2" name="Text 9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3" name="Text 9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4" name="Text 9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5" name="Text 9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6" name="Text 9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7" name="Text 9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8" name="Text 10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99" name="Text 10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0" name="Text 10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1" name="Text 10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2" name="Text 10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3" name="Text 10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4" name="Text 10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5" name="Text 10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6" name="Text 10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7" name="Text 10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8" name="Text 11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09" name="Text 11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0" name="Text 11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1" name="Text 11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2" name="Text 11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3" name="Text 11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4" name="Text 11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5" name="Text 11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6" name="Text 11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7" name="Text 11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8" name="Text 12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19" name="Text 12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0" name="Text 12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1" name="Text 12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2" name="Text 12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3" name="Text 12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4" name="Text 12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5" name="Text 12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6" name="Text 12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7" name="Text 12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8" name="Text 13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29" name="Text 13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0" name="Text 13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1" name="Text 13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2" name="Text 13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3" name="Text 13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4" name="Text 13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5" name="Text 13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6" name="Text 13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7" name="Text 13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8" name="Text 14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39" name="Text 14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0" name="Text 14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1" name="Text 14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2" name="Text 14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3" name="Text 14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4" name="Text 14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5" name="Text 14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6" name="Text 14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7" name="Text 14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8" name="Text 15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49" name="Text 15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0" name="Text 15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1" name="Text 15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2" name="Text 15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3" name="Text 15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4" name="Text 15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5" name="Text 15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6" name="Text 15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7" name="Text 15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8" name="Text 16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59" name="Text 16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0" name="Text 16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1" name="Text 16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2" name="Text 16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3" name="Text 16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4" name="Text 16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5" name="Text 16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6" name="Text 16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7" name="Text 16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8" name="Text 17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69" name="Text 17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0" name="Text 17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1" name="Text 17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2" name="Text 17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3" name="Text 17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4" name="Text 17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5" name="Text 17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6" name="Text 17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7" name="Text 17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8" name="Text 18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79" name="Text 18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0" name="Text 18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1" name="Text 18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2" name="Text 18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3" name="Text 18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4" name="Text 18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5" name="Text 18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6" name="Text 18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7" name="Text 18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8" name="Text 19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89" name="Text 19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0" name="Text 19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1" name="Text 19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2" name="Text 19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3" name="Text 19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4" name="Text 19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5" name="Text 19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6" name="Text 19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7" name="Text 19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8" name="Text 20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199" name="Text 20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0" name="Text 20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1" name="Text 20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2" name="Text 20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3" name="Text 20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4" name="Text 20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5" name="Text 20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6" name="Text 20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7" name="Text 20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8" name="Text 21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09" name="Text 21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0" name="Text 21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1" name="Text 21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2" name="Text 21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3" name="Text 21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4" name="Text 21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5" name="Text 21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6" name="Text 21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7" name="Text 21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8" name="Text 22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19" name="Text 22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0" name="Text 22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1" name="Text 22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2" name="Text 22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3" name="Text 22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4" name="Text 22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5" name="Text 22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6" name="Text 22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7" name="Text 22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8" name="Text 23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29" name="Text 23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0" name="Text 23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1" name="Text 23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2" name="Text 23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3" name="Text 23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4" name="Text 23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5" name="Text 23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6" name="Text 23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7" name="Text 23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8" name="Text 24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39" name="Text 24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0" name="Text 24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1" name="Text 24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2" name="Text 24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3" name="Text 24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4" name="Text 24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5" name="Text 24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6" name="Text 24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7" name="Text 24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8" name="Text 25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49" name="Text 25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0" name="Text 25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1" name="Text 25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2" name="Text 25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3" name="Text 25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4" name="Text 25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5" name="Text 25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6" name="Text 25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7" name="Text 25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8" name="Text 26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59" name="Text 26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0" name="Text 26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1" name="Text 26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2" name="Text 26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3" name="Text 26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4" name="Text 26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5" name="Text 26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6" name="Text 26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7" name="Text 26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8" name="Text 27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69" name="Text 27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0" name="Text 27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1" name="Text 27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2" name="Text 27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3" name="Text 27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4" name="Text 27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5" name="Text 27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6" name="Text 27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7" name="Text 27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8" name="Text 28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79" name="Text 28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0" name="Text 28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1" name="Text 28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2" name="Text 28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3" name="Text 28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4" name="Text 28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5" name="Text 28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6" name="Text 28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7" name="Text 28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8" name="Text 29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89" name="Text 29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0" name="Text 29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1" name="Text 29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2" name="Text 29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3" name="Text 29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4" name="Text 29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5" name="Text 29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6" name="Text 29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7" name="Text 29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8" name="Text 30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299" name="Text 30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0" name="Text 30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1" name="Text 30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2" name="Text 30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3" name="Text 30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4" name="Text 30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5" name="Text 30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6" name="Text 30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7" name="Text 30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8" name="Text 31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09" name="Text 31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0" name="Text 31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1" name="Text 31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2" name="Text 31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3" name="Text 31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4" name="Text 31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5" name="Text 31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6" name="Text 31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7" name="Text 31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8" name="Text 32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19" name="Text 32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0" name="Text 32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1" name="Text 32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2" name="Text 32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3" name="Text 32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4" name="Text 32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5" name="Text 32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6" name="Text 32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7" name="Text 32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8" name="Text 33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29" name="Text 33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0" name="Text 33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1" name="Text 33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2" name="Text 33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3" name="Text 33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4" name="Text 33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5" name="Text 33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6" name="Text 33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7" name="Text 33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8" name="Text 34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39" name="Text 34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0" name="Text 34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1" name="Text 34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2" name="Text 34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3" name="Text 34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4" name="Text 34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5" name="Text 34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6" name="Text 34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7" name="Text 34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8" name="Text 35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49" name="Text 35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0" name="Text 35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1" name="Text 35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2" name="Text 35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3" name="Text 35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4" name="Text 35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5" name="Text 35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6" name="Text 35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7" name="Text 35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8" name="Text 36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59" name="Text 36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0" name="Text 36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1" name="Text 36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2" name="Text 36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3" name="Text 36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4" name="Text 36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5" name="Text 36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6" name="Text 36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7" name="Text 36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8" name="Text 37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69" name="Text 37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0" name="Text 37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1" name="Text 37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2" name="Text 37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3" name="Text 37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4" name="Text 37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5" name="Text 37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6" name="Text 37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7" name="Text 37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8" name="Text 38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79" name="Text 38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0" name="Text 38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1" name="Text 38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2" name="Text 38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3" name="Text 38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4" name="Text 38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5" name="Text 38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6" name="Text 38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7" name="Text 38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8" name="Text 39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89" name="Text 39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0" name="Text 39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1" name="Text 39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2" name="Text 39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3" name="Text 39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4" name="Text 39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5" name="Text 39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6" name="Text 398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7" name="Text 399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8" name="Text 400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399" name="Text 401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0" name="Text 402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1" name="Text 403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2" name="Text 404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3" name="Text 405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4" name="Text 406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040</xdr:colOff>
      <xdr:row>2</xdr:row>
      <xdr:rowOff>133560</xdr:rowOff>
    </xdr:to>
    <xdr:sp>
      <xdr:nvSpPr>
        <xdr:cNvPr id="405" name="Text 407"/>
        <xdr:cNvSpPr/>
      </xdr:nvSpPr>
      <xdr:spPr>
        <a:xfrm>
          <a:off x="264672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1</xdr:row>
      <xdr:rowOff>0</xdr:rowOff>
    </xdr:from>
    <xdr:to>
      <xdr:col>2</xdr:col>
      <xdr:colOff>1057680</xdr:colOff>
      <xdr:row>2</xdr:row>
      <xdr:rowOff>133560</xdr:rowOff>
    </xdr:to>
    <xdr:sp>
      <xdr:nvSpPr>
        <xdr:cNvPr id="406" name="Text 408"/>
        <xdr:cNvSpPr/>
      </xdr:nvSpPr>
      <xdr:spPr>
        <a:xfrm>
          <a:off x="3582360" y="1620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07" name="Text 409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08" name="Text 410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09" name="Text 411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0" name="Text 412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1" name="Text 413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2" name="Text 414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3" name="Text 415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4" name="Text 416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5" name="Text 417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6" name="Text 418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7" name="Text 419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8" name="Text 420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19" name="Text 421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0" name="Text 422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1" name="Text 423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2" name="Text 424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3" name="Text 425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4" name="Text 426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5" name="Text 427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6" name="Text 428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7" name="Text 429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8" name="Text 430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29" name="Text 431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0" name="Text 432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1" name="Text 433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2" name="Text 434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3" name="Text 435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4" name="Text 436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5" name="Text 437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6" name="Text 438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7" name="Text 439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8" name="Text 440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39" name="Text 441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40" name="Text 442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41" name="Text 443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42" name="Text 444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43" name="Text 445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</xdr:row>
      <xdr:rowOff>0</xdr:rowOff>
    </xdr:from>
    <xdr:to>
      <xdr:col>1</xdr:col>
      <xdr:colOff>321840</xdr:colOff>
      <xdr:row>1</xdr:row>
      <xdr:rowOff>199800</xdr:rowOff>
    </xdr:to>
    <xdr:sp>
      <xdr:nvSpPr>
        <xdr:cNvPr id="444" name="Text 446"/>
        <xdr:cNvSpPr/>
      </xdr:nvSpPr>
      <xdr:spPr>
        <a:xfrm>
          <a:off x="243576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5" name="Text 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6" name="Text 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7" name="Text 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8" name="Text 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9" name="Text 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0" name="Text 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1" name="Text 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2" name="Text 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3" name="Text 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4" name="Text 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5" name="Text 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6" name="Text 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7" name="Text 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8" name="Text 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9" name="Text 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0" name="Text 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1" name="Text 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2" name="Text 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3" name="Text 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4" name="Text 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5" name="Text 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6" name="Text 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67" name="Text 2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68" name="Text 25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9" name="Text 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0" name="Text 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1" name="Text 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2" name="Text 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3" name="Text 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4" name="Text 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5" name="Text 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6" name="Text 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7" name="Text 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8" name="Text 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9" name="Text 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0" name="Text 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1" name="Text 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2" name="Text 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3" name="Text 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4" name="Text 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5" name="Text 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6" name="Text 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7" name="Text 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8" name="Text 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9" name="Text 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0" name="Text 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1" name="Text 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2" name="Text 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3" name="Text 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4" name="Text 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5" name="Text 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6" name="Text 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7" name="Text 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8" name="Text 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9" name="Text 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0" name="Text 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1" name="Text 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2" name="Text 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3" name="Text 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4" name="Text 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5" name="Text 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6" name="Text 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7" name="Text 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8" name="Text 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9" name="Text 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0" name="Text 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1" name="Text 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2" name="Text 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3" name="Text 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4" name="Text 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5" name="Text 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6" name="Text 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7" name="Text 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8" name="Text 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9" name="Text 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0" name="Text 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1" name="Text 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2" name="Text 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3" name="Text 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4" name="Text 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5" name="Text 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6" name="Text 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7" name="Text 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8" name="Text 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9" name="Text 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0" name="Text 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1" name="Text 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2" name="Text 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3" name="Text 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4" name="Text 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5" name="Text 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6" name="Text 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7" name="Text 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8" name="Text 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9" name="Text 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0" name="Text 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1" name="Text 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2" name="Text 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3" name="Text 1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4" name="Text 1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5" name="Text 1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6" name="Text 1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7" name="Text 1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8" name="Text 1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9" name="Text 1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0" name="Text 1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1" name="Text 1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2" name="Text 1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3" name="Text 1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4" name="Text 1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5" name="Text 1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6" name="Text 1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7" name="Text 1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8" name="Text 1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9" name="Text 1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0" name="Text 1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1" name="Text 1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2" name="Text 1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3" name="Text 1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4" name="Text 1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5" name="Text 1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6" name="Text 1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7" name="Text 1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8" name="Text 1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9" name="Text 1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0" name="Text 1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1" name="Text 1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2" name="Text 1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3" name="Text 1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4" name="Text 1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5" name="Text 1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6" name="Text 1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7" name="Text 1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8" name="Text 1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9" name="Text 1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0" name="Text 1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1" name="Text 1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2" name="Text 1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3" name="Text 1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4" name="Text 1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5" name="Text 1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6" name="Text 1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7" name="Text 1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8" name="Text 1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9" name="Text 1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0" name="Text 1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1" name="Text 1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2" name="Text 1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3" name="Text 1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4" name="Text 1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5" name="Text 1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6" name="Text 1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7" name="Text 1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8" name="Text 1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9" name="Text 1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0" name="Text 1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1" name="Text 1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2" name="Text 1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3" name="Text 1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4" name="Text 1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5" name="Text 1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6" name="Text 1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7" name="Text 1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8" name="Text 1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9" name="Text 1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0" name="Text 1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1" name="Text 1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2" name="Text 1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3" name="Text 1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4" name="Text 1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5" name="Text 1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6" name="Text 1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7" name="Text 1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8" name="Text 1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9" name="Text 1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0" name="Text 1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1" name="Text 1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2" name="Text 1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3" name="Text 1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4" name="Text 1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5" name="Text 1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6" name="Text 1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7" name="Text 1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8" name="Text 1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9" name="Text 1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0" name="Text 1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1" name="Text 1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2" name="Text 1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3" name="Text 1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4" name="Text 1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5" name="Text 1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6" name="Text 1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7" name="Text 1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8" name="Text 1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9" name="Text 1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0" name="Text 1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1" name="Text 1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2" name="Text 1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3" name="Text 2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4" name="Text 2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5" name="Text 2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6" name="Text 2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7" name="Text 2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8" name="Text 2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9" name="Text 2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0" name="Text 2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1" name="Text 2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2" name="Text 2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3" name="Text 2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4" name="Text 2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5" name="Text 2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6" name="Text 2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7" name="Text 2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8" name="Text 2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9" name="Text 2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0" name="Text 2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1" name="Text 2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2" name="Text 2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3" name="Text 2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4" name="Text 2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5" name="Text 2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6" name="Text 2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7" name="Text 2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8" name="Text 2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9" name="Text 2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0" name="Text 2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1" name="Text 2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2" name="Text 2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3" name="Text 2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4" name="Text 2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5" name="Text 2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6" name="Text 2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7" name="Text 2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8" name="Text 2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9" name="Text 2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0" name="Text 2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1" name="Text 2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2" name="Text 2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3" name="Text 2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4" name="Text 2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5" name="Text 2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6" name="Text 2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7" name="Text 2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8" name="Text 2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9" name="Text 2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0" name="Text 2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1" name="Text 2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2" name="Text 2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3" name="Text 2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4" name="Text 2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5" name="Text 2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6" name="Text 2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7" name="Text 2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8" name="Text 2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9" name="Text 2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0" name="Text 2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1" name="Text 2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2" name="Text 2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3" name="Text 2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4" name="Text 2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5" name="Text 2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6" name="Text 2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7" name="Text 2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8" name="Text 2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9" name="Text 2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0" name="Text 2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1" name="Text 2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2" name="Text 2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3" name="Text 2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4" name="Text 2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5" name="Text 2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6" name="Text 2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7" name="Text 2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8" name="Text 2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9" name="Text 2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0" name="Text 2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1" name="Text 2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2" name="Text 2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3" name="Text 2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4" name="Text 2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5" name="Text 2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6" name="Text 2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7" name="Text 2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8" name="Text 2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9" name="Text 2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0" name="Text 2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1" name="Text 2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2" name="Text 2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3" name="Text 2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4" name="Text 2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5" name="Text 2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6" name="Text 2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7" name="Text 2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8" name="Text 2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9" name="Text 2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0" name="Text 2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1" name="Text 2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2" name="Text 2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3" name="Text 3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4" name="Text 3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5" name="Text 3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6" name="Text 3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7" name="Text 3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8" name="Text 3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9" name="Text 3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0" name="Text 3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1" name="Text 3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2" name="Text 3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3" name="Text 3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4" name="Text 3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5" name="Text 3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6" name="Text 3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7" name="Text 3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8" name="Text 3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9" name="Text 3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0" name="Text 3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1" name="Text 3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2" name="Text 3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3" name="Text 3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4" name="Text 3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5" name="Text 3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6" name="Text 3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7" name="Text 3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8" name="Text 3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9" name="Text 3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0" name="Text 3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1" name="Text 3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2" name="Text 3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3" name="Text 3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4" name="Text 3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5" name="Text 3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6" name="Text 3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7" name="Text 3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8" name="Text 3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9" name="Text 3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0" name="Text 3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1" name="Text 3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2" name="Text 3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3" name="Text 3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4" name="Text 3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5" name="Text 3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6" name="Text 3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7" name="Text 3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8" name="Text 3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9" name="Text 3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0" name="Text 3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1" name="Text 3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2" name="Text 3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3" name="Text 3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4" name="Text 3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5" name="Text 3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6" name="Text 3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7" name="Text 3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8" name="Text 3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9" name="Text 3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0" name="Text 3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1" name="Text 3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2" name="Text 3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3" name="Text 3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4" name="Text 3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5" name="Text 3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6" name="Text 3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7" name="Text 3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8" name="Text 3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9" name="Text 3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0" name="Text 3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1" name="Text 3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2" name="Text 3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3" name="Text 3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4" name="Text 3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5" name="Text 3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6" name="Text 3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7" name="Text 3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8" name="Text 3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9" name="Text 3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0" name="Text 3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1" name="Text 3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2" name="Text 3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3" name="Text 3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4" name="Text 3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5" name="Text 3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6" name="Text 3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7" name="Text 3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8" name="Text 3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29" name="Text 3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0" name="Text 3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1" name="Text 3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2" name="Text 3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3" name="Text 3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4" name="Text 3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5" name="Text 3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6" name="Text 3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7" name="Text 3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8" name="Text 3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39" name="Text 3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0" name="Text 3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1" name="Text 3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2" name="Text 3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3" name="Text 4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4" name="Text 4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5" name="Text 4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6" name="Text 4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7" name="Text 4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8" name="Text 4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49" name="Text 4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50" name="Text 4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</xdr:row>
      <xdr:rowOff>66960</xdr:rowOff>
    </xdr:from>
    <xdr:to>
      <xdr:col>2</xdr:col>
      <xdr:colOff>1060200</xdr:colOff>
      <xdr:row>4</xdr:row>
      <xdr:rowOff>47880</xdr:rowOff>
    </xdr:to>
    <xdr:sp>
      <xdr:nvSpPr>
        <xdr:cNvPr id="851" name="Text 408"/>
        <xdr:cNvSpPr/>
      </xdr:nvSpPr>
      <xdr:spPr>
        <a:xfrm>
          <a:off x="3735000" y="609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852" name="Text 409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853" name="Text 410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854" name="Text 411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855" name="Text 412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856" name="Text 413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857" name="Text 414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858" name="Text 415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859" name="Text 416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860" name="Text 417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861" name="Text 418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862" name="Text 419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863" name="Text 420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64" name="Text 42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65" name="Text 42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66" name="Text 42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67" name="Text 42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68" name="Text 42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69" name="Text 42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70" name="Text 42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71" name="Text 42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72" name="Text 42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73" name="Text 43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74" name="Text 43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75" name="Text 43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76" name="Text 43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77" name="Text 43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78" name="Text 43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79" name="Text 43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80" name="Text 43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81" name="Text 43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82" name="Text 43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83" name="Text 44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884" name="Text 441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885" name="Text 442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886" name="Text 443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887" name="Text 44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888" name="Text 445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889" name="Text 446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2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913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1297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1298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99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300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1301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1302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1303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1304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305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306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1307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1308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309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310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311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312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313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314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315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316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317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318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319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320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321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322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323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324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325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326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327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328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1329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1330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31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32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333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334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5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5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9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0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1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2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3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64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65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3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4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5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6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7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8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9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0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1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2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3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4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5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6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7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8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9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0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1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2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3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4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5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6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7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8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9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0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1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2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3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4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5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6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7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8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9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0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1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2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3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4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5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6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7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8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9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0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1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2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3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4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5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6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7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8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9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0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1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2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3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4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5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6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7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8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9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0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1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2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3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4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5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6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7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8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9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0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1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2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3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4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5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6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7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8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9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0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1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2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3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4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5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6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7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8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9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0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1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2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3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4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5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6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7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8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9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0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1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2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3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4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5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6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7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8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9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0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1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2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3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4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5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6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7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8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9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0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1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2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3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4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5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6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7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8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9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0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1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2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3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4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5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6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7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8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9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0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1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2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3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4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5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6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7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8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9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0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1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2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3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4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5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6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7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8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9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0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1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2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3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4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5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6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7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8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9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0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1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2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3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4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5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6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7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8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9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0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1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2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3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4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5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6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7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8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9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0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1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2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3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4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5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6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7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8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9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0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1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2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3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4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5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6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7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8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9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0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1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2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3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4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5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6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7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8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9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0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1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2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3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4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5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6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7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8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9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0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1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2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3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4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5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6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7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8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9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0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1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2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3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4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5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6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7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8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9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0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1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2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3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4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5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6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7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8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9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0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1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2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3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4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5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6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7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8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9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0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1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2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3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4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5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6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7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8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9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0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1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2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3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4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5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6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7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8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9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0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1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2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3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4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5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6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7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8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9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0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1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2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3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4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5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6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7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8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9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0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1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2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3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4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5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6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7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8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9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0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1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2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3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4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5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6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7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8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9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0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1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2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3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4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5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6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7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8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9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0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1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2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3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4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5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6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7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8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9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0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1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2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3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4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5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6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7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8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2149" name="Text 409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95</xdr:row>
      <xdr:rowOff>171000</xdr:rowOff>
    </xdr:from>
    <xdr:to>
      <xdr:col>2</xdr:col>
      <xdr:colOff>322560</xdr:colOff>
      <xdr:row>96</xdr:row>
      <xdr:rowOff>180720</xdr:rowOff>
    </xdr:to>
    <xdr:sp>
      <xdr:nvSpPr>
        <xdr:cNvPr id="2150" name="Text 410"/>
        <xdr:cNvSpPr/>
      </xdr:nvSpPr>
      <xdr:spPr>
        <a:xfrm>
          <a:off x="5849280" y="1884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2151" name="Text 411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5</xdr:row>
      <xdr:rowOff>171000</xdr:rowOff>
    </xdr:from>
    <xdr:to>
      <xdr:col>1</xdr:col>
      <xdr:colOff>324720</xdr:colOff>
      <xdr:row>96</xdr:row>
      <xdr:rowOff>180720</xdr:rowOff>
    </xdr:to>
    <xdr:sp>
      <xdr:nvSpPr>
        <xdr:cNvPr id="2152" name="Text 412"/>
        <xdr:cNvSpPr/>
      </xdr:nvSpPr>
      <xdr:spPr>
        <a:xfrm>
          <a:off x="2233440" y="1884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3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4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5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6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7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8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9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60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61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2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3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4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5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6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7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8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69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70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1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2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3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4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75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76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7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8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9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0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1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2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3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4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5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6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7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8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89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90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91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92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3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4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5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6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7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8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9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0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1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2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3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4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5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6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7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8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9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0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1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2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3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4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5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6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7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8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9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0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1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2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3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4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5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6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7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8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9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0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1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2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3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4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5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6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7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8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9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0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1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2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3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4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5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6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7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8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9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0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1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2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3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4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5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6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7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8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9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0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1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2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3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4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5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6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7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8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9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0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1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2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3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4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5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6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7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8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9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0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1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2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3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4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5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6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7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8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9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0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1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2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3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4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95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96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97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98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99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0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1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2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3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4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5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6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7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8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09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10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11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312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3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4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5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6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7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8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9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0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1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2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3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4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5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6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7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8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9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0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1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2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3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4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5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6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7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8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9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0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1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2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3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4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5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6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7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8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9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0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1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2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3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4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5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6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7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8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9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0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1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2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3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4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5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6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7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8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9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0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1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2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3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4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5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6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7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8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9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0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1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2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3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4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5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6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7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8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9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0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1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2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3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4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5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6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7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8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9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0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1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2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3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4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5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6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7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8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9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0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1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2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3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4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5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6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7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8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9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0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1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2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3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4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5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6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7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8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9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0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1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2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3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4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5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6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7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8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9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0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1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2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3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4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5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6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7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8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9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0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1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2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3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4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5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6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7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8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9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0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1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2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3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4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5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6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7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8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9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0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1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2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3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4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5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6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7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8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9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0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1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2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3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4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5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6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7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8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9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0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1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2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3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4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5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6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7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8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9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0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1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2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3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4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5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6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7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8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9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0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1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2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3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4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5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6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7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8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9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0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1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2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3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4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5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6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7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8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9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0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1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2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3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4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5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6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7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8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39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0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1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2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3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4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5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6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7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8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9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0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1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2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3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4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5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6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557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558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559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560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561" name="Text 410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562" name="Text 411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563" name="Text 412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564" name="Text 413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5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6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7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8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9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0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1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2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3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4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5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6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7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8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9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0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81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82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3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4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5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6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587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588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9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0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1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2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3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4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5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6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7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8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9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0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01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02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03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04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5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6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7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8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9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0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1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2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3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4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5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6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7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8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9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0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1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2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3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4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5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6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7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8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9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0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1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2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3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4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5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6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7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8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9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0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1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2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3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4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5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6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7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8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9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0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1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2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3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4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5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6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7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8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9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0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1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2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3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4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5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6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7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8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9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0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1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2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3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4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5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6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7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8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9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0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1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2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3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4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5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6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7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8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9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0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1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2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3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4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5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6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7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8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9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00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1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2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3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4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5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6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07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08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09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0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1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2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3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4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5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6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7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8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19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20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21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22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23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724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5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6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7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8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9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0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1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2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3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4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5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6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7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8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9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0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1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2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3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4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5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6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7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8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9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0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1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2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3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4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5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6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7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8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9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0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1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2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3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4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5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6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7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8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9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0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1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2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3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4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5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6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7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8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9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0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1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2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3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4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5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6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7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8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9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0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1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2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3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4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5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6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7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8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9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0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1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2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3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4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5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6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7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8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9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0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1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2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3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4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5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6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7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8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9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0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1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2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3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4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5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6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7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8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9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0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1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2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3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4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5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6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7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8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9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0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1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2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3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4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5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6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7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8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9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0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1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2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3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4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5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6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7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8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9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0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1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2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3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4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5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6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7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8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9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0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1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2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3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4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5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6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7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8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9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0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1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2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3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4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5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6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7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8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9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0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1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2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3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4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5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6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7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8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9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0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1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2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3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4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5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6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7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8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9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0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1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2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3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4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5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6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7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8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9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0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1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2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3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4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5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6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7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8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9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0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1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2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3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4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5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6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7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8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9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0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1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2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3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4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5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6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7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8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49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0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1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2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3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4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5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6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7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8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59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0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1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2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3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4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5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6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7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68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969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970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971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972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973" name="Text 412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7</xdr:row>
      <xdr:rowOff>171000</xdr:rowOff>
    </xdr:from>
    <xdr:to>
      <xdr:col>4</xdr:col>
      <xdr:colOff>322560</xdr:colOff>
      <xdr:row>198</xdr:row>
      <xdr:rowOff>180720</xdr:rowOff>
    </xdr:to>
    <xdr:sp>
      <xdr:nvSpPr>
        <xdr:cNvPr id="2974" name="Text 413"/>
        <xdr:cNvSpPr/>
      </xdr:nvSpPr>
      <xdr:spPr>
        <a:xfrm>
          <a:off x="7317720" y="38280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975" name="Text 414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97</xdr:row>
      <xdr:rowOff>171000</xdr:rowOff>
    </xdr:from>
    <xdr:to>
      <xdr:col>3</xdr:col>
      <xdr:colOff>324720</xdr:colOff>
      <xdr:row>198</xdr:row>
      <xdr:rowOff>180720</xdr:rowOff>
    </xdr:to>
    <xdr:sp>
      <xdr:nvSpPr>
        <xdr:cNvPr id="2976" name="Text 415"/>
        <xdr:cNvSpPr/>
      </xdr:nvSpPr>
      <xdr:spPr>
        <a:xfrm>
          <a:off x="3701880" y="3828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994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999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000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1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2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022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3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4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1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2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3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4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0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0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1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9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5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6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7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8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9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0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8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9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0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1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2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3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4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5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6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7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8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9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0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1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2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3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4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5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6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7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8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9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0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1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2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3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4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5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6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7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8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9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0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1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2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3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4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5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176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7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8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9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0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1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2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3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4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5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6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7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8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9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0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1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2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3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4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5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6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7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8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9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0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1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2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3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4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5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6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7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8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9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0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1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2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3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4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5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6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7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8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9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0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1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2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3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4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5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6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7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8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9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0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1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2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3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4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5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6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7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8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9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0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1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2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3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4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5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6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7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8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9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0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1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2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3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4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5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6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7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8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9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0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1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2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3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4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5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6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7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8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9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0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1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2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3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4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5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6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4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5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3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4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9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0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3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4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5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6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2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42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3343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344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345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3350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4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5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6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7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8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9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0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1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2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3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4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5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6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7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8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9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0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401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2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3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4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5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06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07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8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9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0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1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2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3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4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5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6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7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8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9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0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1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2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3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4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5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6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7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8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429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0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1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2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3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4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5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6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7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8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9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0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1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2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3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4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5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6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7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8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9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0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1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2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3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4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5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6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7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8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9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0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1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2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3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4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5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6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7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8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9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0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1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2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3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4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5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6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7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8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9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0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1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2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3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4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5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6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7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8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9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0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1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2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3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4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5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6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7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8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9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0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1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2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3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4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5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6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7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8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9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0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1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2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3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4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5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6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7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8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9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0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1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2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3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4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5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6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7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8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9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0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1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2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3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4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5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6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7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8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9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0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1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2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3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4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5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6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7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8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9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0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1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2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3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4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5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6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7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8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9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0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1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2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3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4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5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6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7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8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9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0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1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2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3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4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5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6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7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8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9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0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1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2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583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4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5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6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7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8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9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0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1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2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3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4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5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6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7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8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9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0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1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2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3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4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5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6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7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8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9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0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1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2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3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4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5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6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7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8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9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0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1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2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3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4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5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6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7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8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9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0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1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2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3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4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5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6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7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8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9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0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1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2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3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4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5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6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7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8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9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0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1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2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3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4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5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6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7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8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9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0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1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2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3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4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5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6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7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8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9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0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1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2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3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4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5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6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7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8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9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0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1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2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3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4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5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6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7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8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9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0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1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2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3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4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5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6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7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8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9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0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1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2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3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4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5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6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7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8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9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0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1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2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3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4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5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6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7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8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9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0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1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2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3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4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5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6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7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8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9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0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1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2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3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4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5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6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7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8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9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0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1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2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3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4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5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6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7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8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9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0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1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2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3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4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5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6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7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8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9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0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1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2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3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4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5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6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7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8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9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0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1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2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3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4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5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6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7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8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9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0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1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3782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3783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3784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362520</xdr:rowOff>
    </xdr:to>
    <xdr:sp>
      <xdr:nvSpPr>
        <xdr:cNvPr id="3785" name="Text 1674"/>
        <xdr:cNvSpPr/>
      </xdr:nvSpPr>
      <xdr:spPr>
        <a:xfrm>
          <a:off x="925200" y="24850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0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803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808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809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831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4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5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6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7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8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9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0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1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2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3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4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5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6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7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8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9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0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1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2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3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4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5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6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7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8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9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0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1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2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3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4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5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6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7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8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9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0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1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2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3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4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5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6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7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8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9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0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1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2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3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4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5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6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7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8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9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0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1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2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3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4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5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6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7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8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9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0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1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2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3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4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5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6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7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8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9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0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1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2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3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4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5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6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7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8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9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0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1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2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3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4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5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6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7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8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9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0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1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2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3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4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5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6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7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8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9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0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1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2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3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4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5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6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7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8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9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0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1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2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5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6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7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8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9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0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1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2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3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4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5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6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7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8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9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0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1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2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3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4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985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6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7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8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9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0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1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2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3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4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5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6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7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8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9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0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1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2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3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4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5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6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7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8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9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0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1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2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3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4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5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6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7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8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9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0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1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2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3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4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5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6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7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8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9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0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1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2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3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4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5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6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7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8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9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0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1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2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3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4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5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6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7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8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9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0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1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2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3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4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5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6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7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8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9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0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1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2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3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4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5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6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7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8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9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0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1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2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3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4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5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6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7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8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9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0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1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2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3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4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5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6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7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8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9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0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1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3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4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5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6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7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8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9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0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1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2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3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4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5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6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7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8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9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0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1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2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3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4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5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6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7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8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9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0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1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2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3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4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5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6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7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8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9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0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1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2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3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4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5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6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7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8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9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0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1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2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3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4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5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6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7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8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9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0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1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2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3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4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5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6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7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8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9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0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1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2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3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4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5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6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7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8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9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0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1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2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3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4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5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6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7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8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9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0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1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2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3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4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5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6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7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8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9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0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1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2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3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4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5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6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7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8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9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0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201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2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3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4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5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206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207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8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9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0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1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2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3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4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5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6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7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8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9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0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1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2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3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4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5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6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7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8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229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0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1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2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3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4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5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6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7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8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9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0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1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2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3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4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5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6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7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8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9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0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1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2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3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4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5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6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7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8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9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0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1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2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3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4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5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6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7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8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9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0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1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2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3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4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5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6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7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8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9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0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1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2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3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4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5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6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7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8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9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0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1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2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3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4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5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6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7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8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9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0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1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2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3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4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5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6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7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8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9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0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1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2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3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4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5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6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9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0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1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2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3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4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5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6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7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8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9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0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1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2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3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4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5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6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7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8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9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0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1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2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3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4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5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6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7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8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9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0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1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2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3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4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5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6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7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8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9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0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1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2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3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4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5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6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7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8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9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0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1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2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3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4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5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6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7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8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9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0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1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2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383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4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5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6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7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8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9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0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1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2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3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4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5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6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7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8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9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0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1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2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3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4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5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6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7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8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9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0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1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2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3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4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5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6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7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8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9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0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1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2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3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4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5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6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7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8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9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0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1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2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3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4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5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6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7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8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9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0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1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2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3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4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5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6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7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8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9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0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1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2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3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4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5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6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7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8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9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0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1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2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3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4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5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6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7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8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9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0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1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2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3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4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5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6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7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8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9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0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1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2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3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4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5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6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7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8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9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0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1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2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3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4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5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6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7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8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9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0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1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2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3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4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5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6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7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8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9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0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1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2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3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4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5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6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7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8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9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0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1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2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3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4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5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6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7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8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9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5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6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7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8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9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0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1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2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3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4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5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6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7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8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9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0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1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2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3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4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5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6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7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8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9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0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1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2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3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4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5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6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7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8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9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0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1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2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3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4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5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6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7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8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9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0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1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2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3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4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5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6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7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8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9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0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1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2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3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4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5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6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7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8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599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0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1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2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3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604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605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6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7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8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9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0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1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2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3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4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5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6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7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8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9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0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1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2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3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4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5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6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627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8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9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0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1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2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3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4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5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6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7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8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9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0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1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2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3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4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5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6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7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8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9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0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1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2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3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4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5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6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7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8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9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0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1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2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3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4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5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6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7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8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9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0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1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2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3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4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5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6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7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8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9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0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1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2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3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4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5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6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7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8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9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0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1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2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3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4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5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6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7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8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9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0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1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2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3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4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5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6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7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8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9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0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1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2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3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4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5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6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7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8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9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0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1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2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3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4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5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6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7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8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9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0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1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2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3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4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5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6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7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8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9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0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1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2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3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4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5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6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7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8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9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0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1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2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3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4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5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6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7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8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9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0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1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2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3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4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5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6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7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8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9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0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1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2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3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4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5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6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7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8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9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0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781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2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3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4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5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6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7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8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9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0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1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2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3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4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5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6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7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8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9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0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1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2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3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4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5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6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7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8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9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0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1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2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3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4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5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6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7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8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9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0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1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2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3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4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5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6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7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8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9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0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1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2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3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4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5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6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7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8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9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0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1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2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3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4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5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6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7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8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9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0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1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2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3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4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5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6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7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8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9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0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1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2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3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4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5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6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7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8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9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0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1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2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3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4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5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6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7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8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9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0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1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2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3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4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5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6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7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8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9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0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1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2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3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4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5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6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7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8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9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0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1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2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3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4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5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6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7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8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9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0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1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2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3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4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5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6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7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8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9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0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1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2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3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4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5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6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7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8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9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0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1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2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3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4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5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6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7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8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9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0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1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2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3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4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5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6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7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8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9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0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1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2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3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4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5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6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7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8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59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0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1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2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3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4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5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6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7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8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69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0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1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2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3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4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5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6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7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8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79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0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1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2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3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4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5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6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7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8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9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0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1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2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3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4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5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6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997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8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9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0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1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5002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5003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4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5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6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7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8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9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0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1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2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3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4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5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6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7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8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9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0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1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2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3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4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025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6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7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8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9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0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1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2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3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4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5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6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7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8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9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0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1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2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3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4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5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6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7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8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9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0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1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2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3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4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5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6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7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8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9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0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1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2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3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4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5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6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7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8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9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0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1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2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3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4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5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6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7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8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9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0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1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2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3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4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5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6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7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8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9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0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1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2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3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4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5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6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7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8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9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0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1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2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3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4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5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6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7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8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9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0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1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2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3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4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5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6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7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8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9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0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1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2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3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4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5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6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7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8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9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0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1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2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3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4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5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6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7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8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9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0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1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2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3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4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5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6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7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8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9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0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1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2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3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4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5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6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7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8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9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0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1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2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3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4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5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6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7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8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9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0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1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2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3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4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5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6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7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8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179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0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1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2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3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4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5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6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7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8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9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0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1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2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3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4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5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6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7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8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9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0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1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2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3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4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5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6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7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8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9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0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1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2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3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4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5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6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7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8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9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0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1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2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3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4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5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6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7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8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9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0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1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2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3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4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5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6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7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8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9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0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1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2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3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4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5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6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7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8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9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0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1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2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3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4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5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6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7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8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9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0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1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2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3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4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5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6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7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8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9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0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1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2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3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4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5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6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7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8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9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0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1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2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3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4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5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6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7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8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9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0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1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2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3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4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5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6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7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8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9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0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1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2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3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4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5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6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7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8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9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0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1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2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3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4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5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6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7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8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9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0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1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2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3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4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5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6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7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8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9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0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1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2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3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4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5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6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7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8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9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0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1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2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3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4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5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6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7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8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9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0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1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2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3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4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5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6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7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8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9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0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1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2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3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4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5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6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7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8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9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0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1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2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3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4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5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6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7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8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9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0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1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2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3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4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5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6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7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8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9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0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1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2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3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4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5395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6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7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8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9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5400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5401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2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3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4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5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6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7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8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9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0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1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2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3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4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5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6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7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8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9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0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1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2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423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4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5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6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7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8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9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0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1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2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3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4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5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6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7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8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9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0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1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2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3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4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5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6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7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8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9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0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1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2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3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4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5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6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7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8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9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0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1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2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3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4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5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6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7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8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9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0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1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2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3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4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5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6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7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8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9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0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1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2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3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4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5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6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7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8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9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0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1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2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3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4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5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6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7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8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9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0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1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2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3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4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5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6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7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8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9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0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1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2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3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4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5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6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7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8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9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0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1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2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3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4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5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6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7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8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9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0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1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2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3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4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5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6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7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8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9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0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1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2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3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4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5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6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7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8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9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0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1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2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3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4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5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6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7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8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9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0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1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2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3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4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5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6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7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8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9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0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1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2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3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4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5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6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577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8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9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0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1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2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3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4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5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6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7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8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9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0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1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2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3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4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5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6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7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8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9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0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1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2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3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4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5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6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7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8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9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0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1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2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3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4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5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6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7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8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9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0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1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2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3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4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5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6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7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8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9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0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1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2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3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4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5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6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7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8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9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0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1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2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3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4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5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6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7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8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9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0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1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2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3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4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5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6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7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8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9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0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1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2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3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4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5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6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7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8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9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0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1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2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3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4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5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6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7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8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9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0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1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2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3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4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5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6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7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8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9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0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1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2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3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4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5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6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7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8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9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0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1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2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3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4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5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6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7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8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9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0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1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2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3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4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5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6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7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8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9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0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1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2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3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4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5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6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7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8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9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0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1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2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3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4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5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6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7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8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9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0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1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2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3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4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5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6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7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8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9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0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1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2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3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4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5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6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7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8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59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0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1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2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3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4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5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6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7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8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69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0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1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2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3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4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75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6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7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8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9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0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1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2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3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4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5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6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7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8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9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0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1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2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793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4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5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6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7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798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799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0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1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2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3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4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5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6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7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8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9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0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1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2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3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4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5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6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7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8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9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0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821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2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3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4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5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6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7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8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9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0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1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2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3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4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5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6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7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8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9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0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1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2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3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4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5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6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7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8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9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0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1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2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3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4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5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6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7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8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9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0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1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2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3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4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5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6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7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8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9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0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1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2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3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4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5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6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7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8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9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0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1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2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3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4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5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6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7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8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9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0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1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2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3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4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5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6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7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8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9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0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1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2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3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4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5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6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7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8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9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0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1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2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3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4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5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6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7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8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9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0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1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2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3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4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5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6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7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8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9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0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1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2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3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4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5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6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7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8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9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0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1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2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3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4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5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6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7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8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9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0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1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2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3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4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5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6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7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8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9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0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1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2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3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4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5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6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7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8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9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0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1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2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3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4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975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6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7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8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9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0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1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2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3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4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5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6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7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8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9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0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1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2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3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4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5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6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7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8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9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0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1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2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3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4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5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6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7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8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9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0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1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2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3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4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5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6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7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8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9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0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1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2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3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4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5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6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7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8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9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0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1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2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3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4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5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6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7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8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9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0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1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2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3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4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5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6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7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8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9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0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1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2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3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4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5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6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7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8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9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0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1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2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3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4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5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6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7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8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9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0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1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2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3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4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5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6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7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8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9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0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1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2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3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4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5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6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7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8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9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0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1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2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3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4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5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6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7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8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9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0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1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2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3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4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5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6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7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8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9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0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1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2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3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4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5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6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7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8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9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0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1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2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3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4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5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6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7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8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9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0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1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2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3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4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5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6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7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8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9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0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1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2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3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4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5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6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7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8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9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0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1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2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3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4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5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6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7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8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9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0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1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2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3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4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5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6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7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8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9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0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1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2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3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4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5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6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7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8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9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0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1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2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3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4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5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6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7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8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9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0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6191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2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3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4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5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6196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6197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8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9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0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1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2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3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4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5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6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7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8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9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0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1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2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3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4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5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6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7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8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6219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0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1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2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3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4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5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6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7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8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9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0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1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2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3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4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5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6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7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8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9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0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1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2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3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4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5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6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7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8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9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0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1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2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3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4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5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6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7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8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9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0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1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2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3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4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5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6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7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8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9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0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1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2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3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4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5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6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7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8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9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0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1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2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3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4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5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6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7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8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9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0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1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2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3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4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5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6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7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8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9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0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1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2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3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4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5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6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7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8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9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0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1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2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3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4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5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6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7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8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9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0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1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2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3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4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5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6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7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8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9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0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1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2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3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4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5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6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7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8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9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0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1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2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3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4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5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6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7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8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9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0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1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2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3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4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5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6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7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8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9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0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1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2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3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4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5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6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7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8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9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0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1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2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6373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4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5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6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7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8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9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0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1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2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3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4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5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6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7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8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9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0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1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2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3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4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5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6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7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8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9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0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1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2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3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4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5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6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7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8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9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0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1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2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3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4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5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6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7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8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9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0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1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2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3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4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5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6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7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8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9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0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1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2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3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4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5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6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7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8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9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0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1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2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3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4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5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6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7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8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9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0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1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2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3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4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5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6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7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8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9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0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1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2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3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4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5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6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7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8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9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0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1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2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3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4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5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6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7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8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9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0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1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2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3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4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5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6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7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8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9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0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1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2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3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4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5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6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7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8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9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0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1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2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3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4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5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6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7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8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9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0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1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2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3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4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5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6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7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8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9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0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1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2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3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4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5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6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7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8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9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0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1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2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3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4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5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6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7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8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9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0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1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2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3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4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5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6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7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8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9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0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1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2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3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4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5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6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7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8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59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0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1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2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3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4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5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6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7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8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69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70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71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2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3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4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5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6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7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8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9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0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1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2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3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4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5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6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7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8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6589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0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1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2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3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594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595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6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7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8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9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0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1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2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3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4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5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6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7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8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9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0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1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2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3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4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5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6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617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8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9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0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1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2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3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4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5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6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7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8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9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0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1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2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3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4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5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6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7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8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9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0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1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2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3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4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5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6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7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8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9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0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1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2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3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4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5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6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7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8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9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0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1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2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3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4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5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6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7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8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9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0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1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2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3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4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5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6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7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8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9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0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1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2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3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4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5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6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7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8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9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0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1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2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3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4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5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6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7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8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9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0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1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2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3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4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5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6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7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8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9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0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1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2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3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4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5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6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7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8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9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0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1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2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3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4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5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6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7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8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9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0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1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2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3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4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5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6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7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8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9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0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1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2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3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4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5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6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7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8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9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0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1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2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3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4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5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6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7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8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9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0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1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2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3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4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5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6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7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8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9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0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771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2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3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4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5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6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7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8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9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0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1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2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3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4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5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6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7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8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9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0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1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2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3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4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5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6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7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8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9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0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1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2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3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4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5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6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7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8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9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0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1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2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3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4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5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6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7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8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9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0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1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2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3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4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5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6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7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8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9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0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1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2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3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4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5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6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7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8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9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0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1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2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3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4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5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6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7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8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9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0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1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2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3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4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5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6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7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8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9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0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1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2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3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4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5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6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7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8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9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0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1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2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3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4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5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6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7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8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9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0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1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2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3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4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5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6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7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8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9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0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1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2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3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4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5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6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7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8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9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0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1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2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3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4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5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6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7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8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9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0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1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2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3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4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5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6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7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8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9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0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1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2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3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4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5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6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7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8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9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0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1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2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3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4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5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6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6937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38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39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40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41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2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3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4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5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6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7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8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9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0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1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2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3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4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5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6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7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8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59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0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1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2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3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4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5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6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7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8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69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70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71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72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73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74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6.41"/>
    <col collapsed="false" customWidth="true" hidden="false" outlineLevel="0" max="3" min="3" style="3" width="16.42"/>
    <col collapsed="false" customWidth="true" hidden="false" outlineLevel="0" max="4" min="4" style="3" width="17.56"/>
    <col collapsed="false" customWidth="true" hidden="false" outlineLevel="0" max="6" min="5" style="4" width="11.28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6"/>
      <c r="F1" s="6"/>
      <c r="G1" s="7"/>
      <c r="H1" s="7"/>
    </row>
    <row r="2" customFormat="false" ht="18" hidden="false" customHeight="false" outlineLevel="0" collapsed="false">
      <c r="A2" s="8" t="s">
        <v>0</v>
      </c>
    </row>
    <row r="3" customFormat="false" ht="12.75" hidden="false" customHeight="false" outlineLevel="0" collapsed="false">
      <c r="A3" s="1" t="s">
        <v>1</v>
      </c>
      <c r="B3" s="2" t="n">
        <v>1</v>
      </c>
      <c r="C3" s="3" t="n">
        <v>68895</v>
      </c>
      <c r="D3" s="3" t="n">
        <f aca="false">+C3*B3</f>
        <v>68895</v>
      </c>
    </row>
    <row r="4" customFormat="false" ht="12.75" hidden="false" customHeight="false" outlineLevel="0" collapsed="false">
      <c r="A4" s="1" t="s">
        <v>2</v>
      </c>
      <c r="B4" s="2" t="n">
        <v>1</v>
      </c>
      <c r="C4" s="3" t="n">
        <v>12660</v>
      </c>
      <c r="D4" s="3" t="n">
        <f aca="false">+C4*B4</f>
        <v>12660</v>
      </c>
    </row>
    <row r="5" customFormat="false" ht="12.75" hidden="false" customHeight="false" outlineLevel="0" collapsed="false">
      <c r="A5" s="1" t="s">
        <v>3</v>
      </c>
      <c r="B5" s="2" t="n">
        <v>5</v>
      </c>
      <c r="C5" s="3" t="n">
        <v>1330</v>
      </c>
      <c r="D5" s="3" t="n">
        <f aca="false">+C5*B5</f>
        <v>6650</v>
      </c>
    </row>
    <row r="6" customFormat="false" ht="12.75" hidden="false" customHeight="false" outlineLevel="0" collapsed="false">
      <c r="A6" s="1" t="s">
        <v>4</v>
      </c>
      <c r="B6" s="2" t="n">
        <v>1</v>
      </c>
      <c r="C6" s="3" t="n">
        <v>17490</v>
      </c>
      <c r="D6" s="3" t="n">
        <f aca="false">+C6*B6</f>
        <v>17490</v>
      </c>
    </row>
    <row r="7" customFormat="false" ht="12.75" hidden="false" customHeight="false" outlineLevel="0" collapsed="false">
      <c r="A7" s="1" t="s">
        <v>5</v>
      </c>
      <c r="B7" s="2" t="n">
        <v>1</v>
      </c>
      <c r="C7" s="3" t="n">
        <v>9470</v>
      </c>
      <c r="D7" s="3" t="n">
        <f aca="false">+C7*B7</f>
        <v>9470</v>
      </c>
    </row>
    <row r="8" customFormat="false" ht="12.75" hidden="false" customHeight="false" outlineLevel="0" collapsed="false">
      <c r="D8" s="3" t="n">
        <f aca="false">+C8*B8</f>
        <v>0</v>
      </c>
    </row>
    <row r="9" customFormat="false" ht="12.75" hidden="false" customHeight="false" outlineLevel="0" collapsed="false">
      <c r="D9" s="3" t="n">
        <f aca="false">+C9*B9</f>
        <v>0</v>
      </c>
    </row>
    <row r="10" customFormat="false" ht="12.75" hidden="false" customHeight="false" outlineLevel="0" collapsed="false">
      <c r="D10" s="3" t="n">
        <f aca="false">+C10*B10</f>
        <v>0</v>
      </c>
    </row>
    <row r="11" customFormat="false" ht="12.75" hidden="false" customHeight="false" outlineLevel="0" collapsed="false">
      <c r="D11" s="3" t="n">
        <f aca="false">+C11*B11</f>
        <v>0</v>
      </c>
    </row>
    <row r="12" customFormat="false" ht="18" hidden="false" customHeight="false" outlineLevel="0" collapsed="false">
      <c r="A12" s="8" t="s">
        <v>6</v>
      </c>
      <c r="D12" s="3" t="n">
        <f aca="false">+C12*B12</f>
        <v>0</v>
      </c>
    </row>
    <row r="13" customFormat="false" ht="12.75" hidden="false" customHeight="false" outlineLevel="0" collapsed="false">
      <c r="D13" s="3" t="n">
        <f aca="false">+C13*B13</f>
        <v>0</v>
      </c>
    </row>
    <row r="14" customFormat="false" ht="12.75" hidden="false" customHeight="false" outlineLevel="0" collapsed="false">
      <c r="A14" s="1" t="s">
        <v>7</v>
      </c>
      <c r="B14" s="2" t="n">
        <v>1</v>
      </c>
      <c r="C14" s="3" t="n">
        <v>4708</v>
      </c>
      <c r="D14" s="3" t="n">
        <f aca="false">+C14*B14</f>
        <v>4708</v>
      </c>
    </row>
    <row r="15" customFormat="false" ht="12.75" hidden="false" customHeight="false" outlineLevel="0" collapsed="false">
      <c r="A15" s="1" t="s">
        <v>8</v>
      </c>
      <c r="B15" s="2" t="n">
        <v>1</v>
      </c>
      <c r="C15" s="3" t="n">
        <v>1470</v>
      </c>
      <c r="D15" s="3" t="n">
        <f aca="false">+C15*B15</f>
        <v>1470</v>
      </c>
    </row>
    <row r="16" customFormat="false" ht="12.75" hidden="false" customHeight="false" outlineLevel="0" collapsed="false">
      <c r="A16" s="1" t="s">
        <v>8</v>
      </c>
      <c r="B16" s="2" t="n">
        <v>1</v>
      </c>
      <c r="C16" s="3" t="n">
        <v>4146</v>
      </c>
      <c r="D16" s="3" t="n">
        <f aca="false">+C16*B16</f>
        <v>4146</v>
      </c>
    </row>
    <row r="17" customFormat="false" ht="12.75" hidden="false" customHeight="false" outlineLevel="0" collapsed="false">
      <c r="A17" s="1" t="s">
        <v>8</v>
      </c>
      <c r="B17" s="2" t="n">
        <v>1</v>
      </c>
      <c r="C17" s="3" t="n">
        <v>7289</v>
      </c>
      <c r="D17" s="3" t="n">
        <f aca="false">+C17*B17</f>
        <v>7289</v>
      </c>
    </row>
    <row r="18" customFormat="false" ht="12.75" hidden="false" customHeight="false" outlineLevel="0" collapsed="false">
      <c r="A18" s="1" t="s">
        <v>9</v>
      </c>
      <c r="B18" s="2" t="n">
        <v>1</v>
      </c>
      <c r="C18" s="3" t="n">
        <v>8827</v>
      </c>
      <c r="D18" s="3" t="n">
        <f aca="false">+C18*B18</f>
        <v>8827</v>
      </c>
    </row>
    <row r="19" customFormat="false" ht="12.75" hidden="false" customHeight="false" outlineLevel="0" collapsed="false">
      <c r="D19" s="3" t="n">
        <f aca="false">+C19*B19</f>
        <v>0</v>
      </c>
    </row>
    <row r="20" customFormat="false" ht="12.75" hidden="false" customHeight="false" outlineLevel="0" collapsed="false">
      <c r="A20" s="1" t="s">
        <v>10</v>
      </c>
      <c r="B20" s="2" t="n">
        <v>1</v>
      </c>
      <c r="C20" s="3" t="n">
        <v>10673</v>
      </c>
      <c r="D20" s="3" t="n">
        <f aca="false">+C20*B20</f>
        <v>10673</v>
      </c>
    </row>
    <row r="21" customFormat="false" ht="12.75" hidden="false" customHeight="false" outlineLevel="0" collapsed="false">
      <c r="A21" s="1" t="s">
        <v>2</v>
      </c>
      <c r="B21" s="2" t="n">
        <v>1</v>
      </c>
      <c r="C21" s="3" t="n">
        <v>1220</v>
      </c>
      <c r="D21" s="3" t="n">
        <f aca="false">+C21*B21</f>
        <v>1220</v>
      </c>
    </row>
    <row r="22" customFormat="false" ht="12.75" hidden="false" customHeight="false" outlineLevel="0" collapsed="false">
      <c r="A22" s="1" t="s">
        <v>11</v>
      </c>
      <c r="B22" s="2" t="n">
        <v>5</v>
      </c>
      <c r="C22" s="3" t="n">
        <v>355</v>
      </c>
      <c r="D22" s="3" t="n">
        <f aca="false">+C22*B22</f>
        <v>1775</v>
      </c>
    </row>
    <row r="23" customFormat="false" ht="12.75" hidden="false" customHeight="false" outlineLevel="0" collapsed="false">
      <c r="A23" s="1" t="s">
        <v>12</v>
      </c>
      <c r="B23" s="2" t="n">
        <v>1</v>
      </c>
      <c r="C23" s="3" t="n">
        <v>38788</v>
      </c>
      <c r="D23" s="3" t="n">
        <f aca="false">+C23*B23</f>
        <v>38788</v>
      </c>
    </row>
    <row r="24" customFormat="false" ht="12.75" hidden="false" customHeight="false" outlineLevel="0" collapsed="false">
      <c r="A24" s="1" t="s">
        <v>13</v>
      </c>
      <c r="B24" s="2" t="n">
        <v>1</v>
      </c>
      <c r="C24" s="3" t="n">
        <v>16050</v>
      </c>
      <c r="D24" s="3" t="n">
        <f aca="false">+C24*B24</f>
        <v>1605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4" width="25.28"/>
    <col collapsed="false" customWidth="true" hidden="false" outlineLevel="0" max="3" min="3" style="4" width="33.7"/>
    <col collapsed="false" customWidth="true" hidden="false" outlineLevel="0" max="4" min="4" style="3" width="6.85"/>
    <col collapsed="false" customWidth="true" hidden="false" outlineLevel="0" max="6" min="5" style="4" width="11.28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A1" s="5"/>
      <c r="B1" s="6"/>
      <c r="C1" s="6"/>
      <c r="D1" s="7"/>
      <c r="E1" s="6"/>
      <c r="F1" s="6"/>
      <c r="G1" s="7"/>
      <c r="H1" s="7"/>
    </row>
    <row r="2" s="15" customFormat="true" ht="30" hidden="false" customHeight="true" outlineLevel="0" collapsed="false">
      <c r="A2" s="9"/>
      <c r="B2" s="10"/>
      <c r="C2" s="11"/>
      <c r="D2" s="12"/>
      <c r="E2" s="13"/>
      <c r="F2" s="13"/>
      <c r="G2" s="12"/>
      <c r="H2" s="12"/>
      <c r="I2" s="14"/>
    </row>
    <row r="3" s="22" customFormat="true" ht="15" hidden="false" customHeight="true" outlineLevel="0" collapsed="false">
      <c r="A3" s="16" t="s">
        <v>11</v>
      </c>
      <c r="B3" s="17" t="s">
        <v>14</v>
      </c>
      <c r="C3" s="16" t="s">
        <v>15</v>
      </c>
      <c r="D3" s="18" t="s">
        <v>16</v>
      </c>
      <c r="E3" s="19" t="n">
        <v>600</v>
      </c>
      <c r="F3" s="19" t="n">
        <f aca="false">+G3/E3</f>
        <v>0.52</v>
      </c>
      <c r="G3" s="20" t="n">
        <v>312</v>
      </c>
      <c r="H3" s="20" t="n">
        <v>750</v>
      </c>
      <c r="I3" s="21"/>
    </row>
    <row r="4" s="22" customFormat="true" ht="15" hidden="false" customHeight="true" outlineLevel="0" collapsed="false">
      <c r="A4" s="16" t="s">
        <v>11</v>
      </c>
      <c r="B4" s="17" t="s">
        <v>14</v>
      </c>
      <c r="C4" s="16" t="s">
        <v>17</v>
      </c>
      <c r="D4" s="18" t="s">
        <v>16</v>
      </c>
      <c r="E4" s="19" t="n">
        <v>600</v>
      </c>
      <c r="F4" s="19" t="n">
        <f aca="false">+G4/E4</f>
        <v>0.65</v>
      </c>
      <c r="G4" s="20" t="n">
        <v>390</v>
      </c>
      <c r="H4" s="20" t="n">
        <v>875</v>
      </c>
      <c r="I4" s="21"/>
    </row>
    <row r="5" s="22" customFormat="true" ht="15" hidden="false" customHeight="true" outlineLevel="0" collapsed="false">
      <c r="A5" s="16" t="s">
        <v>11</v>
      </c>
      <c r="B5" s="17" t="s">
        <v>14</v>
      </c>
      <c r="C5" s="16" t="s">
        <v>18</v>
      </c>
      <c r="D5" s="18" t="s">
        <v>16</v>
      </c>
      <c r="E5" s="19" t="n">
        <v>680</v>
      </c>
      <c r="F5" s="19" t="n">
        <f aca="false">+G5/E5</f>
        <v>0.91</v>
      </c>
      <c r="G5" s="20" t="n">
        <v>618.8</v>
      </c>
      <c r="H5" s="20" t="n">
        <v>1133.33</v>
      </c>
      <c r="I5" s="21"/>
    </row>
    <row r="6" s="22" customFormat="true" ht="15" hidden="false" customHeight="true" outlineLevel="0" collapsed="false">
      <c r="A6" s="16" t="s">
        <v>11</v>
      </c>
      <c r="B6" s="17" t="s">
        <v>14</v>
      </c>
      <c r="C6" s="16" t="s">
        <v>19</v>
      </c>
      <c r="D6" s="18" t="s">
        <v>16</v>
      </c>
      <c r="E6" s="19" t="n">
        <v>320</v>
      </c>
      <c r="F6" s="19" t="n">
        <f aca="false">+G6/E6</f>
        <v>1.3</v>
      </c>
      <c r="G6" s="20" t="n">
        <v>416</v>
      </c>
      <c r="H6" s="20" t="n">
        <v>600</v>
      </c>
      <c r="I6" s="21"/>
    </row>
    <row r="7" s="22" customFormat="true" ht="15" hidden="false" customHeight="true" outlineLevel="0" collapsed="false">
      <c r="A7" s="16" t="s">
        <v>11</v>
      </c>
      <c r="B7" s="17" t="s">
        <v>14</v>
      </c>
      <c r="C7" s="16" t="s">
        <v>20</v>
      </c>
      <c r="D7" s="18" t="s">
        <v>16</v>
      </c>
      <c r="E7" s="19" t="n">
        <v>50</v>
      </c>
      <c r="F7" s="19" t="n">
        <f aca="false">+G7/E7</f>
        <v>1.82</v>
      </c>
      <c r="G7" s="20" t="n">
        <v>91</v>
      </c>
      <c r="H7" s="20" t="n">
        <v>104.17</v>
      </c>
      <c r="I7" s="21"/>
    </row>
    <row r="8" s="22" customFormat="true" ht="15" hidden="false" customHeight="true" outlineLevel="0" collapsed="false">
      <c r="A8" s="16" t="s">
        <v>11</v>
      </c>
      <c r="B8" s="17" t="s">
        <v>14</v>
      </c>
      <c r="C8" s="16" t="s">
        <v>21</v>
      </c>
      <c r="D8" s="18" t="s">
        <v>16</v>
      </c>
      <c r="E8" s="19" t="n">
        <v>230</v>
      </c>
      <c r="F8" s="19" t="n">
        <f aca="false">+G8/E8</f>
        <v>4.29</v>
      </c>
      <c r="G8" s="20" t="n">
        <v>986.7</v>
      </c>
      <c r="H8" s="20" t="n">
        <v>766.67</v>
      </c>
      <c r="I8" s="21"/>
    </row>
    <row r="9" s="22" customFormat="true" ht="15" hidden="false" customHeight="true" outlineLevel="0" collapsed="false">
      <c r="A9" s="16" t="s">
        <v>11</v>
      </c>
      <c r="B9" s="17" t="s">
        <v>14</v>
      </c>
      <c r="C9" s="16" t="s">
        <v>22</v>
      </c>
      <c r="D9" s="18" t="s">
        <v>16</v>
      </c>
      <c r="E9" s="19" t="n">
        <v>50</v>
      </c>
      <c r="F9" s="19" t="n">
        <f aca="false">+G9/E9</f>
        <v>14.56</v>
      </c>
      <c r="G9" s="20" t="n">
        <v>728</v>
      </c>
      <c r="H9" s="20" t="n">
        <v>270.83</v>
      </c>
      <c r="I9" s="21"/>
    </row>
    <row r="10" s="22" customFormat="true" ht="15" hidden="false" customHeight="true" outlineLevel="0" collapsed="false">
      <c r="A10" s="16" t="s">
        <v>11</v>
      </c>
      <c r="B10" s="17" t="s">
        <v>14</v>
      </c>
      <c r="C10" s="16" t="s">
        <v>23</v>
      </c>
      <c r="D10" s="18" t="s">
        <v>16</v>
      </c>
      <c r="E10" s="19" t="n">
        <v>50</v>
      </c>
      <c r="F10" s="19" t="n">
        <f aca="false">+G10/E10</f>
        <v>3.9</v>
      </c>
      <c r="G10" s="20" t="n">
        <v>195</v>
      </c>
      <c r="H10" s="20" t="n">
        <v>291.67</v>
      </c>
      <c r="I10" s="21"/>
    </row>
    <row r="11" s="22" customFormat="true" ht="15" hidden="false" customHeight="true" outlineLevel="0" collapsed="false">
      <c r="A11" s="16" t="s">
        <v>11</v>
      </c>
      <c r="B11" s="17" t="s">
        <v>24</v>
      </c>
      <c r="C11" s="16" t="s">
        <v>18</v>
      </c>
      <c r="D11" s="18" t="s">
        <v>16</v>
      </c>
      <c r="E11" s="19" t="n">
        <v>120</v>
      </c>
      <c r="F11" s="19" t="n">
        <f aca="false">+G11/E11</f>
        <v>0.91</v>
      </c>
      <c r="G11" s="20" t="n">
        <v>109.2</v>
      </c>
      <c r="H11" s="20" t="n">
        <v>2200</v>
      </c>
      <c r="I11" s="21"/>
    </row>
    <row r="12" s="22" customFormat="true" ht="15" hidden="false" customHeight="true" outlineLevel="0" collapsed="false">
      <c r="A12" s="16" t="s">
        <v>11</v>
      </c>
      <c r="B12" s="17" t="s">
        <v>24</v>
      </c>
      <c r="C12" s="16" t="s">
        <v>25</v>
      </c>
      <c r="D12" s="18" t="s">
        <v>16</v>
      </c>
      <c r="E12" s="19" t="n">
        <v>1080</v>
      </c>
      <c r="F12" s="19" t="n">
        <f aca="false">+G12/E12</f>
        <v>1.105</v>
      </c>
      <c r="G12" s="20" t="n">
        <v>1193.4</v>
      </c>
      <c r="H12" s="20" t="n">
        <v>2025</v>
      </c>
      <c r="I12" s="21"/>
    </row>
    <row r="13" s="22" customFormat="true" ht="15" hidden="false" customHeight="true" outlineLevel="0" collapsed="false">
      <c r="A13" s="16" t="s">
        <v>11</v>
      </c>
      <c r="B13" s="17" t="s">
        <v>24</v>
      </c>
      <c r="C13" s="16" t="s">
        <v>26</v>
      </c>
      <c r="D13" s="18" t="s">
        <v>16</v>
      </c>
      <c r="E13" s="19" t="n">
        <v>150</v>
      </c>
      <c r="F13" s="19" t="n">
        <f aca="false">+G13/E13</f>
        <v>1.69</v>
      </c>
      <c r="G13" s="20" t="n">
        <v>253.5</v>
      </c>
      <c r="H13" s="20" t="n">
        <v>312.5</v>
      </c>
      <c r="I13" s="21"/>
    </row>
    <row r="14" s="22" customFormat="true" ht="15" hidden="false" customHeight="true" outlineLevel="0" collapsed="false">
      <c r="A14" s="16" t="s">
        <v>11</v>
      </c>
      <c r="B14" s="17" t="s">
        <v>27</v>
      </c>
      <c r="C14" s="16" t="s">
        <v>25</v>
      </c>
      <c r="D14" s="18" t="s">
        <v>16</v>
      </c>
      <c r="E14" s="19" t="n">
        <v>1900</v>
      </c>
      <c r="F14" s="19" t="n">
        <f aca="false">+G14/E14</f>
        <v>1.105</v>
      </c>
      <c r="G14" s="20" t="n">
        <v>2099.5</v>
      </c>
      <c r="H14" s="20" t="n">
        <v>3562.5</v>
      </c>
      <c r="I14" s="21"/>
    </row>
    <row r="15" s="22" customFormat="true" ht="15" hidden="false" customHeight="true" outlineLevel="0" collapsed="false">
      <c r="A15" s="16" t="s">
        <v>11</v>
      </c>
      <c r="B15" s="17" t="s">
        <v>27</v>
      </c>
      <c r="C15" s="16" t="s">
        <v>26</v>
      </c>
      <c r="D15" s="18" t="s">
        <v>16</v>
      </c>
      <c r="E15" s="19" t="n">
        <v>110</v>
      </c>
      <c r="F15" s="19" t="n">
        <f aca="false">+G15/E15</f>
        <v>1.69</v>
      </c>
      <c r="G15" s="20" t="n">
        <v>185.9</v>
      </c>
      <c r="H15" s="20" t="n">
        <v>229.17</v>
      </c>
      <c r="I15" s="21"/>
    </row>
    <row r="16" s="22" customFormat="true" ht="15" hidden="false" customHeight="true" outlineLevel="0" collapsed="false">
      <c r="A16" s="16" t="s">
        <v>11</v>
      </c>
      <c r="B16" s="17" t="s">
        <v>27</v>
      </c>
      <c r="C16" s="16" t="s">
        <v>28</v>
      </c>
      <c r="D16" s="18" t="s">
        <v>16</v>
      </c>
      <c r="E16" s="19" t="n">
        <v>180</v>
      </c>
      <c r="F16" s="19" t="n">
        <f aca="false">+G16/E16</f>
        <v>2.34</v>
      </c>
      <c r="G16" s="20" t="n">
        <v>421.2</v>
      </c>
      <c r="H16" s="20" t="n">
        <v>450</v>
      </c>
      <c r="I16" s="21"/>
    </row>
    <row r="17" s="22" customFormat="true" ht="15" hidden="false" customHeight="true" outlineLevel="0" collapsed="false">
      <c r="A17" s="16" t="s">
        <v>11</v>
      </c>
      <c r="B17" s="17" t="s">
        <v>27</v>
      </c>
      <c r="C17" s="16" t="s">
        <v>29</v>
      </c>
      <c r="D17" s="18" t="s">
        <v>16</v>
      </c>
      <c r="E17" s="19" t="n">
        <v>60</v>
      </c>
      <c r="F17" s="19" t="n">
        <f aca="false">+G17/E17</f>
        <v>3.9</v>
      </c>
      <c r="G17" s="20" t="n">
        <v>234</v>
      </c>
      <c r="H17" s="20" t="n">
        <v>200</v>
      </c>
      <c r="I17" s="21"/>
    </row>
    <row r="18" s="22" customFormat="true" ht="15" hidden="false" customHeight="true" outlineLevel="0" collapsed="false">
      <c r="A18" s="16" t="s">
        <v>11</v>
      </c>
      <c r="B18" s="17" t="s">
        <v>27</v>
      </c>
      <c r="C18" s="16" t="s">
        <v>30</v>
      </c>
      <c r="D18" s="18" t="s">
        <v>16</v>
      </c>
      <c r="E18" s="19" t="n">
        <v>60</v>
      </c>
      <c r="F18" s="19" t="n">
        <f aca="false">+G18/E18</f>
        <v>5.59</v>
      </c>
      <c r="G18" s="20" t="n">
        <v>335.4</v>
      </c>
      <c r="H18" s="20" t="n">
        <v>225</v>
      </c>
      <c r="I18" s="21"/>
    </row>
    <row r="19" s="22" customFormat="true" ht="15" hidden="false" customHeight="true" outlineLevel="0" collapsed="false">
      <c r="A19" s="16" t="s">
        <v>11</v>
      </c>
      <c r="B19" s="17" t="s">
        <v>31</v>
      </c>
      <c r="C19" s="16" t="s">
        <v>18</v>
      </c>
      <c r="D19" s="18" t="s">
        <v>16</v>
      </c>
      <c r="E19" s="19" t="n">
        <v>1100</v>
      </c>
      <c r="F19" s="19" t="n">
        <f aca="false">+G19/E19</f>
        <v>0.91</v>
      </c>
      <c r="G19" s="20" t="n">
        <v>1001</v>
      </c>
      <c r="H19" s="20" t="n">
        <v>1833.33</v>
      </c>
      <c r="I19" s="21"/>
    </row>
    <row r="20" s="22" customFormat="true" ht="15" hidden="false" customHeight="true" outlineLevel="0" collapsed="false">
      <c r="A20" s="16" t="s">
        <v>11</v>
      </c>
      <c r="B20" s="17" t="s">
        <v>32</v>
      </c>
      <c r="C20" s="16" t="s">
        <v>32</v>
      </c>
      <c r="D20" s="18" t="s">
        <v>16</v>
      </c>
      <c r="E20" s="19" t="n">
        <v>200</v>
      </c>
      <c r="F20" s="19" t="n">
        <f aca="false">+G20/E20</f>
        <v>1.3</v>
      </c>
      <c r="G20" s="20" t="n">
        <v>260</v>
      </c>
      <c r="H20" s="20" t="n">
        <v>375</v>
      </c>
      <c r="I20" s="21"/>
    </row>
    <row r="21" s="22" customFormat="true" ht="15" hidden="false" customHeight="true" outlineLevel="0" collapsed="false">
      <c r="A21" s="16" t="s">
        <v>11</v>
      </c>
      <c r="B21" s="17" t="s">
        <v>33</v>
      </c>
      <c r="C21" s="16" t="s">
        <v>19</v>
      </c>
      <c r="D21" s="18" t="s">
        <v>16</v>
      </c>
      <c r="E21" s="19" t="n">
        <v>100</v>
      </c>
      <c r="F21" s="19" t="n">
        <f aca="false">+G21/E21</f>
        <v>1.3</v>
      </c>
      <c r="G21" s="20" t="n">
        <v>130</v>
      </c>
      <c r="H21" s="20" t="n">
        <v>187.5</v>
      </c>
      <c r="I21" s="21"/>
    </row>
    <row r="22" s="22" customFormat="true" ht="15" hidden="false" customHeight="true" outlineLevel="0" collapsed="false">
      <c r="A22" s="16" t="s">
        <v>11</v>
      </c>
      <c r="B22" s="17" t="s">
        <v>34</v>
      </c>
      <c r="C22" s="16" t="s">
        <v>19</v>
      </c>
      <c r="D22" s="18" t="s">
        <v>16</v>
      </c>
      <c r="E22" s="19" t="n">
        <v>360</v>
      </c>
      <c r="F22" s="19" t="n">
        <f aca="false">+G22/E22</f>
        <v>1.3</v>
      </c>
      <c r="G22" s="20" t="n">
        <v>468</v>
      </c>
      <c r="H22" s="20" t="n">
        <v>675</v>
      </c>
      <c r="I22" s="21"/>
    </row>
    <row r="23" s="22" customFormat="true" ht="15" hidden="false" customHeight="true" outlineLevel="0" collapsed="false">
      <c r="A23" s="16" t="s">
        <v>11</v>
      </c>
      <c r="B23" s="17" t="s">
        <v>35</v>
      </c>
      <c r="C23" s="16" t="s">
        <v>19</v>
      </c>
      <c r="D23" s="18" t="s">
        <v>16</v>
      </c>
      <c r="E23" s="19" t="n">
        <v>1200</v>
      </c>
      <c r="F23" s="19" t="n">
        <f aca="false">+G23/E23</f>
        <v>1.3</v>
      </c>
      <c r="G23" s="20" t="n">
        <v>1560</v>
      </c>
      <c r="H23" s="20" t="n">
        <v>2250</v>
      </c>
      <c r="I23" s="21"/>
    </row>
    <row r="24" s="22" customFormat="true" ht="15" hidden="false" customHeight="true" outlineLevel="0" collapsed="false">
      <c r="A24" s="16" t="s">
        <v>11</v>
      </c>
      <c r="B24" s="17" t="s">
        <v>36</v>
      </c>
      <c r="C24" s="16" t="s">
        <v>37</v>
      </c>
      <c r="D24" s="18" t="s">
        <v>38</v>
      </c>
      <c r="E24" s="19" t="n">
        <v>1</v>
      </c>
      <c r="F24" s="19" t="e">
        <f aca="false">+G24/E24</f>
        <v>#VALUE!</v>
      </c>
      <c r="G24" s="20" t="s">
        <v>39</v>
      </c>
      <c r="H24" s="20" t="n">
        <v>800</v>
      </c>
      <c r="I24" s="21"/>
    </row>
    <row r="25" s="22" customFormat="true" ht="15" hidden="false" customHeight="true" outlineLevel="0" collapsed="false">
      <c r="A25" s="16" t="s">
        <v>11</v>
      </c>
      <c r="B25" s="17" t="s">
        <v>40</v>
      </c>
      <c r="C25" s="16" t="s">
        <v>40</v>
      </c>
      <c r="D25" s="18"/>
      <c r="E25" s="19" t="n">
        <v>40</v>
      </c>
      <c r="F25" s="19" t="e">
        <f aca="false">+G25/E25</f>
        <v>#VALUE!</v>
      </c>
      <c r="G25" s="20" t="s">
        <v>39</v>
      </c>
      <c r="H25" s="20" t="n">
        <v>1600</v>
      </c>
      <c r="I25" s="21"/>
    </row>
    <row r="26" s="22" customFormat="true" ht="15" hidden="false" customHeight="true" outlineLevel="0" collapsed="false">
      <c r="A26" s="16" t="s">
        <v>11</v>
      </c>
      <c r="B26" s="17" t="s">
        <v>41</v>
      </c>
      <c r="C26" s="16" t="s">
        <v>42</v>
      </c>
      <c r="D26" s="18" t="s">
        <v>38</v>
      </c>
      <c r="E26" s="19" t="n">
        <v>5</v>
      </c>
      <c r="F26" s="19" t="e">
        <f aca="false">+G26/E26</f>
        <v>#VALUE!</v>
      </c>
      <c r="G26" s="20" t="s">
        <v>39</v>
      </c>
      <c r="H26" s="20" t="n">
        <v>800</v>
      </c>
      <c r="I26" s="21"/>
    </row>
    <row r="27" s="22" customFormat="true" ht="15" hidden="false" customHeight="true" outlineLevel="0" collapsed="false">
      <c r="A27" s="16" t="s">
        <v>43</v>
      </c>
      <c r="B27" s="17" t="s">
        <v>44</v>
      </c>
      <c r="C27" s="16" t="s">
        <v>45</v>
      </c>
      <c r="D27" s="18" t="s">
        <v>16</v>
      </c>
      <c r="E27" s="19" t="n">
        <v>150</v>
      </c>
      <c r="F27" s="19" t="n">
        <f aca="false">+G27/E27</f>
        <v>0.52</v>
      </c>
      <c r="G27" s="20" t="n">
        <v>78</v>
      </c>
      <c r="H27" s="20" t="n">
        <v>187.5</v>
      </c>
      <c r="I27" s="21"/>
    </row>
    <row r="28" s="22" customFormat="true" ht="15" hidden="false" customHeight="true" outlineLevel="0" collapsed="false">
      <c r="A28" s="16" t="s">
        <v>43</v>
      </c>
      <c r="B28" s="17" t="s">
        <v>44</v>
      </c>
      <c r="C28" s="16" t="s">
        <v>17</v>
      </c>
      <c r="D28" s="18" t="s">
        <v>16</v>
      </c>
      <c r="E28" s="19" t="n">
        <v>150</v>
      </c>
      <c r="F28" s="19" t="n">
        <f aca="false">+G28/E28</f>
        <v>0.65</v>
      </c>
      <c r="G28" s="20" t="n">
        <v>97.5</v>
      </c>
      <c r="H28" s="20" t="n">
        <v>218.75</v>
      </c>
      <c r="I28" s="21"/>
    </row>
    <row r="29" s="22" customFormat="true" ht="15" hidden="false" customHeight="true" outlineLevel="0" collapsed="false">
      <c r="A29" s="16" t="s">
        <v>43</v>
      </c>
      <c r="B29" s="17" t="s">
        <v>44</v>
      </c>
      <c r="C29" s="16" t="s">
        <v>18</v>
      </c>
      <c r="D29" s="18" t="s">
        <v>16</v>
      </c>
      <c r="E29" s="19" t="n">
        <v>150</v>
      </c>
      <c r="F29" s="19" t="n">
        <f aca="false">+G29/E29</f>
        <v>0.91</v>
      </c>
      <c r="G29" s="20" t="n">
        <v>136.5</v>
      </c>
      <c r="H29" s="20" t="n">
        <v>250</v>
      </c>
      <c r="I29" s="21"/>
    </row>
    <row r="30" s="22" customFormat="true" ht="15" hidden="false" customHeight="true" outlineLevel="0" collapsed="false">
      <c r="A30" s="16" t="s">
        <v>43</v>
      </c>
      <c r="B30" s="17" t="s">
        <v>44</v>
      </c>
      <c r="C30" s="16" t="s">
        <v>19</v>
      </c>
      <c r="D30" s="18" t="s">
        <v>16</v>
      </c>
      <c r="E30" s="19" t="n">
        <v>100</v>
      </c>
      <c r="F30" s="19" t="n">
        <f aca="false">+G30/E30</f>
        <v>1.3</v>
      </c>
      <c r="G30" s="20" t="n">
        <v>130</v>
      </c>
      <c r="H30" s="20" t="n">
        <v>187.5</v>
      </c>
      <c r="I30" s="21"/>
    </row>
    <row r="31" s="22" customFormat="true" ht="15" hidden="false" customHeight="true" outlineLevel="0" collapsed="false">
      <c r="A31" s="16" t="s">
        <v>43</v>
      </c>
      <c r="B31" s="17" t="s">
        <v>44</v>
      </c>
      <c r="C31" s="16" t="s">
        <v>46</v>
      </c>
      <c r="D31" s="18" t="s">
        <v>16</v>
      </c>
      <c r="E31" s="19" t="n">
        <v>50</v>
      </c>
      <c r="F31" s="19" t="n">
        <f aca="false">+G31/E31</f>
        <v>20.15</v>
      </c>
      <c r="G31" s="20" t="n">
        <v>1007.5</v>
      </c>
      <c r="H31" s="20" t="n">
        <v>291.67</v>
      </c>
      <c r="I31" s="21"/>
    </row>
    <row r="32" s="22" customFormat="true" ht="15" hidden="false" customHeight="true" outlineLevel="0" collapsed="false">
      <c r="A32" s="16" t="s">
        <v>43</v>
      </c>
      <c r="B32" s="17" t="s">
        <v>44</v>
      </c>
      <c r="C32" s="16" t="s">
        <v>23</v>
      </c>
      <c r="D32" s="18" t="s">
        <v>16</v>
      </c>
      <c r="E32" s="19" t="n">
        <v>50</v>
      </c>
      <c r="F32" s="19" t="n">
        <f aca="false">+G32/E32</f>
        <v>3.9</v>
      </c>
      <c r="G32" s="20" t="n">
        <v>195</v>
      </c>
      <c r="H32" s="20" t="n">
        <v>291.67</v>
      </c>
      <c r="I32" s="21"/>
    </row>
    <row r="33" s="22" customFormat="true" ht="15" hidden="false" customHeight="true" outlineLevel="0" collapsed="false">
      <c r="A33" s="16" t="s">
        <v>43</v>
      </c>
      <c r="B33" s="17" t="s">
        <v>44</v>
      </c>
      <c r="C33" s="16" t="s">
        <v>25</v>
      </c>
      <c r="D33" s="18" t="s">
        <v>16</v>
      </c>
      <c r="E33" s="19" t="n">
        <v>950</v>
      </c>
      <c r="F33" s="19" t="n">
        <f aca="false">+G33/E33</f>
        <v>1.105</v>
      </c>
      <c r="G33" s="20" t="n">
        <v>1049.75</v>
      </c>
      <c r="H33" s="20" t="n">
        <v>1781.25</v>
      </c>
      <c r="I33" s="21"/>
    </row>
    <row r="34" s="22" customFormat="true" ht="15" hidden="false" customHeight="true" outlineLevel="0" collapsed="false">
      <c r="A34" s="16" t="s">
        <v>43</v>
      </c>
      <c r="B34" s="17" t="s">
        <v>44</v>
      </c>
      <c r="C34" s="16" t="s">
        <v>26</v>
      </c>
      <c r="D34" s="18" t="s">
        <v>16</v>
      </c>
      <c r="E34" s="19" t="n">
        <v>100</v>
      </c>
      <c r="F34" s="19" t="n">
        <f aca="false">+G34/E34</f>
        <v>1.69</v>
      </c>
      <c r="G34" s="20" t="n">
        <v>169</v>
      </c>
      <c r="H34" s="20" t="n">
        <v>208.33</v>
      </c>
      <c r="I34" s="21"/>
    </row>
    <row r="35" s="22" customFormat="true" ht="15" hidden="false" customHeight="true" outlineLevel="0" collapsed="false">
      <c r="A35" s="16" t="s">
        <v>43</v>
      </c>
      <c r="B35" s="17" t="s">
        <v>32</v>
      </c>
      <c r="C35" s="16" t="s">
        <v>32</v>
      </c>
      <c r="D35" s="18" t="s">
        <v>16</v>
      </c>
      <c r="E35" s="19" t="n">
        <v>200</v>
      </c>
      <c r="F35" s="19" t="e">
        <f aca="false">+G35/E35</f>
        <v>#VALUE!</v>
      </c>
      <c r="G35" s="20" t="s">
        <v>39</v>
      </c>
      <c r="H35" s="20" t="n">
        <v>375</v>
      </c>
      <c r="I35" s="21"/>
    </row>
    <row r="36" s="22" customFormat="true" ht="15" hidden="false" customHeight="true" outlineLevel="0" collapsed="false">
      <c r="A36" s="16" t="s">
        <v>43</v>
      </c>
      <c r="B36" s="17" t="s">
        <v>47</v>
      </c>
      <c r="C36" s="16" t="s">
        <v>19</v>
      </c>
      <c r="D36" s="18" t="s">
        <v>16</v>
      </c>
      <c r="E36" s="19" t="n">
        <v>400</v>
      </c>
      <c r="F36" s="19" t="n">
        <f aca="false">+G36/E36</f>
        <v>1.3</v>
      </c>
      <c r="G36" s="20" t="n">
        <v>520</v>
      </c>
      <c r="H36" s="20" t="n">
        <v>750</v>
      </c>
      <c r="I36" s="21"/>
    </row>
    <row r="37" s="22" customFormat="true" ht="15" hidden="false" customHeight="true" outlineLevel="0" collapsed="false">
      <c r="A37" s="16" t="s">
        <v>43</v>
      </c>
      <c r="B37" s="17" t="s">
        <v>48</v>
      </c>
      <c r="C37" s="16" t="s">
        <v>40</v>
      </c>
      <c r="D37" s="18"/>
      <c r="E37" s="19"/>
      <c r="F37" s="19" t="e">
        <f aca="false">+G37/E37</f>
        <v>#VALUE!</v>
      </c>
      <c r="G37" s="20" t="s">
        <v>39</v>
      </c>
      <c r="H37" s="20" t="n">
        <v>1600</v>
      </c>
      <c r="I37" s="21"/>
    </row>
    <row r="38" s="22" customFormat="true" ht="15" hidden="false" customHeight="true" outlineLevel="0" collapsed="false">
      <c r="A38" s="16" t="s">
        <v>43</v>
      </c>
      <c r="B38" s="17" t="s">
        <v>36</v>
      </c>
      <c r="C38" s="16" t="s">
        <v>49</v>
      </c>
      <c r="D38" s="18" t="s">
        <v>50</v>
      </c>
      <c r="E38" s="19"/>
      <c r="F38" s="19" t="e">
        <f aca="false">+G38/E38</f>
        <v>#VALUE!</v>
      </c>
      <c r="G38" s="20" t="s">
        <v>39</v>
      </c>
      <c r="H38" s="20" t="n">
        <v>800</v>
      </c>
      <c r="I38" s="21"/>
    </row>
    <row r="39" s="22" customFormat="true" ht="15" hidden="false" customHeight="true" outlineLevel="0" collapsed="false">
      <c r="A39" s="16" t="s">
        <v>43</v>
      </c>
      <c r="B39" s="17" t="s">
        <v>41</v>
      </c>
      <c r="C39" s="16" t="s">
        <v>51</v>
      </c>
      <c r="D39" s="18" t="s">
        <v>16</v>
      </c>
      <c r="E39" s="19" t="n">
        <v>200</v>
      </c>
      <c r="F39" s="19" t="n">
        <f aca="false">+G39/E39</f>
        <v>8.45</v>
      </c>
      <c r="G39" s="20" t="n">
        <v>1690</v>
      </c>
      <c r="H39" s="20" t="n">
        <v>1250</v>
      </c>
      <c r="I39" s="21"/>
    </row>
    <row r="40" s="22" customFormat="true" ht="15" hidden="false" customHeight="true" outlineLevel="0" collapsed="false">
      <c r="A40" s="16" t="s">
        <v>43</v>
      </c>
      <c r="B40" s="17" t="s">
        <v>41</v>
      </c>
      <c r="C40" s="16" t="s">
        <v>52</v>
      </c>
      <c r="D40" s="18" t="s">
        <v>50</v>
      </c>
      <c r="E40" s="19" t="n">
        <v>100</v>
      </c>
      <c r="F40" s="19" t="n">
        <f aca="false">+G40/E40</f>
        <v>6.5</v>
      </c>
      <c r="G40" s="20" t="n">
        <v>650</v>
      </c>
      <c r="H40" s="20" t="n">
        <v>416.67</v>
      </c>
      <c r="I40" s="21"/>
    </row>
    <row r="41" s="22" customFormat="true" ht="15" hidden="false" customHeight="true" outlineLevel="0" collapsed="false">
      <c r="A41" s="16" t="s">
        <v>53</v>
      </c>
      <c r="B41" s="17" t="s">
        <v>53</v>
      </c>
      <c r="C41" s="16" t="s">
        <v>54</v>
      </c>
      <c r="D41" s="18" t="s">
        <v>16</v>
      </c>
      <c r="E41" s="19" t="n">
        <v>100</v>
      </c>
      <c r="F41" s="19" t="n">
        <f aca="false">+G41/E41</f>
        <v>2.8936</v>
      </c>
      <c r="G41" s="20" t="n">
        <v>289.36</v>
      </c>
      <c r="H41" s="20" t="n">
        <v>416.67</v>
      </c>
      <c r="I41" s="21"/>
    </row>
    <row r="42" s="22" customFormat="true" ht="15" hidden="false" customHeight="true" outlineLevel="0" collapsed="false">
      <c r="A42" s="16" t="s">
        <v>53</v>
      </c>
      <c r="B42" s="17" t="s">
        <v>53</v>
      </c>
      <c r="C42" s="16" t="s">
        <v>55</v>
      </c>
      <c r="D42" s="18" t="s">
        <v>38</v>
      </c>
      <c r="E42" s="19" t="n">
        <v>60</v>
      </c>
      <c r="F42" s="19" t="n">
        <f aca="false">+G42/E42</f>
        <v>6.5</v>
      </c>
      <c r="G42" s="20" t="n">
        <v>390</v>
      </c>
      <c r="H42" s="20" t="n">
        <v>500</v>
      </c>
      <c r="I42" s="21"/>
    </row>
    <row r="43" s="22" customFormat="true" ht="15" hidden="false" customHeight="true" outlineLevel="0" collapsed="false">
      <c r="A43" s="16" t="s">
        <v>53</v>
      </c>
      <c r="B43" s="17" t="s">
        <v>53</v>
      </c>
      <c r="C43" s="16" t="s">
        <v>56</v>
      </c>
      <c r="D43" s="18" t="s">
        <v>38</v>
      </c>
      <c r="E43" s="19" t="n">
        <v>120</v>
      </c>
      <c r="F43" s="19" t="n">
        <f aca="false">+G43/E43</f>
        <v>1.56</v>
      </c>
      <c r="G43" s="20" t="n">
        <v>187.2</v>
      </c>
      <c r="H43" s="20" t="n">
        <v>500</v>
      </c>
      <c r="I43" s="21"/>
    </row>
    <row r="44" s="22" customFormat="true" ht="15" hidden="false" customHeight="true" outlineLevel="0" collapsed="false">
      <c r="A44" s="16" t="s">
        <v>53</v>
      </c>
      <c r="B44" s="17" t="s">
        <v>53</v>
      </c>
      <c r="C44" s="16" t="s">
        <v>57</v>
      </c>
      <c r="D44" s="18" t="s">
        <v>16</v>
      </c>
      <c r="E44" s="19" t="n">
        <v>120</v>
      </c>
      <c r="F44" s="19" t="n">
        <f aca="false">+G44/E44</f>
        <v>16.9</v>
      </c>
      <c r="G44" s="20" t="n">
        <v>2028</v>
      </c>
      <c r="H44" s="20" t="n">
        <v>2000</v>
      </c>
      <c r="I44" s="21"/>
    </row>
    <row r="45" s="22" customFormat="true" ht="15" hidden="false" customHeight="true" outlineLevel="0" collapsed="false">
      <c r="A45" s="16" t="s">
        <v>53</v>
      </c>
      <c r="B45" s="17" t="s">
        <v>53</v>
      </c>
      <c r="C45" s="16" t="s">
        <v>58</v>
      </c>
      <c r="D45" s="18" t="s">
        <v>16</v>
      </c>
      <c r="E45" s="19" t="n">
        <v>120</v>
      </c>
      <c r="F45" s="19" t="n">
        <f aca="false">+G45/E45</f>
        <v>4.55</v>
      </c>
      <c r="G45" s="20" t="n">
        <v>546</v>
      </c>
      <c r="H45" s="20" t="n">
        <v>250</v>
      </c>
      <c r="I45" s="21"/>
    </row>
    <row r="46" s="22" customFormat="true" ht="15" hidden="false" customHeight="true" outlineLevel="0" collapsed="false">
      <c r="A46" s="16" t="s">
        <v>53</v>
      </c>
      <c r="B46" s="17" t="s">
        <v>53</v>
      </c>
      <c r="C46" s="16" t="s">
        <v>59</v>
      </c>
      <c r="D46" s="18" t="s">
        <v>16</v>
      </c>
      <c r="E46" s="19" t="n">
        <v>120</v>
      </c>
      <c r="F46" s="19" t="n">
        <f aca="false">+G46/E46</f>
        <v>7.54</v>
      </c>
      <c r="G46" s="20" t="n">
        <v>904.8</v>
      </c>
      <c r="H46" s="20" t="n">
        <v>500</v>
      </c>
      <c r="I46" s="21"/>
    </row>
    <row r="47" s="22" customFormat="true" ht="15" hidden="false" customHeight="true" outlineLevel="0" collapsed="false">
      <c r="A47" s="16" t="s">
        <v>53</v>
      </c>
      <c r="B47" s="17" t="s">
        <v>53</v>
      </c>
      <c r="C47" s="16" t="s">
        <v>60</v>
      </c>
      <c r="D47" s="18" t="s">
        <v>38</v>
      </c>
      <c r="E47" s="19" t="n">
        <v>8</v>
      </c>
      <c r="F47" s="19" t="n">
        <f aca="false">+G47/E47</f>
        <v>39</v>
      </c>
      <c r="G47" s="20" t="n">
        <v>312</v>
      </c>
      <c r="H47" s="20" t="n">
        <v>66.67</v>
      </c>
      <c r="I47" s="21"/>
    </row>
    <row r="48" s="22" customFormat="true" ht="15" hidden="false" customHeight="true" outlineLevel="0" collapsed="false">
      <c r="A48" s="16" t="s">
        <v>53</v>
      </c>
      <c r="B48" s="17" t="s">
        <v>53</v>
      </c>
      <c r="C48" s="16" t="s">
        <v>61</v>
      </c>
      <c r="D48" s="18" t="s">
        <v>38</v>
      </c>
      <c r="E48" s="19" t="n">
        <v>9</v>
      </c>
      <c r="F48" s="19" t="n">
        <f aca="false">+G48/E48</f>
        <v>39</v>
      </c>
      <c r="G48" s="20" t="n">
        <v>351</v>
      </c>
      <c r="H48" s="20" t="n">
        <v>75</v>
      </c>
      <c r="I48" s="21"/>
    </row>
    <row r="49" s="22" customFormat="true" ht="15" hidden="false" customHeight="true" outlineLevel="0" collapsed="false">
      <c r="A49" s="16" t="s">
        <v>53</v>
      </c>
      <c r="B49" s="17" t="s">
        <v>53</v>
      </c>
      <c r="C49" s="23" t="s">
        <v>62</v>
      </c>
      <c r="D49" s="18" t="s">
        <v>63</v>
      </c>
      <c r="E49" s="19" t="n">
        <v>20</v>
      </c>
      <c r="F49" s="19" t="n">
        <f aca="false">+G49/E49</f>
        <v>39</v>
      </c>
      <c r="G49" s="20" t="n">
        <v>780</v>
      </c>
      <c r="H49" s="20" t="n">
        <v>166.67</v>
      </c>
      <c r="I49" s="24"/>
    </row>
    <row r="50" s="22" customFormat="true" ht="15" hidden="false" customHeight="true" outlineLevel="0" collapsed="false">
      <c r="A50" s="16" t="s">
        <v>53</v>
      </c>
      <c r="B50" s="17" t="s">
        <v>53</v>
      </c>
      <c r="C50" s="16" t="s">
        <v>64</v>
      </c>
      <c r="D50" s="18" t="s">
        <v>38</v>
      </c>
      <c r="E50" s="19" t="n">
        <v>20</v>
      </c>
      <c r="F50" s="19" t="n">
        <f aca="false">+G50/E50</f>
        <v>39</v>
      </c>
      <c r="G50" s="20" t="n">
        <v>780</v>
      </c>
      <c r="H50" s="20" t="n">
        <v>166.67</v>
      </c>
      <c r="I50" s="21"/>
    </row>
    <row r="51" s="22" customFormat="true" ht="15" hidden="false" customHeight="true" outlineLevel="0" collapsed="false">
      <c r="A51" s="16" t="s">
        <v>53</v>
      </c>
      <c r="B51" s="17" t="s">
        <v>53</v>
      </c>
      <c r="C51" s="23" t="s">
        <v>65</v>
      </c>
      <c r="D51" s="18" t="s">
        <v>63</v>
      </c>
      <c r="E51" s="19" t="n">
        <v>20</v>
      </c>
      <c r="F51" s="19" t="n">
        <f aca="false">+G51/E51</f>
        <v>13</v>
      </c>
      <c r="G51" s="20" t="n">
        <v>260</v>
      </c>
      <c r="H51" s="20" t="n">
        <v>166.67</v>
      </c>
      <c r="I51" s="24"/>
    </row>
    <row r="52" s="22" customFormat="true" ht="15" hidden="false" customHeight="true" outlineLevel="0" collapsed="false">
      <c r="A52" s="16" t="s">
        <v>53</v>
      </c>
      <c r="B52" s="17" t="s">
        <v>53</v>
      </c>
      <c r="C52" s="16" t="s">
        <v>66</v>
      </c>
      <c r="D52" s="18" t="s">
        <v>38</v>
      </c>
      <c r="E52" s="19" t="n">
        <v>160</v>
      </c>
      <c r="F52" s="19" t="n">
        <f aca="false">+G52/E52</f>
        <v>0.78</v>
      </c>
      <c r="G52" s="20" t="n">
        <v>124.8</v>
      </c>
      <c r="H52" s="20" t="s">
        <v>67</v>
      </c>
      <c r="I52" s="21"/>
    </row>
    <row r="53" s="22" customFormat="true" ht="15" hidden="false" customHeight="true" outlineLevel="0" collapsed="false">
      <c r="A53" s="16" t="s">
        <v>53</v>
      </c>
      <c r="B53" s="17" t="s">
        <v>53</v>
      </c>
      <c r="C53" s="16" t="s">
        <v>68</v>
      </c>
      <c r="D53" s="18" t="s">
        <v>38</v>
      </c>
      <c r="E53" s="19" t="n">
        <v>100</v>
      </c>
      <c r="F53" s="19" t="n">
        <f aca="false">+G53/E53</f>
        <v>1.04</v>
      </c>
      <c r="G53" s="20" t="n">
        <v>104</v>
      </c>
      <c r="H53" s="20" t="s">
        <v>67</v>
      </c>
      <c r="I53" s="21"/>
    </row>
    <row r="54" s="22" customFormat="true" ht="15" hidden="false" customHeight="true" outlineLevel="0" collapsed="false">
      <c r="A54" s="16" t="s">
        <v>53</v>
      </c>
      <c r="B54" s="17" t="s">
        <v>53</v>
      </c>
      <c r="C54" s="16" t="s">
        <v>69</v>
      </c>
      <c r="D54" s="18" t="s">
        <v>38</v>
      </c>
      <c r="E54" s="19" t="n">
        <v>3000</v>
      </c>
      <c r="F54" s="19" t="n">
        <f aca="false">+G54/E54</f>
        <v>0.117</v>
      </c>
      <c r="G54" s="20" t="n">
        <v>351</v>
      </c>
      <c r="H54" s="20" t="s">
        <v>67</v>
      </c>
      <c r="I54" s="21"/>
    </row>
    <row r="55" s="22" customFormat="true" ht="15" hidden="false" customHeight="true" outlineLevel="0" collapsed="false">
      <c r="A55" s="16" t="s">
        <v>53</v>
      </c>
      <c r="B55" s="17" t="s">
        <v>53</v>
      </c>
      <c r="C55" s="16" t="s">
        <v>54</v>
      </c>
      <c r="D55" s="18" t="s">
        <v>16</v>
      </c>
      <c r="E55" s="19" t="n">
        <v>100</v>
      </c>
      <c r="F55" s="19" t="n">
        <f aca="false">+G55/E55</f>
        <v>2.8936</v>
      </c>
      <c r="G55" s="20" t="n">
        <v>289.36</v>
      </c>
      <c r="H55" s="20" t="n">
        <v>416.67</v>
      </c>
      <c r="I55" s="21"/>
    </row>
    <row r="56" customFormat="false" ht="13.5" hidden="false" customHeight="false" outlineLevel="0" collapsed="false">
      <c r="A56" s="16" t="s">
        <v>53</v>
      </c>
      <c r="B56" s="17" t="s">
        <v>53</v>
      </c>
      <c r="C56" s="16" t="s">
        <v>70</v>
      </c>
      <c r="D56" s="18" t="s">
        <v>38</v>
      </c>
      <c r="E56" s="19" t="n">
        <v>60</v>
      </c>
      <c r="F56" s="19" t="n">
        <f aca="false">+G56/E56</f>
        <v>6.5</v>
      </c>
      <c r="G56" s="20" t="n">
        <v>390</v>
      </c>
      <c r="H56" s="20" t="n">
        <v>500</v>
      </c>
      <c r="I56" s="21"/>
    </row>
    <row r="57" customFormat="false" ht="13.5" hidden="false" customHeight="false" outlineLevel="0" collapsed="false">
      <c r="A57" s="16" t="s">
        <v>53</v>
      </c>
      <c r="B57" s="17" t="s">
        <v>53</v>
      </c>
      <c r="C57" s="16" t="s">
        <v>56</v>
      </c>
      <c r="D57" s="18" t="s">
        <v>38</v>
      </c>
      <c r="E57" s="19" t="n">
        <v>120</v>
      </c>
      <c r="F57" s="19" t="n">
        <f aca="false">+G57/E57</f>
        <v>1.56</v>
      </c>
      <c r="G57" s="20" t="n">
        <v>187.2</v>
      </c>
      <c r="H57" s="20" t="n">
        <v>500</v>
      </c>
      <c r="I57" s="21"/>
    </row>
    <row r="58" customFormat="false" ht="13.5" hidden="false" customHeight="false" outlineLevel="0" collapsed="false">
      <c r="A58" s="16" t="s">
        <v>53</v>
      </c>
      <c r="B58" s="17" t="s">
        <v>53</v>
      </c>
      <c r="C58" s="16" t="s">
        <v>71</v>
      </c>
      <c r="D58" s="18" t="s">
        <v>16</v>
      </c>
      <c r="E58" s="19" t="n">
        <v>120</v>
      </c>
      <c r="F58" s="19" t="n">
        <f aca="false">+G58/E58</f>
        <v>16.9</v>
      </c>
      <c r="G58" s="20" t="n">
        <v>2028</v>
      </c>
      <c r="H58" s="20" t="n">
        <v>2000</v>
      </c>
      <c r="I58" s="21"/>
    </row>
    <row r="59" customFormat="false" ht="13.5" hidden="false" customHeight="false" outlineLevel="0" collapsed="false">
      <c r="A59" s="16" t="s">
        <v>53</v>
      </c>
      <c r="B59" s="17" t="s">
        <v>53</v>
      </c>
      <c r="C59" s="16" t="s">
        <v>72</v>
      </c>
      <c r="D59" s="18" t="s">
        <v>16</v>
      </c>
      <c r="E59" s="19" t="n">
        <v>120</v>
      </c>
      <c r="F59" s="19" t="n">
        <f aca="false">+G59/E59</f>
        <v>7.54</v>
      </c>
      <c r="G59" s="20" t="n">
        <v>904.8</v>
      </c>
      <c r="H59" s="20" t="n">
        <v>500</v>
      </c>
      <c r="I59" s="21"/>
    </row>
    <row r="60" customFormat="false" ht="13.5" hidden="false" customHeight="false" outlineLevel="0" collapsed="false">
      <c r="A60" s="16" t="s">
        <v>53</v>
      </c>
      <c r="B60" s="17" t="s">
        <v>53</v>
      </c>
      <c r="C60" s="16" t="s">
        <v>73</v>
      </c>
      <c r="D60" s="18" t="s">
        <v>38</v>
      </c>
      <c r="E60" s="19" t="n">
        <v>8</v>
      </c>
      <c r="F60" s="19" t="n">
        <f aca="false">+G60/E60</f>
        <v>39</v>
      </c>
      <c r="G60" s="20" t="n">
        <v>312</v>
      </c>
      <c r="H60" s="20" t="n">
        <v>66.67</v>
      </c>
      <c r="I60" s="21"/>
    </row>
    <row r="61" customFormat="false" ht="13.5" hidden="false" customHeight="false" outlineLevel="0" collapsed="false">
      <c r="A61" s="16" t="s">
        <v>53</v>
      </c>
      <c r="B61" s="17" t="s">
        <v>53</v>
      </c>
      <c r="C61" s="16" t="s">
        <v>74</v>
      </c>
      <c r="D61" s="18" t="s">
        <v>38</v>
      </c>
      <c r="E61" s="19" t="n">
        <v>9</v>
      </c>
      <c r="F61" s="19" t="n">
        <f aca="false">+G61/E61</f>
        <v>39</v>
      </c>
      <c r="G61" s="20" t="n">
        <v>351</v>
      </c>
      <c r="H61" s="20" t="n">
        <v>75</v>
      </c>
      <c r="I61" s="21"/>
    </row>
    <row r="62" customFormat="false" ht="14.25" hidden="false" customHeight="true" outlineLevel="0" collapsed="false">
      <c r="A62" s="16" t="s">
        <v>53</v>
      </c>
      <c r="B62" s="17" t="s">
        <v>53</v>
      </c>
      <c r="C62" s="23" t="s">
        <v>75</v>
      </c>
      <c r="D62" s="18" t="s">
        <v>63</v>
      </c>
      <c r="E62" s="19" t="n">
        <v>20</v>
      </c>
      <c r="F62" s="19" t="n">
        <f aca="false">+G62/E62</f>
        <v>39</v>
      </c>
      <c r="G62" s="20" t="n">
        <v>780</v>
      </c>
      <c r="H62" s="20" t="n">
        <v>166.67</v>
      </c>
      <c r="I62" s="24"/>
    </row>
    <row r="63" customFormat="false" ht="13.5" hidden="false" customHeight="false" outlineLevel="0" collapsed="false">
      <c r="A63" s="16" t="s">
        <v>53</v>
      </c>
      <c r="B63" s="17" t="s">
        <v>53</v>
      </c>
      <c r="C63" s="16" t="s">
        <v>76</v>
      </c>
      <c r="D63" s="18" t="s">
        <v>38</v>
      </c>
      <c r="E63" s="19" t="n">
        <v>20</v>
      </c>
      <c r="F63" s="19" t="n">
        <f aca="false">+G63/E63</f>
        <v>39</v>
      </c>
      <c r="G63" s="20" t="n">
        <v>780</v>
      </c>
      <c r="H63" s="20" t="n">
        <v>166.67</v>
      </c>
      <c r="I63" s="21"/>
    </row>
    <row r="64" customFormat="false" ht="12" hidden="false" customHeight="true" outlineLevel="0" collapsed="false">
      <c r="A64" s="16" t="s">
        <v>53</v>
      </c>
      <c r="B64" s="17" t="s">
        <v>53</v>
      </c>
      <c r="C64" s="23" t="s">
        <v>65</v>
      </c>
      <c r="D64" s="18" t="s">
        <v>63</v>
      </c>
      <c r="E64" s="19" t="n">
        <v>20</v>
      </c>
      <c r="F64" s="19" t="n">
        <f aca="false">+G64/E64</f>
        <v>13</v>
      </c>
      <c r="G64" s="20" t="n">
        <v>260</v>
      </c>
      <c r="H64" s="20" t="n">
        <v>166.67</v>
      </c>
      <c r="I64" s="24"/>
    </row>
    <row r="65" customFormat="false" ht="13.5" hidden="false" customHeight="false" outlineLevel="0" collapsed="false">
      <c r="A65" s="16" t="s">
        <v>53</v>
      </c>
      <c r="B65" s="17" t="s">
        <v>53</v>
      </c>
      <c r="C65" s="16" t="s">
        <v>66</v>
      </c>
      <c r="D65" s="18" t="s">
        <v>38</v>
      </c>
      <c r="E65" s="19" t="n">
        <v>160</v>
      </c>
      <c r="F65" s="19" t="n">
        <f aca="false">+G65/E65</f>
        <v>0.78</v>
      </c>
      <c r="G65" s="20" t="n">
        <v>124.8</v>
      </c>
      <c r="H65" s="20" t="s">
        <v>67</v>
      </c>
      <c r="I65" s="21"/>
    </row>
    <row r="66" customFormat="false" ht="13.5" hidden="false" customHeight="false" outlineLevel="0" collapsed="false">
      <c r="A66" s="16" t="s">
        <v>53</v>
      </c>
      <c r="B66" s="17" t="s">
        <v>53</v>
      </c>
      <c r="C66" s="16" t="s">
        <v>68</v>
      </c>
      <c r="D66" s="18" t="s">
        <v>38</v>
      </c>
      <c r="E66" s="19" t="n">
        <v>100</v>
      </c>
      <c r="F66" s="19" t="n">
        <f aca="false">+G66/E66</f>
        <v>1.04</v>
      </c>
      <c r="G66" s="20" t="n">
        <v>104</v>
      </c>
      <c r="H66" s="20" t="s">
        <v>67</v>
      </c>
      <c r="I66" s="21"/>
    </row>
    <row r="67" customFormat="false" ht="13.5" hidden="false" customHeight="false" outlineLevel="0" collapsed="false">
      <c r="A67" s="16" t="s">
        <v>53</v>
      </c>
      <c r="B67" s="17" t="s">
        <v>53</v>
      </c>
      <c r="C67" s="16" t="s">
        <v>69</v>
      </c>
      <c r="D67" s="18" t="s">
        <v>38</v>
      </c>
      <c r="E67" s="19" t="n">
        <v>3000</v>
      </c>
      <c r="F67" s="19" t="n">
        <f aca="false">+G67/E67</f>
        <v>0.117</v>
      </c>
      <c r="G67" s="20" t="n">
        <v>351</v>
      </c>
      <c r="H67" s="20" t="s">
        <v>67</v>
      </c>
      <c r="I67" s="21"/>
    </row>
    <row r="68" customFormat="false" ht="13.5" hidden="false" customHeight="false" outlineLevel="0" collapsed="false">
      <c r="A68" s="16" t="s">
        <v>53</v>
      </c>
      <c r="B68" s="17" t="s">
        <v>53</v>
      </c>
      <c r="C68" s="16" t="s">
        <v>77</v>
      </c>
      <c r="D68" s="18" t="s">
        <v>63</v>
      </c>
      <c r="E68" s="19" t="n">
        <v>1</v>
      </c>
      <c r="F68" s="19" t="n">
        <f aca="false">+G68/E68</f>
        <v>260</v>
      </c>
      <c r="G68" s="20" t="n">
        <v>260</v>
      </c>
      <c r="H68" s="20" t="n">
        <v>400</v>
      </c>
      <c r="I68" s="21"/>
    </row>
    <row r="69" customFormat="false" ht="13.5" hidden="false" customHeight="false" outlineLevel="0" collapsed="false">
      <c r="A69" s="16" t="s">
        <v>78</v>
      </c>
      <c r="B69" s="17" t="s">
        <v>79</v>
      </c>
      <c r="C69" s="16" t="s">
        <v>78</v>
      </c>
      <c r="D69" s="18" t="s">
        <v>63</v>
      </c>
      <c r="E69" s="19" t="n">
        <v>4800</v>
      </c>
      <c r="F69" s="19" t="e">
        <f aca="false">+G69/E69</f>
        <v>#VALUE!</v>
      </c>
      <c r="G69" s="20" t="s">
        <v>39</v>
      </c>
      <c r="H69" s="20" t="s">
        <v>67</v>
      </c>
      <c r="I69" s="20" t="n">
        <v>2640</v>
      </c>
    </row>
    <row r="70" customFormat="false" ht="13.5" hidden="false" customHeight="false" outlineLevel="0" collapsed="false">
      <c r="A70" s="16" t="s">
        <v>78</v>
      </c>
      <c r="B70" s="17" t="s">
        <v>79</v>
      </c>
      <c r="C70" s="16" t="s">
        <v>80</v>
      </c>
      <c r="D70" s="18" t="s">
        <v>63</v>
      </c>
      <c r="E70" s="19" t="n">
        <v>300</v>
      </c>
      <c r="F70" s="19" t="e">
        <f aca="false">+G70/E70</f>
        <v>#VALUE!</v>
      </c>
      <c r="G70" s="20" t="s">
        <v>39</v>
      </c>
      <c r="H70" s="20" t="s">
        <v>67</v>
      </c>
      <c r="I70" s="20" t="n">
        <v>60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M5" colorId="64" zoomScale="100" zoomScaleNormal="100" zoomScalePageLayoutView="100" workbookViewId="0">
      <selection pane="topLeft" activeCell="Z26" activeCellId="0" sqref="Z26:Z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51.28"/>
    <col collapsed="false" customWidth="true" hidden="false" outlineLevel="0" max="4" min="3" style="4" width="5.56"/>
    <col collapsed="false" customWidth="true" hidden="false" outlineLevel="0" max="5" min="5" style="3" width="11.7"/>
    <col collapsed="false" customWidth="true" hidden="false" outlineLevel="0" max="10" min="6" style="4" width="11.7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true" hidden="false" outlineLevel="0" max="13" min="13" style="4" width="11.99"/>
    <col collapsed="false" customWidth="true" hidden="false" outlineLevel="0" max="14" min="14" style="25" width="11.99"/>
    <col collapsed="false" customWidth="true" hidden="false" outlineLevel="0" max="17" min="15" style="4" width="11.99"/>
    <col collapsed="false" customWidth="true" hidden="false" outlineLevel="0" max="19" min="18" style="4" width="11.7"/>
    <col collapsed="false" customWidth="true" hidden="false" outlineLevel="0" max="20" min="20" style="4" width="13.7"/>
    <col collapsed="false" customWidth="true" hidden="false" outlineLevel="0" max="25" min="21" style="4" width="11.7"/>
    <col collapsed="false" customWidth="true" hidden="false" outlineLevel="0" max="26" min="26" style="4" width="13.7"/>
    <col collapsed="false" customWidth="true" hidden="false" outlineLevel="0" max="27" min="27" style="4" width="18.28"/>
    <col collapsed="false" customWidth="false" hidden="false" outlineLevel="0" max="257" min="28" style="4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5" customFormat="true" ht="48" hidden="false" customHeight="true" outlineLevel="0" collapsed="false">
      <c r="A2" s="26" t="s">
        <v>81</v>
      </c>
      <c r="B2" s="27" t="s">
        <v>82</v>
      </c>
      <c r="C2" s="27" t="s">
        <v>83</v>
      </c>
      <c r="D2" s="27" t="s">
        <v>84</v>
      </c>
      <c r="E2" s="28" t="s">
        <v>85</v>
      </c>
      <c r="F2" s="27" t="s">
        <v>86</v>
      </c>
      <c r="G2" s="27"/>
      <c r="H2" s="27" t="s">
        <v>87</v>
      </c>
      <c r="I2" s="29" t="s">
        <v>85</v>
      </c>
      <c r="J2" s="30" t="s">
        <v>88</v>
      </c>
      <c r="K2" s="29" t="s">
        <v>89</v>
      </c>
      <c r="L2" s="30" t="s">
        <v>90</v>
      </c>
      <c r="M2" s="30" t="s">
        <v>91</v>
      </c>
      <c r="N2" s="29" t="s">
        <v>92</v>
      </c>
      <c r="O2" s="30" t="s">
        <v>93</v>
      </c>
      <c r="P2" s="30" t="s">
        <v>94</v>
      </c>
      <c r="Q2" s="30" t="s">
        <v>95</v>
      </c>
      <c r="R2" s="29" t="s">
        <v>96</v>
      </c>
      <c r="S2" s="29" t="s">
        <v>97</v>
      </c>
      <c r="T2" s="30" t="s">
        <v>98</v>
      </c>
      <c r="U2" s="29" t="s">
        <v>99</v>
      </c>
      <c r="V2" s="29" t="s">
        <v>100</v>
      </c>
      <c r="W2" s="29" t="s">
        <v>101</v>
      </c>
      <c r="X2" s="29" t="s">
        <v>102</v>
      </c>
      <c r="Y2" s="29" t="s">
        <v>103</v>
      </c>
      <c r="Z2" s="29" t="s">
        <v>104</v>
      </c>
    </row>
    <row r="3" s="15" customFormat="true" ht="30" hidden="false" customHeight="true" outlineLevel="0" collapsed="false">
      <c r="A3" s="31"/>
      <c r="B3" s="32" t="s">
        <v>105</v>
      </c>
      <c r="C3" s="33"/>
      <c r="D3" s="33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s="22" customFormat="true" ht="15" hidden="false" customHeight="true" outlineLevel="0" collapsed="false">
      <c r="A4" s="36"/>
      <c r="B4" s="37" t="s">
        <v>106</v>
      </c>
      <c r="C4" s="38" t="s">
        <v>107</v>
      </c>
      <c r="D4" s="38" t="n">
        <v>690</v>
      </c>
      <c r="E4" s="39" t="n">
        <v>0.64</v>
      </c>
      <c r="F4" s="40"/>
      <c r="G4" s="40" t="n">
        <f aca="false">+E4+(E4/100*F4)</f>
        <v>0.64</v>
      </c>
      <c r="H4" s="40"/>
      <c r="I4" s="40" t="n">
        <f aca="false">+G4-(G4/100*H4)</f>
        <v>0.64</v>
      </c>
      <c r="J4" s="40" t="n">
        <f aca="false">D4*I4</f>
        <v>441.6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441.6</v>
      </c>
      <c r="S4" s="42" t="n">
        <v>0.2</v>
      </c>
      <c r="T4" s="40" t="n">
        <f aca="false">R4/(1-S4)</f>
        <v>552</v>
      </c>
      <c r="U4" s="42" t="n">
        <v>0</v>
      </c>
      <c r="V4" s="42" t="n">
        <v>0</v>
      </c>
      <c r="W4" s="42" t="n">
        <v>0</v>
      </c>
      <c r="X4" s="42" t="n">
        <v>0.07</v>
      </c>
      <c r="Y4" s="42" t="n">
        <f aca="false">U4+V4+W4+X4</f>
        <v>0.07</v>
      </c>
      <c r="Z4" s="40" t="n">
        <f aca="false">T4+(T4*Y4)</f>
        <v>590.64</v>
      </c>
    </row>
    <row r="5" s="22" customFormat="true" ht="15" hidden="false" customHeight="true" outlineLevel="0" collapsed="false">
      <c r="A5" s="36"/>
      <c r="B5" s="37" t="s">
        <v>108</v>
      </c>
      <c r="C5" s="38" t="s">
        <v>107</v>
      </c>
      <c r="D5" s="38" t="n">
        <v>690</v>
      </c>
      <c r="E5" s="39" t="n">
        <v>0.49</v>
      </c>
      <c r="F5" s="40"/>
      <c r="G5" s="40" t="n">
        <f aca="false">+E5+(E5/100*F5)</f>
        <v>0.49</v>
      </c>
      <c r="H5" s="40"/>
      <c r="I5" s="40" t="n">
        <f aca="false">+G5-(G5/100*H5)</f>
        <v>0.49</v>
      </c>
      <c r="J5" s="40" t="n">
        <f aca="false">D5*I5</f>
        <v>338.1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338.1</v>
      </c>
      <c r="S5" s="42" t="n">
        <v>0.2</v>
      </c>
      <c r="T5" s="40" t="n">
        <f aca="false">R5/(1-S5)</f>
        <v>422.625</v>
      </c>
      <c r="U5" s="42" t="n">
        <v>0</v>
      </c>
      <c r="V5" s="42" t="n">
        <v>0</v>
      </c>
      <c r="W5" s="42" t="n">
        <v>0</v>
      </c>
      <c r="X5" s="42" t="n">
        <v>0.07</v>
      </c>
      <c r="Y5" s="42" t="n">
        <f aca="false">U5+V5+W5+X5</f>
        <v>0.07</v>
      </c>
      <c r="Z5" s="40" t="n">
        <f aca="false">T5+(T5*Y5)</f>
        <v>452.20875</v>
      </c>
    </row>
    <row r="6" s="22" customFormat="true" ht="15" hidden="false" customHeight="true" outlineLevel="0" collapsed="false">
      <c r="A6" s="36"/>
      <c r="B6" s="37" t="s">
        <v>109</v>
      </c>
      <c r="C6" s="38" t="s">
        <v>107</v>
      </c>
      <c r="D6" s="38" t="n">
        <v>1200</v>
      </c>
      <c r="E6" s="39" t="n">
        <v>0.68</v>
      </c>
      <c r="F6" s="40"/>
      <c r="G6" s="40" t="n">
        <f aca="false">+E6+(E6/100*F6)</f>
        <v>0.68</v>
      </c>
      <c r="H6" s="40"/>
      <c r="I6" s="40" t="n">
        <f aca="false">+G6-(G6/100*H6)</f>
        <v>0.68</v>
      </c>
      <c r="J6" s="40" t="n">
        <f aca="false">D6*I6</f>
        <v>816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816</v>
      </c>
      <c r="S6" s="42" t="n">
        <v>0.2</v>
      </c>
      <c r="T6" s="40" t="n">
        <f aca="false">R6/(1-S6)</f>
        <v>1020</v>
      </c>
      <c r="U6" s="42" t="n">
        <v>0</v>
      </c>
      <c r="V6" s="42" t="n">
        <v>0</v>
      </c>
      <c r="W6" s="42" t="n">
        <v>0</v>
      </c>
      <c r="X6" s="42" t="n">
        <v>0.07</v>
      </c>
      <c r="Y6" s="42" t="n">
        <f aca="false">U6+V6+W6+X6</f>
        <v>0.07</v>
      </c>
      <c r="Z6" s="40" t="n">
        <f aca="false">T6+(T6*Y6)</f>
        <v>1091.4</v>
      </c>
    </row>
    <row r="7" s="22" customFormat="true" ht="15" hidden="false" customHeight="true" outlineLevel="0" collapsed="false">
      <c r="A7" s="36"/>
      <c r="B7" s="37" t="s">
        <v>110</v>
      </c>
      <c r="C7" s="38" t="s">
        <v>107</v>
      </c>
      <c r="D7" s="38" t="n">
        <v>1800</v>
      </c>
      <c r="E7" s="39" t="n">
        <v>0.99</v>
      </c>
      <c r="F7" s="40"/>
      <c r="G7" s="40" t="n">
        <f aca="false">+E7+(E7/100*F7)</f>
        <v>0.99</v>
      </c>
      <c r="H7" s="40"/>
      <c r="I7" s="40" t="n">
        <f aca="false">+G7-(G7/100*H7)</f>
        <v>0.99</v>
      </c>
      <c r="J7" s="40" t="n">
        <f aca="false">D7*I7</f>
        <v>1782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1782</v>
      </c>
      <c r="S7" s="42" t="n">
        <v>0.2</v>
      </c>
      <c r="T7" s="40" t="n">
        <f aca="false">R7/(1-S7)</f>
        <v>2227.5</v>
      </c>
      <c r="U7" s="42" t="n">
        <v>0</v>
      </c>
      <c r="V7" s="42" t="n">
        <v>0</v>
      </c>
      <c r="W7" s="42" t="n">
        <v>0</v>
      </c>
      <c r="X7" s="42" t="n">
        <v>0.07</v>
      </c>
      <c r="Y7" s="42" t="n">
        <f aca="false">U7+V7+W7+X7</f>
        <v>0.07</v>
      </c>
      <c r="Z7" s="40" t="n">
        <f aca="false">T7+(T7*Y7)</f>
        <v>2383.425</v>
      </c>
    </row>
    <row r="8" s="22" customFormat="true" ht="15" hidden="false" customHeight="true" outlineLevel="0" collapsed="false">
      <c r="A8" s="36"/>
      <c r="B8" s="37" t="s">
        <v>111</v>
      </c>
      <c r="C8" s="38" t="s">
        <v>107</v>
      </c>
      <c r="D8" s="38" t="n">
        <v>500</v>
      </c>
      <c r="E8" s="39" t="n">
        <v>1.37</v>
      </c>
      <c r="F8" s="40"/>
      <c r="G8" s="40" t="n">
        <f aca="false">+E8+(E8/100*F8)</f>
        <v>1.37</v>
      </c>
      <c r="H8" s="40"/>
      <c r="I8" s="40" t="n">
        <f aca="false">+G8-(G8/100*H8)</f>
        <v>1.37</v>
      </c>
      <c r="J8" s="40" t="n">
        <f aca="false">D8*I8</f>
        <v>685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685</v>
      </c>
      <c r="S8" s="42" t="n">
        <v>0.2</v>
      </c>
      <c r="T8" s="40" t="n">
        <f aca="false">R8/(1-S8)</f>
        <v>856.25</v>
      </c>
      <c r="U8" s="42" t="n">
        <v>0</v>
      </c>
      <c r="V8" s="42" t="n">
        <v>0</v>
      </c>
      <c r="W8" s="42" t="n">
        <v>0</v>
      </c>
      <c r="X8" s="42" t="n">
        <v>0.07</v>
      </c>
      <c r="Y8" s="42" t="n">
        <f aca="false">U8+V8+W8+X8</f>
        <v>0.07</v>
      </c>
      <c r="Z8" s="40" t="n">
        <f aca="false">T8+(T8*Y8)</f>
        <v>916.1875</v>
      </c>
    </row>
    <row r="9" s="22" customFormat="true" ht="15" hidden="false" customHeight="true" outlineLevel="0" collapsed="false">
      <c r="A9" s="36"/>
      <c r="B9" s="37" t="s">
        <v>112</v>
      </c>
      <c r="C9" s="38" t="s">
        <v>107</v>
      </c>
      <c r="D9" s="38"/>
      <c r="E9" s="39"/>
      <c r="F9" s="40"/>
      <c r="G9" s="40" t="n">
        <f aca="false">+E9+(E9/100*F9)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 t="n">
        <v>0</v>
      </c>
      <c r="W9" s="42" t="n">
        <v>0</v>
      </c>
      <c r="X9" s="42" t="n">
        <v>0.07</v>
      </c>
      <c r="Y9" s="42" t="n">
        <f aca="false">U9+V9+W9+X9</f>
        <v>0.07</v>
      </c>
      <c r="Z9" s="40" t="n">
        <f aca="false">T9+(T9*Y9)</f>
        <v>0</v>
      </c>
    </row>
    <row r="10" s="22" customFormat="true" ht="15" hidden="false" customHeight="true" outlineLevel="0" collapsed="false">
      <c r="A10" s="36"/>
      <c r="B10" s="37" t="s">
        <v>113</v>
      </c>
      <c r="C10" s="38" t="s">
        <v>107</v>
      </c>
      <c r="D10" s="38" t="n">
        <v>270</v>
      </c>
      <c r="E10" s="39" t="n">
        <v>3.28</v>
      </c>
      <c r="F10" s="40"/>
      <c r="G10" s="40" t="n">
        <f aca="false">+E10+(E10/100*F10)</f>
        <v>3.28</v>
      </c>
      <c r="H10" s="40"/>
      <c r="I10" s="40" t="n">
        <f aca="false">+G10-(G10/100*H10)</f>
        <v>3.28</v>
      </c>
      <c r="J10" s="40" t="n">
        <f aca="false">D10*I10</f>
        <v>885.6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885.6</v>
      </c>
      <c r="S10" s="42" t="n">
        <v>0.2</v>
      </c>
      <c r="T10" s="40" t="n">
        <f aca="false">R10/(1-S10)</f>
        <v>1107</v>
      </c>
      <c r="U10" s="42" t="n">
        <v>0</v>
      </c>
      <c r="V10" s="42" t="n">
        <v>0</v>
      </c>
      <c r="W10" s="42" t="n">
        <v>0</v>
      </c>
      <c r="X10" s="42" t="n">
        <v>0.07</v>
      </c>
      <c r="Y10" s="42" t="n">
        <f aca="false">U10+V10+W10+X10</f>
        <v>0.07</v>
      </c>
      <c r="Z10" s="40" t="n">
        <f aca="false">T10+(T10*Y10)</f>
        <v>1184.49</v>
      </c>
    </row>
    <row r="11" s="22" customFormat="true" ht="15" hidden="false" customHeight="true" outlineLevel="0" collapsed="false">
      <c r="A11" s="36"/>
      <c r="B11" s="37" t="s">
        <v>114</v>
      </c>
      <c r="C11" s="38" t="s">
        <v>107</v>
      </c>
      <c r="D11" s="38" t="n">
        <v>120</v>
      </c>
      <c r="E11" s="39" t="n">
        <v>6.92</v>
      </c>
      <c r="F11" s="40"/>
      <c r="G11" s="40" t="n">
        <f aca="false">+E11+(E11/100*F11)</f>
        <v>6.92</v>
      </c>
      <c r="H11" s="40"/>
      <c r="I11" s="40" t="n">
        <f aca="false">+G11-(G11/100*H11)</f>
        <v>6.92</v>
      </c>
      <c r="J11" s="40" t="n">
        <f aca="false">D11*I11</f>
        <v>830.4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830.4</v>
      </c>
      <c r="S11" s="42" t="n">
        <v>0.2</v>
      </c>
      <c r="T11" s="40" t="n">
        <f aca="false">R11/(1-S11)</f>
        <v>1038</v>
      </c>
      <c r="U11" s="42" t="n">
        <v>0</v>
      </c>
      <c r="V11" s="42" t="n">
        <v>0</v>
      </c>
      <c r="W11" s="42" t="n">
        <v>0</v>
      </c>
      <c r="X11" s="42" t="n">
        <v>0.07</v>
      </c>
      <c r="Y11" s="42" t="n">
        <f aca="false">U11+V11+W11+X11</f>
        <v>0.07</v>
      </c>
      <c r="Z11" s="40" t="n">
        <f aca="false">T11+(T11*Y11)</f>
        <v>1110.66</v>
      </c>
    </row>
    <row r="12" s="22" customFormat="true" ht="15" hidden="false" customHeight="true" outlineLevel="0" collapsed="false">
      <c r="A12" s="36"/>
      <c r="B12" s="37" t="s">
        <v>115</v>
      </c>
      <c r="C12" s="38" t="s">
        <v>107</v>
      </c>
      <c r="D12" s="38" t="n">
        <v>50</v>
      </c>
      <c r="E12" s="39" t="n">
        <v>9.936</v>
      </c>
      <c r="F12" s="40"/>
      <c r="G12" s="40" t="n">
        <f aca="false">+E12+(E12/100*F12)</f>
        <v>9.936</v>
      </c>
      <c r="H12" s="40"/>
      <c r="I12" s="40" t="n">
        <f aca="false">+G12-(G12/100*H12)</f>
        <v>9.936</v>
      </c>
      <c r="J12" s="40" t="n">
        <f aca="false">D12*I12</f>
        <v>496.8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496.8</v>
      </c>
      <c r="S12" s="42" t="n">
        <v>0.2</v>
      </c>
      <c r="T12" s="40" t="n">
        <f aca="false">R12/(1-S12)</f>
        <v>621</v>
      </c>
      <c r="U12" s="42" t="n">
        <v>0</v>
      </c>
      <c r="V12" s="42" t="n">
        <v>0</v>
      </c>
      <c r="W12" s="42" t="n">
        <v>0</v>
      </c>
      <c r="X12" s="42" t="n">
        <v>0.07</v>
      </c>
      <c r="Y12" s="42" t="n">
        <f aca="false">U12+V12+W12+X12</f>
        <v>0.07</v>
      </c>
      <c r="Z12" s="40" t="n">
        <f aca="false">T12+(T12*Y12)</f>
        <v>664.47</v>
      </c>
    </row>
    <row r="13" s="22" customFormat="true" ht="15" hidden="false" customHeight="true" outlineLevel="0" collapsed="false">
      <c r="A13" s="36"/>
      <c r="B13" s="37" t="s">
        <v>116</v>
      </c>
      <c r="C13" s="38" t="s">
        <v>107</v>
      </c>
      <c r="D13" s="38" t="n">
        <v>2980</v>
      </c>
      <c r="E13" s="39" t="n">
        <v>0.83</v>
      </c>
      <c r="F13" s="40"/>
      <c r="G13" s="40" t="n">
        <f aca="false">+E13+(E13/100*F13)</f>
        <v>0.83</v>
      </c>
      <c r="H13" s="40"/>
      <c r="I13" s="40" t="n">
        <f aca="false">+G13-(G13/100*H13)</f>
        <v>0.83</v>
      </c>
      <c r="J13" s="40" t="n">
        <f aca="false">D13*I13</f>
        <v>2473.4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2473.4</v>
      </c>
      <c r="S13" s="42" t="n">
        <v>0.2</v>
      </c>
      <c r="T13" s="40" t="n">
        <f aca="false">R13/(1-S13)</f>
        <v>3091.75</v>
      </c>
      <c r="U13" s="42" t="n">
        <v>0</v>
      </c>
      <c r="V13" s="42" t="n">
        <v>0</v>
      </c>
      <c r="W13" s="42" t="n">
        <v>0</v>
      </c>
      <c r="X13" s="42" t="n">
        <v>0.07</v>
      </c>
      <c r="Y13" s="42" t="n">
        <f aca="false">U13+V13+W13+X13</f>
        <v>0.07</v>
      </c>
      <c r="Z13" s="40" t="n">
        <f aca="false">T13+(T13*Y13)</f>
        <v>3308.1725</v>
      </c>
    </row>
    <row r="14" s="22" customFormat="true" ht="15" hidden="false" customHeight="true" outlineLevel="0" collapsed="false">
      <c r="A14" s="36"/>
      <c r="B14" s="37" t="s">
        <v>117</v>
      </c>
      <c r="C14" s="38" t="s">
        <v>107</v>
      </c>
      <c r="D14" s="38" t="n">
        <v>260</v>
      </c>
      <c r="E14" s="39" t="n">
        <v>1.254</v>
      </c>
      <c r="F14" s="40"/>
      <c r="G14" s="40" t="n">
        <f aca="false">+E14+(E14/100*F14)</f>
        <v>1.254</v>
      </c>
      <c r="H14" s="40"/>
      <c r="I14" s="40" t="n">
        <f aca="false">+G14-(G14/100*H14)</f>
        <v>1.254</v>
      </c>
      <c r="J14" s="40" t="n">
        <f aca="false">D14*I14</f>
        <v>326.04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326.04</v>
      </c>
      <c r="S14" s="42" t="n">
        <v>0.2</v>
      </c>
      <c r="T14" s="40" t="n">
        <f aca="false">R14/(1-S14)</f>
        <v>407.55</v>
      </c>
      <c r="U14" s="42" t="n">
        <v>0</v>
      </c>
      <c r="V14" s="42" t="n">
        <v>0</v>
      </c>
      <c r="W14" s="42" t="n">
        <v>0</v>
      </c>
      <c r="X14" s="42" t="n">
        <v>0.07</v>
      </c>
      <c r="Y14" s="42" t="n">
        <f aca="false">U14+V14+W14+X14</f>
        <v>0.07</v>
      </c>
      <c r="Z14" s="40" t="n">
        <f aca="false">T14+(T14*Y14)</f>
        <v>436.0785</v>
      </c>
    </row>
    <row r="15" s="22" customFormat="true" ht="15" hidden="false" customHeight="true" outlineLevel="0" collapsed="false">
      <c r="A15" s="36"/>
      <c r="B15" s="37" t="s">
        <v>118</v>
      </c>
      <c r="C15" s="38" t="s">
        <v>107</v>
      </c>
      <c r="D15" s="38" t="n">
        <v>180</v>
      </c>
      <c r="E15" s="39" t="n">
        <v>1.768</v>
      </c>
      <c r="F15" s="40"/>
      <c r="G15" s="40" t="n">
        <f aca="false">+E15+(E15/100*F15)</f>
        <v>1.768</v>
      </c>
      <c r="H15" s="40"/>
      <c r="I15" s="40" t="n">
        <f aca="false">+G15-(G15/100*H15)</f>
        <v>1.768</v>
      </c>
      <c r="J15" s="40" t="n">
        <f aca="false">D15*I15</f>
        <v>318.24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318.24</v>
      </c>
      <c r="S15" s="42" t="n">
        <v>0.2</v>
      </c>
      <c r="T15" s="40" t="n">
        <f aca="false">R15/(1-S15)</f>
        <v>397.8</v>
      </c>
      <c r="U15" s="42" t="n">
        <v>0</v>
      </c>
      <c r="V15" s="42" t="n">
        <v>0</v>
      </c>
      <c r="W15" s="42" t="n">
        <v>0</v>
      </c>
      <c r="X15" s="42" t="n">
        <v>0.07</v>
      </c>
      <c r="Y15" s="42" t="n">
        <f aca="false">U15+V15+W15+X15</f>
        <v>0.07</v>
      </c>
      <c r="Z15" s="40" t="n">
        <f aca="false">T15+(T15*Y15)</f>
        <v>425.646</v>
      </c>
    </row>
    <row r="16" s="22" customFormat="true" ht="15" hidden="false" customHeight="true" outlineLevel="0" collapsed="false">
      <c r="A16" s="36"/>
      <c r="B16" s="37" t="s">
        <v>119</v>
      </c>
      <c r="C16" s="38" t="s">
        <v>107</v>
      </c>
      <c r="D16" s="38" t="n">
        <v>60</v>
      </c>
      <c r="E16" s="39" t="n">
        <v>2.865</v>
      </c>
      <c r="F16" s="40"/>
      <c r="G16" s="40" t="n">
        <f aca="false">+E16+(E16/100*F16)</f>
        <v>2.865</v>
      </c>
      <c r="H16" s="40"/>
      <c r="I16" s="40" t="n">
        <f aca="false">+G16-(G16/100*H16)</f>
        <v>2.865</v>
      </c>
      <c r="J16" s="40" t="n">
        <f aca="false">D16*I16</f>
        <v>171.9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171.9</v>
      </c>
      <c r="S16" s="42" t="n">
        <v>0.2</v>
      </c>
      <c r="T16" s="40" t="n">
        <f aca="false">R16/(1-S16)</f>
        <v>214.875</v>
      </c>
      <c r="U16" s="42" t="n">
        <v>0</v>
      </c>
      <c r="V16" s="42" t="n">
        <v>0</v>
      </c>
      <c r="W16" s="42" t="n">
        <v>0</v>
      </c>
      <c r="X16" s="42" t="n">
        <v>0.07</v>
      </c>
      <c r="Y16" s="42" t="n">
        <f aca="false">U16+V16+W16+X16</f>
        <v>0.07</v>
      </c>
      <c r="Z16" s="40" t="n">
        <f aca="false">T16+(T16*Y16)</f>
        <v>229.91625</v>
      </c>
    </row>
    <row r="17" s="22" customFormat="true" ht="15" hidden="false" customHeight="true" outlineLevel="0" collapsed="false">
      <c r="A17" s="36"/>
      <c r="B17" s="37" t="s">
        <v>120</v>
      </c>
      <c r="C17" s="38" t="s">
        <v>107</v>
      </c>
      <c r="D17" s="38" t="n">
        <v>60</v>
      </c>
      <c r="E17" s="39" t="n">
        <v>4.258</v>
      </c>
      <c r="F17" s="40"/>
      <c r="G17" s="40" t="n">
        <f aca="false">+E17+(E17/100*F17)</f>
        <v>4.258</v>
      </c>
      <c r="H17" s="40"/>
      <c r="I17" s="40" t="n">
        <f aca="false">+G17-(G17/100*H17)</f>
        <v>4.258</v>
      </c>
      <c r="J17" s="40" t="n">
        <f aca="false">D17*I17</f>
        <v>255.48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255.48</v>
      </c>
      <c r="S17" s="42" t="n">
        <v>0.2</v>
      </c>
      <c r="T17" s="40" t="n">
        <f aca="false">R17/(1-S17)</f>
        <v>319.35</v>
      </c>
      <c r="U17" s="42" t="n">
        <v>0</v>
      </c>
      <c r="V17" s="42" t="n">
        <v>0</v>
      </c>
      <c r="W17" s="42" t="n">
        <v>0</v>
      </c>
      <c r="X17" s="42" t="n">
        <v>0.07</v>
      </c>
      <c r="Y17" s="42" t="n">
        <f aca="false">U17+V17+W17+X17</f>
        <v>0.07</v>
      </c>
      <c r="Z17" s="40" t="n">
        <f aca="false">T17+(T17*Y17)</f>
        <v>341.7045</v>
      </c>
    </row>
    <row r="18" s="22" customFormat="true" ht="15" hidden="false" customHeight="true" outlineLevel="0" collapsed="false">
      <c r="A18" s="36"/>
      <c r="B18" s="37" t="s">
        <v>121</v>
      </c>
      <c r="C18" s="38" t="s">
        <v>107</v>
      </c>
      <c r="D18" s="38" t="n">
        <v>90</v>
      </c>
      <c r="E18" s="39" t="n">
        <v>10.76</v>
      </c>
      <c r="F18" s="40"/>
      <c r="G18" s="40" t="n">
        <f aca="false">+E18+(E18/100*F18)</f>
        <v>10.76</v>
      </c>
      <c r="H18" s="40"/>
      <c r="I18" s="40" t="n">
        <f aca="false">+G18-(G18/100*H18)</f>
        <v>10.76</v>
      </c>
      <c r="J18" s="40" t="n">
        <f aca="false">D18*I18</f>
        <v>968.4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968.4</v>
      </c>
      <c r="S18" s="42" t="n">
        <v>0.2</v>
      </c>
      <c r="T18" s="40" t="n">
        <f aca="false">R18/(1-S18)</f>
        <v>1210.5</v>
      </c>
      <c r="U18" s="42" t="n">
        <v>0</v>
      </c>
      <c r="V18" s="42" t="n">
        <v>0</v>
      </c>
      <c r="W18" s="42" t="n">
        <v>0</v>
      </c>
      <c r="X18" s="42" t="n">
        <v>0.07</v>
      </c>
      <c r="Y18" s="42" t="n">
        <f aca="false">U18+V18+W18+X18</f>
        <v>0.07</v>
      </c>
      <c r="Z18" s="40" t="n">
        <f aca="false">T18+(T18*Y18)</f>
        <v>1295.235</v>
      </c>
    </row>
    <row r="19" s="22" customFormat="true" ht="15" hidden="false" customHeight="true" outlineLevel="0" collapsed="false">
      <c r="A19" s="36"/>
      <c r="B19" s="37" t="s">
        <v>122</v>
      </c>
      <c r="C19" s="38" t="s">
        <v>107</v>
      </c>
      <c r="D19" s="38" t="n">
        <v>120</v>
      </c>
      <c r="E19" s="39" t="n">
        <v>6.972</v>
      </c>
      <c r="F19" s="40"/>
      <c r="G19" s="40" t="n">
        <f aca="false">+E19+(E19/100*F19)</f>
        <v>6.972</v>
      </c>
      <c r="H19" s="40"/>
      <c r="I19" s="40" t="n">
        <f aca="false">+G19-(G19/100*H19)</f>
        <v>6.972</v>
      </c>
      <c r="J19" s="40" t="n">
        <f aca="false">D19*I19</f>
        <v>836.64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836.64</v>
      </c>
      <c r="S19" s="42" t="n">
        <v>0.2</v>
      </c>
      <c r="T19" s="40" t="n">
        <f aca="false">R19/(1-S19)</f>
        <v>1045.8</v>
      </c>
      <c r="U19" s="42" t="n">
        <v>0</v>
      </c>
      <c r="V19" s="42" t="n">
        <v>0</v>
      </c>
      <c r="W19" s="42" t="n">
        <v>0</v>
      </c>
      <c r="X19" s="42" t="n">
        <v>0.07</v>
      </c>
      <c r="Y19" s="42" t="n">
        <f aca="false">U19+V19+W19+X19</f>
        <v>0.07</v>
      </c>
      <c r="Z19" s="40" t="n">
        <f aca="false">T19+(T19*Y19)</f>
        <v>1119.006</v>
      </c>
    </row>
    <row r="20" s="22" customFormat="true" ht="15" hidden="false" customHeight="true" outlineLevel="0" collapsed="false">
      <c r="A20" s="36"/>
      <c r="B20" s="37" t="s">
        <v>123</v>
      </c>
      <c r="C20" s="38" t="s">
        <v>107</v>
      </c>
      <c r="D20" s="38" t="n">
        <v>250</v>
      </c>
      <c r="E20" s="39" t="n">
        <v>1.29</v>
      </c>
      <c r="F20" s="40"/>
      <c r="G20" s="40" t="n">
        <f aca="false">+E20+(E20/100*F20)</f>
        <v>1.29</v>
      </c>
      <c r="H20" s="40"/>
      <c r="I20" s="40" t="n">
        <f aca="false">+G20-(G20/100*H20)</f>
        <v>1.29</v>
      </c>
      <c r="J20" s="40" t="n">
        <f aca="false">D20*I20</f>
        <v>322.5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322.5</v>
      </c>
      <c r="S20" s="42" t="n">
        <v>0.2</v>
      </c>
      <c r="T20" s="40" t="n">
        <f aca="false">R20/(1-S20)</f>
        <v>403.125</v>
      </c>
      <c r="U20" s="42" t="n">
        <v>0</v>
      </c>
      <c r="V20" s="42" t="n">
        <v>0</v>
      </c>
      <c r="W20" s="42" t="n">
        <v>0</v>
      </c>
      <c r="X20" s="42" t="n">
        <v>0.07</v>
      </c>
      <c r="Y20" s="42" t="n">
        <f aca="false">U20+V20+W20+X20</f>
        <v>0.07</v>
      </c>
      <c r="Z20" s="40" t="n">
        <f aca="false">T20+(T20*Y20)</f>
        <v>431.34375</v>
      </c>
    </row>
    <row r="21" s="22" customFormat="true" ht="15" hidden="false" customHeight="true" outlineLevel="0" collapsed="false">
      <c r="A21" s="36"/>
      <c r="B21" s="37" t="s">
        <v>124</v>
      </c>
      <c r="C21" s="38" t="s">
        <v>107</v>
      </c>
      <c r="D21" s="38" t="n">
        <v>1</v>
      </c>
      <c r="E21" s="39" t="n">
        <v>1000</v>
      </c>
      <c r="F21" s="40"/>
      <c r="G21" s="40" t="n">
        <f aca="false">+E21+(E21/100*F21)</f>
        <v>1000</v>
      </c>
      <c r="H21" s="40"/>
      <c r="I21" s="40" t="n">
        <f aca="false">+G21-(G21/100*H21)</f>
        <v>1000</v>
      </c>
      <c r="J21" s="40" t="n">
        <f aca="false">D21*I21</f>
        <v>100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1000</v>
      </c>
      <c r="S21" s="42" t="n">
        <v>0.2</v>
      </c>
      <c r="T21" s="40" t="n">
        <f aca="false">R21/(1-S21)</f>
        <v>1250</v>
      </c>
      <c r="U21" s="42" t="n">
        <v>0</v>
      </c>
      <c r="V21" s="42" t="n">
        <v>0</v>
      </c>
      <c r="W21" s="42" t="n">
        <v>0</v>
      </c>
      <c r="X21" s="42" t="n">
        <v>0.07</v>
      </c>
      <c r="Y21" s="42" t="n">
        <f aca="false">U21+V21+W21+X21</f>
        <v>0.07</v>
      </c>
      <c r="Z21" s="40" t="n">
        <f aca="false">T21+(T21*Y21)</f>
        <v>1337.5</v>
      </c>
    </row>
    <row r="22" s="22" customFormat="true" ht="15" hidden="false" customHeight="true" outlineLevel="0" collapsed="false">
      <c r="A22" s="36"/>
      <c r="B22" s="37"/>
      <c r="C22" s="38" t="s">
        <v>107</v>
      </c>
      <c r="D22" s="38"/>
      <c r="E22" s="39"/>
      <c r="F22" s="40"/>
      <c r="G22" s="40" t="n">
        <f aca="false">+E22+(E22/100*F22)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 t="n">
        <v>0</v>
      </c>
      <c r="W22" s="42" t="n">
        <v>0</v>
      </c>
      <c r="X22" s="42" t="n">
        <v>0.07</v>
      </c>
      <c r="Y22" s="42" t="n">
        <f aca="false">U22+V22+W22+X22</f>
        <v>0.07</v>
      </c>
      <c r="Z22" s="40" t="n">
        <f aca="false">T22+(T22*Y22)</f>
        <v>0</v>
      </c>
    </row>
    <row r="23" s="22" customFormat="true" ht="15" hidden="false" customHeight="true" outlineLevel="0" collapsed="false">
      <c r="A23" s="36"/>
      <c r="B23" s="37"/>
      <c r="C23" s="38" t="s">
        <v>107</v>
      </c>
      <c r="D23" s="38"/>
      <c r="E23" s="39"/>
      <c r="F23" s="40"/>
      <c r="G23" s="40" t="n">
        <f aca="false">+E23+(E23/100*F23)</f>
        <v>0</v>
      </c>
      <c r="H23" s="40"/>
      <c r="I23" s="40" t="n">
        <f aca="false">+G23-(G23/100*H23)</f>
        <v>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 t="n">
        <v>0</v>
      </c>
      <c r="W23" s="42" t="n">
        <v>0</v>
      </c>
      <c r="X23" s="42" t="n">
        <v>0.07</v>
      </c>
      <c r="Y23" s="42" t="n">
        <f aca="false">U23+V23+W23+X23</f>
        <v>0.07</v>
      </c>
      <c r="Z23" s="40" t="n">
        <f aca="false">T23+(T23*Y23)</f>
        <v>0</v>
      </c>
    </row>
    <row r="24" s="22" customFormat="true" ht="15" hidden="false" customHeight="true" outlineLevel="0" collapsed="false">
      <c r="A24" s="36"/>
      <c r="B24" s="37"/>
      <c r="C24" s="38" t="s">
        <v>107</v>
      </c>
      <c r="D24" s="38"/>
      <c r="E24" s="39"/>
      <c r="F24" s="40"/>
      <c r="G24" s="40" t="n">
        <f aca="false">+E24+(E24/100*F24)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 t="n">
        <v>0</v>
      </c>
      <c r="W24" s="42" t="n">
        <v>0</v>
      </c>
      <c r="X24" s="42" t="n">
        <v>0.07</v>
      </c>
      <c r="Y24" s="42" t="n">
        <f aca="false">U24+V24+W24+X24</f>
        <v>0.07</v>
      </c>
      <c r="Z24" s="40" t="n">
        <f aca="false">T24+(T24*Y24)</f>
        <v>0</v>
      </c>
    </row>
    <row r="25" s="22" customFormat="true" ht="15" hidden="false" customHeight="true" outlineLevel="0" collapsed="false">
      <c r="A25" s="36"/>
      <c r="B25" s="37"/>
      <c r="C25" s="38" t="s">
        <v>107</v>
      </c>
      <c r="D25" s="38"/>
      <c r="E25" s="39"/>
      <c r="F25" s="40"/>
      <c r="G25" s="40" t="n">
        <f aca="false">+E25+(E25/100*F25)</f>
        <v>0</v>
      </c>
      <c r="H25" s="40"/>
      <c r="I25" s="40" t="n">
        <f aca="false">+G25-(G25/100*H25)</f>
        <v>0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 t="n">
        <v>0</v>
      </c>
      <c r="W25" s="42" t="n">
        <v>0</v>
      </c>
      <c r="X25" s="42" t="n">
        <v>0.07</v>
      </c>
      <c r="Y25" s="42" t="n">
        <f aca="false">U25+V25+W25+X25</f>
        <v>0.07</v>
      </c>
      <c r="Z25" s="40" t="n">
        <f aca="false">T25+(T25*Y25)</f>
        <v>0</v>
      </c>
    </row>
    <row r="26" s="22" customFormat="true" ht="15" hidden="false" customHeight="true" outlineLevel="0" collapsed="false">
      <c r="A26" s="36"/>
      <c r="B26" s="37" t="s">
        <v>125</v>
      </c>
      <c r="C26" s="38" t="s">
        <v>107</v>
      </c>
      <c r="D26" s="38" t="n">
        <v>120</v>
      </c>
      <c r="E26" s="39" t="n">
        <v>17.21</v>
      </c>
      <c r="F26" s="40"/>
      <c r="G26" s="40" t="n">
        <f aca="false">+E26+(E26/100*F26)</f>
        <v>17.21</v>
      </c>
      <c r="H26" s="40"/>
      <c r="I26" s="40" t="n">
        <f aca="false">+G26-(G26/100*H26)</f>
        <v>17.21</v>
      </c>
      <c r="J26" s="40" t="n">
        <f aca="false">D26*I26</f>
        <v>2065.2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2065.2</v>
      </c>
      <c r="S26" s="42" t="n">
        <v>0.2</v>
      </c>
      <c r="T26" s="40" t="n">
        <f aca="false">R26/(1-S26)</f>
        <v>2581.5</v>
      </c>
      <c r="U26" s="42" t="n">
        <v>0</v>
      </c>
      <c r="V26" s="42" t="n">
        <v>0</v>
      </c>
      <c r="W26" s="42" t="n">
        <v>0</v>
      </c>
      <c r="X26" s="42" t="n">
        <v>0.07</v>
      </c>
      <c r="Y26" s="42" t="n">
        <f aca="false">U26+V26+W26+X26</f>
        <v>0.07</v>
      </c>
      <c r="Z26" s="40" t="n">
        <f aca="false">T26+(T26*Y26)</f>
        <v>2762.205</v>
      </c>
    </row>
    <row r="27" s="22" customFormat="true" ht="15" hidden="false" customHeight="true" outlineLevel="0" collapsed="false">
      <c r="A27" s="36"/>
      <c r="B27" s="37" t="s">
        <v>126</v>
      </c>
      <c r="C27" s="38" t="s">
        <v>107</v>
      </c>
      <c r="D27" s="38" t="n">
        <v>120</v>
      </c>
      <c r="E27" s="38" t="n">
        <v>9.32</v>
      </c>
      <c r="F27" s="40"/>
      <c r="G27" s="40" t="n">
        <f aca="false">+E27+(E27/100*F27)</f>
        <v>9.32</v>
      </c>
      <c r="H27" s="40"/>
      <c r="I27" s="40" t="n">
        <f aca="false">+G27-(G27/100*H27)</f>
        <v>9.32</v>
      </c>
      <c r="J27" s="40" t="n">
        <f aca="false">D27*I27</f>
        <v>1118.4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1118.4</v>
      </c>
      <c r="S27" s="42" t="n">
        <v>0.2</v>
      </c>
      <c r="T27" s="40" t="n">
        <f aca="false">R27/(1-S27)</f>
        <v>1398</v>
      </c>
      <c r="U27" s="42" t="n">
        <v>0</v>
      </c>
      <c r="V27" s="42" t="n">
        <v>0</v>
      </c>
      <c r="W27" s="42" t="n">
        <v>0</v>
      </c>
      <c r="X27" s="42" t="n">
        <v>0.07</v>
      </c>
      <c r="Y27" s="42" t="n">
        <f aca="false">U27+V27+W27+X27</f>
        <v>0.07</v>
      </c>
      <c r="Z27" s="40" t="n">
        <f aca="false">T27+(T27*Y27)</f>
        <v>1495.86</v>
      </c>
    </row>
    <row r="28" s="22" customFormat="true" ht="15" hidden="false" customHeight="true" outlineLevel="0" collapsed="false">
      <c r="A28" s="36"/>
      <c r="B28" s="37" t="s">
        <v>127</v>
      </c>
      <c r="C28" s="38" t="s">
        <v>107</v>
      </c>
      <c r="D28" s="38" t="n">
        <v>140</v>
      </c>
      <c r="E28" s="38" t="n">
        <v>11.21</v>
      </c>
      <c r="F28" s="40"/>
      <c r="G28" s="40" t="n">
        <f aca="false">+E28+(E28/100*F28)</f>
        <v>11.21</v>
      </c>
      <c r="H28" s="40"/>
      <c r="I28" s="40" t="n">
        <f aca="false">+G28-(G28/100*H28)</f>
        <v>11.21</v>
      </c>
      <c r="J28" s="40" t="n">
        <f aca="false">D28*I28</f>
        <v>1569.4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1569.4</v>
      </c>
      <c r="S28" s="42" t="n">
        <v>0.2</v>
      </c>
      <c r="T28" s="40" t="n">
        <f aca="false">R28/(1-S28)</f>
        <v>1961.75</v>
      </c>
      <c r="U28" s="42" t="n">
        <v>0</v>
      </c>
      <c r="V28" s="42" t="n">
        <v>0</v>
      </c>
      <c r="W28" s="42" t="n">
        <v>0</v>
      </c>
      <c r="X28" s="42" t="n">
        <v>0.07</v>
      </c>
      <c r="Y28" s="42" t="n">
        <f aca="false">U28+V28+W28+X28</f>
        <v>0.07</v>
      </c>
      <c r="Z28" s="40" t="n">
        <f aca="false">T28+(T28*Y28)</f>
        <v>2099.0725</v>
      </c>
    </row>
    <row r="29" s="22" customFormat="true" ht="15" hidden="false" customHeight="true" outlineLevel="0" collapsed="false">
      <c r="A29" s="36"/>
      <c r="B29" s="37" t="s">
        <v>128</v>
      </c>
      <c r="C29" s="38" t="s">
        <v>107</v>
      </c>
      <c r="D29" s="38" t="n">
        <v>140</v>
      </c>
      <c r="E29" s="38" t="n">
        <v>4.82</v>
      </c>
      <c r="F29" s="40"/>
      <c r="G29" s="40" t="n">
        <f aca="false">+E29+(E29/100*F29)</f>
        <v>4.82</v>
      </c>
      <c r="H29" s="40"/>
      <c r="I29" s="40" t="n">
        <f aca="false">+G29-(G29/100*H29)</f>
        <v>4.82</v>
      </c>
      <c r="J29" s="40" t="n">
        <f aca="false">D29*I29</f>
        <v>674.8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674.8</v>
      </c>
      <c r="S29" s="42" t="n">
        <v>0.2</v>
      </c>
      <c r="T29" s="40" t="n">
        <f aca="false">R29/(1-S29)</f>
        <v>843.5</v>
      </c>
      <c r="U29" s="42" t="n">
        <v>0</v>
      </c>
      <c r="V29" s="42" t="n">
        <v>0</v>
      </c>
      <c r="W29" s="42" t="n">
        <v>0</v>
      </c>
      <c r="X29" s="42" t="n">
        <v>0.07</v>
      </c>
      <c r="Y29" s="42" t="n">
        <f aca="false">U29+V29+W29+X29</f>
        <v>0.07</v>
      </c>
      <c r="Z29" s="40" t="n">
        <f aca="false">T29+(T29*Y29)</f>
        <v>902.545</v>
      </c>
    </row>
    <row r="30" s="22" customFormat="true" ht="15" hidden="false" customHeight="true" outlineLevel="0" collapsed="false">
      <c r="A30" s="36"/>
      <c r="B30" s="37" t="s">
        <v>129</v>
      </c>
      <c r="C30" s="38" t="s">
        <v>107</v>
      </c>
      <c r="D30" s="38"/>
      <c r="E30" s="39"/>
      <c r="F30" s="40"/>
      <c r="G30" s="40" t="n">
        <f aca="false">+E30+(E30/100*F30)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 t="n">
        <v>0</v>
      </c>
      <c r="W30" s="42" t="n">
        <v>0</v>
      </c>
      <c r="X30" s="42" t="n">
        <v>0.07</v>
      </c>
      <c r="Y30" s="42" t="n">
        <f aca="false">U30+V30+W30+X30</f>
        <v>0.07</v>
      </c>
      <c r="Z30" s="40" t="n">
        <f aca="false">T30+(T30*Y30)</f>
        <v>0</v>
      </c>
    </row>
    <row r="31" s="22" customFormat="true" ht="15" hidden="false" customHeight="true" outlineLevel="0" collapsed="false">
      <c r="A31" s="36"/>
      <c r="B31" s="37" t="s">
        <v>126</v>
      </c>
      <c r="C31" s="38" t="s">
        <v>107</v>
      </c>
      <c r="D31" s="38"/>
      <c r="E31" s="39"/>
      <c r="F31" s="40"/>
      <c r="G31" s="40" t="n">
        <f aca="false">+E31+(E31/100*F31)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 t="n">
        <v>0</v>
      </c>
      <c r="W31" s="42" t="n">
        <v>0</v>
      </c>
      <c r="X31" s="42" t="n">
        <v>0.07</v>
      </c>
      <c r="Y31" s="42" t="n">
        <f aca="false">U31+V31+W31+X31</f>
        <v>0.07</v>
      </c>
      <c r="Z31" s="40" t="n">
        <f aca="false">T31+(T31*Y31)</f>
        <v>0</v>
      </c>
    </row>
    <row r="32" s="22" customFormat="true" ht="15" hidden="false" customHeight="true" outlineLevel="0" collapsed="false">
      <c r="A32" s="36"/>
      <c r="B32" s="37" t="s">
        <v>130</v>
      </c>
      <c r="C32" s="38" t="s">
        <v>107</v>
      </c>
      <c r="D32" s="38" t="n">
        <v>6</v>
      </c>
      <c r="E32" s="39" t="n">
        <v>26.68</v>
      </c>
      <c r="F32" s="40"/>
      <c r="G32" s="40" t="n">
        <f aca="false">+E32+(E32/100*F32)</f>
        <v>26.68</v>
      </c>
      <c r="H32" s="40"/>
      <c r="I32" s="40" t="n">
        <f aca="false">+G32-(G32/100*H32)</f>
        <v>26.68</v>
      </c>
      <c r="J32" s="40" t="n">
        <f aca="false">D32*I32</f>
        <v>160.08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160.08</v>
      </c>
      <c r="S32" s="42" t="n">
        <v>0.2</v>
      </c>
      <c r="T32" s="40" t="n">
        <f aca="false">R32/(1-S32)</f>
        <v>200.1</v>
      </c>
      <c r="U32" s="42" t="n">
        <v>0</v>
      </c>
      <c r="V32" s="42" t="n">
        <v>0</v>
      </c>
      <c r="W32" s="42" t="n">
        <v>0</v>
      </c>
      <c r="X32" s="42" t="n">
        <v>0.07</v>
      </c>
      <c r="Y32" s="42" t="n">
        <f aca="false">U32+V32+W32+X32</f>
        <v>0.07</v>
      </c>
      <c r="Z32" s="40" t="n">
        <f aca="false">T32+(T32*Y32)</f>
        <v>214.107</v>
      </c>
    </row>
    <row r="33" s="22" customFormat="true" ht="15" hidden="false" customHeight="true" outlineLevel="0" collapsed="false">
      <c r="A33" s="36"/>
      <c r="B33" s="37" t="s">
        <v>126</v>
      </c>
      <c r="C33" s="38" t="s">
        <v>107</v>
      </c>
      <c r="D33" s="38" t="n">
        <v>6</v>
      </c>
      <c r="E33" s="39" t="n">
        <v>9.98</v>
      </c>
      <c r="F33" s="40"/>
      <c r="G33" s="40" t="n">
        <f aca="false">+E33+(E33/100*F33)</f>
        <v>9.98</v>
      </c>
      <c r="H33" s="40"/>
      <c r="I33" s="40" t="n">
        <f aca="false">+G33-(G33/100*H33)</f>
        <v>9.98</v>
      </c>
      <c r="J33" s="40" t="n">
        <f aca="false">D33*I33</f>
        <v>59.88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59.88</v>
      </c>
      <c r="S33" s="42" t="n">
        <v>0.2</v>
      </c>
      <c r="T33" s="40" t="n">
        <f aca="false">R33/(1-S33)</f>
        <v>74.85</v>
      </c>
      <c r="U33" s="42" t="n">
        <v>0</v>
      </c>
      <c r="V33" s="42" t="n">
        <v>0</v>
      </c>
      <c r="W33" s="42" t="n">
        <v>0</v>
      </c>
      <c r="X33" s="42" t="n">
        <v>0.07</v>
      </c>
      <c r="Y33" s="42" t="n">
        <f aca="false">U33+V33+W33+X33</f>
        <v>0.07</v>
      </c>
      <c r="Z33" s="40" t="n">
        <f aca="false">T33+(T33*Y33)</f>
        <v>80.0895</v>
      </c>
    </row>
    <row r="34" s="22" customFormat="true" ht="15" hidden="false" customHeight="true" outlineLevel="0" collapsed="false">
      <c r="A34" s="36"/>
      <c r="B34" s="37" t="s">
        <v>131</v>
      </c>
      <c r="C34" s="38" t="s">
        <v>107</v>
      </c>
      <c r="D34" s="38" t="n">
        <v>10</v>
      </c>
      <c r="E34" s="39" t="n">
        <v>21.1</v>
      </c>
      <c r="F34" s="40"/>
      <c r="G34" s="40" t="n">
        <f aca="false">+E34+(E34/100*F34)</f>
        <v>21.1</v>
      </c>
      <c r="H34" s="40"/>
      <c r="I34" s="40" t="n">
        <f aca="false">+G34-(G34/100*H34)</f>
        <v>21.1</v>
      </c>
      <c r="J34" s="40" t="n">
        <f aca="false">D34*I34</f>
        <v>211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211</v>
      </c>
      <c r="S34" s="42" t="n">
        <v>0.2</v>
      </c>
      <c r="T34" s="40" t="n">
        <f aca="false">R34/(1-S34)</f>
        <v>263.75</v>
      </c>
      <c r="U34" s="42" t="n">
        <v>0</v>
      </c>
      <c r="V34" s="42" t="n">
        <v>0</v>
      </c>
      <c r="W34" s="42" t="n">
        <v>0</v>
      </c>
      <c r="X34" s="42" t="n">
        <v>0.07</v>
      </c>
      <c r="Y34" s="42" t="n">
        <f aca="false">U34+V34+W34+X34</f>
        <v>0.07</v>
      </c>
      <c r="Z34" s="40" t="n">
        <f aca="false">T34+(T34*Y34)</f>
        <v>282.2125</v>
      </c>
    </row>
    <row r="35" s="22" customFormat="true" ht="15" hidden="false" customHeight="true" outlineLevel="0" collapsed="false">
      <c r="A35" s="36"/>
      <c r="B35" s="37" t="s">
        <v>126</v>
      </c>
      <c r="C35" s="38" t="s">
        <v>107</v>
      </c>
      <c r="D35" s="38" t="n">
        <v>10</v>
      </c>
      <c r="E35" s="39" t="n">
        <v>11.7</v>
      </c>
      <c r="F35" s="40"/>
      <c r="G35" s="40" t="n">
        <f aca="false">+E35+(E35/100*F35)</f>
        <v>11.7</v>
      </c>
      <c r="H35" s="40"/>
      <c r="I35" s="40" t="n">
        <f aca="false">+G35-(G35/100*H35)</f>
        <v>11.7</v>
      </c>
      <c r="J35" s="40" t="n">
        <f aca="false">D35*I35</f>
        <v>117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117</v>
      </c>
      <c r="S35" s="42" t="n">
        <v>0.2</v>
      </c>
      <c r="T35" s="40" t="n">
        <f aca="false">R35/(1-S35)</f>
        <v>146.25</v>
      </c>
      <c r="U35" s="42" t="n">
        <v>0</v>
      </c>
      <c r="V35" s="42" t="n">
        <v>0</v>
      </c>
      <c r="W35" s="42" t="n">
        <v>0</v>
      </c>
      <c r="X35" s="42" t="n">
        <v>0.07</v>
      </c>
      <c r="Y35" s="42" t="n">
        <f aca="false">U35+V35+W35+X35</f>
        <v>0.07</v>
      </c>
      <c r="Z35" s="40" t="n">
        <f aca="false">T35+(T35*Y35)</f>
        <v>156.4875</v>
      </c>
    </row>
    <row r="36" s="22" customFormat="true" ht="15" hidden="false" customHeight="true" outlineLevel="0" collapsed="false">
      <c r="A36" s="36"/>
      <c r="B36" s="37" t="s">
        <v>132</v>
      </c>
      <c r="C36" s="38" t="s">
        <v>107</v>
      </c>
      <c r="D36" s="38" t="n">
        <v>10</v>
      </c>
      <c r="E36" s="39" t="n">
        <v>11.96</v>
      </c>
      <c r="F36" s="40"/>
      <c r="G36" s="40" t="n">
        <f aca="false">+E36+(E36/100*F36)</f>
        <v>11.96</v>
      </c>
      <c r="H36" s="40"/>
      <c r="I36" s="40" t="n">
        <f aca="false">+G36-(G36/100*H36)</f>
        <v>11.96</v>
      </c>
      <c r="J36" s="40" t="n">
        <f aca="false">D36*I36</f>
        <v>119.6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119.6</v>
      </c>
      <c r="S36" s="42" t="n">
        <v>0.2</v>
      </c>
      <c r="T36" s="40" t="n">
        <f aca="false">R36/(1-S36)</f>
        <v>149.5</v>
      </c>
      <c r="U36" s="42" t="n">
        <v>0</v>
      </c>
      <c r="V36" s="42" t="n">
        <v>0</v>
      </c>
      <c r="W36" s="42" t="n">
        <v>0</v>
      </c>
      <c r="X36" s="42" t="n">
        <v>0.07</v>
      </c>
      <c r="Y36" s="42" t="n">
        <f aca="false">U36+V36+W36+X36</f>
        <v>0.07</v>
      </c>
      <c r="Z36" s="40" t="n">
        <f aca="false">T36+(T36*Y36)</f>
        <v>159.965</v>
      </c>
    </row>
    <row r="37" s="22" customFormat="true" ht="15" hidden="false" customHeight="true" outlineLevel="0" collapsed="false">
      <c r="A37" s="36"/>
      <c r="B37" s="37" t="s">
        <v>126</v>
      </c>
      <c r="C37" s="38" t="s">
        <v>107</v>
      </c>
      <c r="D37" s="38" t="n">
        <v>10</v>
      </c>
      <c r="E37" s="39" t="n">
        <v>6.58</v>
      </c>
      <c r="F37" s="40"/>
      <c r="G37" s="40" t="n">
        <f aca="false">+E37+(E37/100*F37)</f>
        <v>6.58</v>
      </c>
      <c r="H37" s="40"/>
      <c r="I37" s="40" t="n">
        <f aca="false">+G37-(G37/100*H37)</f>
        <v>6.58</v>
      </c>
      <c r="J37" s="40" t="n">
        <f aca="false">D37*I37</f>
        <v>65.8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65.8</v>
      </c>
      <c r="S37" s="42" t="n">
        <v>0.2</v>
      </c>
      <c r="T37" s="40" t="n">
        <f aca="false">R37/(1-S37)</f>
        <v>82.25</v>
      </c>
      <c r="U37" s="42" t="n">
        <v>0</v>
      </c>
      <c r="V37" s="42" t="n">
        <v>0</v>
      </c>
      <c r="W37" s="42" t="n">
        <v>0</v>
      </c>
      <c r="X37" s="42" t="n">
        <v>0.07</v>
      </c>
      <c r="Y37" s="42" t="n">
        <f aca="false">U37+V37+W37+X37</f>
        <v>0.07</v>
      </c>
      <c r="Z37" s="40" t="n">
        <f aca="false">T37+(T37*Y37)</f>
        <v>88.0075</v>
      </c>
    </row>
    <row r="38" s="22" customFormat="true" ht="15" hidden="false" customHeight="true" outlineLevel="0" collapsed="false">
      <c r="A38" s="36"/>
      <c r="B38" s="37" t="s">
        <v>133</v>
      </c>
      <c r="C38" s="38" t="s">
        <v>107</v>
      </c>
      <c r="D38" s="38" t="n">
        <v>120</v>
      </c>
      <c r="E38" s="39" t="n">
        <v>0.57</v>
      </c>
      <c r="F38" s="40"/>
      <c r="G38" s="40" t="n">
        <f aca="false">+E38+(E38/100*F38)</f>
        <v>0.57</v>
      </c>
      <c r="H38" s="40"/>
      <c r="I38" s="40" t="n">
        <f aca="false">+G38-(G38/100*H38)</f>
        <v>0.57</v>
      </c>
      <c r="J38" s="40" t="n">
        <f aca="false">D38*I38</f>
        <v>68.4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68.4</v>
      </c>
      <c r="S38" s="42" t="n">
        <v>0.2</v>
      </c>
      <c r="T38" s="40" t="n">
        <f aca="false">R38/(1-S38)</f>
        <v>85.5</v>
      </c>
      <c r="U38" s="42" t="n">
        <v>0</v>
      </c>
      <c r="V38" s="42" t="n">
        <v>0</v>
      </c>
      <c r="W38" s="42" t="n">
        <v>0</v>
      </c>
      <c r="X38" s="42" t="n">
        <v>0.07</v>
      </c>
      <c r="Y38" s="42" t="n">
        <f aca="false">U38+V38+W38+X38</f>
        <v>0.07</v>
      </c>
      <c r="Z38" s="40" t="n">
        <f aca="false">T38+(T38*Y38)</f>
        <v>91.485</v>
      </c>
    </row>
    <row r="39" s="22" customFormat="true" ht="15" hidden="false" customHeight="true" outlineLevel="0" collapsed="false">
      <c r="A39" s="36"/>
      <c r="B39" s="37" t="s">
        <v>134</v>
      </c>
      <c r="C39" s="38" t="s">
        <v>107</v>
      </c>
      <c r="D39" s="38" t="n">
        <v>70</v>
      </c>
      <c r="E39" s="39" t="n">
        <v>6.58</v>
      </c>
      <c r="F39" s="40"/>
      <c r="G39" s="40" t="n">
        <f aca="false">+E39+(E39/100*F39)</f>
        <v>6.58</v>
      </c>
      <c r="H39" s="40"/>
      <c r="I39" s="40" t="n">
        <f aca="false">+G39-(G39/100*H39)</f>
        <v>6.58</v>
      </c>
      <c r="J39" s="40" t="n">
        <f aca="false">D39*I39</f>
        <v>460.6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460.6</v>
      </c>
      <c r="S39" s="42" t="n">
        <v>0.2</v>
      </c>
      <c r="T39" s="40" t="n">
        <f aca="false">R39/(1-S39)</f>
        <v>575.75</v>
      </c>
      <c r="U39" s="42" t="n">
        <v>0</v>
      </c>
      <c r="V39" s="42" t="n">
        <v>0</v>
      </c>
      <c r="W39" s="42" t="n">
        <v>0</v>
      </c>
      <c r="X39" s="42" t="n">
        <v>0.07</v>
      </c>
      <c r="Y39" s="42" t="n">
        <f aca="false">U39+V39+W39+X39</f>
        <v>0.07</v>
      </c>
      <c r="Z39" s="40" t="n">
        <f aca="false">T39+(T39*Y39)</f>
        <v>616.0525</v>
      </c>
    </row>
    <row r="40" s="22" customFormat="true" ht="15" hidden="false" customHeight="true" outlineLevel="0" collapsed="false">
      <c r="A40" s="36"/>
      <c r="B40" s="37" t="s">
        <v>135</v>
      </c>
      <c r="C40" s="38" t="s">
        <v>107</v>
      </c>
      <c r="D40" s="38" t="n">
        <v>120</v>
      </c>
      <c r="E40" s="39" t="n">
        <v>3.22</v>
      </c>
      <c r="F40" s="40"/>
      <c r="G40" s="40" t="n">
        <f aca="false">+E40+(E40/100*F40)</f>
        <v>3.22</v>
      </c>
      <c r="H40" s="40"/>
      <c r="I40" s="40" t="n">
        <f aca="false">+G40-(G40/100*H40)</f>
        <v>3.22</v>
      </c>
      <c r="J40" s="40" t="n">
        <f aca="false">D40*I40</f>
        <v>386.4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386.4</v>
      </c>
      <c r="S40" s="42" t="n">
        <v>0.2</v>
      </c>
      <c r="T40" s="40" t="n">
        <f aca="false">R40/(1-S40)</f>
        <v>483</v>
      </c>
      <c r="U40" s="42" t="n">
        <v>0</v>
      </c>
      <c r="V40" s="42" t="n">
        <v>0</v>
      </c>
      <c r="W40" s="42" t="n">
        <v>0</v>
      </c>
      <c r="X40" s="42" t="n">
        <v>0.07</v>
      </c>
      <c r="Y40" s="42" t="n">
        <f aca="false">U40+V40+W40+X40</f>
        <v>0.07</v>
      </c>
      <c r="Z40" s="40" t="n">
        <f aca="false">T40+(T40*Y40)</f>
        <v>516.81</v>
      </c>
    </row>
    <row r="41" s="22" customFormat="true" ht="15" hidden="false" customHeight="true" outlineLevel="0" collapsed="false">
      <c r="A41" s="36"/>
      <c r="B41" s="37"/>
      <c r="C41" s="38" t="s">
        <v>107</v>
      </c>
      <c r="D41" s="38"/>
      <c r="E41" s="39"/>
      <c r="F41" s="40"/>
      <c r="G41" s="40" t="n">
        <f aca="false">+E41+(E41/100*F41)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 t="n">
        <v>0</v>
      </c>
      <c r="W41" s="42" t="n">
        <v>0</v>
      </c>
      <c r="X41" s="42" t="n">
        <v>0.07</v>
      </c>
      <c r="Y41" s="42" t="n">
        <f aca="false">U41+V41+W41+X41</f>
        <v>0.07</v>
      </c>
      <c r="Z41" s="40" t="n">
        <f aca="false">T41+(T41*Y41)</f>
        <v>0</v>
      </c>
    </row>
    <row r="42" s="22" customFormat="true" ht="15" hidden="false" customHeight="true" outlineLevel="0" collapsed="false">
      <c r="A42" s="36"/>
      <c r="B42" s="37"/>
      <c r="C42" s="38" t="s">
        <v>107</v>
      </c>
      <c r="D42" s="38"/>
      <c r="E42" s="39"/>
      <c r="F42" s="40"/>
      <c r="G42" s="40" t="n">
        <f aca="false">+E42+(E42/100*F42)</f>
        <v>0</v>
      </c>
      <c r="H42" s="40"/>
      <c r="I42" s="40" t="n">
        <f aca="false">+G42-(G42/100*H42)</f>
        <v>0</v>
      </c>
      <c r="J42" s="40" t="n">
        <f aca="false">D42*I42</f>
        <v>0</v>
      </c>
      <c r="K42" s="41"/>
      <c r="L42" s="41"/>
      <c r="M42" s="40" t="n">
        <f aca="false">K42*L42</f>
        <v>0</v>
      </c>
      <c r="N42" s="40"/>
      <c r="O42" s="40"/>
      <c r="P42" s="40" t="n">
        <f aca="false">N42*O42</f>
        <v>0</v>
      </c>
      <c r="Q42" s="40"/>
      <c r="R42" s="40" t="n">
        <f aca="false">J42+M42+P42+Q42</f>
        <v>0</v>
      </c>
      <c r="S42" s="42" t="n">
        <v>0.2</v>
      </c>
      <c r="T42" s="40" t="n">
        <f aca="false">R42/(1-S42)</f>
        <v>0</v>
      </c>
      <c r="U42" s="42" t="n">
        <v>0</v>
      </c>
      <c r="V42" s="42" t="n">
        <v>0</v>
      </c>
      <c r="W42" s="42" t="n">
        <v>0</v>
      </c>
      <c r="X42" s="42" t="n">
        <v>0.07</v>
      </c>
      <c r="Y42" s="42" t="n">
        <f aca="false">U42+V42+W42+X42</f>
        <v>0.07</v>
      </c>
      <c r="Z42" s="40" t="n">
        <f aca="false">T42+(T42*Y42)</f>
        <v>0</v>
      </c>
    </row>
    <row r="43" s="22" customFormat="true" ht="15" hidden="false" customHeight="true" outlineLevel="0" collapsed="false">
      <c r="A43" s="36"/>
      <c r="B43" s="37"/>
      <c r="C43" s="38" t="s">
        <v>107</v>
      </c>
      <c r="D43" s="38"/>
      <c r="E43" s="39"/>
      <c r="F43" s="40"/>
      <c r="G43" s="40" t="n">
        <f aca="false">+E43+(E43/100*F43)</f>
        <v>0</v>
      </c>
      <c r="H43" s="40"/>
      <c r="I43" s="40" t="n">
        <f aca="false">+G43-(G43/100*H43)</f>
        <v>0</v>
      </c>
      <c r="J43" s="40" t="n">
        <f aca="false">D43*I43</f>
        <v>0</v>
      </c>
      <c r="K43" s="41"/>
      <c r="L43" s="41"/>
      <c r="M43" s="40" t="n">
        <f aca="false">K43*L43</f>
        <v>0</v>
      </c>
      <c r="N43" s="40"/>
      <c r="O43" s="40"/>
      <c r="P43" s="40" t="n">
        <f aca="false">N43*O43</f>
        <v>0</v>
      </c>
      <c r="Q43" s="40"/>
      <c r="R43" s="40" t="n">
        <f aca="false">J43+M43+P43+Q43</f>
        <v>0</v>
      </c>
      <c r="S43" s="42" t="n">
        <v>0.2</v>
      </c>
      <c r="T43" s="40" t="n">
        <f aca="false">R43/(1-S43)</f>
        <v>0</v>
      </c>
      <c r="U43" s="42" t="n">
        <v>0</v>
      </c>
      <c r="V43" s="42" t="n">
        <v>0</v>
      </c>
      <c r="W43" s="42" t="n">
        <v>0</v>
      </c>
      <c r="X43" s="42" t="n">
        <v>0.07</v>
      </c>
      <c r="Y43" s="42" t="n">
        <f aca="false">U43+V43+W43+X43</f>
        <v>0.07</v>
      </c>
      <c r="Z43" s="40" t="n">
        <f aca="false">T43+(T43*Y43)</f>
        <v>0</v>
      </c>
    </row>
    <row r="44" s="22" customFormat="true" ht="15" hidden="false" customHeight="true" outlineLevel="0" collapsed="false">
      <c r="A44" s="36"/>
      <c r="B44" s="37"/>
      <c r="C44" s="38" t="s">
        <v>107</v>
      </c>
      <c r="D44" s="38"/>
      <c r="E44" s="39"/>
      <c r="F44" s="40"/>
      <c r="G44" s="40" t="n">
        <f aca="false">+E44+(E44/100*F44)</f>
        <v>0</v>
      </c>
      <c r="H44" s="40"/>
      <c r="I44" s="40" t="n">
        <f aca="false">+G44-(G44/100*H44)</f>
        <v>0</v>
      </c>
      <c r="J44" s="40" t="n">
        <f aca="false">D44*I44</f>
        <v>0</v>
      </c>
      <c r="K44" s="41"/>
      <c r="L44" s="41"/>
      <c r="M44" s="40" t="n">
        <f aca="false">K44*L44</f>
        <v>0</v>
      </c>
      <c r="N44" s="40"/>
      <c r="O44" s="40"/>
      <c r="P44" s="40" t="n">
        <f aca="false">N44*O44</f>
        <v>0</v>
      </c>
      <c r="Q44" s="40"/>
      <c r="R44" s="40" t="n">
        <f aca="false">J44+M44+P44+Q44</f>
        <v>0</v>
      </c>
      <c r="S44" s="42" t="n">
        <v>0.2</v>
      </c>
      <c r="T44" s="40" t="n">
        <f aca="false">R44/(1-S44)</f>
        <v>0</v>
      </c>
      <c r="U44" s="42" t="n">
        <v>0</v>
      </c>
      <c r="V44" s="42" t="n">
        <v>0</v>
      </c>
      <c r="W44" s="42" t="n">
        <v>0</v>
      </c>
      <c r="X44" s="42" t="n">
        <v>0.07</v>
      </c>
      <c r="Y44" s="42" t="n">
        <f aca="false">U44+V44+W44+X44</f>
        <v>0.07</v>
      </c>
      <c r="Z44" s="40" t="n">
        <f aca="false">T44+(T44*Y44)</f>
        <v>0</v>
      </c>
    </row>
    <row r="45" s="22" customFormat="true" ht="15" hidden="false" customHeight="true" outlineLevel="0" collapsed="false">
      <c r="A45" s="36"/>
      <c r="B45" s="37"/>
      <c r="C45" s="38" t="s">
        <v>107</v>
      </c>
      <c r="D45" s="38"/>
      <c r="E45" s="39"/>
      <c r="F45" s="40"/>
      <c r="G45" s="40" t="n">
        <f aca="false">+E45+(E45/100*F45)</f>
        <v>0</v>
      </c>
      <c r="H45" s="40"/>
      <c r="I45" s="40" t="n">
        <f aca="false">+G45-(G45/100*H45)</f>
        <v>0</v>
      </c>
      <c r="J45" s="40" t="n">
        <f aca="false">D45*I45</f>
        <v>0</v>
      </c>
      <c r="K45" s="41"/>
      <c r="L45" s="41"/>
      <c r="M45" s="40" t="n">
        <f aca="false">K45*L45</f>
        <v>0</v>
      </c>
      <c r="N45" s="40"/>
      <c r="O45" s="40"/>
      <c r="P45" s="40" t="n">
        <f aca="false">N45*O45</f>
        <v>0</v>
      </c>
      <c r="Q45" s="40"/>
      <c r="R45" s="40" t="n">
        <f aca="false">J45+M45+P45+Q45</f>
        <v>0</v>
      </c>
      <c r="S45" s="42" t="n">
        <v>0.2</v>
      </c>
      <c r="T45" s="40" t="n">
        <f aca="false">R45/(1-S45)</f>
        <v>0</v>
      </c>
      <c r="U45" s="42" t="n">
        <v>0</v>
      </c>
      <c r="V45" s="42" t="n">
        <v>0</v>
      </c>
      <c r="W45" s="42" t="n">
        <v>0</v>
      </c>
      <c r="X45" s="42" t="n">
        <v>0.07</v>
      </c>
      <c r="Y45" s="42" t="n">
        <f aca="false">U45+V45+W45+X45</f>
        <v>0.07</v>
      </c>
      <c r="Z45" s="40" t="n">
        <f aca="false">T45+(T45*Y45)</f>
        <v>0</v>
      </c>
    </row>
    <row r="46" s="22" customFormat="true" ht="15" hidden="false" customHeight="true" outlineLevel="0" collapsed="false">
      <c r="A46" s="36"/>
      <c r="B46" s="37"/>
      <c r="C46" s="38" t="s">
        <v>107</v>
      </c>
      <c r="D46" s="38"/>
      <c r="E46" s="39"/>
      <c r="F46" s="40"/>
      <c r="G46" s="40" t="n">
        <f aca="false">+E46+(E46/100*F46)</f>
        <v>0</v>
      </c>
      <c r="H46" s="40"/>
      <c r="I46" s="40" t="n">
        <f aca="false">+G46-(G46/100*H46)</f>
        <v>0</v>
      </c>
      <c r="J46" s="40" t="n">
        <f aca="false">D46*I46</f>
        <v>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0</v>
      </c>
      <c r="S46" s="42" t="n">
        <v>0.2</v>
      </c>
      <c r="T46" s="40" t="n">
        <f aca="false">R46/(1-S46)</f>
        <v>0</v>
      </c>
      <c r="U46" s="42" t="n">
        <v>0</v>
      </c>
      <c r="V46" s="42" t="n">
        <v>0</v>
      </c>
      <c r="W46" s="42" t="n">
        <v>0</v>
      </c>
      <c r="X46" s="42" t="n">
        <v>0.07</v>
      </c>
      <c r="Y46" s="42" t="n">
        <f aca="false">U46+V46+W46+X46</f>
        <v>0.07</v>
      </c>
      <c r="Z46" s="40" t="n">
        <f aca="false">T46+(T46*Y46)</f>
        <v>0</v>
      </c>
    </row>
    <row r="47" s="22" customFormat="true" ht="15" hidden="false" customHeight="true" outlineLevel="0" collapsed="false">
      <c r="A47" s="36"/>
      <c r="B47" s="37"/>
      <c r="C47" s="38" t="s">
        <v>107</v>
      </c>
      <c r="D47" s="38"/>
      <c r="E47" s="39"/>
      <c r="F47" s="40"/>
      <c r="G47" s="40" t="n">
        <f aca="false">+E47+(E47/100*F47)</f>
        <v>0</v>
      </c>
      <c r="H47" s="40"/>
      <c r="I47" s="40" t="n">
        <f aca="false">+G47-(G47/100*H47)</f>
        <v>0</v>
      </c>
      <c r="J47" s="40" t="n">
        <f aca="false">D47*I47</f>
        <v>0</v>
      </c>
      <c r="K47" s="41"/>
      <c r="L47" s="41"/>
      <c r="M47" s="40" t="n">
        <f aca="false">K47*L47</f>
        <v>0</v>
      </c>
      <c r="N47" s="40"/>
      <c r="O47" s="40"/>
      <c r="P47" s="40" t="n">
        <f aca="false">N47*O47</f>
        <v>0</v>
      </c>
      <c r="Q47" s="40"/>
      <c r="R47" s="40" t="n">
        <f aca="false">J47+M47+P47+Q47</f>
        <v>0</v>
      </c>
      <c r="S47" s="42" t="n">
        <v>0.2</v>
      </c>
      <c r="T47" s="40" t="n">
        <f aca="false">R47/(1-S47)</f>
        <v>0</v>
      </c>
      <c r="U47" s="42" t="n">
        <v>0</v>
      </c>
      <c r="V47" s="42" t="n">
        <v>0</v>
      </c>
      <c r="W47" s="42" t="n">
        <v>0</v>
      </c>
      <c r="X47" s="42" t="n">
        <v>0.07</v>
      </c>
      <c r="Y47" s="42" t="n">
        <f aca="false">U47+V47+W47+X47</f>
        <v>0.07</v>
      </c>
      <c r="Z47" s="40" t="n">
        <f aca="false">T47+(T47*Y47)</f>
        <v>0</v>
      </c>
    </row>
    <row r="48" s="22" customFormat="true" ht="15" hidden="false" customHeight="true" outlineLevel="0" collapsed="false">
      <c r="A48" s="36"/>
      <c r="B48" s="37"/>
      <c r="C48" s="38" t="s">
        <v>107</v>
      </c>
      <c r="D48" s="38"/>
      <c r="E48" s="39"/>
      <c r="F48" s="40"/>
      <c r="G48" s="40" t="n">
        <f aca="false">+E48+(E48/100*F48)</f>
        <v>0</v>
      </c>
      <c r="H48" s="40"/>
      <c r="I48" s="40" t="n">
        <f aca="false">+G48-(G48/100*H48)</f>
        <v>0</v>
      </c>
      <c r="J48" s="40" t="n">
        <f aca="false">D48*I48</f>
        <v>0</v>
      </c>
      <c r="K48" s="41"/>
      <c r="L48" s="41"/>
      <c r="M48" s="40" t="n">
        <f aca="false">K48*L48</f>
        <v>0</v>
      </c>
      <c r="N48" s="40"/>
      <c r="O48" s="40"/>
      <c r="P48" s="40" t="n">
        <f aca="false">N48*O48</f>
        <v>0</v>
      </c>
      <c r="Q48" s="40"/>
      <c r="R48" s="40" t="n">
        <f aca="false">J48+M48+P48+Q48</f>
        <v>0</v>
      </c>
      <c r="S48" s="42" t="n">
        <v>0.2</v>
      </c>
      <c r="T48" s="40" t="n">
        <f aca="false">R48/(1-S48)</f>
        <v>0</v>
      </c>
      <c r="U48" s="42" t="n">
        <v>0</v>
      </c>
      <c r="V48" s="42" t="n">
        <v>0</v>
      </c>
      <c r="W48" s="42" t="n">
        <v>0</v>
      </c>
      <c r="X48" s="42" t="n">
        <v>0.07</v>
      </c>
      <c r="Y48" s="42" t="n">
        <f aca="false">U48+V48+W48+X48</f>
        <v>0.07</v>
      </c>
      <c r="Z48" s="40" t="n">
        <f aca="false">T48+(T48*Y48)</f>
        <v>0</v>
      </c>
    </row>
    <row r="49" s="22" customFormat="true" ht="15" hidden="false" customHeight="true" outlineLevel="0" collapsed="false">
      <c r="A49" s="36"/>
      <c r="B49" s="37"/>
      <c r="C49" s="38" t="s">
        <v>107</v>
      </c>
      <c r="D49" s="38"/>
      <c r="E49" s="39"/>
      <c r="F49" s="40"/>
      <c r="G49" s="40" t="n">
        <f aca="false">+E49+(E49/100*F49)</f>
        <v>0</v>
      </c>
      <c r="H49" s="40"/>
      <c r="I49" s="40" t="n">
        <f aca="false">+G49-(G49/100*H49)</f>
        <v>0</v>
      </c>
      <c r="J49" s="40" t="n">
        <f aca="false">D49*I49</f>
        <v>0</v>
      </c>
      <c r="K49" s="41"/>
      <c r="L49" s="41"/>
      <c r="M49" s="40" t="n">
        <f aca="false">K49*L49</f>
        <v>0</v>
      </c>
      <c r="N49" s="40"/>
      <c r="O49" s="40"/>
      <c r="P49" s="40" t="n">
        <f aca="false">N49*O49</f>
        <v>0</v>
      </c>
      <c r="Q49" s="40"/>
      <c r="R49" s="40" t="n">
        <f aca="false">J49+M49+P49+Q49</f>
        <v>0</v>
      </c>
      <c r="S49" s="42" t="n">
        <v>0.2</v>
      </c>
      <c r="T49" s="40" t="n">
        <f aca="false">R49/(1-S49)</f>
        <v>0</v>
      </c>
      <c r="U49" s="42" t="n">
        <v>0</v>
      </c>
      <c r="V49" s="42" t="n">
        <v>0</v>
      </c>
      <c r="W49" s="42" t="n">
        <v>0</v>
      </c>
      <c r="X49" s="42" t="n">
        <v>0.07</v>
      </c>
      <c r="Y49" s="42" t="n">
        <f aca="false">U49+V49+W49+X49</f>
        <v>0.07</v>
      </c>
      <c r="Z49" s="40" t="n">
        <f aca="false">T49+(T49*Y49)</f>
        <v>0</v>
      </c>
    </row>
    <row r="50" s="22" customFormat="true" ht="15" hidden="false" customHeight="true" outlineLevel="0" collapsed="false">
      <c r="A50" s="36"/>
      <c r="B50" s="37"/>
      <c r="C50" s="38" t="s">
        <v>107</v>
      </c>
      <c r="D50" s="38"/>
      <c r="E50" s="39"/>
      <c r="F50" s="40"/>
      <c r="G50" s="40" t="n">
        <f aca="false">+E50+(E50/100*F50)</f>
        <v>0</v>
      </c>
      <c r="H50" s="40"/>
      <c r="I50" s="40" t="n">
        <f aca="false">+G50-(G50/100*H50)</f>
        <v>0</v>
      </c>
      <c r="J50" s="40" t="n">
        <f aca="false">D50*I50</f>
        <v>0</v>
      </c>
      <c r="K50" s="41"/>
      <c r="L50" s="41"/>
      <c r="M50" s="40" t="n">
        <f aca="false">K50*L50</f>
        <v>0</v>
      </c>
      <c r="N50" s="40"/>
      <c r="O50" s="40"/>
      <c r="P50" s="40" t="n">
        <f aca="false">N50*O50</f>
        <v>0</v>
      </c>
      <c r="Q50" s="40"/>
      <c r="R50" s="40" t="n">
        <f aca="false">J50+M50+P50+Q50</f>
        <v>0</v>
      </c>
      <c r="S50" s="42" t="n">
        <v>0.2</v>
      </c>
      <c r="T50" s="40" t="n">
        <f aca="false">R50/(1-S50)</f>
        <v>0</v>
      </c>
      <c r="U50" s="42" t="n">
        <v>0</v>
      </c>
      <c r="V50" s="42" t="n">
        <v>0</v>
      </c>
      <c r="W50" s="42" t="n">
        <v>0</v>
      </c>
      <c r="X50" s="42" t="n">
        <v>0.07</v>
      </c>
      <c r="Y50" s="42" t="n">
        <f aca="false">U50+V50+W50+X50</f>
        <v>0.07</v>
      </c>
      <c r="Z50" s="40" t="n">
        <f aca="false">T50+(T50*Y50)</f>
        <v>0</v>
      </c>
    </row>
    <row r="51" s="22" customFormat="true" ht="15" hidden="false" customHeight="true" outlineLevel="0" collapsed="false">
      <c r="A51" s="36"/>
      <c r="B51" s="37"/>
      <c r="C51" s="38" t="s">
        <v>107</v>
      </c>
      <c r="D51" s="38"/>
      <c r="E51" s="39"/>
      <c r="F51" s="40"/>
      <c r="G51" s="40" t="n">
        <f aca="false">+E51+(E51/100*F51)</f>
        <v>0</v>
      </c>
      <c r="H51" s="40"/>
      <c r="I51" s="40" t="n">
        <f aca="false">+G51-(G51/100*H51)</f>
        <v>0</v>
      </c>
      <c r="J51" s="40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42" t="n">
        <v>0.2</v>
      </c>
      <c r="T51" s="40" t="n">
        <f aca="false">R51/(1-S51)</f>
        <v>0</v>
      </c>
      <c r="U51" s="42" t="n">
        <v>0</v>
      </c>
      <c r="V51" s="42" t="n">
        <v>0</v>
      </c>
      <c r="W51" s="42" t="n">
        <v>0</v>
      </c>
      <c r="X51" s="42" t="n">
        <v>0.07</v>
      </c>
      <c r="Y51" s="42" t="n">
        <f aca="false">U51+V51+W51+X51</f>
        <v>0.07</v>
      </c>
      <c r="Z51" s="40" t="n">
        <f aca="false">T51+(T51*Y51)</f>
        <v>0</v>
      </c>
    </row>
    <row r="52" s="22" customFormat="true" ht="15" hidden="false" customHeight="true" outlineLevel="0" collapsed="false">
      <c r="A52" s="36"/>
      <c r="B52" s="37"/>
      <c r="C52" s="38" t="s">
        <v>107</v>
      </c>
      <c r="D52" s="38"/>
      <c r="E52" s="39"/>
      <c r="F52" s="40"/>
      <c r="G52" s="40" t="n">
        <f aca="false">+E52+(E52/100*F52)</f>
        <v>0</v>
      </c>
      <c r="H52" s="40"/>
      <c r="I52" s="40" t="n">
        <f aca="false">+G52-(G52/100*H52)</f>
        <v>0</v>
      </c>
      <c r="J52" s="40" t="n">
        <f aca="false">D52*I52</f>
        <v>0</v>
      </c>
      <c r="K52" s="41"/>
      <c r="L52" s="41"/>
      <c r="M52" s="40" t="n">
        <f aca="false">K52*L52</f>
        <v>0</v>
      </c>
      <c r="N52" s="40"/>
      <c r="O52" s="40"/>
      <c r="P52" s="40" t="n">
        <f aca="false">N52*O52</f>
        <v>0</v>
      </c>
      <c r="Q52" s="40"/>
      <c r="R52" s="40" t="n">
        <f aca="false">J52+M52+P52+Q52</f>
        <v>0</v>
      </c>
      <c r="S52" s="42" t="n">
        <v>0.2</v>
      </c>
      <c r="T52" s="40" t="n">
        <f aca="false">R52/(1-S52)</f>
        <v>0</v>
      </c>
      <c r="U52" s="42" t="n">
        <v>0</v>
      </c>
      <c r="V52" s="42" t="n">
        <v>0</v>
      </c>
      <c r="W52" s="42" t="n">
        <v>0</v>
      </c>
      <c r="X52" s="42" t="n">
        <v>0.07</v>
      </c>
      <c r="Y52" s="42" t="n">
        <f aca="false">U52+V52+W52+X52</f>
        <v>0.07</v>
      </c>
      <c r="Z52" s="40" t="n">
        <f aca="false">T52+(T52*Y52)</f>
        <v>0</v>
      </c>
    </row>
    <row r="53" s="22" customFormat="true" ht="15" hidden="false" customHeight="true" outlineLevel="0" collapsed="false">
      <c r="A53" s="36"/>
      <c r="B53" s="37"/>
      <c r="C53" s="38" t="s">
        <v>107</v>
      </c>
      <c r="D53" s="38"/>
      <c r="E53" s="39"/>
      <c r="F53" s="40"/>
      <c r="G53" s="40" t="n">
        <f aca="false">+E53+(E53/100*F53)</f>
        <v>0</v>
      </c>
      <c r="H53" s="40"/>
      <c r="I53" s="40" t="n">
        <f aca="false">+G53-(G53/100*H53)</f>
        <v>0</v>
      </c>
      <c r="J53" s="40" t="n">
        <f aca="false">D53*I53</f>
        <v>0</v>
      </c>
      <c r="K53" s="41"/>
      <c r="L53" s="41"/>
      <c r="M53" s="40" t="n">
        <f aca="false">K53*L53</f>
        <v>0</v>
      </c>
      <c r="N53" s="40"/>
      <c r="O53" s="40"/>
      <c r="P53" s="40" t="n">
        <f aca="false">N53*O53</f>
        <v>0</v>
      </c>
      <c r="Q53" s="40"/>
      <c r="R53" s="40" t="n">
        <f aca="false">J53+M53+P53+Q53</f>
        <v>0</v>
      </c>
      <c r="S53" s="42" t="n">
        <v>0.2</v>
      </c>
      <c r="T53" s="40" t="n">
        <f aca="false">R53/(1-S53)</f>
        <v>0</v>
      </c>
      <c r="U53" s="42" t="n">
        <v>0</v>
      </c>
      <c r="V53" s="42" t="n">
        <v>0</v>
      </c>
      <c r="W53" s="42" t="n">
        <v>0</v>
      </c>
      <c r="X53" s="42" t="n">
        <v>0.07</v>
      </c>
      <c r="Y53" s="42" t="n">
        <f aca="false">U53+V53+W53+X53</f>
        <v>0.07</v>
      </c>
      <c r="Z53" s="40" t="n">
        <f aca="false">T53+(T53*Y53)</f>
        <v>0</v>
      </c>
    </row>
    <row r="54" s="22" customFormat="true" ht="15" hidden="false" customHeight="true" outlineLevel="0" collapsed="false">
      <c r="A54" s="36"/>
      <c r="B54" s="37"/>
      <c r="C54" s="38" t="s">
        <v>107</v>
      </c>
      <c r="D54" s="38"/>
      <c r="E54" s="39"/>
      <c r="F54" s="40"/>
      <c r="G54" s="40" t="n">
        <f aca="false">+E54+(E54/100*F54)</f>
        <v>0</v>
      </c>
      <c r="H54" s="40"/>
      <c r="I54" s="40" t="n">
        <f aca="false">+G54-(G54/100*H54)</f>
        <v>0</v>
      </c>
      <c r="J54" s="40" t="n">
        <f aca="false">D54*I54</f>
        <v>0</v>
      </c>
      <c r="K54" s="41"/>
      <c r="L54" s="41"/>
      <c r="M54" s="40" t="n">
        <f aca="false">K54*L54</f>
        <v>0</v>
      </c>
      <c r="N54" s="40"/>
      <c r="O54" s="40"/>
      <c r="P54" s="40" t="n">
        <f aca="false">N54*O54</f>
        <v>0</v>
      </c>
      <c r="Q54" s="40"/>
      <c r="R54" s="40" t="n">
        <f aca="false">J54+M54+P54+Q54</f>
        <v>0</v>
      </c>
      <c r="S54" s="42" t="n">
        <v>0.2</v>
      </c>
      <c r="T54" s="40" t="n">
        <f aca="false">R54/(1-S54)</f>
        <v>0</v>
      </c>
      <c r="U54" s="42" t="n">
        <v>0</v>
      </c>
      <c r="V54" s="42" t="n">
        <v>0</v>
      </c>
      <c r="W54" s="42" t="n">
        <v>0</v>
      </c>
      <c r="X54" s="42" t="n">
        <v>0.07</v>
      </c>
      <c r="Y54" s="42" t="n">
        <f aca="false">U54+V54+W54+X54</f>
        <v>0.07</v>
      </c>
      <c r="Z54" s="40" t="n">
        <f aca="false">T54+(T54*Y54)</f>
        <v>0</v>
      </c>
    </row>
    <row r="55" s="22" customFormat="true" ht="15" hidden="false" customHeight="true" outlineLevel="0" collapsed="false">
      <c r="A55" s="36"/>
      <c r="B55" s="37"/>
      <c r="C55" s="38" t="s">
        <v>107</v>
      </c>
      <c r="D55" s="38"/>
      <c r="E55" s="39"/>
      <c r="F55" s="40"/>
      <c r="G55" s="40" t="n">
        <f aca="false">+E55+(E55/100*F55)</f>
        <v>0</v>
      </c>
      <c r="H55" s="40"/>
      <c r="I55" s="40" t="n">
        <f aca="false">+G55-(G55/100*H55)</f>
        <v>0</v>
      </c>
      <c r="J55" s="40" t="n">
        <f aca="false">D55*I55</f>
        <v>0</v>
      </c>
      <c r="K55" s="41"/>
      <c r="L55" s="41"/>
      <c r="M55" s="40" t="n">
        <f aca="false">K55*L55</f>
        <v>0</v>
      </c>
      <c r="N55" s="40"/>
      <c r="O55" s="40"/>
      <c r="P55" s="40" t="n">
        <f aca="false">N55*O55</f>
        <v>0</v>
      </c>
      <c r="Q55" s="40"/>
      <c r="R55" s="40" t="n">
        <f aca="false">J55+M55+P55+Q55</f>
        <v>0</v>
      </c>
      <c r="S55" s="42" t="n">
        <v>0.2</v>
      </c>
      <c r="T55" s="40" t="n">
        <f aca="false">R55/(1-S55)</f>
        <v>0</v>
      </c>
      <c r="U55" s="42" t="n">
        <v>0</v>
      </c>
      <c r="V55" s="42" t="n">
        <v>0</v>
      </c>
      <c r="W55" s="42" t="n">
        <v>0</v>
      </c>
      <c r="X55" s="42" t="n">
        <v>0.07</v>
      </c>
      <c r="Y55" s="42" t="n">
        <f aca="false">U55+V55+W55+X55</f>
        <v>0.07</v>
      </c>
      <c r="Z55" s="40" t="n">
        <f aca="false">T55+(T55*Y55)</f>
        <v>0</v>
      </c>
    </row>
    <row r="56" s="22" customFormat="true" ht="15" hidden="false" customHeight="true" outlineLevel="0" collapsed="false">
      <c r="A56" s="36"/>
      <c r="B56" s="37"/>
      <c r="C56" s="38" t="s">
        <v>107</v>
      </c>
      <c r="D56" s="38"/>
      <c r="E56" s="39"/>
      <c r="F56" s="40"/>
      <c r="G56" s="40" t="n">
        <f aca="false">+E56+(E56/100*F56)</f>
        <v>0</v>
      </c>
      <c r="H56" s="40"/>
      <c r="I56" s="40" t="n">
        <f aca="false">+G56-(G56/100*H56)</f>
        <v>0</v>
      </c>
      <c r="J56" s="40" t="n">
        <f aca="false">D56*I56</f>
        <v>0</v>
      </c>
      <c r="K56" s="41"/>
      <c r="L56" s="41"/>
      <c r="M56" s="40" t="n">
        <f aca="false">K56*L56</f>
        <v>0</v>
      </c>
      <c r="N56" s="40"/>
      <c r="O56" s="40"/>
      <c r="P56" s="40" t="n">
        <f aca="false">N56*O56</f>
        <v>0</v>
      </c>
      <c r="Q56" s="40"/>
      <c r="R56" s="40" t="n">
        <f aca="false">J56+M56+P56+Q56</f>
        <v>0</v>
      </c>
      <c r="S56" s="42" t="n">
        <v>0.2</v>
      </c>
      <c r="T56" s="40" t="n">
        <f aca="false">R56/(1-S56)</f>
        <v>0</v>
      </c>
      <c r="U56" s="42" t="n">
        <v>0</v>
      </c>
      <c r="V56" s="42" t="n">
        <v>0</v>
      </c>
      <c r="W56" s="42" t="n">
        <v>0</v>
      </c>
      <c r="X56" s="42" t="n">
        <v>0.07</v>
      </c>
      <c r="Y56" s="42" t="n">
        <f aca="false">U56+V56+W56+X56</f>
        <v>0.07</v>
      </c>
      <c r="Z56" s="40" t="n">
        <f aca="false">T56+(T56*Y56)</f>
        <v>0</v>
      </c>
    </row>
    <row r="57" s="22" customFormat="true" ht="15" hidden="false" customHeight="true" outlineLevel="0" collapsed="false">
      <c r="A57" s="36"/>
      <c r="B57" s="37"/>
      <c r="C57" s="38" t="s">
        <v>107</v>
      </c>
      <c r="D57" s="38"/>
      <c r="E57" s="39"/>
      <c r="F57" s="40"/>
      <c r="G57" s="40" t="n">
        <f aca="false">+E57+(E57/100*F57)</f>
        <v>0</v>
      </c>
      <c r="H57" s="40"/>
      <c r="I57" s="40" t="n">
        <f aca="false">+G57-(G57/100*H57)</f>
        <v>0</v>
      </c>
      <c r="J57" s="40" t="n">
        <f aca="false">D57*I57</f>
        <v>0</v>
      </c>
      <c r="K57" s="41"/>
      <c r="L57" s="41"/>
      <c r="M57" s="40" t="n">
        <f aca="false">K57*L57</f>
        <v>0</v>
      </c>
      <c r="N57" s="40"/>
      <c r="O57" s="40"/>
      <c r="P57" s="40" t="n">
        <f aca="false">N57*O57</f>
        <v>0</v>
      </c>
      <c r="Q57" s="40"/>
      <c r="R57" s="40" t="n">
        <f aca="false">J57+M57+P57+Q57</f>
        <v>0</v>
      </c>
      <c r="S57" s="42" t="n">
        <v>0.2</v>
      </c>
      <c r="T57" s="40" t="n">
        <f aca="false">R57/(1-S57)</f>
        <v>0</v>
      </c>
      <c r="U57" s="42" t="n">
        <v>0</v>
      </c>
      <c r="V57" s="42" t="n">
        <v>0</v>
      </c>
      <c r="W57" s="42" t="n">
        <v>0</v>
      </c>
      <c r="X57" s="42" t="n">
        <v>0.07</v>
      </c>
      <c r="Y57" s="42" t="n">
        <f aca="false">U57+V57+W57+X57</f>
        <v>0.07</v>
      </c>
      <c r="Z57" s="40" t="n">
        <f aca="false">T57+(T57*Y57)</f>
        <v>0</v>
      </c>
    </row>
    <row r="58" s="22" customFormat="true" ht="15" hidden="false" customHeight="true" outlineLevel="0" collapsed="false">
      <c r="A58" s="36"/>
      <c r="B58" s="37"/>
      <c r="C58" s="38" t="s">
        <v>107</v>
      </c>
      <c r="D58" s="38"/>
      <c r="E58" s="39"/>
      <c r="F58" s="40"/>
      <c r="G58" s="40" t="n">
        <f aca="false">+E58+(E58/100*F58)</f>
        <v>0</v>
      </c>
      <c r="H58" s="40"/>
      <c r="I58" s="40" t="n">
        <f aca="false">+G58-(G58/100*H58)</f>
        <v>0</v>
      </c>
      <c r="J58" s="40" t="n">
        <f aca="false">D58*I58</f>
        <v>0</v>
      </c>
      <c r="K58" s="41"/>
      <c r="L58" s="41"/>
      <c r="M58" s="40" t="n">
        <f aca="false">K58*L58</f>
        <v>0</v>
      </c>
      <c r="N58" s="40"/>
      <c r="O58" s="40"/>
      <c r="P58" s="40" t="n">
        <f aca="false">N58*O58</f>
        <v>0</v>
      </c>
      <c r="Q58" s="40"/>
      <c r="R58" s="40" t="n">
        <f aca="false">J58+M58+P58+Q58</f>
        <v>0</v>
      </c>
      <c r="S58" s="42" t="n">
        <v>0.2</v>
      </c>
      <c r="T58" s="40" t="n">
        <f aca="false">R58/(1-S58)</f>
        <v>0</v>
      </c>
      <c r="U58" s="42" t="n">
        <v>0</v>
      </c>
      <c r="V58" s="42" t="n">
        <v>0</v>
      </c>
      <c r="W58" s="42" t="n">
        <v>0</v>
      </c>
      <c r="X58" s="42" t="n">
        <v>0.07</v>
      </c>
      <c r="Y58" s="42" t="n">
        <f aca="false">U58+V58+W58+X58</f>
        <v>0.07</v>
      </c>
      <c r="Z58" s="40" t="n">
        <f aca="false">T58+(T58*Y58)</f>
        <v>0</v>
      </c>
    </row>
    <row r="59" s="22" customFormat="true" ht="15" hidden="false" customHeight="true" outlineLevel="0" collapsed="false">
      <c r="A59" s="36"/>
      <c r="B59" s="37"/>
      <c r="C59" s="38" t="s">
        <v>107</v>
      </c>
      <c r="D59" s="38"/>
      <c r="E59" s="39"/>
      <c r="F59" s="40"/>
      <c r="G59" s="40" t="n">
        <f aca="false">+E59+(E59/100*F59)</f>
        <v>0</v>
      </c>
      <c r="H59" s="40"/>
      <c r="I59" s="40" t="n">
        <f aca="false">+G59-(G59/100*H59)</f>
        <v>0</v>
      </c>
      <c r="J59" s="40" t="n">
        <f aca="false">D59*I59</f>
        <v>0</v>
      </c>
      <c r="K59" s="41"/>
      <c r="L59" s="41"/>
      <c r="M59" s="40" t="n">
        <f aca="false">K59*L59</f>
        <v>0</v>
      </c>
      <c r="N59" s="40"/>
      <c r="O59" s="40"/>
      <c r="P59" s="40" t="n">
        <f aca="false">N59*O59</f>
        <v>0</v>
      </c>
      <c r="Q59" s="40"/>
      <c r="R59" s="40" t="n">
        <f aca="false">J59+M59+P59+Q59</f>
        <v>0</v>
      </c>
      <c r="S59" s="42" t="n">
        <v>0.2</v>
      </c>
      <c r="T59" s="40" t="n">
        <f aca="false">R59/(1-S59)</f>
        <v>0</v>
      </c>
      <c r="U59" s="42" t="n">
        <v>0</v>
      </c>
      <c r="V59" s="42" t="n">
        <v>0</v>
      </c>
      <c r="W59" s="42" t="n">
        <v>0</v>
      </c>
      <c r="X59" s="42" t="n">
        <v>0.07</v>
      </c>
      <c r="Y59" s="42" t="n">
        <f aca="false">U59+V59+W59+X59</f>
        <v>0.07</v>
      </c>
      <c r="Z59" s="40" t="n">
        <f aca="false">T59+(T59*Y59)</f>
        <v>0</v>
      </c>
    </row>
    <row r="60" s="22" customFormat="true" ht="15" hidden="false" customHeight="true" outlineLevel="0" collapsed="false">
      <c r="A60" s="36"/>
      <c r="B60" s="37"/>
      <c r="C60" s="38" t="s">
        <v>107</v>
      </c>
      <c r="D60" s="38"/>
      <c r="E60" s="39"/>
      <c r="F60" s="40"/>
      <c r="G60" s="40" t="n">
        <f aca="false">+E60+(E60/100*F60)</f>
        <v>0</v>
      </c>
      <c r="H60" s="40"/>
      <c r="I60" s="40" t="n">
        <f aca="false">+G60-(G60/100*H60)</f>
        <v>0</v>
      </c>
      <c r="J60" s="40" t="n">
        <f aca="false">D60*I60</f>
        <v>0</v>
      </c>
      <c r="K60" s="41"/>
      <c r="L60" s="41"/>
      <c r="M60" s="40" t="n">
        <f aca="false">K60*L60</f>
        <v>0</v>
      </c>
      <c r="N60" s="40"/>
      <c r="O60" s="40"/>
      <c r="P60" s="40" t="n">
        <f aca="false">N60*O60</f>
        <v>0</v>
      </c>
      <c r="Q60" s="40"/>
      <c r="R60" s="40" t="n">
        <f aca="false">J60+M60+P60+Q60</f>
        <v>0</v>
      </c>
      <c r="S60" s="42" t="n">
        <v>0.2</v>
      </c>
      <c r="T60" s="40" t="n">
        <f aca="false">R60/(1-S60)</f>
        <v>0</v>
      </c>
      <c r="U60" s="42" t="n">
        <v>0</v>
      </c>
      <c r="V60" s="42" t="n">
        <v>0</v>
      </c>
      <c r="W60" s="42" t="n">
        <v>0</v>
      </c>
      <c r="X60" s="42" t="n">
        <v>0.07</v>
      </c>
      <c r="Y60" s="42" t="n">
        <f aca="false">U60+V60+W60+X60</f>
        <v>0.07</v>
      </c>
      <c r="Z60" s="40" t="n">
        <f aca="false">T60+(T60*Y60)</f>
        <v>0</v>
      </c>
    </row>
    <row r="61" s="22" customFormat="true" ht="15" hidden="false" customHeight="true" outlineLevel="0" collapsed="false">
      <c r="A61" s="36"/>
      <c r="B61" s="37"/>
      <c r="C61" s="38" t="s">
        <v>107</v>
      </c>
      <c r="D61" s="38"/>
      <c r="E61" s="39"/>
      <c r="F61" s="40"/>
      <c r="G61" s="40" t="n">
        <f aca="false">+E61+(E61/100*F61)</f>
        <v>0</v>
      </c>
      <c r="H61" s="40"/>
      <c r="I61" s="40" t="n">
        <f aca="false">+G61-(G61/100*H61)</f>
        <v>0</v>
      </c>
      <c r="J61" s="40" t="n">
        <f aca="false">D61*I61</f>
        <v>0</v>
      </c>
      <c r="K61" s="41"/>
      <c r="L61" s="41"/>
      <c r="M61" s="40" t="n">
        <f aca="false">K61*L61</f>
        <v>0</v>
      </c>
      <c r="N61" s="40"/>
      <c r="O61" s="40"/>
      <c r="P61" s="40" t="n">
        <f aca="false">N61*O61</f>
        <v>0</v>
      </c>
      <c r="Q61" s="40"/>
      <c r="R61" s="40" t="n">
        <f aca="false">J61+M61+P61+Q61</f>
        <v>0</v>
      </c>
      <c r="S61" s="42" t="n">
        <v>0.2</v>
      </c>
      <c r="T61" s="40" t="n">
        <f aca="false">R61/(1-S61)</f>
        <v>0</v>
      </c>
      <c r="U61" s="42" t="n">
        <v>0</v>
      </c>
      <c r="V61" s="42" t="n">
        <v>0</v>
      </c>
      <c r="W61" s="42" t="n">
        <v>0</v>
      </c>
      <c r="X61" s="42" t="n">
        <v>0.07</v>
      </c>
      <c r="Y61" s="42" t="n">
        <f aca="false">U61+V61+W61+X61</f>
        <v>0.07</v>
      </c>
      <c r="Z61" s="40" t="n">
        <f aca="false">T61+(T61*Y61)</f>
        <v>0</v>
      </c>
    </row>
    <row r="62" s="22" customFormat="true" ht="15" hidden="false" customHeight="true" outlineLevel="0" collapsed="false">
      <c r="A62" s="36"/>
      <c r="B62" s="37"/>
      <c r="C62" s="38" t="s">
        <v>107</v>
      </c>
      <c r="D62" s="38"/>
      <c r="E62" s="39"/>
      <c r="F62" s="40"/>
      <c r="G62" s="40" t="n">
        <f aca="false">+E62+(E62/100*F62)</f>
        <v>0</v>
      </c>
      <c r="H62" s="40"/>
      <c r="I62" s="40" t="n">
        <f aca="false">+G62-(G62/100*H62)</f>
        <v>0</v>
      </c>
      <c r="J62" s="40" t="n">
        <f aca="false">D62*I62</f>
        <v>0</v>
      </c>
      <c r="K62" s="41"/>
      <c r="L62" s="41"/>
      <c r="M62" s="40" t="n">
        <f aca="false">K62*L62</f>
        <v>0</v>
      </c>
      <c r="N62" s="40"/>
      <c r="O62" s="40"/>
      <c r="P62" s="40" t="n">
        <f aca="false">N62*O62</f>
        <v>0</v>
      </c>
      <c r="Q62" s="40"/>
      <c r="R62" s="40" t="n">
        <f aca="false">J62+M62+P62+Q62</f>
        <v>0</v>
      </c>
      <c r="S62" s="42" t="n">
        <v>0.2</v>
      </c>
      <c r="T62" s="40" t="n">
        <f aca="false">R62/(1-S62)</f>
        <v>0</v>
      </c>
      <c r="U62" s="42" t="n">
        <v>0</v>
      </c>
      <c r="V62" s="42" t="n">
        <v>0</v>
      </c>
      <c r="W62" s="42" t="n">
        <v>0</v>
      </c>
      <c r="X62" s="42" t="n">
        <v>0.05</v>
      </c>
      <c r="Y62" s="42" t="n">
        <f aca="false">U62+V62+W62+X62</f>
        <v>0.05</v>
      </c>
      <c r="Z62" s="40" t="n">
        <f aca="false">T62+(T62*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Y1" activePane="topRight" state="frozen"/>
      <selection pane="topLeft" activeCell="A1" activeCellId="0" sqref="A1"/>
      <selection pane="topRight" activeCell="AA54" activeCellId="0" sqref="AA4: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4" width="51.28"/>
    <col collapsed="false" customWidth="false" hidden="false" outlineLevel="0" max="3" min="3" style="4" width="9.14"/>
    <col collapsed="false" customWidth="true" hidden="false" outlineLevel="0" max="5" min="4" style="4" width="5.56"/>
    <col collapsed="false" customWidth="true" hidden="false" outlineLevel="0" max="6" min="6" style="3" width="11.7"/>
    <col collapsed="false" customWidth="true" hidden="false" outlineLevel="0" max="11" min="7" style="4" width="11.7"/>
    <col collapsed="false" customWidth="true" hidden="false" outlineLevel="0" max="12" min="12" style="4" width="12.28"/>
    <col collapsed="false" customWidth="true" hidden="false" outlineLevel="0" max="13" min="13" style="4" width="12.85"/>
    <col collapsed="false" customWidth="true" hidden="false" outlineLevel="0" max="14" min="14" style="4" width="11.99"/>
    <col collapsed="false" customWidth="true" hidden="false" outlineLevel="0" max="15" min="15" style="25" width="11.99"/>
    <col collapsed="false" customWidth="true" hidden="false" outlineLevel="0" max="18" min="16" style="4" width="11.99"/>
    <col collapsed="false" customWidth="true" hidden="false" outlineLevel="0" max="20" min="19" style="4" width="11.7"/>
    <col collapsed="false" customWidth="true" hidden="false" outlineLevel="0" max="21" min="21" style="4" width="13.7"/>
    <col collapsed="false" customWidth="true" hidden="false" outlineLevel="0" max="26" min="22" style="4" width="11.7"/>
    <col collapsed="false" customWidth="true" hidden="false" outlineLevel="0" max="27" min="27" style="4" width="13.7"/>
    <col collapsed="false" customWidth="true" hidden="false" outlineLevel="0" max="28" min="28" style="4" width="18.28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5" customFormat="true" ht="48" hidden="false" customHeight="true" outlineLevel="0" collapsed="false">
      <c r="A2" s="26" t="s">
        <v>81</v>
      </c>
      <c r="B2" s="27" t="s">
        <v>82</v>
      </c>
      <c r="C2" s="27"/>
      <c r="D2" s="27" t="s">
        <v>83</v>
      </c>
      <c r="E2" s="27" t="s">
        <v>84</v>
      </c>
      <c r="F2" s="28" t="s">
        <v>85</v>
      </c>
      <c r="G2" s="27" t="s">
        <v>86</v>
      </c>
      <c r="H2" s="27"/>
      <c r="I2" s="27" t="s">
        <v>87</v>
      </c>
      <c r="J2" s="29" t="s">
        <v>85</v>
      </c>
      <c r="K2" s="30" t="s">
        <v>88</v>
      </c>
      <c r="L2" s="29" t="s">
        <v>89</v>
      </c>
      <c r="M2" s="30" t="s">
        <v>90</v>
      </c>
      <c r="N2" s="30" t="s">
        <v>91</v>
      </c>
      <c r="O2" s="29" t="s">
        <v>92</v>
      </c>
      <c r="P2" s="30" t="s">
        <v>93</v>
      </c>
      <c r="Q2" s="30" t="s">
        <v>94</v>
      </c>
      <c r="R2" s="30" t="s">
        <v>95</v>
      </c>
      <c r="S2" s="29" t="s">
        <v>96</v>
      </c>
      <c r="T2" s="29" t="s">
        <v>97</v>
      </c>
      <c r="U2" s="30" t="s">
        <v>98</v>
      </c>
      <c r="V2" s="29" t="s">
        <v>99</v>
      </c>
      <c r="W2" s="29" t="s">
        <v>100</v>
      </c>
      <c r="X2" s="29" t="s">
        <v>101</v>
      </c>
      <c r="Y2" s="29" t="s">
        <v>102</v>
      </c>
      <c r="Z2" s="29" t="s">
        <v>103</v>
      </c>
      <c r="AA2" s="29" t="s">
        <v>104</v>
      </c>
    </row>
    <row r="3" s="15" customFormat="true" ht="30" hidden="false" customHeight="true" outlineLevel="0" collapsed="false">
      <c r="A3" s="31"/>
      <c r="B3" s="32" t="s">
        <v>136</v>
      </c>
      <c r="C3" s="32"/>
      <c r="D3" s="33"/>
      <c r="E3" s="33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s="22" customFormat="true" ht="15" hidden="false" customHeight="true" outlineLevel="0" collapsed="false">
      <c r="A4" s="43"/>
      <c r="B4" s="44"/>
      <c r="C4" s="44"/>
      <c r="D4" s="45" t="s">
        <v>107</v>
      </c>
      <c r="E4" s="45"/>
      <c r="F4" s="46"/>
      <c r="G4" s="47"/>
      <c r="H4" s="40" t="n">
        <f aca="false">+F4+(F4/100*G4)</f>
        <v>0</v>
      </c>
      <c r="I4" s="40"/>
      <c r="J4" s="40" t="n">
        <f aca="false">+H4-(H4/100*I4)</f>
        <v>0</v>
      </c>
      <c r="K4" s="40" t="n">
        <f aca="false">E4*J4</f>
        <v>0</v>
      </c>
      <c r="L4" s="41"/>
      <c r="M4" s="41"/>
      <c r="N4" s="40" t="n">
        <f aca="false">L4*M4</f>
        <v>0</v>
      </c>
      <c r="O4" s="40"/>
      <c r="P4" s="40"/>
      <c r="Q4" s="40" t="n">
        <f aca="false">O4*P4</f>
        <v>0</v>
      </c>
      <c r="R4" s="40"/>
      <c r="S4" s="40" t="n">
        <f aca="false">K4+N4+Q4+R4</f>
        <v>0</v>
      </c>
      <c r="T4" s="42" t="n">
        <v>0.2</v>
      </c>
      <c r="U4" s="40" t="n">
        <f aca="false">S4/(1-T4)</f>
        <v>0</v>
      </c>
      <c r="V4" s="42" t="n">
        <v>0</v>
      </c>
      <c r="W4" s="42" t="n">
        <v>0</v>
      </c>
      <c r="X4" s="42" t="n">
        <v>0</v>
      </c>
      <c r="Y4" s="42" t="n">
        <v>0.07</v>
      </c>
      <c r="Z4" s="42" t="n">
        <f aca="false">V4+W4+X4+Y4</f>
        <v>0.07</v>
      </c>
      <c r="AA4" s="40" t="n">
        <f aca="false">U4+(U4*Z4)</f>
        <v>0</v>
      </c>
    </row>
    <row r="5" s="22" customFormat="true" ht="15" hidden="false" customHeight="true" outlineLevel="0" collapsed="false">
      <c r="A5" s="48" t="s">
        <v>137</v>
      </c>
      <c r="B5" s="49" t="s">
        <v>138</v>
      </c>
      <c r="C5" s="49"/>
      <c r="D5" s="45" t="s">
        <v>107</v>
      </c>
      <c r="E5" s="45"/>
      <c r="F5" s="46" t="n">
        <v>4</v>
      </c>
      <c r="G5" s="47"/>
      <c r="H5" s="40" t="n">
        <f aca="false">+F5+(F5/100*G5)</f>
        <v>4</v>
      </c>
      <c r="I5" s="40" t="n">
        <v>52.5</v>
      </c>
      <c r="J5" s="40" t="n">
        <f aca="false">+H5-(H5/100*I5)</f>
        <v>1.9</v>
      </c>
      <c r="K5" s="40" t="n">
        <f aca="false">E5*J5</f>
        <v>0</v>
      </c>
      <c r="L5" s="41"/>
      <c r="M5" s="41"/>
      <c r="N5" s="40" t="n">
        <f aca="false">L5*M5</f>
        <v>0</v>
      </c>
      <c r="O5" s="40"/>
      <c r="P5" s="40"/>
      <c r="Q5" s="40" t="n">
        <f aca="false">O5*P5</f>
        <v>0</v>
      </c>
      <c r="R5" s="40"/>
      <c r="S5" s="40" t="n">
        <f aca="false">K5+N5+Q5+R5</f>
        <v>0</v>
      </c>
      <c r="T5" s="42" t="n">
        <v>0.2</v>
      </c>
      <c r="U5" s="40" t="n">
        <f aca="false">S5/(1-T5)</f>
        <v>0</v>
      </c>
      <c r="V5" s="42" t="n">
        <v>0</v>
      </c>
      <c r="W5" s="42" t="n">
        <v>0</v>
      </c>
      <c r="X5" s="42" t="n">
        <v>0</v>
      </c>
      <c r="Y5" s="42" t="n">
        <v>0.07</v>
      </c>
      <c r="Z5" s="42" t="n">
        <f aca="false">V5+W5+X5+Y5</f>
        <v>0.07</v>
      </c>
      <c r="AA5" s="40" t="n">
        <f aca="false">U5+(U5*Z5)</f>
        <v>0</v>
      </c>
    </row>
    <row r="6" s="22" customFormat="true" ht="15" hidden="false" customHeight="true" outlineLevel="0" collapsed="false">
      <c r="A6" s="48" t="s">
        <v>139</v>
      </c>
      <c r="B6" s="49" t="s">
        <v>140</v>
      </c>
      <c r="C6" s="49"/>
      <c r="D6" s="45" t="s">
        <v>107</v>
      </c>
      <c r="E6" s="45"/>
      <c r="F6" s="46" t="n">
        <v>8</v>
      </c>
      <c r="G6" s="47"/>
      <c r="H6" s="40" t="n">
        <f aca="false">+F6+(F6/100*G6)</f>
        <v>8</v>
      </c>
      <c r="I6" s="40" t="n">
        <v>52.5</v>
      </c>
      <c r="J6" s="40" t="n">
        <f aca="false">+H6-(H6/100*I6)</f>
        <v>3.8</v>
      </c>
      <c r="K6" s="40" t="n">
        <f aca="false">E6*J6</f>
        <v>0</v>
      </c>
      <c r="L6" s="41"/>
      <c r="M6" s="41"/>
      <c r="N6" s="40" t="n">
        <f aca="false">L6*M6</f>
        <v>0</v>
      </c>
      <c r="O6" s="40"/>
      <c r="P6" s="40"/>
      <c r="Q6" s="40" t="n">
        <f aca="false">O6*P6</f>
        <v>0</v>
      </c>
      <c r="R6" s="40"/>
      <c r="S6" s="40" t="n">
        <f aca="false">K6+N6+Q6+R6</f>
        <v>0</v>
      </c>
      <c r="T6" s="42" t="n">
        <v>0.2</v>
      </c>
      <c r="U6" s="40" t="n">
        <f aca="false">S6/(1-T6)</f>
        <v>0</v>
      </c>
      <c r="V6" s="42" t="n">
        <v>0</v>
      </c>
      <c r="W6" s="42" t="n">
        <v>0</v>
      </c>
      <c r="X6" s="42" t="n">
        <v>0</v>
      </c>
      <c r="Y6" s="42" t="n">
        <v>0.07</v>
      </c>
      <c r="Z6" s="42" t="n">
        <f aca="false">V6+W6+X6+Y6</f>
        <v>0.07</v>
      </c>
      <c r="AA6" s="40" t="n">
        <f aca="false">U6+(U6*Z6)</f>
        <v>0</v>
      </c>
    </row>
    <row r="7" s="22" customFormat="true" ht="15" hidden="false" customHeight="true" outlineLevel="0" collapsed="false">
      <c r="A7" s="48" t="s">
        <v>141</v>
      </c>
      <c r="B7" s="49" t="s">
        <v>142</v>
      </c>
      <c r="C7" s="49"/>
      <c r="D7" s="45" t="s">
        <v>107</v>
      </c>
      <c r="E7" s="45"/>
      <c r="F7" s="46" t="n">
        <v>11</v>
      </c>
      <c r="G7" s="47"/>
      <c r="H7" s="40" t="n">
        <f aca="false">+F7+(F7/100*G7)</f>
        <v>11</v>
      </c>
      <c r="I7" s="40" t="n">
        <v>52.5</v>
      </c>
      <c r="J7" s="40" t="n">
        <f aca="false">+H7-(H7/100*I7)</f>
        <v>5.225</v>
      </c>
      <c r="K7" s="40" t="n">
        <f aca="false">E7*J7</f>
        <v>0</v>
      </c>
      <c r="L7" s="41"/>
      <c r="M7" s="41"/>
      <c r="N7" s="40" t="n">
        <f aca="false">L7*M7</f>
        <v>0</v>
      </c>
      <c r="O7" s="40"/>
      <c r="P7" s="40"/>
      <c r="Q7" s="40" t="n">
        <f aca="false">O7*P7</f>
        <v>0</v>
      </c>
      <c r="R7" s="40"/>
      <c r="S7" s="40" t="n">
        <f aca="false">K7+N7+Q7+R7</f>
        <v>0</v>
      </c>
      <c r="T7" s="42" t="n">
        <v>0.2</v>
      </c>
      <c r="U7" s="40" t="n">
        <f aca="false">S7/(1-T7)</f>
        <v>0</v>
      </c>
      <c r="V7" s="42" t="n">
        <v>0</v>
      </c>
      <c r="W7" s="42" t="n">
        <v>0</v>
      </c>
      <c r="X7" s="42" t="n">
        <v>0</v>
      </c>
      <c r="Y7" s="42" t="n">
        <v>0.07</v>
      </c>
      <c r="Z7" s="42" t="n">
        <f aca="false">V7+W7+X7+Y7</f>
        <v>0.07</v>
      </c>
      <c r="AA7" s="40" t="n">
        <f aca="false">U7+(U7*Z7)</f>
        <v>0</v>
      </c>
    </row>
    <row r="8" s="22" customFormat="true" ht="15" hidden="false" customHeight="true" outlineLevel="0" collapsed="false">
      <c r="A8" s="43"/>
      <c r="B8" s="44"/>
      <c r="C8" s="44"/>
      <c r="D8" s="45" t="s">
        <v>107</v>
      </c>
      <c r="E8" s="45"/>
      <c r="F8" s="46"/>
      <c r="G8" s="47"/>
      <c r="H8" s="40" t="n">
        <f aca="false">+F8+(F8/100*G8)</f>
        <v>0</v>
      </c>
      <c r="I8" s="40"/>
      <c r="J8" s="40" t="n">
        <f aca="false">+H8-(H8/100*I8)</f>
        <v>0</v>
      </c>
      <c r="K8" s="40" t="n">
        <f aca="false">E8*J8</f>
        <v>0</v>
      </c>
      <c r="L8" s="41"/>
      <c r="M8" s="41"/>
      <c r="N8" s="40" t="n">
        <f aca="false">L8*M8</f>
        <v>0</v>
      </c>
      <c r="O8" s="40"/>
      <c r="P8" s="40"/>
      <c r="Q8" s="40" t="n">
        <f aca="false">O8*P8</f>
        <v>0</v>
      </c>
      <c r="R8" s="40"/>
      <c r="S8" s="40" t="n">
        <f aca="false">K8+N8+Q8+R8</f>
        <v>0</v>
      </c>
      <c r="T8" s="42" t="n">
        <v>0.2</v>
      </c>
      <c r="U8" s="40" t="n">
        <f aca="false">S8/(1-T8)</f>
        <v>0</v>
      </c>
      <c r="V8" s="42" t="n">
        <v>0</v>
      </c>
      <c r="W8" s="42" t="n">
        <v>0</v>
      </c>
      <c r="X8" s="42" t="n">
        <v>0</v>
      </c>
      <c r="Y8" s="42" t="n">
        <v>0.07</v>
      </c>
      <c r="Z8" s="42" t="n">
        <f aca="false">V8+W8+X8+Y8</f>
        <v>0.07</v>
      </c>
      <c r="AA8" s="40" t="n">
        <f aca="false">U8+(U8*Z8)</f>
        <v>0</v>
      </c>
    </row>
    <row r="9" s="22" customFormat="true" ht="15" hidden="false" customHeight="true" outlineLevel="0" collapsed="false">
      <c r="A9" s="48" t="s">
        <v>143</v>
      </c>
      <c r="B9" s="49" t="s">
        <v>144</v>
      </c>
      <c r="C9" s="49"/>
      <c r="D9" s="45" t="s">
        <v>107</v>
      </c>
      <c r="E9" s="45"/>
      <c r="F9" s="46" t="n">
        <v>23</v>
      </c>
      <c r="G9" s="47"/>
      <c r="H9" s="40" t="n">
        <f aca="false">+F9+(F9/100*G9)</f>
        <v>23</v>
      </c>
      <c r="I9" s="40" t="n">
        <v>52.5</v>
      </c>
      <c r="J9" s="40" t="n">
        <f aca="false">+H9-(H9/100*I9)</f>
        <v>10.925</v>
      </c>
      <c r="K9" s="40" t="n">
        <f aca="false">E9*J9</f>
        <v>0</v>
      </c>
      <c r="L9" s="41"/>
      <c r="M9" s="41"/>
      <c r="N9" s="40" t="n">
        <f aca="false">L9*M9</f>
        <v>0</v>
      </c>
      <c r="O9" s="40"/>
      <c r="P9" s="40"/>
      <c r="Q9" s="40" t="n">
        <f aca="false">O9*P9</f>
        <v>0</v>
      </c>
      <c r="R9" s="40"/>
      <c r="S9" s="40" t="n">
        <f aca="false">K9+N9+Q9+R9</f>
        <v>0</v>
      </c>
      <c r="T9" s="42" t="n">
        <v>0.2</v>
      </c>
      <c r="U9" s="40" t="n">
        <f aca="false">S9/(1-T9)</f>
        <v>0</v>
      </c>
      <c r="V9" s="42" t="n">
        <v>0</v>
      </c>
      <c r="W9" s="42" t="n">
        <v>0</v>
      </c>
      <c r="X9" s="42" t="n">
        <v>0</v>
      </c>
      <c r="Y9" s="42" t="n">
        <v>0.07</v>
      </c>
      <c r="Z9" s="42" t="n">
        <f aca="false">V9+W9+X9+Y9</f>
        <v>0.07</v>
      </c>
      <c r="AA9" s="40" t="n">
        <f aca="false">U9+(U9*Z9)</f>
        <v>0</v>
      </c>
    </row>
    <row r="10" s="22" customFormat="true" ht="15" hidden="false" customHeight="true" outlineLevel="0" collapsed="false">
      <c r="A10" s="48" t="s">
        <v>145</v>
      </c>
      <c r="B10" s="49" t="s">
        <v>146</v>
      </c>
      <c r="C10" s="49"/>
      <c r="D10" s="45" t="s">
        <v>107</v>
      </c>
      <c r="E10" s="45" t="n">
        <v>6</v>
      </c>
      <c r="F10" s="46" t="n">
        <v>53</v>
      </c>
      <c r="G10" s="47"/>
      <c r="H10" s="40" t="n">
        <f aca="false">+F10+(F10/100*G10)</f>
        <v>53</v>
      </c>
      <c r="I10" s="40" t="n">
        <v>52.5</v>
      </c>
      <c r="J10" s="40" t="n">
        <f aca="false">+H10-(H10/100*I10)</f>
        <v>25.175</v>
      </c>
      <c r="K10" s="40" t="n">
        <f aca="false">E10*J10</f>
        <v>151.05</v>
      </c>
      <c r="L10" s="41"/>
      <c r="M10" s="41"/>
      <c r="N10" s="40" t="n">
        <f aca="false">L10*M10</f>
        <v>0</v>
      </c>
      <c r="O10" s="40"/>
      <c r="P10" s="40"/>
      <c r="Q10" s="40" t="n">
        <f aca="false">O10*P10</f>
        <v>0</v>
      </c>
      <c r="R10" s="40"/>
      <c r="S10" s="40" t="n">
        <f aca="false">K10+N10+Q10+R10</f>
        <v>151.05</v>
      </c>
      <c r="T10" s="42" t="n">
        <v>0.2</v>
      </c>
      <c r="U10" s="40" t="n">
        <f aca="false">S10/(1-T10)</f>
        <v>188.8125</v>
      </c>
      <c r="V10" s="42" t="n">
        <v>0</v>
      </c>
      <c r="W10" s="42" t="n">
        <v>0</v>
      </c>
      <c r="X10" s="42" t="n">
        <v>0</v>
      </c>
      <c r="Y10" s="42" t="n">
        <v>0.07</v>
      </c>
      <c r="Z10" s="42" t="n">
        <f aca="false">V10+W10+X10+Y10</f>
        <v>0.07</v>
      </c>
      <c r="AA10" s="40" t="n">
        <f aca="false">U10+(U10*Z10)</f>
        <v>202.029375</v>
      </c>
    </row>
    <row r="11" s="22" customFormat="true" ht="15" hidden="false" customHeight="true" outlineLevel="0" collapsed="false">
      <c r="A11" s="48" t="s">
        <v>147</v>
      </c>
      <c r="B11" s="49" t="s">
        <v>148</v>
      </c>
      <c r="C11" s="49"/>
      <c r="D11" s="45" t="s">
        <v>107</v>
      </c>
      <c r="E11" s="45"/>
      <c r="F11" s="46" t="n">
        <v>81</v>
      </c>
      <c r="G11" s="47"/>
      <c r="H11" s="40" t="n">
        <f aca="false">+F11+(F11/100*G11)</f>
        <v>81</v>
      </c>
      <c r="I11" s="40" t="n">
        <v>52.5</v>
      </c>
      <c r="J11" s="40" t="n">
        <f aca="false">+H11-(H11/100*I11)</f>
        <v>38.475</v>
      </c>
      <c r="K11" s="40" t="n">
        <f aca="false">E11*J11</f>
        <v>0</v>
      </c>
      <c r="L11" s="41"/>
      <c r="M11" s="41"/>
      <c r="N11" s="40" t="n">
        <f aca="false">L11*M11</f>
        <v>0</v>
      </c>
      <c r="O11" s="40"/>
      <c r="P11" s="40"/>
      <c r="Q11" s="40" t="n">
        <f aca="false">O11*P11</f>
        <v>0</v>
      </c>
      <c r="R11" s="40"/>
      <c r="S11" s="40" t="n">
        <f aca="false">K11+N11+Q11+R11</f>
        <v>0</v>
      </c>
      <c r="T11" s="42" t="n">
        <v>0.2</v>
      </c>
      <c r="U11" s="40" t="n">
        <f aca="false">S11/(1-T11)</f>
        <v>0</v>
      </c>
      <c r="V11" s="42" t="n">
        <v>0</v>
      </c>
      <c r="W11" s="42" t="n">
        <v>0</v>
      </c>
      <c r="X11" s="42" t="n">
        <v>0</v>
      </c>
      <c r="Y11" s="42" t="n">
        <v>0.07</v>
      </c>
      <c r="Z11" s="42" t="n">
        <f aca="false">V11+W11+X11+Y11</f>
        <v>0.07</v>
      </c>
      <c r="AA11" s="40" t="n">
        <f aca="false">U11+(U11*Z11)</f>
        <v>0</v>
      </c>
    </row>
    <row r="12" s="22" customFormat="true" ht="15" hidden="false" customHeight="true" outlineLevel="0" collapsed="false">
      <c r="A12" s="48" t="s">
        <v>149</v>
      </c>
      <c r="B12" s="49" t="s">
        <v>150</v>
      </c>
      <c r="C12" s="49"/>
      <c r="D12" s="45" t="s">
        <v>107</v>
      </c>
      <c r="E12" s="45" t="n">
        <v>6</v>
      </c>
      <c r="F12" s="46" t="n">
        <v>16.3</v>
      </c>
      <c r="G12" s="47"/>
      <c r="H12" s="40" t="n">
        <f aca="false">+F12+(F12/100*G12)</f>
        <v>16.3</v>
      </c>
      <c r="I12" s="40" t="n">
        <v>52.5</v>
      </c>
      <c r="J12" s="40" t="n">
        <f aca="false">+H12-(H12/100*I12)</f>
        <v>7.7425</v>
      </c>
      <c r="K12" s="40" t="n">
        <f aca="false">E12*J12</f>
        <v>46.455</v>
      </c>
      <c r="L12" s="41"/>
      <c r="M12" s="41"/>
      <c r="N12" s="40" t="n">
        <f aca="false">L12*M12</f>
        <v>0</v>
      </c>
      <c r="O12" s="40"/>
      <c r="P12" s="40"/>
      <c r="Q12" s="40" t="n">
        <f aca="false">O12*P12</f>
        <v>0</v>
      </c>
      <c r="R12" s="40"/>
      <c r="S12" s="40" t="n">
        <f aca="false">K12+N12+Q12+R12</f>
        <v>46.455</v>
      </c>
      <c r="T12" s="42" t="n">
        <v>0.2</v>
      </c>
      <c r="U12" s="40" t="n">
        <f aca="false">S12/(1-T12)</f>
        <v>58.06875</v>
      </c>
      <c r="V12" s="42" t="n">
        <v>0</v>
      </c>
      <c r="W12" s="42" t="n">
        <v>0</v>
      </c>
      <c r="X12" s="42" t="n">
        <v>0</v>
      </c>
      <c r="Y12" s="42" t="n">
        <v>0.07</v>
      </c>
      <c r="Z12" s="42" t="n">
        <f aca="false">V12+W12+X12+Y12</f>
        <v>0.07</v>
      </c>
      <c r="AA12" s="40" t="n">
        <f aca="false">U12+(U12*Z12)</f>
        <v>62.1335625</v>
      </c>
    </row>
    <row r="13" s="22" customFormat="true" ht="15" hidden="false" customHeight="true" outlineLevel="0" collapsed="false">
      <c r="A13" s="43"/>
      <c r="B13" s="44"/>
      <c r="C13" s="44"/>
      <c r="D13" s="45" t="s">
        <v>107</v>
      </c>
      <c r="E13" s="45"/>
      <c r="F13" s="46"/>
      <c r="G13" s="47"/>
      <c r="H13" s="40" t="n">
        <f aca="false">+F13+(F13/100*G13)</f>
        <v>0</v>
      </c>
      <c r="I13" s="40"/>
      <c r="J13" s="40" t="n">
        <f aca="false">+H13-(H13/100*I13)</f>
        <v>0</v>
      </c>
      <c r="K13" s="40" t="n">
        <f aca="false">E13*J13</f>
        <v>0</v>
      </c>
      <c r="L13" s="41"/>
      <c r="M13" s="41"/>
      <c r="N13" s="40" t="n">
        <f aca="false">L13*M13</f>
        <v>0</v>
      </c>
      <c r="O13" s="40"/>
      <c r="P13" s="40"/>
      <c r="Q13" s="40" t="n">
        <f aca="false">O13*P13</f>
        <v>0</v>
      </c>
      <c r="R13" s="40"/>
      <c r="S13" s="40" t="n">
        <f aca="false">K13+N13+Q13+R13</f>
        <v>0</v>
      </c>
      <c r="T13" s="42" t="n">
        <v>0.2</v>
      </c>
      <c r="U13" s="40" t="n">
        <f aca="false">S13/(1-T13)</f>
        <v>0</v>
      </c>
      <c r="V13" s="42" t="n">
        <v>0</v>
      </c>
      <c r="W13" s="42" t="n">
        <v>0</v>
      </c>
      <c r="X13" s="42" t="n">
        <v>0</v>
      </c>
      <c r="Y13" s="42" t="n">
        <v>0.07</v>
      </c>
      <c r="Z13" s="42" t="n">
        <f aca="false">V13+W13+X13+Y13</f>
        <v>0.07</v>
      </c>
      <c r="AA13" s="40" t="n">
        <f aca="false">U13+(U13*Z13)</f>
        <v>0</v>
      </c>
    </row>
    <row r="14" s="22" customFormat="true" ht="15" hidden="false" customHeight="true" outlineLevel="0" collapsed="false">
      <c r="A14" s="43"/>
      <c r="B14" s="44"/>
      <c r="C14" s="44"/>
      <c r="D14" s="45" t="s">
        <v>107</v>
      </c>
      <c r="E14" s="45"/>
      <c r="F14" s="46"/>
      <c r="G14" s="47"/>
      <c r="H14" s="40" t="n">
        <f aca="false">+F14+(F14/100*G14)</f>
        <v>0</v>
      </c>
      <c r="I14" s="40"/>
      <c r="J14" s="40" t="n">
        <f aca="false">+H14-(H14/100*I14)</f>
        <v>0</v>
      </c>
      <c r="K14" s="40" t="n">
        <f aca="false">E14*J14</f>
        <v>0</v>
      </c>
      <c r="L14" s="41"/>
      <c r="M14" s="41"/>
      <c r="N14" s="40" t="n">
        <f aca="false">L14*M14</f>
        <v>0</v>
      </c>
      <c r="O14" s="40"/>
      <c r="P14" s="40"/>
      <c r="Q14" s="40" t="n">
        <f aca="false">O14*P14</f>
        <v>0</v>
      </c>
      <c r="R14" s="40"/>
      <c r="S14" s="40" t="n">
        <f aca="false">K14+N14+Q14+R14</f>
        <v>0</v>
      </c>
      <c r="T14" s="42" t="n">
        <v>0.2</v>
      </c>
      <c r="U14" s="40" t="n">
        <f aca="false">S14/(1-T14)</f>
        <v>0</v>
      </c>
      <c r="V14" s="42" t="n">
        <v>0</v>
      </c>
      <c r="W14" s="42" t="n">
        <v>0</v>
      </c>
      <c r="X14" s="42" t="n">
        <v>0</v>
      </c>
      <c r="Y14" s="42" t="n">
        <v>0.07</v>
      </c>
      <c r="Z14" s="42" t="n">
        <f aca="false">V14+W14+X14+Y14</f>
        <v>0.07</v>
      </c>
      <c r="AA14" s="40" t="n">
        <f aca="false">U14+(U14*Z14)</f>
        <v>0</v>
      </c>
    </row>
    <row r="15" s="22" customFormat="true" ht="15" hidden="false" customHeight="true" outlineLevel="0" collapsed="false">
      <c r="A15" s="48" t="s">
        <v>151</v>
      </c>
      <c r="B15" s="49" t="s">
        <v>152</v>
      </c>
      <c r="C15" s="50"/>
      <c r="D15" s="45" t="s">
        <v>107</v>
      </c>
      <c r="E15" s="45" t="n">
        <v>30</v>
      </c>
      <c r="F15" s="51" t="n">
        <v>0.85</v>
      </c>
      <c r="G15" s="47"/>
      <c r="H15" s="40" t="n">
        <f aca="false">+F15+(F15/100*G15)</f>
        <v>0.85</v>
      </c>
      <c r="I15" s="40" t="n">
        <v>52.5</v>
      </c>
      <c r="J15" s="40" t="n">
        <f aca="false">+H15-(H15/100*I15)</f>
        <v>0.40375</v>
      </c>
      <c r="K15" s="40" t="n">
        <f aca="false">E15*J15</f>
        <v>12.1125</v>
      </c>
      <c r="L15" s="41"/>
      <c r="M15" s="41"/>
      <c r="N15" s="40" t="n">
        <f aca="false">L15*M15</f>
        <v>0</v>
      </c>
      <c r="O15" s="40"/>
      <c r="P15" s="40"/>
      <c r="Q15" s="40" t="n">
        <f aca="false">O15*P15</f>
        <v>0</v>
      </c>
      <c r="R15" s="40"/>
      <c r="S15" s="40" t="n">
        <f aca="false">K15+N15+Q15+R15</f>
        <v>12.1125</v>
      </c>
      <c r="T15" s="42" t="n">
        <v>0.2</v>
      </c>
      <c r="U15" s="40" t="n">
        <f aca="false">S15/(1-T15)</f>
        <v>15.140625</v>
      </c>
      <c r="V15" s="42" t="n">
        <v>0</v>
      </c>
      <c r="W15" s="42" t="n">
        <v>0</v>
      </c>
      <c r="X15" s="42" t="n">
        <v>0</v>
      </c>
      <c r="Y15" s="42" t="n">
        <v>0.07</v>
      </c>
      <c r="Z15" s="42" t="n">
        <f aca="false">V15+W15+X15+Y15</f>
        <v>0.07</v>
      </c>
      <c r="AA15" s="40" t="n">
        <f aca="false">U15+(U15*Z15)</f>
        <v>16.20046875</v>
      </c>
    </row>
    <row r="16" s="22" customFormat="true" ht="15" hidden="false" customHeight="true" outlineLevel="0" collapsed="false">
      <c r="A16" s="48" t="s">
        <v>153</v>
      </c>
      <c r="B16" s="49" t="s">
        <v>154</v>
      </c>
      <c r="C16" s="50"/>
      <c r="D16" s="45" t="s">
        <v>107</v>
      </c>
      <c r="E16" s="45" t="n">
        <v>30</v>
      </c>
      <c r="F16" s="51" t="n">
        <v>1.05</v>
      </c>
      <c r="G16" s="47"/>
      <c r="H16" s="40" t="n">
        <f aca="false">+F16+(F16/100*G16)</f>
        <v>1.05</v>
      </c>
      <c r="I16" s="40" t="n">
        <v>52.5</v>
      </c>
      <c r="J16" s="40" t="n">
        <f aca="false">+H16-(H16/100*I16)</f>
        <v>0.49875</v>
      </c>
      <c r="K16" s="40" t="n">
        <f aca="false">E16*J16</f>
        <v>14.9625</v>
      </c>
      <c r="L16" s="41"/>
      <c r="M16" s="41"/>
      <c r="N16" s="40" t="n">
        <f aca="false">L16*M16</f>
        <v>0</v>
      </c>
      <c r="O16" s="40"/>
      <c r="P16" s="40"/>
      <c r="Q16" s="40" t="n">
        <f aca="false">O16*P16</f>
        <v>0</v>
      </c>
      <c r="R16" s="40"/>
      <c r="S16" s="40" t="n">
        <f aca="false">K16+N16+Q16+R16</f>
        <v>14.9625</v>
      </c>
      <c r="T16" s="42" t="n">
        <v>0.2</v>
      </c>
      <c r="U16" s="40" t="n">
        <f aca="false">S16/(1-T16)</f>
        <v>18.703125</v>
      </c>
      <c r="V16" s="42" t="n">
        <v>0</v>
      </c>
      <c r="W16" s="42" t="n">
        <v>0</v>
      </c>
      <c r="X16" s="42" t="n">
        <v>0</v>
      </c>
      <c r="Y16" s="42" t="n">
        <v>0.07</v>
      </c>
      <c r="Z16" s="42" t="n">
        <f aca="false">V16+W16+X16+Y16</f>
        <v>0.07</v>
      </c>
      <c r="AA16" s="40" t="n">
        <f aca="false">U16+(U16*Z16)</f>
        <v>20.01234375</v>
      </c>
    </row>
    <row r="17" s="22" customFormat="true" ht="15" hidden="false" customHeight="true" outlineLevel="0" collapsed="false">
      <c r="A17" s="43"/>
      <c r="B17" s="44"/>
      <c r="C17" s="44"/>
      <c r="D17" s="45" t="s">
        <v>107</v>
      </c>
      <c r="E17" s="45"/>
      <c r="F17" s="46"/>
      <c r="G17" s="47"/>
      <c r="H17" s="40" t="n">
        <f aca="false">+F17+(F17/100*G17)</f>
        <v>0</v>
      </c>
      <c r="I17" s="40"/>
      <c r="J17" s="40" t="n">
        <f aca="false">+H17-(H17/100*I17)</f>
        <v>0</v>
      </c>
      <c r="K17" s="40" t="n">
        <f aca="false">E17*J17</f>
        <v>0</v>
      </c>
      <c r="L17" s="41"/>
      <c r="M17" s="41"/>
      <c r="N17" s="40" t="n">
        <f aca="false">L17*M17</f>
        <v>0</v>
      </c>
      <c r="O17" s="40"/>
      <c r="P17" s="40"/>
      <c r="Q17" s="40" t="n">
        <f aca="false">O17*P17</f>
        <v>0</v>
      </c>
      <c r="R17" s="40"/>
      <c r="S17" s="40" t="n">
        <f aca="false">K17+N17+Q17+R17</f>
        <v>0</v>
      </c>
      <c r="T17" s="42" t="n">
        <v>0.2</v>
      </c>
      <c r="U17" s="40" t="n">
        <f aca="false">S17/(1-T17)</f>
        <v>0</v>
      </c>
      <c r="V17" s="42" t="n">
        <v>0</v>
      </c>
      <c r="W17" s="42" t="n">
        <v>0</v>
      </c>
      <c r="X17" s="42" t="n">
        <v>0</v>
      </c>
      <c r="Y17" s="42" t="n">
        <v>0.07</v>
      </c>
      <c r="Z17" s="42" t="n">
        <f aca="false">V17+W17+X17+Y17</f>
        <v>0.07</v>
      </c>
      <c r="AA17" s="40" t="n">
        <f aca="false">U17+(U17*Z17)</f>
        <v>0</v>
      </c>
    </row>
    <row r="18" s="22" customFormat="true" ht="15" hidden="false" customHeight="true" outlineLevel="0" collapsed="false">
      <c r="A18" s="43"/>
      <c r="B18" s="44"/>
      <c r="C18" s="44"/>
      <c r="D18" s="45" t="s">
        <v>107</v>
      </c>
      <c r="E18" s="45"/>
      <c r="F18" s="46"/>
      <c r="G18" s="47"/>
      <c r="H18" s="40" t="n">
        <f aca="false">+F18+(F18/100*G18)</f>
        <v>0</v>
      </c>
      <c r="I18" s="40"/>
      <c r="J18" s="40" t="n">
        <f aca="false">+H18-(H18/100*I18)</f>
        <v>0</v>
      </c>
      <c r="K18" s="40" t="n">
        <f aca="false">E18*J18</f>
        <v>0</v>
      </c>
      <c r="L18" s="41"/>
      <c r="M18" s="41"/>
      <c r="N18" s="40" t="n">
        <f aca="false">L18*M18</f>
        <v>0</v>
      </c>
      <c r="O18" s="40"/>
      <c r="P18" s="40"/>
      <c r="Q18" s="40" t="n">
        <f aca="false">O18*P18</f>
        <v>0</v>
      </c>
      <c r="R18" s="40"/>
      <c r="S18" s="40" t="n">
        <f aca="false">K18+N18+Q18+R18</f>
        <v>0</v>
      </c>
      <c r="T18" s="42" t="n">
        <v>0.2</v>
      </c>
      <c r="U18" s="40" t="n">
        <f aca="false">S18/(1-T18)</f>
        <v>0</v>
      </c>
      <c r="V18" s="42" t="n">
        <v>0</v>
      </c>
      <c r="W18" s="42" t="n">
        <v>0</v>
      </c>
      <c r="X18" s="42" t="n">
        <v>0</v>
      </c>
      <c r="Y18" s="42" t="n">
        <v>0.07</v>
      </c>
      <c r="Z18" s="42" t="n">
        <f aca="false">V18+W18+X18+Y18</f>
        <v>0.07</v>
      </c>
      <c r="AA18" s="40" t="n">
        <f aca="false">U18+(U18*Z18)</f>
        <v>0</v>
      </c>
    </row>
    <row r="19" s="22" customFormat="true" ht="15" hidden="false" customHeight="true" outlineLevel="0" collapsed="false">
      <c r="A19" s="52" t="s">
        <v>155</v>
      </c>
      <c r="B19" s="53" t="s">
        <v>156</v>
      </c>
      <c r="C19" s="50"/>
      <c r="D19" s="45" t="s">
        <v>107</v>
      </c>
      <c r="E19" s="45" t="n">
        <v>0</v>
      </c>
      <c r="F19" s="46" t="n">
        <v>306</v>
      </c>
      <c r="G19" s="47"/>
      <c r="H19" s="40" t="n">
        <f aca="false">+F19+(F19/100*G19)</f>
        <v>306</v>
      </c>
      <c r="I19" s="40" t="n">
        <v>20</v>
      </c>
      <c r="J19" s="40" t="n">
        <f aca="false">+H19-(H19/100*I19)</f>
        <v>244.8</v>
      </c>
      <c r="K19" s="40" t="n">
        <f aca="false">E19*J19</f>
        <v>0</v>
      </c>
      <c r="L19" s="41"/>
      <c r="M19" s="41"/>
      <c r="N19" s="40" t="n">
        <f aca="false">L19*M19</f>
        <v>0</v>
      </c>
      <c r="O19" s="40"/>
      <c r="P19" s="40"/>
      <c r="Q19" s="40" t="n">
        <f aca="false">O19*P19</f>
        <v>0</v>
      </c>
      <c r="R19" s="40"/>
      <c r="S19" s="40" t="n">
        <f aca="false">K19+N19+Q19+R19</f>
        <v>0</v>
      </c>
      <c r="T19" s="42" t="n">
        <v>0.2</v>
      </c>
      <c r="U19" s="40" t="n">
        <f aca="false">S19/(1-T19)</f>
        <v>0</v>
      </c>
      <c r="V19" s="42" t="n">
        <v>0</v>
      </c>
      <c r="W19" s="42" t="n">
        <v>0</v>
      </c>
      <c r="X19" s="42" t="n">
        <v>0</v>
      </c>
      <c r="Y19" s="42" t="n">
        <v>0.07</v>
      </c>
      <c r="Z19" s="42" t="n">
        <f aca="false">V19+W19+X19+Y19</f>
        <v>0.07</v>
      </c>
      <c r="AA19" s="40" t="n">
        <f aca="false">U19+(U19*Z19)</f>
        <v>0</v>
      </c>
    </row>
    <row r="20" s="22" customFormat="true" ht="15" hidden="false" customHeight="true" outlineLevel="0" collapsed="false">
      <c r="A20" s="48" t="s">
        <v>157</v>
      </c>
      <c r="B20" s="49" t="s">
        <v>158</v>
      </c>
      <c r="C20" s="44"/>
      <c r="D20" s="45" t="s">
        <v>107</v>
      </c>
      <c r="E20" s="45" t="n">
        <v>0</v>
      </c>
      <c r="F20" s="46" t="n">
        <v>124.3</v>
      </c>
      <c r="G20" s="47"/>
      <c r="H20" s="40" t="n">
        <f aca="false">+F20+(F20/100*G20)</f>
        <v>124.3</v>
      </c>
      <c r="I20" s="40" t="n">
        <v>20</v>
      </c>
      <c r="J20" s="40" t="n">
        <f aca="false">+H20-(H20/100*I20)</f>
        <v>99.44</v>
      </c>
      <c r="K20" s="40" t="n">
        <f aca="false">E20*J20</f>
        <v>0</v>
      </c>
      <c r="L20" s="41"/>
      <c r="M20" s="41"/>
      <c r="N20" s="40" t="n">
        <f aca="false">L20*M20</f>
        <v>0</v>
      </c>
      <c r="O20" s="40"/>
      <c r="P20" s="40"/>
      <c r="Q20" s="40" t="n">
        <f aca="false">O20*P20</f>
        <v>0</v>
      </c>
      <c r="R20" s="40"/>
      <c r="S20" s="40" t="n">
        <f aca="false">K20+N20+Q20+R20</f>
        <v>0</v>
      </c>
      <c r="T20" s="42" t="n">
        <v>0.2</v>
      </c>
      <c r="U20" s="40" t="n">
        <f aca="false">S20/(1-T20)</f>
        <v>0</v>
      </c>
      <c r="V20" s="42" t="n">
        <v>0</v>
      </c>
      <c r="W20" s="42" t="n">
        <v>0</v>
      </c>
      <c r="X20" s="42" t="n">
        <v>0</v>
      </c>
      <c r="Y20" s="42" t="n">
        <v>0.07</v>
      </c>
      <c r="Z20" s="42" t="n">
        <f aca="false">V20+W20+X20+Y20</f>
        <v>0.07</v>
      </c>
      <c r="AA20" s="40" t="n">
        <f aca="false">U20+(U20*Z20)</f>
        <v>0</v>
      </c>
    </row>
    <row r="21" s="22" customFormat="true" ht="15" hidden="false" customHeight="true" outlineLevel="0" collapsed="false">
      <c r="A21" s="48" t="s">
        <v>159</v>
      </c>
      <c r="B21" s="49" t="s">
        <v>160</v>
      </c>
      <c r="C21" s="44"/>
      <c r="D21" s="45" t="s">
        <v>107</v>
      </c>
      <c r="E21" s="45" t="n">
        <v>0</v>
      </c>
      <c r="F21" s="46" t="n">
        <v>105.66</v>
      </c>
      <c r="G21" s="47"/>
      <c r="H21" s="40" t="n">
        <f aca="false">+F21+(F21/100*G21)</f>
        <v>105.66</v>
      </c>
      <c r="I21" s="40" t="n">
        <v>20</v>
      </c>
      <c r="J21" s="40" t="n">
        <f aca="false">+H21-(H21/100*I21)</f>
        <v>84.528</v>
      </c>
      <c r="K21" s="40" t="n">
        <f aca="false">E21*J21</f>
        <v>0</v>
      </c>
      <c r="L21" s="41"/>
      <c r="M21" s="41"/>
      <c r="N21" s="40" t="n">
        <f aca="false">L21*M21</f>
        <v>0</v>
      </c>
      <c r="O21" s="40"/>
      <c r="P21" s="40"/>
      <c r="Q21" s="40" t="n">
        <f aca="false">O21*P21</f>
        <v>0</v>
      </c>
      <c r="R21" s="40"/>
      <c r="S21" s="40" t="n">
        <f aca="false">K21+N21+Q21+R21</f>
        <v>0</v>
      </c>
      <c r="T21" s="42" t="n">
        <v>0.2</v>
      </c>
      <c r="U21" s="40" t="n">
        <f aca="false">S21/(1-T21)</f>
        <v>0</v>
      </c>
      <c r="V21" s="42" t="n">
        <v>0</v>
      </c>
      <c r="W21" s="42" t="n">
        <v>0</v>
      </c>
      <c r="X21" s="42" t="n">
        <v>0</v>
      </c>
      <c r="Y21" s="42" t="n">
        <v>0.07</v>
      </c>
      <c r="Z21" s="42" t="n">
        <f aca="false">V21+W21+X21+Y21</f>
        <v>0.07</v>
      </c>
      <c r="AA21" s="40" t="n">
        <f aca="false">U21+(U21*Z21)</f>
        <v>0</v>
      </c>
    </row>
    <row r="22" s="22" customFormat="true" ht="15" hidden="false" customHeight="true" outlineLevel="0" collapsed="false">
      <c r="A22" s="48" t="s">
        <v>161</v>
      </c>
      <c r="B22" s="49" t="s">
        <v>162</v>
      </c>
      <c r="C22" s="44"/>
      <c r="D22" s="45" t="s">
        <v>107</v>
      </c>
      <c r="E22" s="45" t="n">
        <v>0</v>
      </c>
      <c r="F22" s="46" t="n">
        <v>238.2</v>
      </c>
      <c r="G22" s="47"/>
      <c r="H22" s="40" t="n">
        <f aca="false">+F22+(F22/100*G22)</f>
        <v>238.2</v>
      </c>
      <c r="I22" s="40" t="n">
        <v>20</v>
      </c>
      <c r="J22" s="40" t="n">
        <f aca="false">+H22-(H22/100*I22)</f>
        <v>190.56</v>
      </c>
      <c r="K22" s="40" t="n">
        <f aca="false">E22*J22</f>
        <v>0</v>
      </c>
      <c r="L22" s="41"/>
      <c r="M22" s="41"/>
      <c r="N22" s="40" t="n">
        <f aca="false">L22*M22</f>
        <v>0</v>
      </c>
      <c r="O22" s="40"/>
      <c r="P22" s="40"/>
      <c r="Q22" s="40" t="n">
        <f aca="false">O22*P22</f>
        <v>0</v>
      </c>
      <c r="R22" s="40"/>
      <c r="S22" s="40" t="n">
        <f aca="false">K22+N22+Q22+R22</f>
        <v>0</v>
      </c>
      <c r="T22" s="42" t="n">
        <v>0.2</v>
      </c>
      <c r="U22" s="40" t="n">
        <f aca="false">S22/(1-T22)</f>
        <v>0</v>
      </c>
      <c r="V22" s="42" t="n">
        <v>0</v>
      </c>
      <c r="W22" s="42" t="n">
        <v>0</v>
      </c>
      <c r="X22" s="42" t="n">
        <v>0</v>
      </c>
      <c r="Y22" s="42" t="n">
        <v>0.07</v>
      </c>
      <c r="Z22" s="42" t="n">
        <f aca="false">V22+W22+X22+Y22</f>
        <v>0.07</v>
      </c>
      <c r="AA22" s="40" t="n">
        <f aca="false">U22+(U22*Z22)</f>
        <v>0</v>
      </c>
    </row>
    <row r="23" s="22" customFormat="true" ht="15" hidden="false" customHeight="true" outlineLevel="0" collapsed="false">
      <c r="A23" s="48" t="s">
        <v>163</v>
      </c>
      <c r="B23" s="49" t="s">
        <v>164</v>
      </c>
      <c r="C23" s="44"/>
      <c r="D23" s="45" t="s">
        <v>107</v>
      </c>
      <c r="E23" s="45" t="n">
        <v>0</v>
      </c>
      <c r="F23" s="46" t="n">
        <v>279.51</v>
      </c>
      <c r="G23" s="47"/>
      <c r="H23" s="40" t="n">
        <f aca="false">+F23+(F23/100*G23)</f>
        <v>279.51</v>
      </c>
      <c r="I23" s="40" t="n">
        <v>20</v>
      </c>
      <c r="J23" s="40" t="n">
        <f aca="false">+H23-(H23/100*I23)</f>
        <v>223.608</v>
      </c>
      <c r="K23" s="40" t="n">
        <f aca="false">E23*J23</f>
        <v>0</v>
      </c>
      <c r="L23" s="41"/>
      <c r="M23" s="41"/>
      <c r="N23" s="40" t="n">
        <f aca="false">L23*M23</f>
        <v>0</v>
      </c>
      <c r="O23" s="40"/>
      <c r="P23" s="40"/>
      <c r="Q23" s="40" t="n">
        <f aca="false">O23*P23</f>
        <v>0</v>
      </c>
      <c r="R23" s="40"/>
      <c r="S23" s="40" t="n">
        <f aca="false">K23+N23+Q23+R23</f>
        <v>0</v>
      </c>
      <c r="T23" s="42" t="n">
        <v>0.2</v>
      </c>
      <c r="U23" s="40" t="n">
        <f aca="false">S23/(1-T23)</f>
        <v>0</v>
      </c>
      <c r="V23" s="42" t="n">
        <v>0</v>
      </c>
      <c r="W23" s="42" t="n">
        <v>0</v>
      </c>
      <c r="X23" s="42" t="n">
        <v>0</v>
      </c>
      <c r="Y23" s="42" t="n">
        <v>0.07</v>
      </c>
      <c r="Z23" s="42" t="n">
        <f aca="false">V23+W23+X23+Y23</f>
        <v>0.07</v>
      </c>
      <c r="AA23" s="40" t="n">
        <f aca="false">U23+(U23*Z23)</f>
        <v>0</v>
      </c>
    </row>
    <row r="24" s="22" customFormat="true" ht="15" hidden="false" customHeight="true" outlineLevel="0" collapsed="false">
      <c r="A24" s="48" t="s">
        <v>165</v>
      </c>
      <c r="B24" s="49" t="s">
        <v>166</v>
      </c>
      <c r="C24" s="44"/>
      <c r="D24" s="45" t="s">
        <v>107</v>
      </c>
      <c r="E24" s="45" t="n">
        <v>0</v>
      </c>
      <c r="F24" s="46" t="n">
        <v>13.11</v>
      </c>
      <c r="G24" s="47"/>
      <c r="H24" s="40" t="n">
        <f aca="false">+F24+(F24/100*G24)</f>
        <v>13.11</v>
      </c>
      <c r="I24" s="40" t="n">
        <v>20</v>
      </c>
      <c r="J24" s="40" t="n">
        <f aca="false">+H24-(H24/100*I24)</f>
        <v>10.488</v>
      </c>
      <c r="K24" s="40" t="n">
        <f aca="false">E24*J24</f>
        <v>0</v>
      </c>
      <c r="L24" s="41"/>
      <c r="M24" s="41"/>
      <c r="N24" s="40" t="n">
        <f aca="false">L24*M24</f>
        <v>0</v>
      </c>
      <c r="O24" s="40"/>
      <c r="P24" s="40"/>
      <c r="Q24" s="40" t="n">
        <f aca="false">O24*P24</f>
        <v>0</v>
      </c>
      <c r="R24" s="40"/>
      <c r="S24" s="40" t="n">
        <f aca="false">K24+N24+Q24+R24</f>
        <v>0</v>
      </c>
      <c r="T24" s="42" t="n">
        <v>0.2</v>
      </c>
      <c r="U24" s="40" t="n">
        <f aca="false">S24/(1-T24)</f>
        <v>0</v>
      </c>
      <c r="V24" s="42" t="n">
        <v>0</v>
      </c>
      <c r="W24" s="42" t="n">
        <v>0</v>
      </c>
      <c r="X24" s="42" t="n">
        <v>0</v>
      </c>
      <c r="Y24" s="42" t="n">
        <v>0.07</v>
      </c>
      <c r="Z24" s="42" t="n">
        <f aca="false">V24+W24+X24+Y24</f>
        <v>0.07</v>
      </c>
      <c r="AA24" s="40" t="n">
        <f aca="false">U24+(U24*Z24)</f>
        <v>0</v>
      </c>
    </row>
    <row r="25" s="22" customFormat="true" ht="15" hidden="false" customHeight="true" outlineLevel="0" collapsed="false">
      <c r="A25" s="48" t="s">
        <v>167</v>
      </c>
      <c r="B25" s="49" t="s">
        <v>168</v>
      </c>
      <c r="C25" s="44"/>
      <c r="D25" s="45" t="s">
        <v>107</v>
      </c>
      <c r="E25" s="45" t="n">
        <v>0</v>
      </c>
      <c r="F25" s="46" t="n">
        <v>7.46</v>
      </c>
      <c r="G25" s="47"/>
      <c r="H25" s="40" t="n">
        <f aca="false">+F25+(F25/100*G25)</f>
        <v>7.46</v>
      </c>
      <c r="I25" s="40" t="n">
        <v>20</v>
      </c>
      <c r="J25" s="40" t="n">
        <f aca="false">+H25-(H25/100*I25)</f>
        <v>5.968</v>
      </c>
      <c r="K25" s="40" t="n">
        <f aca="false">E25*J25</f>
        <v>0</v>
      </c>
      <c r="L25" s="41"/>
      <c r="M25" s="41"/>
      <c r="N25" s="40" t="n">
        <f aca="false">L25*M25</f>
        <v>0</v>
      </c>
      <c r="O25" s="40"/>
      <c r="P25" s="40"/>
      <c r="Q25" s="40" t="n">
        <f aca="false">O25*P25</f>
        <v>0</v>
      </c>
      <c r="R25" s="40"/>
      <c r="S25" s="40" t="n">
        <f aca="false">K25+N25+Q25+R25</f>
        <v>0</v>
      </c>
      <c r="T25" s="42" t="n">
        <v>0.2</v>
      </c>
      <c r="U25" s="40" t="n">
        <f aca="false">S25/(1-T25)</f>
        <v>0</v>
      </c>
      <c r="V25" s="42" t="n">
        <v>0</v>
      </c>
      <c r="W25" s="42" t="n">
        <v>0</v>
      </c>
      <c r="X25" s="42" t="n">
        <v>0</v>
      </c>
      <c r="Y25" s="42" t="n">
        <v>0.07</v>
      </c>
      <c r="Z25" s="42" t="n">
        <f aca="false">V25+W25+X25+Y25</f>
        <v>0.07</v>
      </c>
      <c r="AA25" s="40" t="n">
        <f aca="false">U25+(U25*Z25)</f>
        <v>0</v>
      </c>
    </row>
    <row r="26" s="22" customFormat="true" ht="15" hidden="false" customHeight="true" outlineLevel="0" collapsed="false">
      <c r="A26" s="48" t="s">
        <v>169</v>
      </c>
      <c r="B26" s="49" t="s">
        <v>170</v>
      </c>
      <c r="C26" s="44"/>
      <c r="D26" s="45" t="s">
        <v>107</v>
      </c>
      <c r="E26" s="45" t="n">
        <v>0</v>
      </c>
      <c r="F26" s="46" t="n">
        <v>27.69</v>
      </c>
      <c r="G26" s="47"/>
      <c r="H26" s="40" t="n">
        <f aca="false">+F26+(F26/100*G26)</f>
        <v>27.69</v>
      </c>
      <c r="I26" s="40" t="n">
        <v>20</v>
      </c>
      <c r="J26" s="40" t="n">
        <f aca="false">+H26-(H26/100*I26)</f>
        <v>22.152</v>
      </c>
      <c r="K26" s="40" t="n">
        <f aca="false">E26*J26</f>
        <v>0</v>
      </c>
      <c r="L26" s="41"/>
      <c r="M26" s="41"/>
      <c r="N26" s="40" t="n">
        <f aca="false">L26*M26</f>
        <v>0</v>
      </c>
      <c r="O26" s="40"/>
      <c r="P26" s="40"/>
      <c r="Q26" s="40" t="n">
        <f aca="false">O26*P26</f>
        <v>0</v>
      </c>
      <c r="R26" s="40"/>
      <c r="S26" s="40" t="n">
        <f aca="false">K26+N26+Q26+R26</f>
        <v>0</v>
      </c>
      <c r="T26" s="42" t="n">
        <v>0.2</v>
      </c>
      <c r="U26" s="40" t="n">
        <f aca="false">S26/(1-T26)</f>
        <v>0</v>
      </c>
      <c r="V26" s="42" t="n">
        <v>0</v>
      </c>
      <c r="W26" s="42" t="n">
        <v>0</v>
      </c>
      <c r="X26" s="42" t="n">
        <v>0</v>
      </c>
      <c r="Y26" s="42" t="n">
        <v>0.07</v>
      </c>
      <c r="Z26" s="42" t="n">
        <f aca="false">V26+W26+X26+Y26</f>
        <v>0.07</v>
      </c>
      <c r="AA26" s="40" t="n">
        <f aca="false">U26+(U26*Z26)</f>
        <v>0</v>
      </c>
    </row>
    <row r="27" s="22" customFormat="true" ht="15" hidden="false" customHeight="true" outlineLevel="0" collapsed="false">
      <c r="A27" s="48" t="s">
        <v>171</v>
      </c>
      <c r="B27" s="49" t="s">
        <v>172</v>
      </c>
      <c r="C27" s="44"/>
      <c r="D27" s="45" t="s">
        <v>107</v>
      </c>
      <c r="E27" s="45" t="n">
        <v>0</v>
      </c>
      <c r="F27" s="46" t="n">
        <v>37.18</v>
      </c>
      <c r="G27" s="47"/>
      <c r="H27" s="40" t="n">
        <f aca="false">+F27+(F27/100*G27)</f>
        <v>37.18</v>
      </c>
      <c r="I27" s="40" t="n">
        <v>20</v>
      </c>
      <c r="J27" s="40" t="n">
        <f aca="false">+H27-(H27/100*I27)</f>
        <v>29.744</v>
      </c>
      <c r="K27" s="40" t="n">
        <f aca="false">E27*J27</f>
        <v>0</v>
      </c>
      <c r="L27" s="41"/>
      <c r="M27" s="41"/>
      <c r="N27" s="40" t="n">
        <f aca="false">L27*M27</f>
        <v>0</v>
      </c>
      <c r="O27" s="40"/>
      <c r="P27" s="40"/>
      <c r="Q27" s="40" t="n">
        <f aca="false">O27*P27</f>
        <v>0</v>
      </c>
      <c r="R27" s="40"/>
      <c r="S27" s="40" t="n">
        <f aca="false">K27+N27+Q27+R27</f>
        <v>0</v>
      </c>
      <c r="T27" s="42" t="n">
        <v>0.2</v>
      </c>
      <c r="U27" s="40" t="n">
        <f aca="false">S27/(1-T27)</f>
        <v>0</v>
      </c>
      <c r="V27" s="42" t="n">
        <v>0</v>
      </c>
      <c r="W27" s="42" t="n">
        <v>0</v>
      </c>
      <c r="X27" s="42" t="n">
        <v>0</v>
      </c>
      <c r="Y27" s="42" t="n">
        <v>0.07</v>
      </c>
      <c r="Z27" s="42" t="n">
        <f aca="false">V27+W27+X27+Y27</f>
        <v>0.07</v>
      </c>
      <c r="AA27" s="40" t="n">
        <f aca="false">U27+(U27*Z27)</f>
        <v>0</v>
      </c>
    </row>
    <row r="28" s="22" customFormat="true" ht="15" hidden="false" customHeight="true" outlineLevel="0" collapsed="false">
      <c r="A28" s="48"/>
      <c r="B28" s="49"/>
      <c r="C28" s="44"/>
      <c r="D28" s="45" t="s">
        <v>107</v>
      </c>
      <c r="E28" s="45"/>
      <c r="F28" s="46"/>
      <c r="G28" s="47"/>
      <c r="H28" s="40" t="n">
        <f aca="false">+F28+(F28/100*G28)</f>
        <v>0</v>
      </c>
      <c r="I28" s="40"/>
      <c r="J28" s="40" t="n">
        <f aca="false">+H28-(H28/100*I28)</f>
        <v>0</v>
      </c>
      <c r="K28" s="40" t="n">
        <f aca="false">E28*J28</f>
        <v>0</v>
      </c>
      <c r="L28" s="41"/>
      <c r="M28" s="41"/>
      <c r="N28" s="40" t="n">
        <f aca="false">L28*M28</f>
        <v>0</v>
      </c>
      <c r="O28" s="40"/>
      <c r="P28" s="40"/>
      <c r="Q28" s="40" t="n">
        <f aca="false">O28*P28</f>
        <v>0</v>
      </c>
      <c r="R28" s="40"/>
      <c r="S28" s="40" t="n">
        <f aca="false">K28+N28+Q28+R28</f>
        <v>0</v>
      </c>
      <c r="T28" s="42" t="n">
        <v>0.2</v>
      </c>
      <c r="U28" s="40" t="n">
        <f aca="false">S28/(1-T28)</f>
        <v>0</v>
      </c>
      <c r="V28" s="42" t="n">
        <v>0</v>
      </c>
      <c r="W28" s="42" t="n">
        <v>0</v>
      </c>
      <c r="X28" s="42" t="n">
        <v>0</v>
      </c>
      <c r="Y28" s="42" t="n">
        <v>0.07</v>
      </c>
      <c r="Z28" s="42" t="n">
        <f aca="false">V28+W28+X28+Y28</f>
        <v>0.07</v>
      </c>
      <c r="AA28" s="40" t="n">
        <f aca="false">U28+(U28*Z28)</f>
        <v>0</v>
      </c>
    </row>
    <row r="29" s="22" customFormat="true" ht="15" hidden="false" customHeight="true" outlineLevel="0" collapsed="false">
      <c r="A29" s="48"/>
      <c r="B29" s="49"/>
      <c r="C29" s="44"/>
      <c r="D29" s="45" t="s">
        <v>107</v>
      </c>
      <c r="E29" s="45"/>
      <c r="F29" s="46"/>
      <c r="G29" s="47"/>
      <c r="H29" s="40" t="n">
        <f aca="false">+F29+(F29/100*G29)</f>
        <v>0</v>
      </c>
      <c r="I29" s="40"/>
      <c r="J29" s="40" t="n">
        <f aca="false">+H29-(H29/100*I29)</f>
        <v>0</v>
      </c>
      <c r="K29" s="40" t="n">
        <f aca="false">E29*J29</f>
        <v>0</v>
      </c>
      <c r="L29" s="41"/>
      <c r="M29" s="41"/>
      <c r="N29" s="40" t="n">
        <f aca="false">L29*M29</f>
        <v>0</v>
      </c>
      <c r="O29" s="40"/>
      <c r="P29" s="40"/>
      <c r="Q29" s="40" t="n">
        <f aca="false">O29*P29</f>
        <v>0</v>
      </c>
      <c r="R29" s="40"/>
      <c r="S29" s="40" t="n">
        <f aca="false">K29+N29+Q29+R29</f>
        <v>0</v>
      </c>
      <c r="T29" s="42" t="n">
        <v>0.2</v>
      </c>
      <c r="U29" s="40" t="n">
        <f aca="false">S29/(1-T29)</f>
        <v>0</v>
      </c>
      <c r="V29" s="42" t="n">
        <v>0</v>
      </c>
      <c r="W29" s="42" t="n">
        <v>0</v>
      </c>
      <c r="X29" s="42" t="n">
        <v>0</v>
      </c>
      <c r="Y29" s="42" t="n">
        <v>0.07</v>
      </c>
      <c r="Z29" s="42" t="n">
        <f aca="false">V29+W29+X29+Y29</f>
        <v>0.07</v>
      </c>
      <c r="AA29" s="40" t="n">
        <f aca="false">U29+(U29*Z29)</f>
        <v>0</v>
      </c>
    </row>
    <row r="30" s="22" customFormat="true" ht="15" hidden="false" customHeight="true" outlineLevel="0" collapsed="false">
      <c r="A30" s="48" t="s">
        <v>173</v>
      </c>
      <c r="B30" s="49" t="s">
        <v>174</v>
      </c>
      <c r="C30" s="44"/>
      <c r="D30" s="45" t="s">
        <v>107</v>
      </c>
      <c r="E30" s="45" t="n">
        <v>1</v>
      </c>
      <c r="F30" s="46" t="n">
        <v>50.85</v>
      </c>
      <c r="G30" s="47"/>
      <c r="H30" s="40" t="n">
        <f aca="false">+F30+(F30/100*G30)</f>
        <v>50.85</v>
      </c>
      <c r="I30" s="40" t="n">
        <v>20</v>
      </c>
      <c r="J30" s="40" t="n">
        <f aca="false">+H30-(H30/100*I30)</f>
        <v>40.68</v>
      </c>
      <c r="K30" s="40" t="n">
        <f aca="false">E30*J30</f>
        <v>40.68</v>
      </c>
      <c r="L30" s="41"/>
      <c r="M30" s="41"/>
      <c r="N30" s="40" t="n">
        <f aca="false">L30*M30</f>
        <v>0</v>
      </c>
      <c r="O30" s="40"/>
      <c r="P30" s="40"/>
      <c r="Q30" s="40" t="n">
        <f aca="false">O30*P30</f>
        <v>0</v>
      </c>
      <c r="R30" s="40"/>
      <c r="S30" s="40" t="n">
        <f aca="false">K30+N30+Q30+R30</f>
        <v>40.68</v>
      </c>
      <c r="T30" s="42" t="n">
        <v>0.2</v>
      </c>
      <c r="U30" s="40" t="n">
        <f aca="false">S30/(1-T30)</f>
        <v>50.85</v>
      </c>
      <c r="V30" s="42" t="n">
        <v>0</v>
      </c>
      <c r="W30" s="42" t="n">
        <v>0</v>
      </c>
      <c r="X30" s="42" t="n">
        <v>0</v>
      </c>
      <c r="Y30" s="42" t="n">
        <v>0.07</v>
      </c>
      <c r="Z30" s="42" t="n">
        <f aca="false">V30+W30+X30+Y30</f>
        <v>0.07</v>
      </c>
      <c r="AA30" s="40" t="n">
        <f aca="false">U30+(U30*Z30)</f>
        <v>54.4095</v>
      </c>
    </row>
    <row r="31" s="22" customFormat="true" ht="15" hidden="false" customHeight="true" outlineLevel="0" collapsed="false">
      <c r="A31" s="48" t="s">
        <v>175</v>
      </c>
      <c r="B31" s="49" t="s">
        <v>176</v>
      </c>
      <c r="C31" s="44"/>
      <c r="D31" s="45" t="s">
        <v>107</v>
      </c>
      <c r="E31" s="45"/>
      <c r="F31" s="46" t="n">
        <v>50.85</v>
      </c>
      <c r="G31" s="47"/>
      <c r="H31" s="40" t="n">
        <f aca="false">+F31+(F31/100*G31)</f>
        <v>50.85</v>
      </c>
      <c r="I31" s="40" t="n">
        <v>20</v>
      </c>
      <c r="J31" s="40" t="n">
        <f aca="false">+H31-(H31/100*I31)</f>
        <v>40.68</v>
      </c>
      <c r="K31" s="40" t="n">
        <f aca="false">E31*J31</f>
        <v>0</v>
      </c>
      <c r="L31" s="41"/>
      <c r="M31" s="41"/>
      <c r="N31" s="40" t="n">
        <f aca="false">L31*M31</f>
        <v>0</v>
      </c>
      <c r="O31" s="40"/>
      <c r="P31" s="40"/>
      <c r="Q31" s="40" t="n">
        <f aca="false">O31*P31</f>
        <v>0</v>
      </c>
      <c r="R31" s="40"/>
      <c r="S31" s="40" t="n">
        <f aca="false">K31+N31+Q31+R31</f>
        <v>0</v>
      </c>
      <c r="T31" s="42" t="n">
        <v>0.2</v>
      </c>
      <c r="U31" s="40" t="n">
        <f aca="false">S31/(1-T31)</f>
        <v>0</v>
      </c>
      <c r="V31" s="42" t="n">
        <v>0</v>
      </c>
      <c r="W31" s="42" t="n">
        <v>0</v>
      </c>
      <c r="X31" s="42" t="n">
        <v>0</v>
      </c>
      <c r="Y31" s="42" t="n">
        <v>0.07</v>
      </c>
      <c r="Z31" s="42" t="n">
        <f aca="false">V31+W31+X31+Y31</f>
        <v>0.07</v>
      </c>
      <c r="AA31" s="40" t="n">
        <f aca="false">U31+(U31*Z31)</f>
        <v>0</v>
      </c>
    </row>
    <row r="32" s="22" customFormat="true" ht="15" hidden="false" customHeight="true" outlineLevel="0" collapsed="false">
      <c r="A32" s="48" t="s">
        <v>177</v>
      </c>
      <c r="B32" s="49" t="s">
        <v>178</v>
      </c>
      <c r="C32" s="44"/>
      <c r="D32" s="45" t="s">
        <v>107</v>
      </c>
      <c r="E32" s="45" t="n">
        <v>1</v>
      </c>
      <c r="F32" s="46" t="n">
        <v>50.85</v>
      </c>
      <c r="G32" s="47"/>
      <c r="H32" s="40" t="n">
        <f aca="false">+F32+(F32/100*G32)</f>
        <v>50.85</v>
      </c>
      <c r="I32" s="40" t="n">
        <v>20</v>
      </c>
      <c r="J32" s="40" t="n">
        <f aca="false">+H32-(H32/100*I32)</f>
        <v>40.68</v>
      </c>
      <c r="K32" s="40" t="n">
        <f aca="false">E32*J32</f>
        <v>40.68</v>
      </c>
      <c r="L32" s="41"/>
      <c r="M32" s="41"/>
      <c r="N32" s="40" t="n">
        <f aca="false">L32*M32</f>
        <v>0</v>
      </c>
      <c r="O32" s="40"/>
      <c r="P32" s="40"/>
      <c r="Q32" s="40" t="n">
        <f aca="false">O32*P32</f>
        <v>0</v>
      </c>
      <c r="R32" s="40"/>
      <c r="S32" s="40" t="n">
        <f aca="false">K32+N32+Q32+R32</f>
        <v>40.68</v>
      </c>
      <c r="T32" s="42" t="n">
        <v>0.2</v>
      </c>
      <c r="U32" s="40" t="n">
        <f aca="false">S32/(1-T32)</f>
        <v>50.85</v>
      </c>
      <c r="V32" s="42" t="n">
        <v>0</v>
      </c>
      <c r="W32" s="42" t="n">
        <v>0</v>
      </c>
      <c r="X32" s="42" t="n">
        <v>0</v>
      </c>
      <c r="Y32" s="42" t="n">
        <v>0.07</v>
      </c>
      <c r="Z32" s="42" t="n">
        <f aca="false">V32+W32+X32+Y32</f>
        <v>0.07</v>
      </c>
      <c r="AA32" s="40" t="n">
        <f aca="false">U32+(U32*Z32)</f>
        <v>54.4095</v>
      </c>
    </row>
    <row r="33" s="22" customFormat="true" ht="15" hidden="false" customHeight="true" outlineLevel="0" collapsed="false">
      <c r="A33" s="43"/>
      <c r="B33" s="44"/>
      <c r="C33" s="44"/>
      <c r="D33" s="45" t="s">
        <v>107</v>
      </c>
      <c r="E33" s="45"/>
      <c r="F33" s="46"/>
      <c r="G33" s="47"/>
      <c r="H33" s="40" t="n">
        <f aca="false">+F33+(F33/100*G33)</f>
        <v>0</v>
      </c>
      <c r="I33" s="40"/>
      <c r="J33" s="40" t="n">
        <f aca="false">+H33-(H33/100*I33)</f>
        <v>0</v>
      </c>
      <c r="K33" s="40" t="n">
        <f aca="false">E33*J33</f>
        <v>0</v>
      </c>
      <c r="L33" s="41"/>
      <c r="M33" s="41"/>
      <c r="N33" s="40" t="n">
        <f aca="false">L33*M33</f>
        <v>0</v>
      </c>
      <c r="O33" s="40"/>
      <c r="P33" s="40"/>
      <c r="Q33" s="40" t="n">
        <f aca="false">O33*P33</f>
        <v>0</v>
      </c>
      <c r="R33" s="40"/>
      <c r="S33" s="40" t="n">
        <f aca="false">K33+N33+Q33+R33</f>
        <v>0</v>
      </c>
      <c r="T33" s="42" t="n">
        <v>0.2</v>
      </c>
      <c r="U33" s="40" t="n">
        <f aca="false">S33/(1-T33)</f>
        <v>0</v>
      </c>
      <c r="V33" s="42" t="n">
        <v>0</v>
      </c>
      <c r="W33" s="42" t="n">
        <v>0</v>
      </c>
      <c r="X33" s="42" t="n">
        <v>0</v>
      </c>
      <c r="Y33" s="42" t="n">
        <v>0.07</v>
      </c>
      <c r="Z33" s="42" t="n">
        <f aca="false">V33+W33+X33+Y33</f>
        <v>0.07</v>
      </c>
      <c r="AA33" s="40" t="n">
        <f aca="false">U33+(U33*Z33)</f>
        <v>0</v>
      </c>
    </row>
    <row r="34" s="22" customFormat="true" ht="15" hidden="false" customHeight="true" outlineLevel="0" collapsed="false">
      <c r="A34" s="48" t="s">
        <v>179</v>
      </c>
      <c r="B34" s="49" t="s">
        <v>180</v>
      </c>
      <c r="C34" s="50"/>
      <c r="D34" s="45" t="s">
        <v>107</v>
      </c>
      <c r="E34" s="45" t="n">
        <v>1</v>
      </c>
      <c r="F34" s="46" t="n">
        <v>475</v>
      </c>
      <c r="G34" s="47"/>
      <c r="H34" s="40" t="n">
        <f aca="false">+F34+(F34/100*G34)</f>
        <v>475</v>
      </c>
      <c r="I34" s="40" t="n">
        <v>20</v>
      </c>
      <c r="J34" s="40" t="n">
        <f aca="false">+H34-(H34/100*I34)</f>
        <v>380</v>
      </c>
      <c r="K34" s="40" t="n">
        <f aca="false">E34*J34</f>
        <v>380</v>
      </c>
      <c r="L34" s="41"/>
      <c r="M34" s="41"/>
      <c r="N34" s="40" t="n">
        <f aca="false">L34*M34</f>
        <v>0</v>
      </c>
      <c r="O34" s="40"/>
      <c r="P34" s="40"/>
      <c r="Q34" s="40" t="n">
        <f aca="false">O34*P34</f>
        <v>0</v>
      </c>
      <c r="R34" s="40"/>
      <c r="S34" s="40" t="n">
        <f aca="false">K34+N34+Q34+R34</f>
        <v>380</v>
      </c>
      <c r="T34" s="42" t="n">
        <v>0.2</v>
      </c>
      <c r="U34" s="40" t="n">
        <f aca="false">S34/(1-T34)</f>
        <v>475</v>
      </c>
      <c r="V34" s="42" t="n">
        <v>0</v>
      </c>
      <c r="W34" s="42" t="n">
        <v>0</v>
      </c>
      <c r="X34" s="42" t="n">
        <v>0</v>
      </c>
      <c r="Y34" s="42" t="n">
        <v>0.07</v>
      </c>
      <c r="Z34" s="42" t="n">
        <f aca="false">V34+W34+X34+Y34</f>
        <v>0.07</v>
      </c>
      <c r="AA34" s="40" t="n">
        <f aca="false">U34+(U34*Z34)</f>
        <v>508.25</v>
      </c>
    </row>
    <row r="35" s="22" customFormat="true" ht="15" hidden="false" customHeight="true" outlineLevel="0" collapsed="false">
      <c r="A35" s="43"/>
      <c r="B35" s="44"/>
      <c r="C35" s="44"/>
      <c r="D35" s="45" t="s">
        <v>107</v>
      </c>
      <c r="E35" s="45"/>
      <c r="F35" s="46"/>
      <c r="G35" s="47"/>
      <c r="H35" s="40" t="n">
        <f aca="false">+F35+(F35/100*G35)</f>
        <v>0</v>
      </c>
      <c r="I35" s="40"/>
      <c r="J35" s="40" t="n">
        <f aca="false">+H35-(H35/100*I35)</f>
        <v>0</v>
      </c>
      <c r="K35" s="40" t="n">
        <f aca="false">E35*J35</f>
        <v>0</v>
      </c>
      <c r="L35" s="41"/>
      <c r="M35" s="41"/>
      <c r="N35" s="40" t="n">
        <f aca="false">L35*M35</f>
        <v>0</v>
      </c>
      <c r="O35" s="40"/>
      <c r="P35" s="40"/>
      <c r="Q35" s="40" t="n">
        <f aca="false">O35*P35</f>
        <v>0</v>
      </c>
      <c r="R35" s="40"/>
      <c r="S35" s="40" t="n">
        <f aca="false">K35+N35+Q35+R35</f>
        <v>0</v>
      </c>
      <c r="T35" s="42" t="n">
        <v>0.2</v>
      </c>
      <c r="U35" s="40" t="n">
        <f aca="false">S35/(1-T35)</f>
        <v>0</v>
      </c>
      <c r="V35" s="42" t="n">
        <v>0</v>
      </c>
      <c r="W35" s="42" t="n">
        <v>0</v>
      </c>
      <c r="X35" s="42" t="n">
        <v>0</v>
      </c>
      <c r="Y35" s="42" t="n">
        <v>0.07</v>
      </c>
      <c r="Z35" s="42" t="n">
        <f aca="false">V35+W35+X35+Y35</f>
        <v>0.07</v>
      </c>
      <c r="AA35" s="40" t="n">
        <f aca="false">U35+(U35*Z35)</f>
        <v>0</v>
      </c>
    </row>
    <row r="36" s="22" customFormat="true" ht="15" hidden="false" customHeight="true" outlineLevel="0" collapsed="false">
      <c r="A36" s="48" t="s">
        <v>181</v>
      </c>
      <c r="B36" s="48" t="s">
        <v>182</v>
      </c>
      <c r="C36" s="54"/>
      <c r="D36" s="45" t="s">
        <v>107</v>
      </c>
      <c r="E36" s="45" t="n">
        <v>1</v>
      </c>
      <c r="F36" s="55" t="n">
        <v>122.9</v>
      </c>
      <c r="G36" s="47"/>
      <c r="H36" s="40" t="n">
        <f aca="false">+F36+(F36/100*G36)</f>
        <v>122.9</v>
      </c>
      <c r="I36" s="40" t="n">
        <v>45</v>
      </c>
      <c r="J36" s="40" t="n">
        <f aca="false">+H36-(H36/100*I36)</f>
        <v>67.595</v>
      </c>
      <c r="K36" s="40" t="n">
        <f aca="false">E36*J36</f>
        <v>67.595</v>
      </c>
      <c r="L36" s="41"/>
      <c r="M36" s="41"/>
      <c r="N36" s="40" t="n">
        <f aca="false">L36*M36</f>
        <v>0</v>
      </c>
      <c r="O36" s="40"/>
      <c r="P36" s="40"/>
      <c r="Q36" s="40" t="n">
        <f aca="false">O36*P36</f>
        <v>0</v>
      </c>
      <c r="R36" s="40"/>
      <c r="S36" s="40" t="n">
        <f aca="false">K36+N36+Q36+R36</f>
        <v>67.595</v>
      </c>
      <c r="T36" s="42" t="n">
        <v>0.2</v>
      </c>
      <c r="U36" s="40" t="n">
        <f aca="false">S36/(1-T36)</f>
        <v>84.49375</v>
      </c>
      <c r="V36" s="42" t="n">
        <v>0</v>
      </c>
      <c r="W36" s="42" t="n">
        <v>0</v>
      </c>
      <c r="X36" s="42" t="n">
        <v>0</v>
      </c>
      <c r="Y36" s="42" t="n">
        <v>0.07</v>
      </c>
      <c r="Z36" s="42" t="n">
        <f aca="false">V36+W36+X36+Y36</f>
        <v>0.07</v>
      </c>
      <c r="AA36" s="40" t="n">
        <f aca="false">U36+(U36*Z36)</f>
        <v>90.4083125</v>
      </c>
    </row>
    <row r="37" s="22" customFormat="true" ht="15" hidden="false" customHeight="true" outlineLevel="0" collapsed="false">
      <c r="A37" s="43"/>
      <c r="B37" s="44"/>
      <c r="C37" s="44"/>
      <c r="D37" s="45" t="s">
        <v>107</v>
      </c>
      <c r="E37" s="45" t="n">
        <v>1</v>
      </c>
      <c r="F37" s="56" t="n">
        <v>25</v>
      </c>
      <c r="G37" s="47"/>
      <c r="H37" s="40" t="n">
        <f aca="false">+F37+(F37/100*G37)</f>
        <v>25</v>
      </c>
      <c r="I37" s="40"/>
      <c r="J37" s="40" t="n">
        <f aca="false">+H37-(H37/100*I37)</f>
        <v>25</v>
      </c>
      <c r="K37" s="40" t="n">
        <f aca="false">E37*J37</f>
        <v>25</v>
      </c>
      <c r="L37" s="41"/>
      <c r="M37" s="41"/>
      <c r="N37" s="40" t="n">
        <f aca="false">L37*M37</f>
        <v>0</v>
      </c>
      <c r="O37" s="40"/>
      <c r="P37" s="40"/>
      <c r="Q37" s="40" t="n">
        <f aca="false">O37*P37</f>
        <v>0</v>
      </c>
      <c r="R37" s="40"/>
      <c r="S37" s="40" t="n">
        <f aca="false">K37+N37+Q37+R37</f>
        <v>25</v>
      </c>
      <c r="T37" s="42" t="n">
        <v>0.2</v>
      </c>
      <c r="U37" s="40" t="n">
        <f aca="false">S37/(1-T37)</f>
        <v>31.25</v>
      </c>
      <c r="V37" s="42" t="n">
        <v>0</v>
      </c>
      <c r="W37" s="42" t="n">
        <v>0</v>
      </c>
      <c r="X37" s="42" t="n">
        <v>0</v>
      </c>
      <c r="Y37" s="42" t="n">
        <v>0.07</v>
      </c>
      <c r="Z37" s="42" t="n">
        <f aca="false">V37+W37+X37+Y37</f>
        <v>0.07</v>
      </c>
      <c r="AA37" s="40" t="n">
        <f aca="false">U37+(U37*Z37)</f>
        <v>33.4375</v>
      </c>
    </row>
    <row r="38" s="22" customFormat="true" ht="15" hidden="false" customHeight="true" outlineLevel="0" collapsed="false">
      <c r="A38" s="43"/>
      <c r="B38" s="44"/>
      <c r="C38" s="44"/>
      <c r="D38" s="45" t="s">
        <v>107</v>
      </c>
      <c r="E38" s="45"/>
      <c r="F38" s="56"/>
      <c r="G38" s="47"/>
      <c r="H38" s="40" t="n">
        <f aca="false">+F38+(F38/100*G38)</f>
        <v>0</v>
      </c>
      <c r="I38" s="40"/>
      <c r="J38" s="40" t="n">
        <f aca="false">+H38-(H38/100*I38)</f>
        <v>0</v>
      </c>
      <c r="K38" s="40" t="n">
        <f aca="false">E38*J38</f>
        <v>0</v>
      </c>
      <c r="L38" s="41"/>
      <c r="M38" s="41"/>
      <c r="N38" s="40" t="n">
        <f aca="false">L38*M38</f>
        <v>0</v>
      </c>
      <c r="O38" s="40"/>
      <c r="P38" s="40"/>
      <c r="Q38" s="40" t="n">
        <f aca="false">O38*P38</f>
        <v>0</v>
      </c>
      <c r="R38" s="40"/>
      <c r="S38" s="40" t="n">
        <f aca="false">K38+N38+Q38+R38</f>
        <v>0</v>
      </c>
      <c r="T38" s="42" t="n">
        <v>0.2</v>
      </c>
      <c r="U38" s="40" t="n">
        <f aca="false">S38/(1-T38)</f>
        <v>0</v>
      </c>
      <c r="V38" s="42" t="n">
        <v>0</v>
      </c>
      <c r="W38" s="42" t="n">
        <v>0</v>
      </c>
      <c r="X38" s="42" t="n">
        <v>0</v>
      </c>
      <c r="Y38" s="42" t="n">
        <v>0.07</v>
      </c>
      <c r="Z38" s="42" t="n">
        <f aca="false">V38+W38+X38+Y38</f>
        <v>0.07</v>
      </c>
      <c r="AA38" s="40" t="n">
        <f aca="false">U38+(U38*Z38)</f>
        <v>0</v>
      </c>
    </row>
    <row r="39" s="22" customFormat="true" ht="15" hidden="false" customHeight="true" outlineLevel="0" collapsed="false">
      <c r="A39" s="48" t="s">
        <v>183</v>
      </c>
      <c r="B39" s="49" t="s">
        <v>184</v>
      </c>
      <c r="C39" s="50"/>
      <c r="D39" s="45" t="s">
        <v>107</v>
      </c>
      <c r="E39" s="45" t="n">
        <v>4</v>
      </c>
      <c r="F39" s="51" t="n">
        <v>15.48</v>
      </c>
      <c r="G39" s="47" t="n">
        <v>8</v>
      </c>
      <c r="H39" s="40" t="n">
        <f aca="false">+F39+(F39/100*G39)</f>
        <v>16.7184</v>
      </c>
      <c r="I39" s="40" t="n">
        <v>50</v>
      </c>
      <c r="J39" s="40" t="n">
        <f aca="false">+H39-(H39/100*I39)</f>
        <v>8.3592</v>
      </c>
      <c r="K39" s="40" t="n">
        <f aca="false">E39*J39</f>
        <v>33.4368</v>
      </c>
      <c r="L39" s="41"/>
      <c r="M39" s="41"/>
      <c r="N39" s="40" t="n">
        <f aca="false">L39*M39</f>
        <v>0</v>
      </c>
      <c r="O39" s="40"/>
      <c r="P39" s="40"/>
      <c r="Q39" s="40" t="n">
        <f aca="false">O39*P39</f>
        <v>0</v>
      </c>
      <c r="R39" s="40"/>
      <c r="S39" s="40" t="n">
        <f aca="false">K39+N39+Q39+R39</f>
        <v>33.4368</v>
      </c>
      <c r="T39" s="42" t="n">
        <v>0.2</v>
      </c>
      <c r="U39" s="40" t="n">
        <f aca="false">S39/(1-T39)</f>
        <v>41.796</v>
      </c>
      <c r="V39" s="42" t="n">
        <v>0</v>
      </c>
      <c r="W39" s="42" t="n">
        <v>0</v>
      </c>
      <c r="X39" s="42" t="n">
        <v>0</v>
      </c>
      <c r="Y39" s="42" t="n">
        <v>0.07</v>
      </c>
      <c r="Z39" s="42" t="n">
        <f aca="false">V39+W39+X39+Y39</f>
        <v>0.07</v>
      </c>
      <c r="AA39" s="40" t="n">
        <f aca="false">U39+(U39*Z39)</f>
        <v>44.72172</v>
      </c>
    </row>
    <row r="40" s="22" customFormat="true" ht="15" hidden="false" customHeight="true" outlineLevel="0" collapsed="false">
      <c r="A40" s="48" t="s">
        <v>185</v>
      </c>
      <c r="B40" s="49" t="s">
        <v>186</v>
      </c>
      <c r="C40" s="50"/>
      <c r="D40" s="45" t="s">
        <v>107</v>
      </c>
      <c r="E40" s="45" t="n">
        <v>1</v>
      </c>
      <c r="F40" s="51" t="n">
        <v>18.76</v>
      </c>
      <c r="G40" s="47" t="n">
        <v>8</v>
      </c>
      <c r="H40" s="40" t="n">
        <f aca="false">+F40+(F40/100*G40)</f>
        <v>20.2608</v>
      </c>
      <c r="I40" s="40" t="n">
        <v>50</v>
      </c>
      <c r="J40" s="40" t="n">
        <f aca="false">+H40-(H40/100*I40)</f>
        <v>10.1304</v>
      </c>
      <c r="K40" s="40" t="n">
        <f aca="false">E40*J40</f>
        <v>10.1304</v>
      </c>
      <c r="L40" s="41"/>
      <c r="M40" s="41"/>
      <c r="N40" s="40" t="n">
        <f aca="false">L40*M40</f>
        <v>0</v>
      </c>
      <c r="O40" s="40"/>
      <c r="P40" s="40"/>
      <c r="Q40" s="40" t="n">
        <f aca="false">O40*P40</f>
        <v>0</v>
      </c>
      <c r="R40" s="40"/>
      <c r="S40" s="40" t="n">
        <f aca="false">K40+N40+Q40+R40</f>
        <v>10.1304</v>
      </c>
      <c r="T40" s="42" t="n">
        <v>0.2</v>
      </c>
      <c r="U40" s="40" t="n">
        <f aca="false">S40/(1-T40)</f>
        <v>12.663</v>
      </c>
      <c r="V40" s="42" t="n">
        <v>0</v>
      </c>
      <c r="W40" s="42" t="n">
        <v>0</v>
      </c>
      <c r="X40" s="42" t="n">
        <v>0</v>
      </c>
      <c r="Y40" s="42" t="n">
        <v>0.07</v>
      </c>
      <c r="Z40" s="42" t="n">
        <f aca="false">V40+W40+X40+Y40</f>
        <v>0.07</v>
      </c>
      <c r="AA40" s="40" t="n">
        <f aca="false">U40+(U40*Z40)</f>
        <v>13.54941</v>
      </c>
    </row>
    <row r="41" s="22" customFormat="true" ht="15" hidden="false" customHeight="true" outlineLevel="0" collapsed="false">
      <c r="A41" s="48" t="s">
        <v>187</v>
      </c>
      <c r="B41" s="49" t="s">
        <v>188</v>
      </c>
      <c r="C41" s="50"/>
      <c r="D41" s="45" t="s">
        <v>107</v>
      </c>
      <c r="E41" s="45"/>
      <c r="F41" s="51" t="n">
        <v>14.9</v>
      </c>
      <c r="G41" s="47" t="n">
        <v>8</v>
      </c>
      <c r="H41" s="40" t="n">
        <f aca="false">+F41+(F41/100*G41)</f>
        <v>16.092</v>
      </c>
      <c r="I41" s="40" t="n">
        <v>50</v>
      </c>
      <c r="J41" s="40" t="n">
        <f aca="false">+H41-(H41/100*I41)</f>
        <v>8.046</v>
      </c>
      <c r="K41" s="40" t="n">
        <f aca="false">E41*J41</f>
        <v>0</v>
      </c>
      <c r="L41" s="41"/>
      <c r="M41" s="41"/>
      <c r="N41" s="40" t="n">
        <f aca="false">L41*M41</f>
        <v>0</v>
      </c>
      <c r="O41" s="40"/>
      <c r="P41" s="40"/>
      <c r="Q41" s="40" t="n">
        <f aca="false">O41*P41</f>
        <v>0</v>
      </c>
      <c r="R41" s="40"/>
      <c r="S41" s="40" t="n">
        <f aca="false">K41+N41+Q41+R41</f>
        <v>0</v>
      </c>
      <c r="T41" s="42" t="n">
        <v>0.2</v>
      </c>
      <c r="U41" s="40" t="n">
        <f aca="false">S41/(1-T41)</f>
        <v>0</v>
      </c>
      <c r="V41" s="42" t="n">
        <v>0</v>
      </c>
      <c r="W41" s="42" t="n">
        <v>0</v>
      </c>
      <c r="X41" s="42" t="n">
        <v>0</v>
      </c>
      <c r="Y41" s="42" t="n">
        <v>0.07</v>
      </c>
      <c r="Z41" s="42" t="n">
        <f aca="false">V41+W41+X41+Y41</f>
        <v>0.07</v>
      </c>
      <c r="AA41" s="40" t="n">
        <f aca="false">U41+(U41*Z41)</f>
        <v>0</v>
      </c>
    </row>
    <row r="42" s="22" customFormat="true" ht="15" hidden="false" customHeight="true" outlineLevel="0" collapsed="false">
      <c r="A42" s="48" t="s">
        <v>189</v>
      </c>
      <c r="B42" s="49" t="s">
        <v>190</v>
      </c>
      <c r="C42" s="50"/>
      <c r="D42" s="45" t="s">
        <v>107</v>
      </c>
      <c r="E42" s="45"/>
      <c r="F42" s="51" t="n">
        <v>17.59</v>
      </c>
      <c r="G42" s="47" t="n">
        <v>8</v>
      </c>
      <c r="H42" s="40" t="n">
        <f aca="false">+F42+(F42/100*G42)</f>
        <v>18.9972</v>
      </c>
      <c r="I42" s="40" t="n">
        <v>50</v>
      </c>
      <c r="J42" s="40" t="n">
        <f aca="false">+H42-(H42/100*I42)</f>
        <v>9.4986</v>
      </c>
      <c r="K42" s="40" t="n">
        <f aca="false">E42*J42</f>
        <v>0</v>
      </c>
      <c r="L42" s="41"/>
      <c r="M42" s="41"/>
      <c r="N42" s="40" t="n">
        <f aca="false">L42*M42</f>
        <v>0</v>
      </c>
      <c r="O42" s="40"/>
      <c r="P42" s="40"/>
      <c r="Q42" s="40" t="n">
        <f aca="false">O42*P42</f>
        <v>0</v>
      </c>
      <c r="R42" s="40"/>
      <c r="S42" s="40" t="n">
        <f aca="false">K42+N42+Q42+R42</f>
        <v>0</v>
      </c>
      <c r="T42" s="42" t="n">
        <v>0.2</v>
      </c>
      <c r="U42" s="40" t="n">
        <f aca="false">S42/(1-T42)</f>
        <v>0</v>
      </c>
      <c r="V42" s="42" t="n">
        <v>0</v>
      </c>
      <c r="W42" s="42" t="n">
        <v>0</v>
      </c>
      <c r="X42" s="42" t="n">
        <v>0</v>
      </c>
      <c r="Y42" s="42" t="n">
        <v>0.07</v>
      </c>
      <c r="Z42" s="42" t="n">
        <f aca="false">V42+W42+X42+Y42</f>
        <v>0.07</v>
      </c>
      <c r="AA42" s="40" t="n">
        <f aca="false">U42+(U42*Z42)</f>
        <v>0</v>
      </c>
    </row>
    <row r="43" s="22" customFormat="true" ht="15" hidden="false" customHeight="true" outlineLevel="0" collapsed="false">
      <c r="A43" s="48" t="s">
        <v>191</v>
      </c>
      <c r="B43" s="49" t="s">
        <v>192</v>
      </c>
      <c r="C43" s="50"/>
      <c r="D43" s="45" t="s">
        <v>107</v>
      </c>
      <c r="E43" s="45" t="n">
        <v>4</v>
      </c>
      <c r="F43" s="51" t="n">
        <v>8.32</v>
      </c>
      <c r="G43" s="47" t="n">
        <v>8</v>
      </c>
      <c r="H43" s="40" t="n">
        <f aca="false">+F43+(F43/100*G43)</f>
        <v>8.9856</v>
      </c>
      <c r="I43" s="40" t="n">
        <v>50</v>
      </c>
      <c r="J43" s="40" t="n">
        <f aca="false">+H43-(H43/100*I43)</f>
        <v>4.4928</v>
      </c>
      <c r="K43" s="40" t="n">
        <f aca="false">E43*J43</f>
        <v>17.9712</v>
      </c>
      <c r="L43" s="41"/>
      <c r="M43" s="41"/>
      <c r="N43" s="40" t="n">
        <f aca="false">L43*M43</f>
        <v>0</v>
      </c>
      <c r="O43" s="40"/>
      <c r="P43" s="40"/>
      <c r="Q43" s="40" t="n">
        <f aca="false">O43*P43</f>
        <v>0</v>
      </c>
      <c r="R43" s="40"/>
      <c r="S43" s="40" t="n">
        <f aca="false">K43+N43+Q43+R43</f>
        <v>17.9712</v>
      </c>
      <c r="T43" s="42" t="n">
        <v>0.2</v>
      </c>
      <c r="U43" s="40" t="n">
        <f aca="false">S43/(1-T43)</f>
        <v>22.464</v>
      </c>
      <c r="V43" s="42" t="n">
        <v>0</v>
      </c>
      <c r="W43" s="42" t="n">
        <v>0</v>
      </c>
      <c r="X43" s="42" t="n">
        <v>0</v>
      </c>
      <c r="Y43" s="42" t="n">
        <v>0.07</v>
      </c>
      <c r="Z43" s="42" t="n">
        <f aca="false">V43+W43+X43+Y43</f>
        <v>0.07</v>
      </c>
      <c r="AA43" s="40" t="n">
        <f aca="false">U43+(U43*Z43)</f>
        <v>24.03648</v>
      </c>
    </row>
    <row r="44" s="22" customFormat="true" ht="15" hidden="false" customHeight="true" outlineLevel="0" collapsed="false">
      <c r="A44" s="48" t="s">
        <v>193</v>
      </c>
      <c r="B44" s="49" t="s">
        <v>194</v>
      </c>
      <c r="C44" s="50"/>
      <c r="D44" s="45" t="s">
        <v>107</v>
      </c>
      <c r="E44" s="45" t="n">
        <v>1</v>
      </c>
      <c r="F44" s="51" t="n">
        <v>11.18</v>
      </c>
      <c r="G44" s="47" t="n">
        <v>8</v>
      </c>
      <c r="H44" s="40" t="n">
        <f aca="false">+F44+(F44/100*G44)</f>
        <v>12.0744</v>
      </c>
      <c r="I44" s="40" t="n">
        <v>50</v>
      </c>
      <c r="J44" s="40" t="n">
        <f aca="false">+H44-(H44/100*I44)</f>
        <v>6.0372</v>
      </c>
      <c r="K44" s="40" t="n">
        <f aca="false">E44*J44</f>
        <v>6.0372</v>
      </c>
      <c r="L44" s="41"/>
      <c r="M44" s="41"/>
      <c r="N44" s="40" t="n">
        <f aca="false">L44*M44</f>
        <v>0</v>
      </c>
      <c r="O44" s="40"/>
      <c r="P44" s="40"/>
      <c r="Q44" s="40" t="n">
        <f aca="false">O44*P44</f>
        <v>0</v>
      </c>
      <c r="R44" s="40"/>
      <c r="S44" s="40" t="n">
        <f aca="false">K44+N44+Q44+R44</f>
        <v>6.0372</v>
      </c>
      <c r="T44" s="42" t="n">
        <v>0.2</v>
      </c>
      <c r="U44" s="40" t="n">
        <f aca="false">S44/(1-T44)</f>
        <v>7.5465</v>
      </c>
      <c r="V44" s="42" t="n">
        <v>0</v>
      </c>
      <c r="W44" s="42" t="n">
        <v>0</v>
      </c>
      <c r="X44" s="42" t="n">
        <v>0</v>
      </c>
      <c r="Y44" s="42" t="n">
        <v>0.07</v>
      </c>
      <c r="Z44" s="42" t="n">
        <f aca="false">V44+W44+X44+Y44</f>
        <v>0.07</v>
      </c>
      <c r="AA44" s="40" t="n">
        <f aca="false">U44+(U44*Z44)</f>
        <v>8.074755</v>
      </c>
    </row>
    <row r="45" s="22" customFormat="true" ht="15" hidden="false" customHeight="true" outlineLevel="0" collapsed="false">
      <c r="A45" s="48" t="s">
        <v>195</v>
      </c>
      <c r="B45" s="49" t="s">
        <v>196</v>
      </c>
      <c r="C45" s="50"/>
      <c r="D45" s="45" t="s">
        <v>107</v>
      </c>
      <c r="E45" s="45"/>
      <c r="F45" s="51" t="n">
        <v>23.23</v>
      </c>
      <c r="G45" s="47" t="n">
        <v>8</v>
      </c>
      <c r="H45" s="40" t="n">
        <f aca="false">+F45+(F45/100*G45)</f>
        <v>25.0884</v>
      </c>
      <c r="I45" s="40" t="n">
        <v>50</v>
      </c>
      <c r="J45" s="40" t="n">
        <f aca="false">+H45-(H45/100*I45)</f>
        <v>12.5442</v>
      </c>
      <c r="K45" s="40" t="n">
        <f aca="false">E45*J45</f>
        <v>0</v>
      </c>
      <c r="L45" s="41"/>
      <c r="M45" s="41"/>
      <c r="N45" s="40" t="n">
        <f aca="false">L45*M45</f>
        <v>0</v>
      </c>
      <c r="O45" s="40"/>
      <c r="P45" s="40"/>
      <c r="Q45" s="40" t="n">
        <f aca="false">O45*P45</f>
        <v>0</v>
      </c>
      <c r="R45" s="40"/>
      <c r="S45" s="40" t="n">
        <f aca="false">K45+N45+Q45+R45</f>
        <v>0</v>
      </c>
      <c r="T45" s="42" t="n">
        <v>0.2</v>
      </c>
      <c r="U45" s="40" t="n">
        <f aca="false">S45/(1-T45)</f>
        <v>0</v>
      </c>
      <c r="V45" s="42" t="n">
        <v>0</v>
      </c>
      <c r="W45" s="42" t="n">
        <v>0</v>
      </c>
      <c r="X45" s="42" t="n">
        <v>0</v>
      </c>
      <c r="Y45" s="42" t="n">
        <v>0.07</v>
      </c>
      <c r="Z45" s="42" t="n">
        <f aca="false">V45+W45+X45+Y45</f>
        <v>0.07</v>
      </c>
      <c r="AA45" s="40" t="n">
        <f aca="false">U45+(U45*Z45)</f>
        <v>0</v>
      </c>
    </row>
    <row r="46" s="22" customFormat="true" ht="15" hidden="false" customHeight="true" outlineLevel="0" collapsed="false">
      <c r="A46" s="43"/>
      <c r="B46" s="44"/>
      <c r="C46" s="44"/>
      <c r="D46" s="45" t="s">
        <v>107</v>
      </c>
      <c r="E46" s="45"/>
      <c r="F46" s="46"/>
      <c r="G46" s="47"/>
      <c r="H46" s="40" t="n">
        <f aca="false">+F46+(F46/100*G46)</f>
        <v>0</v>
      </c>
      <c r="I46" s="40"/>
      <c r="J46" s="40" t="n">
        <f aca="false">+H46-(H46/100*I46)</f>
        <v>0</v>
      </c>
      <c r="K46" s="40" t="n">
        <f aca="false">E46*J46</f>
        <v>0</v>
      </c>
      <c r="L46" s="41"/>
      <c r="M46" s="41"/>
      <c r="N46" s="40" t="n">
        <f aca="false">L46*M46</f>
        <v>0</v>
      </c>
      <c r="O46" s="40"/>
      <c r="P46" s="40"/>
      <c r="Q46" s="40" t="n">
        <f aca="false">O46*P46</f>
        <v>0</v>
      </c>
      <c r="R46" s="40"/>
      <c r="S46" s="40" t="n">
        <f aca="false">K46+N46+Q46+R46</f>
        <v>0</v>
      </c>
      <c r="T46" s="42" t="n">
        <v>0.2</v>
      </c>
      <c r="U46" s="40" t="n">
        <f aca="false">S46/(1-T46)</f>
        <v>0</v>
      </c>
      <c r="V46" s="42" t="n">
        <v>0</v>
      </c>
      <c r="W46" s="42" t="n">
        <v>0</v>
      </c>
      <c r="X46" s="42" t="n">
        <v>0</v>
      </c>
      <c r="Y46" s="42" t="n">
        <v>0.07</v>
      </c>
      <c r="Z46" s="42" t="n">
        <f aca="false">V46+W46+X46+Y46</f>
        <v>0.07</v>
      </c>
      <c r="AA46" s="40" t="n">
        <f aca="false">U46+(U46*Z46)</f>
        <v>0</v>
      </c>
    </row>
    <row r="47" s="22" customFormat="true" ht="15" hidden="false" customHeight="true" outlineLevel="0" collapsed="false">
      <c r="A47" s="43"/>
      <c r="B47" s="44" t="s">
        <v>197</v>
      </c>
      <c r="C47" s="44"/>
      <c r="D47" s="45" t="s">
        <v>107</v>
      </c>
      <c r="E47" s="45" t="n">
        <v>1</v>
      </c>
      <c r="F47" s="46" t="n">
        <v>150</v>
      </c>
      <c r="G47" s="47"/>
      <c r="H47" s="40" t="n">
        <f aca="false">+F47+(F47/100*G47)</f>
        <v>150</v>
      </c>
      <c r="I47" s="40"/>
      <c r="J47" s="40" t="n">
        <f aca="false">+H47-(H47/100*I47)</f>
        <v>150</v>
      </c>
      <c r="K47" s="40" t="n">
        <f aca="false">E47*J47</f>
        <v>150</v>
      </c>
      <c r="L47" s="41"/>
      <c r="M47" s="41"/>
      <c r="N47" s="40" t="n">
        <f aca="false">L47*M47</f>
        <v>0</v>
      </c>
      <c r="O47" s="40"/>
      <c r="P47" s="40"/>
      <c r="Q47" s="40" t="n">
        <f aca="false">O47*P47</f>
        <v>0</v>
      </c>
      <c r="R47" s="40"/>
      <c r="S47" s="40" t="n">
        <f aca="false">K47+N47+Q47+R47</f>
        <v>150</v>
      </c>
      <c r="T47" s="42" t="n">
        <v>0.2</v>
      </c>
      <c r="U47" s="40" t="n">
        <f aca="false">S47/(1-T47)</f>
        <v>187.5</v>
      </c>
      <c r="V47" s="42" t="n">
        <v>0</v>
      </c>
      <c r="W47" s="42" t="n">
        <v>0</v>
      </c>
      <c r="X47" s="42" t="n">
        <v>0</v>
      </c>
      <c r="Y47" s="42" t="n">
        <v>0.07</v>
      </c>
      <c r="Z47" s="42" t="n">
        <f aca="false">V47+W47+X47+Y47</f>
        <v>0.07</v>
      </c>
      <c r="AA47" s="40" t="n">
        <f aca="false">U47+(U47*Z47)</f>
        <v>200.625</v>
      </c>
    </row>
    <row r="48" s="22" customFormat="true" ht="15" hidden="false" customHeight="true" outlineLevel="0" collapsed="false">
      <c r="A48" s="43"/>
      <c r="B48" s="44"/>
      <c r="C48" s="44"/>
      <c r="D48" s="45" t="s">
        <v>107</v>
      </c>
      <c r="E48" s="45"/>
      <c r="F48" s="46"/>
      <c r="G48" s="47"/>
      <c r="H48" s="40" t="n">
        <f aca="false">+F48+(F48/100*G48)</f>
        <v>0</v>
      </c>
      <c r="I48" s="40"/>
      <c r="J48" s="40" t="n">
        <f aca="false">+H48-(H48/100*I48)</f>
        <v>0</v>
      </c>
      <c r="K48" s="40" t="n">
        <f aca="false">E48*J48</f>
        <v>0</v>
      </c>
      <c r="L48" s="41"/>
      <c r="M48" s="41"/>
      <c r="N48" s="40" t="n">
        <f aca="false">L48*M48</f>
        <v>0</v>
      </c>
      <c r="O48" s="40"/>
      <c r="P48" s="40"/>
      <c r="Q48" s="40" t="n">
        <f aca="false">O48*P48</f>
        <v>0</v>
      </c>
      <c r="R48" s="40"/>
      <c r="S48" s="40" t="n">
        <f aca="false">K48+N48+Q48+R48</f>
        <v>0</v>
      </c>
      <c r="T48" s="42" t="n">
        <v>0.2</v>
      </c>
      <c r="U48" s="40" t="n">
        <f aca="false">S48/(1-T48)</f>
        <v>0</v>
      </c>
      <c r="V48" s="42" t="n">
        <v>0</v>
      </c>
      <c r="W48" s="42" t="n">
        <v>0</v>
      </c>
      <c r="X48" s="42" t="n">
        <v>0</v>
      </c>
      <c r="Y48" s="42" t="n">
        <v>0.07</v>
      </c>
      <c r="Z48" s="42" t="n">
        <f aca="false">V48+W48+X48+Y48</f>
        <v>0.07</v>
      </c>
      <c r="AA48" s="40" t="n">
        <f aca="false">U48+(U48*Z48)</f>
        <v>0</v>
      </c>
    </row>
    <row r="49" s="22" customFormat="true" ht="15" hidden="false" customHeight="true" outlineLevel="0" collapsed="false">
      <c r="A49" s="43"/>
      <c r="B49" s="44"/>
      <c r="C49" s="44"/>
      <c r="D49" s="45" t="s">
        <v>107</v>
      </c>
      <c r="E49" s="45"/>
      <c r="F49" s="46"/>
      <c r="G49" s="47"/>
      <c r="H49" s="40" t="n">
        <f aca="false">+F49+(F49/100*G49)</f>
        <v>0</v>
      </c>
      <c r="I49" s="40"/>
      <c r="J49" s="40" t="n">
        <f aca="false">+H49-(H49/100*I49)</f>
        <v>0</v>
      </c>
      <c r="K49" s="40" t="n">
        <f aca="false">E49*J49</f>
        <v>0</v>
      </c>
      <c r="L49" s="41"/>
      <c r="M49" s="41"/>
      <c r="N49" s="40" t="n">
        <f aca="false">L49*M49</f>
        <v>0</v>
      </c>
      <c r="O49" s="40"/>
      <c r="P49" s="40"/>
      <c r="Q49" s="40" t="n">
        <f aca="false">O49*P49</f>
        <v>0</v>
      </c>
      <c r="R49" s="40"/>
      <c r="S49" s="40" t="n">
        <f aca="false">K49+N49+Q49+R49</f>
        <v>0</v>
      </c>
      <c r="T49" s="42" t="n">
        <v>0.2</v>
      </c>
      <c r="U49" s="40" t="n">
        <f aca="false">S49/(1-T49)</f>
        <v>0</v>
      </c>
      <c r="V49" s="42" t="n">
        <v>0</v>
      </c>
      <c r="W49" s="42" t="n">
        <v>0</v>
      </c>
      <c r="X49" s="42" t="n">
        <v>0</v>
      </c>
      <c r="Y49" s="42" t="n">
        <v>0.07</v>
      </c>
      <c r="Z49" s="42" t="n">
        <f aca="false">V49+W49+X49+Y49</f>
        <v>0.07</v>
      </c>
      <c r="AA49" s="40" t="n">
        <f aca="false">U49+(U49*Z49)</f>
        <v>0</v>
      </c>
    </row>
    <row r="50" s="22" customFormat="true" ht="15" hidden="false" customHeight="true" outlineLevel="0" collapsed="false">
      <c r="A50" s="43"/>
      <c r="B50" s="44"/>
      <c r="C50" s="44"/>
      <c r="D50" s="45" t="s">
        <v>107</v>
      </c>
      <c r="E50" s="45"/>
      <c r="F50" s="46"/>
      <c r="G50" s="47"/>
      <c r="H50" s="40" t="n">
        <f aca="false">+F50+(F50/100*G50)</f>
        <v>0</v>
      </c>
      <c r="I50" s="40"/>
      <c r="J50" s="40" t="n">
        <f aca="false">+H50-(H50/100*I50)</f>
        <v>0</v>
      </c>
      <c r="K50" s="40" t="n">
        <f aca="false">E50*J50</f>
        <v>0</v>
      </c>
      <c r="L50" s="41"/>
      <c r="M50" s="41"/>
      <c r="N50" s="40" t="n">
        <f aca="false">L50*M50</f>
        <v>0</v>
      </c>
      <c r="O50" s="40"/>
      <c r="P50" s="40"/>
      <c r="Q50" s="40" t="n">
        <f aca="false">O50*P50</f>
        <v>0</v>
      </c>
      <c r="R50" s="40"/>
      <c r="S50" s="40" t="n">
        <f aca="false">K50+N50+Q50+R50</f>
        <v>0</v>
      </c>
      <c r="T50" s="42" t="n">
        <v>0.2</v>
      </c>
      <c r="U50" s="40" t="n">
        <f aca="false">S50/(1-T50)</f>
        <v>0</v>
      </c>
      <c r="V50" s="42" t="n">
        <v>0</v>
      </c>
      <c r="W50" s="42" t="n">
        <v>0</v>
      </c>
      <c r="X50" s="42" t="n">
        <v>0</v>
      </c>
      <c r="Y50" s="42" t="n">
        <v>0.07</v>
      </c>
      <c r="Z50" s="42" t="n">
        <f aca="false">V50+W50+X50+Y50</f>
        <v>0.07</v>
      </c>
      <c r="AA50" s="40" t="n">
        <f aca="false">U50+(U50*Z50)</f>
        <v>0</v>
      </c>
    </row>
    <row r="51" s="22" customFormat="true" ht="15" hidden="false" customHeight="true" outlineLevel="0" collapsed="false">
      <c r="A51" s="43"/>
      <c r="B51" s="44"/>
      <c r="C51" s="44"/>
      <c r="D51" s="45" t="s">
        <v>107</v>
      </c>
      <c r="E51" s="45"/>
      <c r="F51" s="46"/>
      <c r="G51" s="47"/>
      <c r="H51" s="40" t="n">
        <f aca="false">+F51+(F51/100*G51)</f>
        <v>0</v>
      </c>
      <c r="I51" s="40"/>
      <c r="J51" s="40" t="n">
        <f aca="false">+H51-(H51/100*I51)</f>
        <v>0</v>
      </c>
      <c r="K51" s="40" t="n">
        <f aca="false">E51*J51</f>
        <v>0</v>
      </c>
      <c r="L51" s="41"/>
      <c r="M51" s="41"/>
      <c r="N51" s="40" t="n">
        <f aca="false">L51*M51</f>
        <v>0</v>
      </c>
      <c r="O51" s="40"/>
      <c r="P51" s="40"/>
      <c r="Q51" s="40" t="n">
        <f aca="false">O51*P51</f>
        <v>0</v>
      </c>
      <c r="R51" s="40"/>
      <c r="S51" s="40" t="n">
        <f aca="false">K51+N51+Q51+R51</f>
        <v>0</v>
      </c>
      <c r="T51" s="42" t="n">
        <v>0.2</v>
      </c>
      <c r="U51" s="40" t="n">
        <f aca="false">S51/(1-T51)</f>
        <v>0</v>
      </c>
      <c r="V51" s="42" t="n">
        <v>0</v>
      </c>
      <c r="W51" s="42" t="n">
        <v>0</v>
      </c>
      <c r="X51" s="42" t="n">
        <v>0</v>
      </c>
      <c r="Y51" s="42" t="n">
        <v>0.07</v>
      </c>
      <c r="Z51" s="42" t="n">
        <f aca="false">V51+W51+X51+Y51</f>
        <v>0.07</v>
      </c>
      <c r="AA51" s="40" t="n">
        <f aca="false">U51+(U51*Z51)</f>
        <v>0</v>
      </c>
    </row>
    <row r="52" s="22" customFormat="true" ht="15" hidden="false" customHeight="true" outlineLevel="0" collapsed="false">
      <c r="A52" s="43"/>
      <c r="B52" s="44"/>
      <c r="C52" s="44"/>
      <c r="D52" s="45" t="s">
        <v>107</v>
      </c>
      <c r="E52" s="45"/>
      <c r="F52" s="46"/>
      <c r="G52" s="47"/>
      <c r="H52" s="40" t="n">
        <f aca="false">+F52+(F52/100*G52)</f>
        <v>0</v>
      </c>
      <c r="I52" s="40"/>
      <c r="J52" s="40" t="n">
        <f aca="false">+H52-(H52/100*I52)</f>
        <v>0</v>
      </c>
      <c r="K52" s="40" t="n">
        <f aca="false">E52*J52</f>
        <v>0</v>
      </c>
      <c r="L52" s="41"/>
      <c r="M52" s="41"/>
      <c r="N52" s="40" t="n">
        <f aca="false">L52*M52</f>
        <v>0</v>
      </c>
      <c r="O52" s="40"/>
      <c r="P52" s="40"/>
      <c r="Q52" s="40" t="n">
        <f aca="false">O52*P52</f>
        <v>0</v>
      </c>
      <c r="R52" s="40"/>
      <c r="S52" s="40" t="n">
        <f aca="false">K52+N52+Q52+R52</f>
        <v>0</v>
      </c>
      <c r="T52" s="42" t="n">
        <v>0.2</v>
      </c>
      <c r="U52" s="40" t="n">
        <f aca="false">S52/(1-T52)</f>
        <v>0</v>
      </c>
      <c r="V52" s="42" t="n">
        <v>0</v>
      </c>
      <c r="W52" s="42" t="n">
        <v>0</v>
      </c>
      <c r="X52" s="42" t="n">
        <v>0</v>
      </c>
      <c r="Y52" s="42" t="n">
        <v>0.07</v>
      </c>
      <c r="Z52" s="42" t="n">
        <f aca="false">V52+W52+X52+Y52</f>
        <v>0.07</v>
      </c>
      <c r="AA52" s="40" t="n">
        <f aca="false">U52+(U52*Z52)</f>
        <v>0</v>
      </c>
    </row>
    <row r="53" s="22" customFormat="true" ht="15" hidden="false" customHeight="true" outlineLevel="0" collapsed="false">
      <c r="A53" s="43"/>
      <c r="B53" s="57" t="s">
        <v>198</v>
      </c>
      <c r="C53" s="44"/>
      <c r="D53" s="45" t="s">
        <v>107</v>
      </c>
      <c r="E53" s="45"/>
      <c r="F53" s="46"/>
      <c r="G53" s="47"/>
      <c r="H53" s="40" t="n">
        <f aca="false">+F53+(F53/100*G53)</f>
        <v>0</v>
      </c>
      <c r="I53" s="40"/>
      <c r="J53" s="40" t="n">
        <f aca="false">+H53-(H53/100*I53)</f>
        <v>0</v>
      </c>
      <c r="K53" s="40" t="n">
        <f aca="false">E53*J53</f>
        <v>0</v>
      </c>
      <c r="L53" s="41"/>
      <c r="M53" s="41"/>
      <c r="N53" s="40" t="n">
        <f aca="false">L53*M53</f>
        <v>0</v>
      </c>
      <c r="O53" s="40"/>
      <c r="P53" s="40"/>
      <c r="Q53" s="40" t="n">
        <f aca="false">O53*P53</f>
        <v>0</v>
      </c>
      <c r="R53" s="40"/>
      <c r="S53" s="40" t="n">
        <f aca="false">K53+N53+Q53+R53</f>
        <v>0</v>
      </c>
      <c r="T53" s="42" t="n">
        <v>0.2</v>
      </c>
      <c r="U53" s="40" t="n">
        <f aca="false">S53/(1-T53)</f>
        <v>0</v>
      </c>
      <c r="V53" s="42" t="n">
        <v>0</v>
      </c>
      <c r="W53" s="42" t="n">
        <v>0</v>
      </c>
      <c r="X53" s="42" t="n">
        <v>0</v>
      </c>
      <c r="Y53" s="42" t="n">
        <v>0.07</v>
      </c>
      <c r="Z53" s="42" t="n">
        <f aca="false">V53+W53+X53+Y53</f>
        <v>0.07</v>
      </c>
      <c r="AA53" s="40" t="n">
        <f aca="false">U53+(U53*Z53)</f>
        <v>0</v>
      </c>
    </row>
    <row r="54" s="22" customFormat="true" ht="15" hidden="false" customHeight="true" outlineLevel="0" collapsed="false">
      <c r="A54" s="43"/>
      <c r="B54" s="44"/>
      <c r="C54" s="44"/>
      <c r="D54" s="45" t="s">
        <v>107</v>
      </c>
      <c r="E54" s="45"/>
      <c r="F54" s="46"/>
      <c r="G54" s="47"/>
      <c r="H54" s="40" t="n">
        <f aca="false">+F54+(F54/100*G54)</f>
        <v>0</v>
      </c>
      <c r="I54" s="40"/>
      <c r="J54" s="40" t="n">
        <f aca="false">+H54-(H54/100*I54)</f>
        <v>0</v>
      </c>
      <c r="K54" s="40" t="n">
        <f aca="false">E54*J54</f>
        <v>0</v>
      </c>
      <c r="L54" s="41"/>
      <c r="M54" s="41"/>
      <c r="N54" s="40" t="n">
        <f aca="false">L54*M54</f>
        <v>0</v>
      </c>
      <c r="O54" s="40"/>
      <c r="P54" s="40"/>
      <c r="Q54" s="40" t="n">
        <f aca="false">O54*P54</f>
        <v>0</v>
      </c>
      <c r="R54" s="40"/>
      <c r="S54" s="40" t="n">
        <f aca="false">K54+N54+Q54+R54</f>
        <v>0</v>
      </c>
      <c r="T54" s="42" t="n">
        <v>0.2</v>
      </c>
      <c r="U54" s="40" t="n">
        <f aca="false">S54/(1-T54)</f>
        <v>0</v>
      </c>
      <c r="V54" s="42" t="n">
        <v>0</v>
      </c>
      <c r="W54" s="42" t="n">
        <v>0</v>
      </c>
      <c r="X54" s="42" t="n">
        <v>0</v>
      </c>
      <c r="Y54" s="42" t="n">
        <v>0.07</v>
      </c>
      <c r="Z54" s="42" t="n">
        <f aca="false">V54+W54+X54+Y54</f>
        <v>0.07</v>
      </c>
      <c r="AA54" s="40" t="n">
        <f aca="false">U54+(U54*Z54)</f>
        <v>0</v>
      </c>
    </row>
    <row r="55" s="22" customFormat="true" ht="15" hidden="false" customHeight="true" outlineLevel="0" collapsed="false">
      <c r="A55" s="52" t="s">
        <v>199</v>
      </c>
      <c r="B55" s="53" t="s">
        <v>200</v>
      </c>
      <c r="C55" s="58"/>
      <c r="D55" s="45" t="s">
        <v>107</v>
      </c>
      <c r="E55" s="45" t="n">
        <v>1</v>
      </c>
      <c r="F55" s="46" t="n">
        <v>79.75</v>
      </c>
      <c r="G55" s="47" t="n">
        <v>8</v>
      </c>
      <c r="H55" s="40" t="n">
        <f aca="false">+F55+(F55/100*G55)</f>
        <v>86.13</v>
      </c>
      <c r="I55" s="40" t="n">
        <v>52</v>
      </c>
      <c r="J55" s="40" t="n">
        <f aca="false">+H55-(H55/100*I55)</f>
        <v>41.3424</v>
      </c>
      <c r="K55" s="40" t="n">
        <f aca="false">E55*J55</f>
        <v>41.3424</v>
      </c>
      <c r="L55" s="41"/>
      <c r="M55" s="41"/>
      <c r="N55" s="40" t="n">
        <f aca="false">L55*M55</f>
        <v>0</v>
      </c>
      <c r="O55" s="40"/>
      <c r="P55" s="40"/>
      <c r="Q55" s="40" t="n">
        <f aca="false">O55*P55</f>
        <v>0</v>
      </c>
      <c r="R55" s="40"/>
      <c r="S55" s="40" t="n">
        <f aca="false">K55+N55+Q55+R55</f>
        <v>41.3424</v>
      </c>
      <c r="T55" s="42" t="n">
        <v>0.2</v>
      </c>
      <c r="U55" s="40" t="n">
        <f aca="false">S55/(1-T55)</f>
        <v>51.678</v>
      </c>
      <c r="V55" s="42" t="n">
        <v>0</v>
      </c>
      <c r="W55" s="42" t="n">
        <v>0</v>
      </c>
      <c r="X55" s="42" t="n">
        <v>0</v>
      </c>
      <c r="Y55" s="42" t="n">
        <v>0.07</v>
      </c>
      <c r="Z55" s="42" t="n">
        <f aca="false">V55+W55+X55+Y55</f>
        <v>0.07</v>
      </c>
      <c r="AA55" s="40" t="n">
        <f aca="false">U55+(U55*Z55)</f>
        <v>55.29546</v>
      </c>
    </row>
    <row r="56" s="22" customFormat="true" ht="15" hidden="false" customHeight="true" outlineLevel="0" collapsed="false">
      <c r="A56" s="52" t="s">
        <v>201</v>
      </c>
      <c r="B56" s="53" t="s">
        <v>202</v>
      </c>
      <c r="C56" s="58"/>
      <c r="D56" s="45" t="s">
        <v>107</v>
      </c>
      <c r="E56" s="45" t="n">
        <v>1</v>
      </c>
      <c r="F56" s="46" t="n">
        <v>3.37</v>
      </c>
      <c r="G56" s="47" t="n">
        <v>8</v>
      </c>
      <c r="H56" s="40" t="n">
        <f aca="false">+F56+(F56/100*G56)</f>
        <v>3.6396</v>
      </c>
      <c r="I56" s="40" t="n">
        <v>52</v>
      </c>
      <c r="J56" s="40" t="n">
        <f aca="false">+H56-(H56/100*I56)</f>
        <v>1.747008</v>
      </c>
      <c r="K56" s="40" t="n">
        <f aca="false">E56*J56</f>
        <v>1.747008</v>
      </c>
      <c r="L56" s="41"/>
      <c r="M56" s="41"/>
      <c r="N56" s="40" t="n">
        <f aca="false">L56*M56</f>
        <v>0</v>
      </c>
      <c r="O56" s="40"/>
      <c r="P56" s="40"/>
      <c r="Q56" s="40" t="n">
        <f aca="false">O56*P56</f>
        <v>0</v>
      </c>
      <c r="R56" s="40"/>
      <c r="S56" s="40" t="n">
        <f aca="false">K56+N56+Q56+R56</f>
        <v>1.747008</v>
      </c>
      <c r="T56" s="42" t="n">
        <v>0.2</v>
      </c>
      <c r="U56" s="40" t="n">
        <f aca="false">S56/(1-T56)</f>
        <v>2.18376</v>
      </c>
      <c r="V56" s="42" t="n">
        <v>0</v>
      </c>
      <c r="W56" s="42" t="n">
        <v>0</v>
      </c>
      <c r="X56" s="42" t="n">
        <v>0</v>
      </c>
      <c r="Y56" s="42" t="n">
        <v>0.07</v>
      </c>
      <c r="Z56" s="42" t="n">
        <f aca="false">V56+W56+X56+Y56</f>
        <v>0.07</v>
      </c>
      <c r="AA56" s="40" t="n">
        <f aca="false">U56+(U56*Z56)</f>
        <v>2.3366232</v>
      </c>
    </row>
    <row r="57" s="22" customFormat="true" ht="15" hidden="false" customHeight="true" outlineLevel="0" collapsed="false">
      <c r="A57" s="52" t="s">
        <v>203</v>
      </c>
      <c r="B57" s="53" t="s">
        <v>204</v>
      </c>
      <c r="C57" s="58"/>
      <c r="D57" s="45" t="s">
        <v>107</v>
      </c>
      <c r="E57" s="45" t="n">
        <v>2</v>
      </c>
      <c r="F57" s="46" t="n">
        <v>2.21</v>
      </c>
      <c r="G57" s="47" t="n">
        <v>8</v>
      </c>
      <c r="H57" s="40" t="n">
        <f aca="false">+F57+(F57/100*G57)</f>
        <v>2.3868</v>
      </c>
      <c r="I57" s="40" t="n">
        <v>52</v>
      </c>
      <c r="J57" s="40" t="n">
        <f aca="false">+H57-(H57/100*I57)</f>
        <v>1.145664</v>
      </c>
      <c r="K57" s="40" t="n">
        <f aca="false">E57*J57</f>
        <v>2.291328</v>
      </c>
      <c r="L57" s="41"/>
      <c r="M57" s="41"/>
      <c r="N57" s="40" t="n">
        <f aca="false">L57*M57</f>
        <v>0</v>
      </c>
      <c r="O57" s="40"/>
      <c r="P57" s="40"/>
      <c r="Q57" s="40" t="n">
        <f aca="false">O57*P57</f>
        <v>0</v>
      </c>
      <c r="R57" s="40"/>
      <c r="S57" s="40" t="n">
        <f aca="false">K57+N57+Q57+R57</f>
        <v>2.291328</v>
      </c>
      <c r="T57" s="42" t="n">
        <v>0.2</v>
      </c>
      <c r="U57" s="40" t="n">
        <f aca="false">S57/(1-T57)</f>
        <v>2.86416</v>
      </c>
      <c r="V57" s="42" t="n">
        <v>0</v>
      </c>
      <c r="W57" s="42" t="n">
        <v>0</v>
      </c>
      <c r="X57" s="42" t="n">
        <v>0</v>
      </c>
      <c r="Y57" s="42" t="n">
        <v>0.07</v>
      </c>
      <c r="Z57" s="42" t="n">
        <f aca="false">V57+W57+X57+Y57</f>
        <v>0.07</v>
      </c>
      <c r="AA57" s="40" t="n">
        <f aca="false">U57+(U57*Z57)</f>
        <v>3.0646512</v>
      </c>
    </row>
    <row r="58" s="22" customFormat="true" ht="15" hidden="false" customHeight="true" outlineLevel="0" collapsed="false">
      <c r="A58" s="48" t="s">
        <v>185</v>
      </c>
      <c r="B58" s="49" t="s">
        <v>186</v>
      </c>
      <c r="C58" s="50"/>
      <c r="D58" s="45" t="s">
        <v>107</v>
      </c>
      <c r="E58" s="45" t="n">
        <v>1</v>
      </c>
      <c r="F58" s="51" t="n">
        <v>18.76</v>
      </c>
      <c r="G58" s="47" t="n">
        <v>8</v>
      </c>
      <c r="H58" s="40" t="n">
        <f aca="false">+F58+(F58/100*G58)</f>
        <v>20.2608</v>
      </c>
      <c r="I58" s="40" t="n">
        <v>52</v>
      </c>
      <c r="J58" s="40" t="n">
        <f aca="false">+H58-(H58/100*I58)</f>
        <v>9.725184</v>
      </c>
      <c r="K58" s="40" t="n">
        <f aca="false">E58*J58</f>
        <v>9.725184</v>
      </c>
      <c r="L58" s="41"/>
      <c r="M58" s="41"/>
      <c r="N58" s="40" t="n">
        <f aca="false">L58*M58</f>
        <v>0</v>
      </c>
      <c r="O58" s="40"/>
      <c r="P58" s="40"/>
      <c r="Q58" s="40" t="n">
        <f aca="false">O58*P58</f>
        <v>0</v>
      </c>
      <c r="R58" s="40"/>
      <c r="S58" s="40" t="n">
        <f aca="false">K58+N58+Q58+R58</f>
        <v>9.725184</v>
      </c>
      <c r="T58" s="42" t="n">
        <v>0.2</v>
      </c>
      <c r="U58" s="40" t="n">
        <f aca="false">S58/(1-T58)</f>
        <v>12.15648</v>
      </c>
      <c r="V58" s="42" t="n">
        <v>0</v>
      </c>
      <c r="W58" s="42" t="n">
        <v>0</v>
      </c>
      <c r="X58" s="42" t="n">
        <v>0</v>
      </c>
      <c r="Y58" s="42" t="n">
        <v>0.07</v>
      </c>
      <c r="Z58" s="42" t="n">
        <f aca="false">V58+W58+X58+Y58</f>
        <v>0.07</v>
      </c>
      <c r="AA58" s="40" t="n">
        <f aca="false">U58+(U58*Z58)</f>
        <v>13.0074336</v>
      </c>
    </row>
    <row r="59" s="22" customFormat="true" ht="15" hidden="false" customHeight="true" outlineLevel="0" collapsed="false">
      <c r="A59" s="48" t="s">
        <v>183</v>
      </c>
      <c r="B59" s="49" t="s">
        <v>184</v>
      </c>
      <c r="C59" s="50"/>
      <c r="D59" s="45" t="s">
        <v>107</v>
      </c>
      <c r="E59" s="45" t="n">
        <v>1</v>
      </c>
      <c r="F59" s="51" t="n">
        <v>15.48</v>
      </c>
      <c r="G59" s="47" t="n">
        <v>8</v>
      </c>
      <c r="H59" s="40" t="n">
        <f aca="false">+F59+(F59/100*G59)</f>
        <v>16.7184</v>
      </c>
      <c r="I59" s="40" t="n">
        <v>52</v>
      </c>
      <c r="J59" s="40" t="n">
        <f aca="false">+H59-(H59/100*I59)</f>
        <v>8.024832</v>
      </c>
      <c r="K59" s="40" t="n">
        <f aca="false">E59*J59</f>
        <v>8.024832</v>
      </c>
      <c r="L59" s="41"/>
      <c r="M59" s="41"/>
      <c r="N59" s="40" t="n">
        <f aca="false">L59*M59</f>
        <v>0</v>
      </c>
      <c r="O59" s="40"/>
      <c r="P59" s="40"/>
      <c r="Q59" s="40" t="n">
        <f aca="false">O59*P59</f>
        <v>0</v>
      </c>
      <c r="R59" s="40"/>
      <c r="S59" s="40" t="n">
        <f aca="false">K59+N59+Q59+R59</f>
        <v>8.024832</v>
      </c>
      <c r="T59" s="42" t="n">
        <v>0.2</v>
      </c>
      <c r="U59" s="40" t="n">
        <f aca="false">S59/(1-T59)</f>
        <v>10.03104</v>
      </c>
      <c r="V59" s="42" t="n">
        <v>0</v>
      </c>
      <c r="W59" s="42" t="n">
        <v>0</v>
      </c>
      <c r="X59" s="42" t="n">
        <v>0</v>
      </c>
      <c r="Y59" s="42" t="n">
        <v>0.07</v>
      </c>
      <c r="Z59" s="42" t="n">
        <f aca="false">V59+W59+X59+Y59</f>
        <v>0.07</v>
      </c>
      <c r="AA59" s="40" t="n">
        <f aca="false">U59+(U59*Z59)</f>
        <v>10.7332128</v>
      </c>
    </row>
    <row r="60" s="22" customFormat="true" ht="15" hidden="false" customHeight="true" outlineLevel="0" collapsed="false">
      <c r="A60" s="48" t="s">
        <v>191</v>
      </c>
      <c r="B60" s="49" t="s">
        <v>192</v>
      </c>
      <c r="C60" s="50"/>
      <c r="D60" s="45" t="s">
        <v>107</v>
      </c>
      <c r="E60" s="45" t="n">
        <v>1</v>
      </c>
      <c r="F60" s="51" t="n">
        <v>8.32</v>
      </c>
      <c r="G60" s="47" t="n">
        <v>8</v>
      </c>
      <c r="H60" s="40" t="n">
        <f aca="false">+F60+(F60/100*G60)</f>
        <v>8.9856</v>
      </c>
      <c r="I60" s="40" t="n">
        <v>52</v>
      </c>
      <c r="J60" s="40" t="n">
        <f aca="false">+H60-(H60/100*I60)</f>
        <v>4.313088</v>
      </c>
      <c r="K60" s="40" t="n">
        <f aca="false">E60*J60</f>
        <v>4.313088</v>
      </c>
      <c r="L60" s="41"/>
      <c r="M60" s="41"/>
      <c r="N60" s="40" t="n">
        <f aca="false">L60*M60</f>
        <v>0</v>
      </c>
      <c r="O60" s="40"/>
      <c r="P60" s="40"/>
      <c r="Q60" s="40" t="n">
        <f aca="false">O60*P60</f>
        <v>0</v>
      </c>
      <c r="R60" s="40"/>
      <c r="S60" s="40" t="n">
        <f aca="false">K60+N60+Q60+R60</f>
        <v>4.313088</v>
      </c>
      <c r="T60" s="42" t="n">
        <v>0.2</v>
      </c>
      <c r="U60" s="40" t="n">
        <f aca="false">S60/(1-T60)</f>
        <v>5.39136</v>
      </c>
      <c r="V60" s="42" t="n">
        <v>0</v>
      </c>
      <c r="W60" s="42" t="n">
        <v>0</v>
      </c>
      <c r="X60" s="42" t="n">
        <v>0</v>
      </c>
      <c r="Y60" s="42" t="n">
        <v>0.07</v>
      </c>
      <c r="Z60" s="42" t="n">
        <f aca="false">V60+W60+X60+Y60</f>
        <v>0.07</v>
      </c>
      <c r="AA60" s="40" t="n">
        <f aca="false">U60+(U60*Z60)</f>
        <v>5.7687552</v>
      </c>
    </row>
    <row r="61" s="22" customFormat="true" ht="15" hidden="false" customHeight="true" outlineLevel="0" collapsed="false">
      <c r="A61" s="48" t="s">
        <v>193</v>
      </c>
      <c r="B61" s="49" t="s">
        <v>194</v>
      </c>
      <c r="C61" s="50"/>
      <c r="D61" s="45" t="s">
        <v>107</v>
      </c>
      <c r="E61" s="45" t="n">
        <v>1</v>
      </c>
      <c r="F61" s="51" t="n">
        <v>11.18</v>
      </c>
      <c r="G61" s="47" t="n">
        <v>8</v>
      </c>
      <c r="H61" s="40" t="n">
        <f aca="false">+F61+(F61/100*G61)</f>
        <v>12.0744</v>
      </c>
      <c r="I61" s="40" t="n">
        <v>52</v>
      </c>
      <c r="J61" s="40" t="n">
        <f aca="false">+H61-(H61/100*I61)</f>
        <v>5.795712</v>
      </c>
      <c r="K61" s="40" t="n">
        <f aca="false">E61*J61</f>
        <v>5.795712</v>
      </c>
      <c r="L61" s="41"/>
      <c r="M61" s="41"/>
      <c r="N61" s="40" t="n">
        <f aca="false">L61*M61</f>
        <v>0</v>
      </c>
      <c r="O61" s="40"/>
      <c r="P61" s="40"/>
      <c r="Q61" s="40" t="n">
        <f aca="false">O61*P61</f>
        <v>0</v>
      </c>
      <c r="R61" s="40"/>
      <c r="S61" s="40" t="n">
        <f aca="false">K61+N61+Q61+R61</f>
        <v>5.795712</v>
      </c>
      <c r="T61" s="42" t="n">
        <v>0.2</v>
      </c>
      <c r="U61" s="40" t="n">
        <f aca="false">S61/(1-T61)</f>
        <v>7.24464</v>
      </c>
      <c r="V61" s="42" t="n">
        <v>0</v>
      </c>
      <c r="W61" s="42" t="n">
        <v>0</v>
      </c>
      <c r="X61" s="42" t="n">
        <v>0</v>
      </c>
      <c r="Y61" s="42" t="n">
        <v>0.07</v>
      </c>
      <c r="Z61" s="42" t="n">
        <f aca="false">V61+W61+X61+Y61</f>
        <v>0.07</v>
      </c>
      <c r="AA61" s="40" t="n">
        <f aca="false">U61+(U61*Z61)</f>
        <v>7.7517648</v>
      </c>
    </row>
    <row r="62" s="22" customFormat="true" ht="15" hidden="false" customHeight="true" outlineLevel="0" collapsed="false">
      <c r="A62" s="43"/>
      <c r="B62" s="44" t="s">
        <v>197</v>
      </c>
      <c r="C62" s="44"/>
      <c r="D62" s="45" t="s">
        <v>107</v>
      </c>
      <c r="E62" s="45" t="n">
        <v>1</v>
      </c>
      <c r="F62" s="46" t="n">
        <v>10</v>
      </c>
      <c r="G62" s="47"/>
      <c r="H62" s="40" t="n">
        <f aca="false">+F62+(F62/100*G62)</f>
        <v>10</v>
      </c>
      <c r="I62" s="40"/>
      <c r="J62" s="40" t="n">
        <f aca="false">+H62-(H62/100*I62)</f>
        <v>10</v>
      </c>
      <c r="K62" s="40" t="n">
        <f aca="false">E62*J62</f>
        <v>10</v>
      </c>
      <c r="L62" s="41"/>
      <c r="M62" s="41"/>
      <c r="N62" s="40" t="n">
        <f aca="false">L62*M62</f>
        <v>0</v>
      </c>
      <c r="O62" s="40"/>
      <c r="P62" s="40"/>
      <c r="Q62" s="40" t="n">
        <f aca="false">O62*P62</f>
        <v>0</v>
      </c>
      <c r="R62" s="40"/>
      <c r="S62" s="40" t="n">
        <f aca="false">K62+N62+Q62+R62</f>
        <v>10</v>
      </c>
      <c r="T62" s="42" t="n">
        <v>0.2</v>
      </c>
      <c r="U62" s="40" t="n">
        <f aca="false">S62/(1-T62)</f>
        <v>12.5</v>
      </c>
      <c r="V62" s="42" t="n">
        <v>0</v>
      </c>
      <c r="W62" s="42" t="n">
        <v>0</v>
      </c>
      <c r="X62" s="42" t="n">
        <v>0</v>
      </c>
      <c r="Y62" s="42" t="n">
        <v>0.07</v>
      </c>
      <c r="Z62" s="42" t="n">
        <f aca="false">V62+W62+X62+Y62</f>
        <v>0.07</v>
      </c>
      <c r="AA62" s="40" t="n">
        <f aca="false">U62+(U62*Z62)</f>
        <v>13.375</v>
      </c>
    </row>
    <row r="63" s="22" customFormat="true" ht="15" hidden="false" customHeight="true" outlineLevel="0" collapsed="false">
      <c r="A63" s="43"/>
      <c r="B63" s="44"/>
      <c r="C63" s="44"/>
      <c r="D63" s="45" t="s">
        <v>107</v>
      </c>
      <c r="E63" s="45"/>
      <c r="F63" s="46"/>
      <c r="G63" s="47"/>
      <c r="H63" s="40" t="n">
        <f aca="false">+F63+(F63/100*G63)</f>
        <v>0</v>
      </c>
      <c r="I63" s="40"/>
      <c r="J63" s="40" t="n">
        <f aca="false">+H63-(H63/100*I63)</f>
        <v>0</v>
      </c>
      <c r="K63" s="40" t="n">
        <f aca="false">E63*J63</f>
        <v>0</v>
      </c>
      <c r="L63" s="41"/>
      <c r="M63" s="41"/>
      <c r="N63" s="40" t="n">
        <f aca="false">L63*M63</f>
        <v>0</v>
      </c>
      <c r="O63" s="40"/>
      <c r="P63" s="40"/>
      <c r="Q63" s="40" t="n">
        <f aca="false">O63*P63</f>
        <v>0</v>
      </c>
      <c r="R63" s="40"/>
      <c r="S63" s="40" t="n">
        <f aca="false">K63+N63+Q63+R63</f>
        <v>0</v>
      </c>
      <c r="T63" s="42" t="n">
        <v>0.2</v>
      </c>
      <c r="U63" s="40" t="n">
        <f aca="false">S63/(1-T63)</f>
        <v>0</v>
      </c>
      <c r="V63" s="42" t="n">
        <v>0</v>
      </c>
      <c r="W63" s="42" t="n">
        <v>0</v>
      </c>
      <c r="X63" s="42" t="n">
        <v>0</v>
      </c>
      <c r="Y63" s="42" t="n">
        <v>0.07</v>
      </c>
      <c r="Z63" s="42" t="n">
        <f aca="false">V63+W63+X63+Y63</f>
        <v>0.07</v>
      </c>
      <c r="AA63" s="40" t="n">
        <f aca="false">U63+(U63*Z63)</f>
        <v>0</v>
      </c>
    </row>
    <row r="64" s="22" customFormat="true" ht="15" hidden="false" customHeight="true" outlineLevel="0" collapsed="false">
      <c r="A64" s="43"/>
      <c r="B64" s="44"/>
      <c r="C64" s="44"/>
      <c r="D64" s="45" t="s">
        <v>107</v>
      </c>
      <c r="E64" s="45"/>
      <c r="F64" s="46"/>
      <c r="G64" s="47"/>
      <c r="H64" s="40" t="n">
        <f aca="false">+F64+(F64/100*G64)</f>
        <v>0</v>
      </c>
      <c r="I64" s="40"/>
      <c r="J64" s="40" t="n">
        <f aca="false">+H64-(H64/100*I64)</f>
        <v>0</v>
      </c>
      <c r="K64" s="40" t="n">
        <f aca="false">E64*J64</f>
        <v>0</v>
      </c>
      <c r="L64" s="41"/>
      <c r="M64" s="41"/>
      <c r="N64" s="40" t="n">
        <f aca="false">L64*M64</f>
        <v>0</v>
      </c>
      <c r="O64" s="40"/>
      <c r="P64" s="40"/>
      <c r="Q64" s="40" t="n">
        <f aca="false">O64*P64</f>
        <v>0</v>
      </c>
      <c r="R64" s="40"/>
      <c r="S64" s="40" t="n">
        <f aca="false">K64+N64+Q64+R64</f>
        <v>0</v>
      </c>
      <c r="T64" s="42" t="n">
        <v>0.2</v>
      </c>
      <c r="U64" s="40" t="n">
        <f aca="false">S64/(1-T64)</f>
        <v>0</v>
      </c>
      <c r="V64" s="42" t="n">
        <v>0</v>
      </c>
      <c r="W64" s="42" t="n">
        <v>0</v>
      </c>
      <c r="X64" s="42" t="n">
        <v>0</v>
      </c>
      <c r="Y64" s="42" t="n">
        <v>0.07</v>
      </c>
      <c r="Z64" s="42" t="n">
        <f aca="false">V64+W64+X64+Y64</f>
        <v>0.07</v>
      </c>
      <c r="AA64" s="40" t="n">
        <f aca="false">U64+(U64*Z64)</f>
        <v>0</v>
      </c>
    </row>
    <row r="65" s="22" customFormat="true" ht="15" hidden="false" customHeight="true" outlineLevel="0" collapsed="false">
      <c r="A65" s="43"/>
      <c r="B65" s="44"/>
      <c r="C65" s="44"/>
      <c r="D65" s="45" t="s">
        <v>107</v>
      </c>
      <c r="E65" s="45"/>
      <c r="F65" s="46"/>
      <c r="G65" s="47"/>
      <c r="H65" s="40" t="n">
        <f aca="false">+F65+(F65/100*G65)</f>
        <v>0</v>
      </c>
      <c r="I65" s="40"/>
      <c r="J65" s="40" t="n">
        <f aca="false">+H65-(H65/100*I65)</f>
        <v>0</v>
      </c>
      <c r="K65" s="40" t="n">
        <f aca="false">E65*J65</f>
        <v>0</v>
      </c>
      <c r="L65" s="41"/>
      <c r="M65" s="41"/>
      <c r="N65" s="40" t="n">
        <f aca="false">L65*M65</f>
        <v>0</v>
      </c>
      <c r="O65" s="40"/>
      <c r="P65" s="40"/>
      <c r="Q65" s="40" t="n">
        <f aca="false">O65*P65</f>
        <v>0</v>
      </c>
      <c r="R65" s="40"/>
      <c r="S65" s="40" t="n">
        <f aca="false">K65+N65+Q65+R65</f>
        <v>0</v>
      </c>
      <c r="T65" s="42" t="n">
        <v>0.2</v>
      </c>
      <c r="U65" s="40" t="n">
        <f aca="false">S65/(1-T65)</f>
        <v>0</v>
      </c>
      <c r="V65" s="42" t="n">
        <v>0</v>
      </c>
      <c r="W65" s="42" t="n">
        <v>0</v>
      </c>
      <c r="X65" s="42" t="n">
        <v>0</v>
      </c>
      <c r="Y65" s="42" t="n">
        <v>0.07</v>
      </c>
      <c r="Z65" s="42" t="n">
        <f aca="false">V65+W65+X65+Y65</f>
        <v>0.07</v>
      </c>
      <c r="AA65" s="40" t="n">
        <f aca="false">U65+(U65*Z65)</f>
        <v>0</v>
      </c>
    </row>
    <row r="66" s="22" customFormat="true" ht="15" hidden="false" customHeight="true" outlineLevel="0" collapsed="false">
      <c r="A66" s="43"/>
      <c r="B66" s="44"/>
      <c r="C66" s="44"/>
      <c r="D66" s="45" t="s">
        <v>107</v>
      </c>
      <c r="E66" s="45"/>
      <c r="F66" s="46"/>
      <c r="G66" s="47"/>
      <c r="H66" s="40" t="n">
        <f aca="false">+F66+(F66/100*G66)</f>
        <v>0</v>
      </c>
      <c r="I66" s="40"/>
      <c r="J66" s="40" t="n">
        <f aca="false">+H66-(H66/100*I66)</f>
        <v>0</v>
      </c>
      <c r="K66" s="40" t="n">
        <f aca="false">E66*J66</f>
        <v>0</v>
      </c>
      <c r="L66" s="41"/>
      <c r="M66" s="41"/>
      <c r="N66" s="40" t="n">
        <f aca="false">L66*M66</f>
        <v>0</v>
      </c>
      <c r="O66" s="40"/>
      <c r="P66" s="40"/>
      <c r="Q66" s="40" t="n">
        <f aca="false">O66*P66</f>
        <v>0</v>
      </c>
      <c r="R66" s="40"/>
      <c r="S66" s="40" t="n">
        <f aca="false">K66+N66+Q66+R66</f>
        <v>0</v>
      </c>
      <c r="T66" s="42" t="n">
        <v>0.2</v>
      </c>
      <c r="U66" s="40" t="n">
        <f aca="false">S66/(1-T66)</f>
        <v>0</v>
      </c>
      <c r="V66" s="42" t="n">
        <v>0</v>
      </c>
      <c r="W66" s="42" t="n">
        <v>0</v>
      </c>
      <c r="X66" s="42" t="n">
        <v>0</v>
      </c>
      <c r="Y66" s="42" t="n">
        <v>0.07</v>
      </c>
      <c r="Z66" s="42" t="n">
        <f aca="false">V66+W66+X66+Y66</f>
        <v>0.07</v>
      </c>
      <c r="AA66" s="40" t="n">
        <f aca="false">U66+(U66*Z66)</f>
        <v>0</v>
      </c>
    </row>
    <row r="67" s="22" customFormat="true" ht="15" hidden="false" customHeight="true" outlineLevel="0" collapsed="false">
      <c r="A67" s="43"/>
      <c r="B67" s="44"/>
      <c r="C67" s="44"/>
      <c r="D67" s="45" t="s">
        <v>107</v>
      </c>
      <c r="E67" s="45"/>
      <c r="F67" s="46"/>
      <c r="G67" s="47"/>
      <c r="H67" s="40" t="n">
        <f aca="false">+F67+(F67/100*G67)</f>
        <v>0</v>
      </c>
      <c r="I67" s="40"/>
      <c r="J67" s="40" t="n">
        <f aca="false">+H67-(H67/100*I67)</f>
        <v>0</v>
      </c>
      <c r="K67" s="40" t="n">
        <f aca="false">E67*J67</f>
        <v>0</v>
      </c>
      <c r="L67" s="41"/>
      <c r="M67" s="41"/>
      <c r="N67" s="40" t="n">
        <f aca="false">L67*M67</f>
        <v>0</v>
      </c>
      <c r="O67" s="40"/>
      <c r="P67" s="40"/>
      <c r="Q67" s="40" t="n">
        <f aca="false">O67*P67</f>
        <v>0</v>
      </c>
      <c r="R67" s="40"/>
      <c r="S67" s="40" t="n">
        <f aca="false">K67+N67+Q67+R67</f>
        <v>0</v>
      </c>
      <c r="T67" s="42" t="n">
        <v>0.2</v>
      </c>
      <c r="U67" s="40" t="n">
        <f aca="false">S67/(1-T67)</f>
        <v>0</v>
      </c>
      <c r="V67" s="42" t="n">
        <v>0</v>
      </c>
      <c r="W67" s="42" t="n">
        <v>0</v>
      </c>
      <c r="X67" s="42" t="n">
        <v>0</v>
      </c>
      <c r="Y67" s="42" t="n">
        <v>0.07</v>
      </c>
      <c r="Z67" s="42" t="n">
        <f aca="false">V67+W67+X67+Y67</f>
        <v>0.07</v>
      </c>
      <c r="AA67" s="40" t="n">
        <f aca="false">U67+(U67*Z67)</f>
        <v>0</v>
      </c>
    </row>
    <row r="68" s="22" customFormat="true" ht="15" hidden="false" customHeight="true" outlineLevel="0" collapsed="false">
      <c r="A68" s="43"/>
      <c r="B68" s="44"/>
      <c r="C68" s="44"/>
      <c r="D68" s="45" t="s">
        <v>107</v>
      </c>
      <c r="E68" s="45"/>
      <c r="F68" s="46"/>
      <c r="G68" s="47"/>
      <c r="H68" s="40" t="n">
        <f aca="false">+F68+(F68/100*G68)</f>
        <v>0</v>
      </c>
      <c r="I68" s="40"/>
      <c r="J68" s="40" t="n">
        <f aca="false">+H68-(H68/100*I68)</f>
        <v>0</v>
      </c>
      <c r="K68" s="40" t="n">
        <f aca="false">E68*J68</f>
        <v>0</v>
      </c>
      <c r="L68" s="41"/>
      <c r="M68" s="41"/>
      <c r="N68" s="40" t="n">
        <f aca="false">L68*M68</f>
        <v>0</v>
      </c>
      <c r="O68" s="40"/>
      <c r="P68" s="40"/>
      <c r="Q68" s="40" t="n">
        <f aca="false">O68*P68</f>
        <v>0</v>
      </c>
      <c r="R68" s="40"/>
      <c r="S68" s="40" t="n">
        <f aca="false">K68+N68+Q68+R68</f>
        <v>0</v>
      </c>
      <c r="T68" s="42" t="n">
        <v>0.2</v>
      </c>
      <c r="U68" s="40" t="n">
        <f aca="false">S68/(1-T68)</f>
        <v>0</v>
      </c>
      <c r="V68" s="42" t="n">
        <v>0</v>
      </c>
      <c r="W68" s="42" t="n">
        <v>0</v>
      </c>
      <c r="X68" s="42" t="n">
        <v>0</v>
      </c>
      <c r="Y68" s="42" t="n">
        <v>0.07</v>
      </c>
      <c r="Z68" s="42" t="n">
        <f aca="false">V68+W68+X68+Y68</f>
        <v>0.07</v>
      </c>
      <c r="AA68" s="40" t="n">
        <f aca="false">U68+(U68*Z68)</f>
        <v>0</v>
      </c>
    </row>
    <row r="69" s="22" customFormat="true" ht="15" hidden="false" customHeight="true" outlineLevel="0" collapsed="false">
      <c r="A69" s="43"/>
      <c r="B69" s="44"/>
      <c r="C69" s="44"/>
      <c r="D69" s="45" t="s">
        <v>107</v>
      </c>
      <c r="E69" s="45"/>
      <c r="F69" s="46"/>
      <c r="G69" s="47"/>
      <c r="H69" s="40" t="n">
        <f aca="false">+F69+(F69/100*G69)</f>
        <v>0</v>
      </c>
      <c r="I69" s="40"/>
      <c r="J69" s="40" t="n">
        <f aca="false">+H69-(H69/100*I69)</f>
        <v>0</v>
      </c>
      <c r="K69" s="40" t="n">
        <f aca="false">E69*J69</f>
        <v>0</v>
      </c>
      <c r="L69" s="41"/>
      <c r="M69" s="41"/>
      <c r="N69" s="40" t="n">
        <f aca="false">L69*M69</f>
        <v>0</v>
      </c>
      <c r="O69" s="40"/>
      <c r="P69" s="40"/>
      <c r="Q69" s="40" t="n">
        <f aca="false">O69*P69</f>
        <v>0</v>
      </c>
      <c r="R69" s="40"/>
      <c r="S69" s="40" t="n">
        <f aca="false">K69+N69+Q69+R69</f>
        <v>0</v>
      </c>
      <c r="T69" s="42" t="n">
        <v>0.2</v>
      </c>
      <c r="U69" s="40" t="n">
        <f aca="false">S69/(1-T69)</f>
        <v>0</v>
      </c>
      <c r="V69" s="42" t="n">
        <v>0</v>
      </c>
      <c r="W69" s="42" t="n">
        <v>0</v>
      </c>
      <c r="X69" s="42" t="n">
        <v>0</v>
      </c>
      <c r="Y69" s="42" t="n">
        <v>0.07</v>
      </c>
      <c r="Z69" s="42" t="n">
        <f aca="false">V69+W69+X69+Y69</f>
        <v>0.07</v>
      </c>
      <c r="AA69" s="40" t="n">
        <f aca="false">U69+(U69*Z69)</f>
        <v>0</v>
      </c>
    </row>
    <row r="70" s="22" customFormat="true" ht="15" hidden="false" customHeight="true" outlineLevel="0" collapsed="false">
      <c r="A70" s="43"/>
      <c r="B70" s="44"/>
      <c r="C70" s="44"/>
      <c r="D70" s="45" t="s">
        <v>107</v>
      </c>
      <c r="E70" s="45"/>
      <c r="F70" s="46"/>
      <c r="G70" s="47"/>
      <c r="H70" s="40" t="n">
        <f aca="false">+F70+(F70/100*G70)</f>
        <v>0</v>
      </c>
      <c r="I70" s="40"/>
      <c r="J70" s="40" t="n">
        <f aca="false">+H70-(H70/100*I70)</f>
        <v>0</v>
      </c>
      <c r="K70" s="40" t="n">
        <f aca="false">E70*J70</f>
        <v>0</v>
      </c>
      <c r="L70" s="41"/>
      <c r="M70" s="41"/>
      <c r="N70" s="40" t="n">
        <f aca="false">L70*M70</f>
        <v>0</v>
      </c>
      <c r="O70" s="40"/>
      <c r="P70" s="40"/>
      <c r="Q70" s="40" t="n">
        <f aca="false">O70*P70</f>
        <v>0</v>
      </c>
      <c r="R70" s="40"/>
      <c r="S70" s="40" t="n">
        <f aca="false">K70+N70+Q70+R70</f>
        <v>0</v>
      </c>
      <c r="T70" s="42" t="n">
        <v>0.2</v>
      </c>
      <c r="U70" s="40" t="n">
        <f aca="false">S70/(1-T70)</f>
        <v>0</v>
      </c>
      <c r="V70" s="42" t="n">
        <v>0</v>
      </c>
      <c r="W70" s="42" t="n">
        <v>0</v>
      </c>
      <c r="X70" s="42" t="n">
        <v>0</v>
      </c>
      <c r="Y70" s="42" t="n">
        <v>0.07</v>
      </c>
      <c r="Z70" s="42" t="n">
        <f aca="false">V70+W70+X70+Y70</f>
        <v>0.07</v>
      </c>
      <c r="AA70" s="40" t="n">
        <f aca="false">U70+(U70*Z70)</f>
        <v>0</v>
      </c>
    </row>
    <row r="71" s="22" customFormat="true" ht="15" hidden="false" customHeight="true" outlineLevel="0" collapsed="false">
      <c r="A71" s="43"/>
      <c r="B71" s="44"/>
      <c r="C71" s="44"/>
      <c r="D71" s="45" t="s">
        <v>107</v>
      </c>
      <c r="E71" s="45"/>
      <c r="F71" s="46"/>
      <c r="G71" s="47"/>
      <c r="H71" s="40" t="n">
        <f aca="false">+F71+(F71/100*G71)</f>
        <v>0</v>
      </c>
      <c r="I71" s="40"/>
      <c r="J71" s="40" t="n">
        <f aca="false">+H71-(H71/100*I71)</f>
        <v>0</v>
      </c>
      <c r="K71" s="40" t="n">
        <f aca="false">E71*J71</f>
        <v>0</v>
      </c>
      <c r="L71" s="41"/>
      <c r="M71" s="41"/>
      <c r="N71" s="40" t="n">
        <f aca="false">L71*M71</f>
        <v>0</v>
      </c>
      <c r="O71" s="40"/>
      <c r="P71" s="40"/>
      <c r="Q71" s="40" t="n">
        <f aca="false">O71*P71</f>
        <v>0</v>
      </c>
      <c r="R71" s="40"/>
      <c r="S71" s="40" t="n">
        <f aca="false">K71+N71+Q71+R71</f>
        <v>0</v>
      </c>
      <c r="T71" s="42" t="n">
        <v>0.2</v>
      </c>
      <c r="U71" s="40" t="n">
        <f aca="false">S71/(1-T71)</f>
        <v>0</v>
      </c>
      <c r="V71" s="42" t="n">
        <v>0</v>
      </c>
      <c r="W71" s="42" t="n">
        <v>0</v>
      </c>
      <c r="X71" s="42" t="n">
        <v>0</v>
      </c>
      <c r="Y71" s="42" t="n">
        <v>0.07</v>
      </c>
      <c r="Z71" s="42" t="n">
        <f aca="false">V71+W71+X71+Y71</f>
        <v>0.07</v>
      </c>
      <c r="AA71" s="40" t="n">
        <f aca="false">U71+(U71*Z71)</f>
        <v>0</v>
      </c>
    </row>
    <row r="72" s="22" customFormat="true" ht="15" hidden="false" customHeight="true" outlineLevel="0" collapsed="false">
      <c r="A72" s="43"/>
      <c r="B72" s="44"/>
      <c r="C72" s="44"/>
      <c r="D72" s="45" t="s">
        <v>107</v>
      </c>
      <c r="E72" s="45"/>
      <c r="F72" s="46"/>
      <c r="G72" s="47"/>
      <c r="H72" s="40" t="n">
        <f aca="false">+F72+(F72/100*G72)</f>
        <v>0</v>
      </c>
      <c r="I72" s="40"/>
      <c r="J72" s="40" t="n">
        <f aca="false">+H72-(H72/100*I72)</f>
        <v>0</v>
      </c>
      <c r="K72" s="40" t="n">
        <f aca="false">E72*J72</f>
        <v>0</v>
      </c>
      <c r="L72" s="41"/>
      <c r="M72" s="41"/>
      <c r="N72" s="40" t="n">
        <f aca="false">L72*M72</f>
        <v>0</v>
      </c>
      <c r="O72" s="40"/>
      <c r="P72" s="40"/>
      <c r="Q72" s="40" t="n">
        <f aca="false">O72*P72</f>
        <v>0</v>
      </c>
      <c r="R72" s="40"/>
      <c r="S72" s="40" t="n">
        <f aca="false">K72+N72+Q72+R72</f>
        <v>0</v>
      </c>
      <c r="T72" s="42" t="n">
        <v>0.2</v>
      </c>
      <c r="U72" s="40" t="n">
        <f aca="false">S72/(1-T72)</f>
        <v>0</v>
      </c>
      <c r="V72" s="42" t="n">
        <v>0</v>
      </c>
      <c r="W72" s="42" t="n">
        <v>0</v>
      </c>
      <c r="X72" s="42" t="n">
        <v>0</v>
      </c>
      <c r="Y72" s="42" t="n">
        <v>0.07</v>
      </c>
      <c r="Z72" s="42" t="n">
        <f aca="false">V72+W72+X72+Y72</f>
        <v>0.07</v>
      </c>
      <c r="AA72" s="40" t="n">
        <f aca="false">U72+(U72*Z72)</f>
        <v>0</v>
      </c>
    </row>
    <row r="73" s="22" customFormat="true" ht="15" hidden="false" customHeight="true" outlineLevel="0" collapsed="false">
      <c r="A73" s="43"/>
      <c r="B73" s="44"/>
      <c r="C73" s="44"/>
      <c r="D73" s="45" t="s">
        <v>107</v>
      </c>
      <c r="E73" s="45"/>
      <c r="F73" s="46"/>
      <c r="G73" s="47"/>
      <c r="H73" s="40" t="n">
        <f aca="false">+F73+(F73/100*G73)</f>
        <v>0</v>
      </c>
      <c r="I73" s="40"/>
      <c r="J73" s="40" t="n">
        <f aca="false">+H73-(H73/100*I73)</f>
        <v>0</v>
      </c>
      <c r="K73" s="40" t="n">
        <f aca="false">E73*J73</f>
        <v>0</v>
      </c>
      <c r="L73" s="41"/>
      <c r="M73" s="41"/>
      <c r="N73" s="40" t="n">
        <f aca="false">L73*M73</f>
        <v>0</v>
      </c>
      <c r="O73" s="40"/>
      <c r="P73" s="40"/>
      <c r="Q73" s="40" t="n">
        <f aca="false">O73*P73</f>
        <v>0</v>
      </c>
      <c r="R73" s="40"/>
      <c r="S73" s="40" t="n">
        <f aca="false">K73+N73+Q73+R73</f>
        <v>0</v>
      </c>
      <c r="T73" s="42" t="n">
        <v>0.2</v>
      </c>
      <c r="U73" s="40" t="n">
        <f aca="false">S73/(1-T73)</f>
        <v>0</v>
      </c>
      <c r="V73" s="42" t="n">
        <v>0</v>
      </c>
      <c r="W73" s="42" t="n">
        <v>0</v>
      </c>
      <c r="X73" s="42" t="n">
        <v>0</v>
      </c>
      <c r="Y73" s="42" t="n">
        <v>0.07</v>
      </c>
      <c r="Z73" s="42" t="n">
        <f aca="false">V73+W73+X73+Y73</f>
        <v>0.07</v>
      </c>
      <c r="AA73" s="40" t="n">
        <f aca="false">U73+(U73*Z73)</f>
        <v>0</v>
      </c>
    </row>
    <row r="74" s="22" customFormat="true" ht="15" hidden="false" customHeight="true" outlineLevel="0" collapsed="false">
      <c r="A74" s="43"/>
      <c r="B74" s="44"/>
      <c r="C74" s="44"/>
      <c r="D74" s="45" t="s">
        <v>107</v>
      </c>
      <c r="E74" s="45"/>
      <c r="F74" s="46"/>
      <c r="G74" s="47"/>
      <c r="H74" s="40" t="n">
        <f aca="false">+F74+(F74/100*G74)</f>
        <v>0</v>
      </c>
      <c r="I74" s="40"/>
      <c r="J74" s="40" t="n">
        <f aca="false">+H74-(H74/100*I74)</f>
        <v>0</v>
      </c>
      <c r="K74" s="40" t="n">
        <f aca="false">E74*J74</f>
        <v>0</v>
      </c>
      <c r="L74" s="41"/>
      <c r="M74" s="41"/>
      <c r="N74" s="40" t="n">
        <f aca="false">L74*M74</f>
        <v>0</v>
      </c>
      <c r="O74" s="40"/>
      <c r="P74" s="40"/>
      <c r="Q74" s="40" t="n">
        <f aca="false">O74*P74</f>
        <v>0</v>
      </c>
      <c r="R74" s="40"/>
      <c r="S74" s="40" t="n">
        <f aca="false">K74+N74+Q74+R74</f>
        <v>0</v>
      </c>
      <c r="T74" s="42" t="n">
        <v>0.2</v>
      </c>
      <c r="U74" s="40" t="n">
        <f aca="false">S74/(1-T74)</f>
        <v>0</v>
      </c>
      <c r="V74" s="42" t="n">
        <v>0</v>
      </c>
      <c r="W74" s="42" t="n">
        <v>0</v>
      </c>
      <c r="X74" s="42" t="n">
        <v>0</v>
      </c>
      <c r="Y74" s="42" t="n">
        <v>0.07</v>
      </c>
      <c r="Z74" s="42" t="n">
        <f aca="false">V74+W74+X74+Y74</f>
        <v>0.07</v>
      </c>
      <c r="AA74" s="40" t="n">
        <f aca="false">U74+(U74*Z74)</f>
        <v>0</v>
      </c>
    </row>
    <row r="75" s="22" customFormat="true" ht="15" hidden="false" customHeight="true" outlineLevel="0" collapsed="false">
      <c r="A75" s="43"/>
      <c r="B75" s="44"/>
      <c r="C75" s="44"/>
      <c r="D75" s="45" t="s">
        <v>107</v>
      </c>
      <c r="E75" s="45"/>
      <c r="F75" s="46"/>
      <c r="G75" s="47"/>
      <c r="H75" s="40" t="n">
        <f aca="false">+F75+(F75/100*G75)</f>
        <v>0</v>
      </c>
      <c r="I75" s="40"/>
      <c r="J75" s="40" t="n">
        <f aca="false">+H75-(H75/100*I75)</f>
        <v>0</v>
      </c>
      <c r="K75" s="40" t="n">
        <f aca="false">E75*J75</f>
        <v>0</v>
      </c>
      <c r="L75" s="41"/>
      <c r="M75" s="41"/>
      <c r="N75" s="40" t="n">
        <f aca="false">L75*M75</f>
        <v>0</v>
      </c>
      <c r="O75" s="40"/>
      <c r="P75" s="40"/>
      <c r="Q75" s="40" t="n">
        <f aca="false">O75*P75</f>
        <v>0</v>
      </c>
      <c r="R75" s="40"/>
      <c r="S75" s="40" t="n">
        <f aca="false">K75+N75+Q75+R75</f>
        <v>0</v>
      </c>
      <c r="T75" s="42" t="n">
        <v>0.2</v>
      </c>
      <c r="U75" s="40" t="n">
        <f aca="false">S75/(1-T75)</f>
        <v>0</v>
      </c>
      <c r="V75" s="42" t="n">
        <v>0</v>
      </c>
      <c r="W75" s="42" t="n">
        <v>0</v>
      </c>
      <c r="X75" s="42" t="n">
        <v>0</v>
      </c>
      <c r="Y75" s="42" t="n">
        <v>0.07</v>
      </c>
      <c r="Z75" s="42" t="n">
        <f aca="false">V75+W75+X75+Y75</f>
        <v>0.07</v>
      </c>
      <c r="AA75" s="40" t="n">
        <f aca="false">U75+(U75*Z75)</f>
        <v>0</v>
      </c>
    </row>
    <row r="76" s="22" customFormat="true" ht="15" hidden="false" customHeight="true" outlineLevel="0" collapsed="false">
      <c r="A76" s="43"/>
      <c r="B76" s="44"/>
      <c r="C76" s="44"/>
      <c r="D76" s="45" t="s">
        <v>107</v>
      </c>
      <c r="E76" s="45"/>
      <c r="F76" s="46"/>
      <c r="G76" s="47"/>
      <c r="H76" s="40" t="n">
        <f aca="false">+F76+(F76/100*G76)</f>
        <v>0</v>
      </c>
      <c r="I76" s="40"/>
      <c r="J76" s="40" t="n">
        <f aca="false">+H76-(H76/100*I76)</f>
        <v>0</v>
      </c>
      <c r="K76" s="40" t="n">
        <f aca="false">E76*J76</f>
        <v>0</v>
      </c>
      <c r="L76" s="41"/>
      <c r="M76" s="41"/>
      <c r="N76" s="40" t="n">
        <f aca="false">L76*M76</f>
        <v>0</v>
      </c>
      <c r="O76" s="40"/>
      <c r="P76" s="40"/>
      <c r="Q76" s="40" t="n">
        <f aca="false">O76*P76</f>
        <v>0</v>
      </c>
      <c r="R76" s="40"/>
      <c r="S76" s="40" t="n">
        <f aca="false">K76+N76+Q76+R76</f>
        <v>0</v>
      </c>
      <c r="T76" s="42" t="n">
        <v>0.2</v>
      </c>
      <c r="U76" s="40" t="n">
        <f aca="false">S76/(1-T76)</f>
        <v>0</v>
      </c>
      <c r="V76" s="42" t="n">
        <v>0</v>
      </c>
      <c r="W76" s="42" t="n">
        <v>0</v>
      </c>
      <c r="X76" s="42" t="n">
        <v>0</v>
      </c>
      <c r="Y76" s="42" t="n">
        <v>0.07</v>
      </c>
      <c r="Z76" s="42" t="n">
        <f aca="false">V76+W76+X76+Y76</f>
        <v>0.07</v>
      </c>
      <c r="AA76" s="40" t="n">
        <f aca="false">U76+(U76*Z76)</f>
        <v>0</v>
      </c>
    </row>
    <row r="77" s="22" customFormat="true" ht="15" hidden="false" customHeight="true" outlineLevel="0" collapsed="false">
      <c r="A77" s="43"/>
      <c r="B77" s="44"/>
      <c r="C77" s="44"/>
      <c r="D77" s="45" t="s">
        <v>107</v>
      </c>
      <c r="E77" s="45"/>
      <c r="F77" s="46"/>
      <c r="G77" s="47"/>
      <c r="H77" s="40" t="n">
        <f aca="false">+F77+(F77/100*G77)</f>
        <v>0</v>
      </c>
      <c r="I77" s="40"/>
      <c r="J77" s="40" t="n">
        <f aca="false">+H77-(H77/100*I77)</f>
        <v>0</v>
      </c>
      <c r="K77" s="40" t="n">
        <f aca="false">E77*J77</f>
        <v>0</v>
      </c>
      <c r="L77" s="41"/>
      <c r="M77" s="41"/>
      <c r="N77" s="40" t="n">
        <f aca="false">L77*M77</f>
        <v>0</v>
      </c>
      <c r="O77" s="40"/>
      <c r="P77" s="40"/>
      <c r="Q77" s="40" t="n">
        <f aca="false">O77*P77</f>
        <v>0</v>
      </c>
      <c r="R77" s="40"/>
      <c r="S77" s="40" t="n">
        <f aca="false">K77+N77+Q77+R77</f>
        <v>0</v>
      </c>
      <c r="T77" s="42" t="n">
        <v>0.2</v>
      </c>
      <c r="U77" s="40" t="n">
        <f aca="false">S77/(1-T77)</f>
        <v>0</v>
      </c>
      <c r="V77" s="42" t="n">
        <v>0</v>
      </c>
      <c r="W77" s="42" t="n">
        <v>0</v>
      </c>
      <c r="X77" s="42" t="n">
        <v>0</v>
      </c>
      <c r="Y77" s="42" t="n">
        <v>0.07</v>
      </c>
      <c r="Z77" s="42" t="n">
        <f aca="false">V77+W77+X77+Y77</f>
        <v>0.07</v>
      </c>
      <c r="AA77" s="40" t="n">
        <f aca="false">U77+(U77*Z77)</f>
        <v>0</v>
      </c>
    </row>
    <row r="78" s="22" customFormat="true" ht="15" hidden="false" customHeight="true" outlineLevel="0" collapsed="false">
      <c r="A78" s="43"/>
      <c r="B78" s="44"/>
      <c r="C78" s="44"/>
      <c r="D78" s="45" t="s">
        <v>107</v>
      </c>
      <c r="E78" s="45"/>
      <c r="F78" s="46"/>
      <c r="G78" s="47"/>
      <c r="H78" s="40" t="n">
        <f aca="false">+F78+(F78/100*G78)</f>
        <v>0</v>
      </c>
      <c r="I78" s="40"/>
      <c r="J78" s="40" t="n">
        <f aca="false">+H78-(H78/100*I78)</f>
        <v>0</v>
      </c>
      <c r="K78" s="40" t="n">
        <f aca="false">E78*J78</f>
        <v>0</v>
      </c>
      <c r="L78" s="41"/>
      <c r="M78" s="41"/>
      <c r="N78" s="40" t="n">
        <f aca="false">L78*M78</f>
        <v>0</v>
      </c>
      <c r="O78" s="40"/>
      <c r="P78" s="40"/>
      <c r="Q78" s="40" t="n">
        <f aca="false">O78*P78</f>
        <v>0</v>
      </c>
      <c r="R78" s="40"/>
      <c r="S78" s="40" t="n">
        <f aca="false">K78+N78+Q78+R78</f>
        <v>0</v>
      </c>
      <c r="T78" s="42" t="n">
        <v>0.2</v>
      </c>
      <c r="U78" s="40" t="n">
        <f aca="false">S78/(1-T78)</f>
        <v>0</v>
      </c>
      <c r="V78" s="42" t="n">
        <v>0</v>
      </c>
      <c r="W78" s="42" t="n">
        <v>0</v>
      </c>
      <c r="X78" s="42" t="n">
        <v>0</v>
      </c>
      <c r="Y78" s="42" t="n">
        <v>0.07</v>
      </c>
      <c r="Z78" s="42" t="n">
        <f aca="false">V78+W78+X78+Y78</f>
        <v>0.07</v>
      </c>
      <c r="AA78" s="40" t="n">
        <f aca="false">U78+(U78*Z78)</f>
        <v>0</v>
      </c>
    </row>
    <row r="79" s="22" customFormat="true" ht="15" hidden="false" customHeight="true" outlineLevel="0" collapsed="false">
      <c r="A79" s="43"/>
      <c r="B79" s="44"/>
      <c r="C79" s="44"/>
      <c r="D79" s="45" t="s">
        <v>107</v>
      </c>
      <c r="E79" s="45"/>
      <c r="F79" s="46"/>
      <c r="G79" s="47"/>
      <c r="H79" s="40" t="n">
        <f aca="false">+F79+(F79/100*G79)</f>
        <v>0</v>
      </c>
      <c r="I79" s="40"/>
      <c r="J79" s="40" t="n">
        <f aca="false">+H79-(H79/100*I79)</f>
        <v>0</v>
      </c>
      <c r="K79" s="40" t="n">
        <f aca="false">E79*J79</f>
        <v>0</v>
      </c>
      <c r="L79" s="41"/>
      <c r="M79" s="41"/>
      <c r="N79" s="40" t="n">
        <f aca="false">L79*M79</f>
        <v>0</v>
      </c>
      <c r="O79" s="40"/>
      <c r="P79" s="40"/>
      <c r="Q79" s="40" t="n">
        <f aca="false">O79*P79</f>
        <v>0</v>
      </c>
      <c r="R79" s="40"/>
      <c r="S79" s="40" t="n">
        <f aca="false">K79+N79+Q79+R79</f>
        <v>0</v>
      </c>
      <c r="T79" s="42" t="n">
        <v>0.2</v>
      </c>
      <c r="U79" s="40" t="n">
        <f aca="false">S79/(1-T79)</f>
        <v>0</v>
      </c>
      <c r="V79" s="42" t="n">
        <v>0</v>
      </c>
      <c r="W79" s="42" t="n">
        <v>0</v>
      </c>
      <c r="X79" s="42" t="n">
        <v>0</v>
      </c>
      <c r="Y79" s="42" t="n">
        <v>0.07</v>
      </c>
      <c r="Z79" s="42" t="n">
        <f aca="false">V79+W79+X79+Y79</f>
        <v>0.07</v>
      </c>
      <c r="AA79" s="40" t="n">
        <f aca="false">U79+(U79*Z79)</f>
        <v>0</v>
      </c>
    </row>
    <row r="80" s="22" customFormat="true" ht="15" hidden="false" customHeight="true" outlineLevel="0" collapsed="false">
      <c r="A80" s="43"/>
      <c r="B80" s="44"/>
      <c r="C80" s="44"/>
      <c r="D80" s="45" t="s">
        <v>107</v>
      </c>
      <c r="E80" s="45"/>
      <c r="F80" s="46"/>
      <c r="G80" s="47"/>
      <c r="H80" s="40" t="n">
        <f aca="false">+F80+(F80/100*G80)</f>
        <v>0</v>
      </c>
      <c r="I80" s="40"/>
      <c r="J80" s="40" t="n">
        <f aca="false">+H80-(H80/100*I80)</f>
        <v>0</v>
      </c>
      <c r="K80" s="40" t="n">
        <f aca="false">E80*J80</f>
        <v>0</v>
      </c>
      <c r="L80" s="41"/>
      <c r="M80" s="41"/>
      <c r="N80" s="40" t="n">
        <f aca="false">L80*M80</f>
        <v>0</v>
      </c>
      <c r="O80" s="40"/>
      <c r="P80" s="40"/>
      <c r="Q80" s="40" t="n">
        <f aca="false">O80*P80</f>
        <v>0</v>
      </c>
      <c r="R80" s="40"/>
      <c r="S80" s="40" t="n">
        <f aca="false">K80+N80+Q80+R80</f>
        <v>0</v>
      </c>
      <c r="T80" s="42" t="n">
        <v>0.2</v>
      </c>
      <c r="U80" s="40" t="n">
        <f aca="false">S80/(1-T80)</f>
        <v>0</v>
      </c>
      <c r="V80" s="42" t="n">
        <v>0</v>
      </c>
      <c r="W80" s="42" t="n">
        <v>0</v>
      </c>
      <c r="X80" s="42" t="n">
        <v>0</v>
      </c>
      <c r="Y80" s="42" t="n">
        <v>0.07</v>
      </c>
      <c r="Z80" s="42" t="n">
        <f aca="false">V80+W80+X80+Y80</f>
        <v>0.07</v>
      </c>
      <c r="AA80" s="40" t="n">
        <f aca="false">U80+(U80*Z80)</f>
        <v>0</v>
      </c>
    </row>
    <row r="81" s="22" customFormat="true" ht="15" hidden="false" customHeight="true" outlineLevel="0" collapsed="false">
      <c r="A81" s="43"/>
      <c r="B81" s="44"/>
      <c r="C81" s="44"/>
      <c r="D81" s="45" t="s">
        <v>107</v>
      </c>
      <c r="E81" s="45"/>
      <c r="F81" s="46"/>
      <c r="G81" s="47"/>
      <c r="H81" s="40" t="n">
        <f aca="false">+F81+(F81/100*G81)</f>
        <v>0</v>
      </c>
      <c r="I81" s="40"/>
      <c r="J81" s="40" t="n">
        <f aca="false">+H81-(H81/100*I81)</f>
        <v>0</v>
      </c>
      <c r="K81" s="40" t="n">
        <f aca="false">E81*J81</f>
        <v>0</v>
      </c>
      <c r="L81" s="41"/>
      <c r="M81" s="41"/>
      <c r="N81" s="40" t="n">
        <f aca="false">L81*M81</f>
        <v>0</v>
      </c>
      <c r="O81" s="40"/>
      <c r="P81" s="40"/>
      <c r="Q81" s="40" t="n">
        <f aca="false">O81*P81</f>
        <v>0</v>
      </c>
      <c r="R81" s="40"/>
      <c r="S81" s="40" t="n">
        <f aca="false">K81+N81+Q81+R81</f>
        <v>0</v>
      </c>
      <c r="T81" s="42" t="n">
        <v>0.2</v>
      </c>
      <c r="U81" s="40" t="n">
        <f aca="false">S81/(1-T81)</f>
        <v>0</v>
      </c>
      <c r="V81" s="42" t="n">
        <v>0</v>
      </c>
      <c r="W81" s="42" t="n">
        <v>0</v>
      </c>
      <c r="X81" s="42" t="n">
        <v>0</v>
      </c>
      <c r="Y81" s="42" t="n">
        <v>0.07</v>
      </c>
      <c r="Z81" s="42" t="n">
        <f aca="false">V81+W81+X81+Y81</f>
        <v>0.07</v>
      </c>
      <c r="AA81" s="40" t="n">
        <f aca="false">U81+(U81*Z81)</f>
        <v>0</v>
      </c>
    </row>
    <row r="82" s="22" customFormat="true" ht="15" hidden="false" customHeight="true" outlineLevel="0" collapsed="false">
      <c r="A82" s="43"/>
      <c r="B82" s="44"/>
      <c r="C82" s="44"/>
      <c r="D82" s="45" t="s">
        <v>107</v>
      </c>
      <c r="E82" s="45"/>
      <c r="F82" s="46"/>
      <c r="G82" s="47"/>
      <c r="H82" s="40" t="n">
        <f aca="false">+F82+(F82/100*G82)</f>
        <v>0</v>
      </c>
      <c r="I82" s="40"/>
      <c r="J82" s="40" t="n">
        <f aca="false">+H82-(H82/100*I82)</f>
        <v>0</v>
      </c>
      <c r="K82" s="40" t="n">
        <f aca="false">E82*J82</f>
        <v>0</v>
      </c>
      <c r="L82" s="41"/>
      <c r="M82" s="41"/>
      <c r="N82" s="40" t="n">
        <f aca="false">L82*M82</f>
        <v>0</v>
      </c>
      <c r="O82" s="40"/>
      <c r="P82" s="40"/>
      <c r="Q82" s="40" t="n">
        <f aca="false">O82*P82</f>
        <v>0</v>
      </c>
      <c r="R82" s="40"/>
      <c r="S82" s="40" t="n">
        <f aca="false">K82+N82+Q82+R82</f>
        <v>0</v>
      </c>
      <c r="T82" s="42" t="n">
        <v>0.2</v>
      </c>
      <c r="U82" s="40" t="n">
        <f aca="false">S82/(1-T82)</f>
        <v>0</v>
      </c>
      <c r="V82" s="42" t="n">
        <v>0</v>
      </c>
      <c r="W82" s="42" t="n">
        <v>0</v>
      </c>
      <c r="X82" s="42" t="n">
        <v>0</v>
      </c>
      <c r="Y82" s="42" t="n">
        <v>0.07</v>
      </c>
      <c r="Z82" s="42" t="n">
        <f aca="false">V82+W82+X82+Y82</f>
        <v>0.07</v>
      </c>
      <c r="AA82" s="40" t="n">
        <f aca="false">U82+(U82*Z82)</f>
        <v>0</v>
      </c>
    </row>
    <row r="83" s="22" customFormat="true" ht="15" hidden="false" customHeight="true" outlineLevel="0" collapsed="false">
      <c r="A83" s="43"/>
      <c r="B83" s="44"/>
      <c r="C83" s="44"/>
      <c r="D83" s="45" t="s">
        <v>107</v>
      </c>
      <c r="E83" s="45"/>
      <c r="F83" s="46"/>
      <c r="G83" s="47"/>
      <c r="H83" s="40" t="n">
        <f aca="false">+F83+(F83/100*G83)</f>
        <v>0</v>
      </c>
      <c r="I83" s="40"/>
      <c r="J83" s="40" t="n">
        <f aca="false">+H83-(H83/100*I83)</f>
        <v>0</v>
      </c>
      <c r="K83" s="40" t="n">
        <f aca="false">E83*J83</f>
        <v>0</v>
      </c>
      <c r="L83" s="41"/>
      <c r="M83" s="41"/>
      <c r="N83" s="40" t="n">
        <f aca="false">L83*M83</f>
        <v>0</v>
      </c>
      <c r="O83" s="40"/>
      <c r="P83" s="40"/>
      <c r="Q83" s="40" t="n">
        <f aca="false">O83*P83</f>
        <v>0</v>
      </c>
      <c r="R83" s="40"/>
      <c r="S83" s="40" t="n">
        <f aca="false">K83+N83+Q83+R83</f>
        <v>0</v>
      </c>
      <c r="T83" s="42" t="n">
        <v>0.2</v>
      </c>
      <c r="U83" s="40" t="n">
        <f aca="false">S83/(1-T83)</f>
        <v>0</v>
      </c>
      <c r="V83" s="42" t="n">
        <v>0</v>
      </c>
      <c r="W83" s="42" t="n">
        <v>0</v>
      </c>
      <c r="X83" s="42" t="n">
        <v>0</v>
      </c>
      <c r="Y83" s="42" t="n">
        <v>0.07</v>
      </c>
      <c r="Z83" s="42" t="n">
        <f aca="false">V83+W83+X83+Y83</f>
        <v>0.07</v>
      </c>
      <c r="AA83" s="40" t="n">
        <f aca="false">U83+(U83*Z83)</f>
        <v>0</v>
      </c>
    </row>
    <row r="84" s="22" customFormat="true" ht="15" hidden="false" customHeight="true" outlineLevel="0" collapsed="false">
      <c r="A84" s="43"/>
      <c r="B84" s="44"/>
      <c r="C84" s="44"/>
      <c r="D84" s="45" t="s">
        <v>107</v>
      </c>
      <c r="E84" s="45"/>
      <c r="F84" s="46"/>
      <c r="G84" s="47"/>
      <c r="H84" s="40" t="n">
        <f aca="false">+F84+(F84/100*G84)</f>
        <v>0</v>
      </c>
      <c r="I84" s="40"/>
      <c r="J84" s="40" t="n">
        <f aca="false">+H84-(H84/100*I84)</f>
        <v>0</v>
      </c>
      <c r="K84" s="40" t="n">
        <f aca="false">E84*J84</f>
        <v>0</v>
      </c>
      <c r="L84" s="41"/>
      <c r="M84" s="41"/>
      <c r="N84" s="40" t="n">
        <f aca="false">L84*M84</f>
        <v>0</v>
      </c>
      <c r="O84" s="40"/>
      <c r="P84" s="40"/>
      <c r="Q84" s="40" t="n">
        <f aca="false">O84*P84</f>
        <v>0</v>
      </c>
      <c r="R84" s="40"/>
      <c r="S84" s="40" t="n">
        <f aca="false">K84+N84+Q84+R84</f>
        <v>0</v>
      </c>
      <c r="T84" s="42" t="n">
        <v>0.2</v>
      </c>
      <c r="U84" s="40" t="n">
        <f aca="false">S84/(1-T84)</f>
        <v>0</v>
      </c>
      <c r="V84" s="42" t="n">
        <v>0</v>
      </c>
      <c r="W84" s="42" t="n">
        <v>0</v>
      </c>
      <c r="X84" s="42" t="n">
        <v>0</v>
      </c>
      <c r="Y84" s="42" t="n">
        <v>0.07</v>
      </c>
      <c r="Z84" s="42" t="n">
        <f aca="false">V84+W84+X84+Y84</f>
        <v>0.07</v>
      </c>
      <c r="AA84" s="40" t="n">
        <f aca="false">U84+(U84*Z84)</f>
        <v>0</v>
      </c>
    </row>
    <row r="85" s="22" customFormat="true" ht="15" hidden="false" customHeight="true" outlineLevel="0" collapsed="false">
      <c r="A85" s="43"/>
      <c r="B85" s="44"/>
      <c r="C85" s="44"/>
      <c r="D85" s="45" t="s">
        <v>107</v>
      </c>
      <c r="E85" s="45"/>
      <c r="F85" s="46"/>
      <c r="G85" s="47"/>
      <c r="H85" s="40" t="n">
        <f aca="false">+F85+(F85/100*G85)</f>
        <v>0</v>
      </c>
      <c r="I85" s="40"/>
      <c r="J85" s="40" t="n">
        <f aca="false">+H85-(H85/100*I85)</f>
        <v>0</v>
      </c>
      <c r="K85" s="40" t="n">
        <f aca="false">E85*J85</f>
        <v>0</v>
      </c>
      <c r="L85" s="41"/>
      <c r="M85" s="41"/>
      <c r="N85" s="40" t="n">
        <f aca="false">L85*M85</f>
        <v>0</v>
      </c>
      <c r="O85" s="40"/>
      <c r="P85" s="40"/>
      <c r="Q85" s="40" t="n">
        <f aca="false">O85*P85</f>
        <v>0</v>
      </c>
      <c r="R85" s="40"/>
      <c r="S85" s="40" t="n">
        <f aca="false">K85+N85+Q85+R85</f>
        <v>0</v>
      </c>
      <c r="T85" s="42" t="n">
        <v>0.2</v>
      </c>
      <c r="U85" s="40" t="n">
        <f aca="false">S85/(1-T85)</f>
        <v>0</v>
      </c>
      <c r="V85" s="42" t="n">
        <v>0</v>
      </c>
      <c r="W85" s="42" t="n">
        <v>0</v>
      </c>
      <c r="X85" s="42" t="n">
        <v>0</v>
      </c>
      <c r="Y85" s="42" t="n">
        <v>0.07</v>
      </c>
      <c r="Z85" s="42" t="n">
        <f aca="false">V85+W85+X85+Y85</f>
        <v>0.07</v>
      </c>
      <c r="AA85" s="40" t="n">
        <f aca="false">U85+(U85*Z85)</f>
        <v>0</v>
      </c>
    </row>
    <row r="86" s="22" customFormat="true" ht="15" hidden="false" customHeight="true" outlineLevel="0" collapsed="false">
      <c r="A86" s="43"/>
      <c r="B86" s="44"/>
      <c r="C86" s="44"/>
      <c r="D86" s="45" t="s">
        <v>107</v>
      </c>
      <c r="E86" s="45"/>
      <c r="F86" s="46"/>
      <c r="G86" s="47"/>
      <c r="H86" s="40" t="n">
        <f aca="false">+F86+(F86/100*G86)</f>
        <v>0</v>
      </c>
      <c r="I86" s="40"/>
      <c r="J86" s="40" t="n">
        <f aca="false">+H86-(H86/100*I86)</f>
        <v>0</v>
      </c>
      <c r="K86" s="40" t="n">
        <f aca="false">E86*J86</f>
        <v>0</v>
      </c>
      <c r="L86" s="41"/>
      <c r="M86" s="41"/>
      <c r="N86" s="40" t="n">
        <f aca="false">L86*M86</f>
        <v>0</v>
      </c>
      <c r="O86" s="40"/>
      <c r="P86" s="40"/>
      <c r="Q86" s="40" t="n">
        <f aca="false">O86*P86</f>
        <v>0</v>
      </c>
      <c r="R86" s="40"/>
      <c r="S86" s="40" t="n">
        <f aca="false">K86+N86+Q86+R86</f>
        <v>0</v>
      </c>
      <c r="T86" s="42" t="n">
        <v>0.2</v>
      </c>
      <c r="U86" s="40" t="n">
        <f aca="false">S86/(1-T86)</f>
        <v>0</v>
      </c>
      <c r="V86" s="42" t="n">
        <v>0</v>
      </c>
      <c r="W86" s="42" t="n">
        <v>0</v>
      </c>
      <c r="X86" s="42" t="n">
        <v>0</v>
      </c>
      <c r="Y86" s="42" t="n">
        <v>0.07</v>
      </c>
      <c r="Z86" s="42" t="n">
        <f aca="false">V86+W86+X86+Y86</f>
        <v>0.07</v>
      </c>
      <c r="AA86" s="40" t="n">
        <f aca="false">U86+(U86*Z86)</f>
        <v>0</v>
      </c>
    </row>
    <row r="87" s="22" customFormat="true" ht="15" hidden="false" customHeight="true" outlineLevel="0" collapsed="false">
      <c r="A87" s="43"/>
      <c r="B87" s="44"/>
      <c r="C87" s="44"/>
      <c r="D87" s="45" t="s">
        <v>107</v>
      </c>
      <c r="E87" s="45"/>
      <c r="F87" s="46"/>
      <c r="G87" s="47"/>
      <c r="H87" s="40" t="n">
        <f aca="false">+F87+(F87/100*G87)</f>
        <v>0</v>
      </c>
      <c r="I87" s="40"/>
      <c r="J87" s="40" t="n">
        <f aca="false">+H87-(H87/100*I87)</f>
        <v>0</v>
      </c>
      <c r="K87" s="40" t="n">
        <f aca="false">E87*J87</f>
        <v>0</v>
      </c>
      <c r="L87" s="41"/>
      <c r="M87" s="41"/>
      <c r="N87" s="40" t="n">
        <f aca="false">L87*M87</f>
        <v>0</v>
      </c>
      <c r="O87" s="40"/>
      <c r="P87" s="40"/>
      <c r="Q87" s="40" t="n">
        <f aca="false">O87*P87</f>
        <v>0</v>
      </c>
      <c r="R87" s="40"/>
      <c r="S87" s="40" t="n">
        <f aca="false">K87+N87+Q87+R87</f>
        <v>0</v>
      </c>
      <c r="T87" s="42" t="n">
        <v>0.2</v>
      </c>
      <c r="U87" s="40" t="n">
        <f aca="false">S87/(1-T87)</f>
        <v>0</v>
      </c>
      <c r="V87" s="42" t="n">
        <v>0</v>
      </c>
      <c r="W87" s="42" t="n">
        <v>0</v>
      </c>
      <c r="X87" s="42" t="n">
        <v>0</v>
      </c>
      <c r="Y87" s="42" t="n">
        <v>0.07</v>
      </c>
      <c r="Z87" s="42" t="n">
        <f aca="false">V87+W87+X87+Y87</f>
        <v>0.07</v>
      </c>
      <c r="AA87" s="40" t="n">
        <f aca="false">U87+(U87*Z87)</f>
        <v>0</v>
      </c>
    </row>
    <row r="88" s="22" customFormat="true" ht="15" hidden="false" customHeight="true" outlineLevel="0" collapsed="false">
      <c r="A88" s="43"/>
      <c r="B88" s="44"/>
      <c r="C88" s="44"/>
      <c r="D88" s="45" t="s">
        <v>107</v>
      </c>
      <c r="E88" s="45"/>
      <c r="F88" s="46"/>
      <c r="G88" s="47"/>
      <c r="H88" s="40" t="n">
        <f aca="false">+F88+(F88/100*G88)</f>
        <v>0</v>
      </c>
      <c r="I88" s="40"/>
      <c r="J88" s="40" t="n">
        <f aca="false">+H88-(H88/100*I88)</f>
        <v>0</v>
      </c>
      <c r="K88" s="40" t="n">
        <f aca="false">E88*J88</f>
        <v>0</v>
      </c>
      <c r="L88" s="41"/>
      <c r="M88" s="41"/>
      <c r="N88" s="40" t="n">
        <f aca="false">L88*M88</f>
        <v>0</v>
      </c>
      <c r="O88" s="40"/>
      <c r="P88" s="40"/>
      <c r="Q88" s="40" t="n">
        <f aca="false">O88*P88</f>
        <v>0</v>
      </c>
      <c r="R88" s="40"/>
      <c r="S88" s="40" t="n">
        <f aca="false">K88+N88+Q88+R88</f>
        <v>0</v>
      </c>
      <c r="T88" s="42" t="n">
        <v>0.2</v>
      </c>
      <c r="U88" s="40" t="n">
        <f aca="false">S88/(1-T88)</f>
        <v>0</v>
      </c>
      <c r="V88" s="42" t="n">
        <v>0</v>
      </c>
      <c r="W88" s="42" t="n">
        <v>0</v>
      </c>
      <c r="X88" s="42" t="n">
        <v>0</v>
      </c>
      <c r="Y88" s="42" t="n">
        <v>0.07</v>
      </c>
      <c r="Z88" s="42" t="n">
        <f aca="false">V88+W88+X88+Y88</f>
        <v>0.07</v>
      </c>
      <c r="AA88" s="40" t="n">
        <f aca="false">U88+(U88*Z88)</f>
        <v>0</v>
      </c>
    </row>
    <row r="89" s="22" customFormat="true" ht="15" hidden="false" customHeight="true" outlineLevel="0" collapsed="false">
      <c r="A89" s="43"/>
      <c r="B89" s="44"/>
      <c r="C89" s="44"/>
      <c r="D89" s="45" t="s">
        <v>107</v>
      </c>
      <c r="E89" s="45"/>
      <c r="F89" s="46"/>
      <c r="G89" s="47"/>
      <c r="H89" s="40" t="n">
        <f aca="false">+F89+(F89/100*G89)</f>
        <v>0</v>
      </c>
      <c r="I89" s="40"/>
      <c r="J89" s="40" t="n">
        <f aca="false">+H89-(H89/100*I89)</f>
        <v>0</v>
      </c>
      <c r="K89" s="40" t="n">
        <f aca="false">E89*J89</f>
        <v>0</v>
      </c>
      <c r="L89" s="41"/>
      <c r="M89" s="41"/>
      <c r="N89" s="40" t="n">
        <f aca="false">L89*M89</f>
        <v>0</v>
      </c>
      <c r="O89" s="40"/>
      <c r="P89" s="40"/>
      <c r="Q89" s="40" t="n">
        <f aca="false">O89*P89</f>
        <v>0</v>
      </c>
      <c r="R89" s="40"/>
      <c r="S89" s="40" t="n">
        <f aca="false">K89+N89+Q89+R89</f>
        <v>0</v>
      </c>
      <c r="T89" s="42" t="n">
        <v>0.2</v>
      </c>
      <c r="U89" s="40" t="n">
        <f aca="false">S89/(1-T89)</f>
        <v>0</v>
      </c>
      <c r="V89" s="42" t="n">
        <v>0</v>
      </c>
      <c r="W89" s="42" t="n">
        <v>0</v>
      </c>
      <c r="X89" s="42" t="n">
        <v>0</v>
      </c>
      <c r="Y89" s="42" t="n">
        <v>0.07</v>
      </c>
      <c r="Z89" s="42" t="n">
        <f aca="false">V89+W89+X89+Y89</f>
        <v>0.07</v>
      </c>
      <c r="AA89" s="40" t="n">
        <f aca="false">U89+(U89*Z89)</f>
        <v>0</v>
      </c>
    </row>
    <row r="90" s="22" customFormat="true" ht="15" hidden="false" customHeight="true" outlineLevel="0" collapsed="false">
      <c r="A90" s="36"/>
      <c r="B90" s="37"/>
      <c r="C90" s="37"/>
      <c r="D90" s="38" t="s">
        <v>107</v>
      </c>
      <c r="E90" s="38"/>
      <c r="F90" s="39"/>
      <c r="G90" s="40"/>
      <c r="H90" s="40" t="n">
        <f aca="false">+F90+(F90/100*G90)</f>
        <v>0</v>
      </c>
      <c r="I90" s="40"/>
      <c r="J90" s="40" t="n">
        <f aca="false">+H90-(H90/100*I90)</f>
        <v>0</v>
      </c>
      <c r="K90" s="40" t="n">
        <f aca="false">E90*J90</f>
        <v>0</v>
      </c>
      <c r="L90" s="41"/>
      <c r="M90" s="41"/>
      <c r="N90" s="40" t="n">
        <f aca="false">L90*M90</f>
        <v>0</v>
      </c>
      <c r="O90" s="40"/>
      <c r="P90" s="40"/>
      <c r="Q90" s="40" t="n">
        <f aca="false">O90*P90</f>
        <v>0</v>
      </c>
      <c r="R90" s="40"/>
      <c r="S90" s="40" t="n">
        <f aca="false">K90+N90+Q90+R90</f>
        <v>0</v>
      </c>
      <c r="T90" s="42" t="n">
        <v>0.2</v>
      </c>
      <c r="U90" s="40" t="n">
        <f aca="false">S90/(1-T90)</f>
        <v>0</v>
      </c>
      <c r="V90" s="42" t="n">
        <v>0</v>
      </c>
      <c r="W90" s="42" t="n">
        <v>0</v>
      </c>
      <c r="X90" s="42" t="n">
        <v>0</v>
      </c>
      <c r="Y90" s="42" t="n">
        <v>0.07</v>
      </c>
      <c r="Z90" s="42" t="n">
        <f aca="false">V90+W90+X90+Y90</f>
        <v>0.07</v>
      </c>
      <c r="AA90" s="40" t="n">
        <f aca="false">U90+(U90*Z90)</f>
        <v>0</v>
      </c>
    </row>
    <row r="91" s="22" customFormat="true" ht="15" hidden="false" customHeight="true" outlineLevel="0" collapsed="false">
      <c r="A91" s="36"/>
      <c r="B91" s="37"/>
      <c r="C91" s="37"/>
      <c r="D91" s="38" t="s">
        <v>107</v>
      </c>
      <c r="E91" s="38"/>
      <c r="F91" s="39"/>
      <c r="G91" s="40"/>
      <c r="H91" s="40" t="n">
        <f aca="false">+F91+(F91/100*G91)</f>
        <v>0</v>
      </c>
      <c r="I91" s="40"/>
      <c r="J91" s="40" t="n">
        <f aca="false">+H91-(H91/100*I91)</f>
        <v>0</v>
      </c>
      <c r="K91" s="40" t="n">
        <f aca="false">E91*J91</f>
        <v>0</v>
      </c>
      <c r="L91" s="41"/>
      <c r="M91" s="41"/>
      <c r="N91" s="40" t="n">
        <f aca="false">L91*M91</f>
        <v>0</v>
      </c>
      <c r="O91" s="40"/>
      <c r="P91" s="40"/>
      <c r="Q91" s="40" t="n">
        <f aca="false">O91*P91</f>
        <v>0</v>
      </c>
      <c r="R91" s="40"/>
      <c r="S91" s="40" t="n">
        <f aca="false">K91+N91+Q91+R91</f>
        <v>0</v>
      </c>
      <c r="T91" s="42" t="n">
        <v>0.2</v>
      </c>
      <c r="U91" s="40" t="n">
        <f aca="false">S91/(1-T91)</f>
        <v>0</v>
      </c>
      <c r="V91" s="42" t="n">
        <v>0</v>
      </c>
      <c r="W91" s="42" t="n">
        <v>0</v>
      </c>
      <c r="X91" s="42" t="n">
        <v>0</v>
      </c>
      <c r="Y91" s="42" t="n">
        <v>0.07</v>
      </c>
      <c r="Z91" s="42" t="n">
        <f aca="false">V91+W91+X91+Y91</f>
        <v>0.07</v>
      </c>
      <c r="AA91" s="40" t="n">
        <f aca="false">U91+(U91*Z91)</f>
        <v>0</v>
      </c>
    </row>
    <row r="92" s="22" customFormat="true" ht="15" hidden="false" customHeight="true" outlineLevel="0" collapsed="false">
      <c r="A92" s="36"/>
      <c r="B92" s="37"/>
      <c r="C92" s="37"/>
      <c r="D92" s="38" t="s">
        <v>107</v>
      </c>
      <c r="E92" s="38"/>
      <c r="F92" s="39"/>
      <c r="G92" s="40"/>
      <c r="H92" s="40" t="n">
        <f aca="false">+F92+(F92/100*G92)</f>
        <v>0</v>
      </c>
      <c r="I92" s="40"/>
      <c r="J92" s="40" t="n">
        <f aca="false">+H92-(H92/100*I92)</f>
        <v>0</v>
      </c>
      <c r="K92" s="40" t="n">
        <f aca="false">E92*J92</f>
        <v>0</v>
      </c>
      <c r="L92" s="41"/>
      <c r="M92" s="41"/>
      <c r="N92" s="40" t="n">
        <f aca="false">L92*M92</f>
        <v>0</v>
      </c>
      <c r="O92" s="40"/>
      <c r="P92" s="40"/>
      <c r="Q92" s="40" t="n">
        <f aca="false">O92*P92</f>
        <v>0</v>
      </c>
      <c r="R92" s="40"/>
      <c r="S92" s="40" t="n">
        <f aca="false">K92+N92+Q92+R92</f>
        <v>0</v>
      </c>
      <c r="T92" s="42" t="n">
        <v>0.2</v>
      </c>
      <c r="U92" s="40" t="n">
        <f aca="false">S92/(1-T92)</f>
        <v>0</v>
      </c>
      <c r="V92" s="42" t="n">
        <v>0</v>
      </c>
      <c r="W92" s="42" t="n">
        <v>0</v>
      </c>
      <c r="X92" s="42" t="n">
        <v>0</v>
      </c>
      <c r="Y92" s="42" t="n">
        <v>0.07</v>
      </c>
      <c r="Z92" s="42" t="n">
        <f aca="false">V92+W92+X92+Y92</f>
        <v>0.07</v>
      </c>
      <c r="AA92" s="40" t="n">
        <f aca="false">U92+(U92*Z92)</f>
        <v>0</v>
      </c>
    </row>
    <row r="93" s="22" customFormat="true" ht="15" hidden="false" customHeight="true" outlineLevel="0" collapsed="false">
      <c r="A93" s="36"/>
      <c r="B93" s="37"/>
      <c r="C93" s="37"/>
      <c r="D93" s="38" t="s">
        <v>107</v>
      </c>
      <c r="E93" s="38"/>
      <c r="F93" s="39"/>
      <c r="G93" s="40"/>
      <c r="H93" s="40" t="n">
        <f aca="false">+F93+(F93/100*G93)</f>
        <v>0</v>
      </c>
      <c r="I93" s="40"/>
      <c r="J93" s="40" t="n">
        <f aca="false">+H93-(H93/100*I93)</f>
        <v>0</v>
      </c>
      <c r="K93" s="40" t="n">
        <f aca="false">E93*J93</f>
        <v>0</v>
      </c>
      <c r="L93" s="41"/>
      <c r="M93" s="41"/>
      <c r="N93" s="40" t="n">
        <f aca="false">L93*M93</f>
        <v>0</v>
      </c>
      <c r="O93" s="40"/>
      <c r="P93" s="40"/>
      <c r="Q93" s="40" t="n">
        <f aca="false">O93*P93</f>
        <v>0</v>
      </c>
      <c r="R93" s="40"/>
      <c r="S93" s="40" t="n">
        <f aca="false">K93+N93+Q93+R93</f>
        <v>0</v>
      </c>
      <c r="T93" s="42" t="n">
        <v>0.2</v>
      </c>
      <c r="U93" s="40" t="n">
        <f aca="false">S93/(1-T93)</f>
        <v>0</v>
      </c>
      <c r="V93" s="42" t="n">
        <v>0</v>
      </c>
      <c r="W93" s="42" t="n">
        <v>0</v>
      </c>
      <c r="X93" s="42" t="n">
        <v>0</v>
      </c>
      <c r="Y93" s="42" t="n">
        <v>0.07</v>
      </c>
      <c r="Z93" s="42" t="n">
        <f aca="false">V93+W93+X93+Y93</f>
        <v>0.07</v>
      </c>
      <c r="AA93" s="40" t="n">
        <f aca="false">U93+(U93*Z93)</f>
        <v>0</v>
      </c>
    </row>
    <row r="94" s="22" customFormat="true" ht="15" hidden="false" customHeight="true" outlineLevel="0" collapsed="false">
      <c r="A94" s="36"/>
      <c r="B94" s="37"/>
      <c r="C94" s="37"/>
      <c r="D94" s="38" t="s">
        <v>107</v>
      </c>
      <c r="E94" s="38"/>
      <c r="F94" s="39"/>
      <c r="G94" s="40"/>
      <c r="H94" s="40" t="n">
        <f aca="false">+F94+(F94/100*G94)</f>
        <v>0</v>
      </c>
      <c r="I94" s="40"/>
      <c r="J94" s="40" t="n">
        <f aca="false">+H94-(H94/100*I94)</f>
        <v>0</v>
      </c>
      <c r="K94" s="40" t="n">
        <f aca="false">E94*J94</f>
        <v>0</v>
      </c>
      <c r="L94" s="41"/>
      <c r="M94" s="41"/>
      <c r="N94" s="40" t="n">
        <f aca="false">L94*M94</f>
        <v>0</v>
      </c>
      <c r="O94" s="40"/>
      <c r="P94" s="40"/>
      <c r="Q94" s="40" t="n">
        <f aca="false">O94*P94</f>
        <v>0</v>
      </c>
      <c r="R94" s="40"/>
      <c r="S94" s="40" t="n">
        <f aca="false">K94+N94+Q94+R94</f>
        <v>0</v>
      </c>
      <c r="T94" s="42" t="n">
        <v>0.2</v>
      </c>
      <c r="U94" s="40" t="n">
        <f aca="false">S94/(1-T94)</f>
        <v>0</v>
      </c>
      <c r="V94" s="42" t="n">
        <v>0</v>
      </c>
      <c r="W94" s="42" t="n">
        <v>0</v>
      </c>
      <c r="X94" s="42" t="n">
        <v>0</v>
      </c>
      <c r="Y94" s="42" t="n">
        <v>0.07</v>
      </c>
      <c r="Z94" s="42" t="n">
        <f aca="false">V94+W94+X94+Y94</f>
        <v>0.07</v>
      </c>
      <c r="AA94" s="40" t="n">
        <f aca="false">U94+(U94*Z94)</f>
        <v>0</v>
      </c>
    </row>
    <row r="95" s="22" customFormat="true" ht="15" hidden="false" customHeight="true" outlineLevel="0" collapsed="false">
      <c r="A95" s="36"/>
      <c r="B95" s="37"/>
      <c r="C95" s="37"/>
      <c r="D95" s="38" t="s">
        <v>107</v>
      </c>
      <c r="E95" s="38"/>
      <c r="F95" s="39"/>
      <c r="G95" s="40"/>
      <c r="H95" s="40" t="n">
        <f aca="false">+F95+(F95/100*G95)</f>
        <v>0</v>
      </c>
      <c r="I95" s="40"/>
      <c r="J95" s="40" t="n">
        <f aca="false">+H95-(H95/100*I95)</f>
        <v>0</v>
      </c>
      <c r="K95" s="40" t="n">
        <f aca="false">E95*J95</f>
        <v>0</v>
      </c>
      <c r="L95" s="41"/>
      <c r="M95" s="41"/>
      <c r="N95" s="40" t="n">
        <f aca="false">L95*M95</f>
        <v>0</v>
      </c>
      <c r="O95" s="40"/>
      <c r="P95" s="40"/>
      <c r="Q95" s="40" t="n">
        <f aca="false">O95*P95</f>
        <v>0</v>
      </c>
      <c r="R95" s="40"/>
      <c r="S95" s="40" t="n">
        <f aca="false">K95+N95+Q95+R95</f>
        <v>0</v>
      </c>
      <c r="T95" s="42" t="n">
        <v>0.2</v>
      </c>
      <c r="U95" s="40" t="n">
        <f aca="false">S95/(1-T95)</f>
        <v>0</v>
      </c>
      <c r="V95" s="42" t="n">
        <v>0</v>
      </c>
      <c r="W95" s="42" t="n">
        <v>0</v>
      </c>
      <c r="X95" s="42" t="n">
        <v>0</v>
      </c>
      <c r="Y95" s="42" t="n">
        <v>0.07</v>
      </c>
      <c r="Z95" s="42" t="n">
        <f aca="false">V95+W95+X95+Y95</f>
        <v>0.07</v>
      </c>
      <c r="AA95" s="40" t="n">
        <f aca="false">U95+(U95*Z95)</f>
        <v>0</v>
      </c>
    </row>
    <row r="96" s="22" customFormat="true" ht="15" hidden="false" customHeight="true" outlineLevel="0" collapsed="false">
      <c r="A96" s="36"/>
      <c r="B96" s="37"/>
      <c r="C96" s="37"/>
      <c r="D96" s="38" t="s">
        <v>107</v>
      </c>
      <c r="E96" s="38"/>
      <c r="F96" s="39"/>
      <c r="G96" s="40"/>
      <c r="H96" s="40" t="n">
        <f aca="false">+F96+(F96/100*G96)</f>
        <v>0</v>
      </c>
      <c r="I96" s="40"/>
      <c r="J96" s="40" t="n">
        <f aca="false">+H96-(H96/100*I96)</f>
        <v>0</v>
      </c>
      <c r="K96" s="40" t="n">
        <f aca="false">E96*J96</f>
        <v>0</v>
      </c>
      <c r="L96" s="41"/>
      <c r="M96" s="41"/>
      <c r="N96" s="40" t="n">
        <f aca="false">L96*M96</f>
        <v>0</v>
      </c>
      <c r="O96" s="40"/>
      <c r="P96" s="40"/>
      <c r="Q96" s="40" t="n">
        <f aca="false">O96*P96</f>
        <v>0</v>
      </c>
      <c r="R96" s="40"/>
      <c r="S96" s="40" t="n">
        <f aca="false">K96+N96+Q96+R96</f>
        <v>0</v>
      </c>
      <c r="T96" s="42" t="n">
        <v>0.2</v>
      </c>
      <c r="U96" s="40" t="n">
        <f aca="false">S96/(1-T96)</f>
        <v>0</v>
      </c>
      <c r="V96" s="42" t="n">
        <v>0</v>
      </c>
      <c r="W96" s="42" t="n">
        <v>0</v>
      </c>
      <c r="X96" s="42" t="n">
        <v>0</v>
      </c>
      <c r="Y96" s="42" t="n">
        <v>0.07</v>
      </c>
      <c r="Z96" s="42" t="n">
        <f aca="false">V96+W96+X96+Y96</f>
        <v>0.07</v>
      </c>
      <c r="AA96" s="40" t="n">
        <f aca="false">U96+(U96*Z96)</f>
        <v>0</v>
      </c>
    </row>
    <row r="97" s="22" customFormat="true" ht="15" hidden="false" customHeight="true" outlineLevel="0" collapsed="false">
      <c r="A97" s="36"/>
      <c r="B97" s="37"/>
      <c r="C97" s="37"/>
      <c r="D97" s="38" t="s">
        <v>107</v>
      </c>
      <c r="E97" s="38"/>
      <c r="F97" s="39"/>
      <c r="G97" s="40"/>
      <c r="H97" s="40" t="n">
        <f aca="false">+F97+(F97/100*G97)</f>
        <v>0</v>
      </c>
      <c r="I97" s="40"/>
      <c r="J97" s="40" t="n">
        <f aca="false">+H97-(H97/100*I97)</f>
        <v>0</v>
      </c>
      <c r="K97" s="40" t="n">
        <f aca="false">E97*J97</f>
        <v>0</v>
      </c>
      <c r="L97" s="41"/>
      <c r="M97" s="41"/>
      <c r="N97" s="40" t="n">
        <f aca="false">L97*M97</f>
        <v>0</v>
      </c>
      <c r="O97" s="40"/>
      <c r="P97" s="40"/>
      <c r="Q97" s="40" t="n">
        <f aca="false">O97*P97</f>
        <v>0</v>
      </c>
      <c r="R97" s="40"/>
      <c r="S97" s="40" t="n">
        <f aca="false">K97+N97+Q97+R97</f>
        <v>0</v>
      </c>
      <c r="T97" s="42" t="n">
        <v>0.2</v>
      </c>
      <c r="U97" s="40" t="n">
        <f aca="false">S97/(1-T97)</f>
        <v>0</v>
      </c>
      <c r="V97" s="42" t="n">
        <v>0</v>
      </c>
      <c r="W97" s="42" t="n">
        <v>0</v>
      </c>
      <c r="X97" s="42" t="n">
        <v>0</v>
      </c>
      <c r="Y97" s="42" t="n">
        <v>0.07</v>
      </c>
      <c r="Z97" s="42" t="n">
        <f aca="false">V97+W97+X97+Y97</f>
        <v>0.07</v>
      </c>
      <c r="AA97" s="40" t="n">
        <f aca="false">U97+(U97*Z97)</f>
        <v>0</v>
      </c>
    </row>
    <row r="98" s="22" customFormat="true" ht="15" hidden="false" customHeight="true" outlineLevel="0" collapsed="false">
      <c r="A98" s="36"/>
      <c r="B98" s="37"/>
      <c r="C98" s="37"/>
      <c r="D98" s="38" t="s">
        <v>107</v>
      </c>
      <c r="E98" s="38"/>
      <c r="F98" s="39"/>
      <c r="G98" s="40"/>
      <c r="H98" s="40" t="n">
        <f aca="false">+F98+(F98/100*G98)</f>
        <v>0</v>
      </c>
      <c r="I98" s="40"/>
      <c r="J98" s="40" t="n">
        <f aca="false">+H98-(H98/100*I98)</f>
        <v>0</v>
      </c>
      <c r="K98" s="40" t="n">
        <f aca="false">E98*J98</f>
        <v>0</v>
      </c>
      <c r="L98" s="41"/>
      <c r="M98" s="41"/>
      <c r="N98" s="40" t="n">
        <f aca="false">L98*M98</f>
        <v>0</v>
      </c>
      <c r="O98" s="40"/>
      <c r="P98" s="40"/>
      <c r="Q98" s="40" t="n">
        <f aca="false">O98*P98</f>
        <v>0</v>
      </c>
      <c r="R98" s="40"/>
      <c r="S98" s="40" t="n">
        <f aca="false">K98+N98+Q98+R98</f>
        <v>0</v>
      </c>
      <c r="T98" s="42" t="n">
        <v>0.2</v>
      </c>
      <c r="U98" s="40" t="n">
        <f aca="false">S98/(1-T98)</f>
        <v>0</v>
      </c>
      <c r="V98" s="42" t="n">
        <v>0</v>
      </c>
      <c r="W98" s="42" t="n">
        <v>0</v>
      </c>
      <c r="X98" s="42" t="n">
        <v>0</v>
      </c>
      <c r="Y98" s="42" t="n">
        <v>0.07</v>
      </c>
      <c r="Z98" s="42" t="n">
        <f aca="false">V98+W98+X98+Y98</f>
        <v>0.07</v>
      </c>
      <c r="AA98" s="40" t="n">
        <f aca="false">U98+(U98*Z98)</f>
        <v>0</v>
      </c>
    </row>
    <row r="99" s="22" customFormat="true" ht="15" hidden="false" customHeight="true" outlineLevel="0" collapsed="false">
      <c r="A99" s="36"/>
      <c r="B99" s="37"/>
      <c r="C99" s="37"/>
      <c r="D99" s="38" t="s">
        <v>107</v>
      </c>
      <c r="E99" s="38"/>
      <c r="F99" s="39"/>
      <c r="G99" s="40"/>
      <c r="H99" s="40" t="n">
        <f aca="false">+F99+(F99/100*G99)</f>
        <v>0</v>
      </c>
      <c r="I99" s="40"/>
      <c r="J99" s="40" t="n">
        <f aca="false">+H99-(H99/100*I99)</f>
        <v>0</v>
      </c>
      <c r="K99" s="40" t="n">
        <f aca="false">E99*J99</f>
        <v>0</v>
      </c>
      <c r="L99" s="41"/>
      <c r="M99" s="41"/>
      <c r="N99" s="40" t="n">
        <f aca="false">L99*M99</f>
        <v>0</v>
      </c>
      <c r="O99" s="40"/>
      <c r="P99" s="40"/>
      <c r="Q99" s="40" t="n">
        <f aca="false">O99*P99</f>
        <v>0</v>
      </c>
      <c r="R99" s="40"/>
      <c r="S99" s="40" t="n">
        <f aca="false">K99+N99+Q99+R99</f>
        <v>0</v>
      </c>
      <c r="T99" s="42" t="n">
        <v>0.2</v>
      </c>
      <c r="U99" s="40" t="n">
        <f aca="false">S99/(1-T99)</f>
        <v>0</v>
      </c>
      <c r="V99" s="42" t="n">
        <v>0</v>
      </c>
      <c r="W99" s="42" t="n">
        <v>0</v>
      </c>
      <c r="X99" s="42" t="n">
        <v>0</v>
      </c>
      <c r="Y99" s="42" t="n">
        <v>0.07</v>
      </c>
      <c r="Z99" s="42" t="n">
        <f aca="false">V99+W99+X99+Y99</f>
        <v>0.07</v>
      </c>
      <c r="AA99" s="40" t="n">
        <f aca="false">U99+(U99*Z99)</f>
        <v>0</v>
      </c>
    </row>
    <row r="100" s="22" customFormat="true" ht="15" hidden="false" customHeight="true" outlineLevel="0" collapsed="false">
      <c r="A100" s="36"/>
      <c r="B100" s="37"/>
      <c r="C100" s="37"/>
      <c r="D100" s="38" t="s">
        <v>107</v>
      </c>
      <c r="E100" s="38"/>
      <c r="F100" s="39"/>
      <c r="G100" s="40"/>
      <c r="H100" s="40" t="n">
        <f aca="false">+F100+(F100/100*G100)</f>
        <v>0</v>
      </c>
      <c r="I100" s="40"/>
      <c r="J100" s="40" t="n">
        <f aca="false">+H100-(H100/100*I100)</f>
        <v>0</v>
      </c>
      <c r="K100" s="40" t="n">
        <f aca="false">E100*J100</f>
        <v>0</v>
      </c>
      <c r="L100" s="41"/>
      <c r="M100" s="41"/>
      <c r="N100" s="40" t="n">
        <f aca="false">L100*M100</f>
        <v>0</v>
      </c>
      <c r="O100" s="40"/>
      <c r="P100" s="40"/>
      <c r="Q100" s="40" t="n">
        <f aca="false">O100*P100</f>
        <v>0</v>
      </c>
      <c r="R100" s="40"/>
      <c r="S100" s="40" t="n">
        <f aca="false">K100+N100+Q100+R100</f>
        <v>0</v>
      </c>
      <c r="T100" s="42" t="n">
        <v>0.2</v>
      </c>
      <c r="U100" s="40" t="n">
        <f aca="false">S100/(1-T100)</f>
        <v>0</v>
      </c>
      <c r="V100" s="42" t="n">
        <v>0</v>
      </c>
      <c r="W100" s="42" t="n">
        <v>0</v>
      </c>
      <c r="X100" s="42" t="n">
        <v>0</v>
      </c>
      <c r="Y100" s="42" t="n">
        <v>0.07</v>
      </c>
      <c r="Z100" s="42" t="n">
        <f aca="false">V100+W100+X100+Y100</f>
        <v>0.07</v>
      </c>
      <c r="AA100" s="40" t="n">
        <f aca="false">U100+(U100*Z100)</f>
        <v>0</v>
      </c>
    </row>
    <row r="101" s="22" customFormat="true" ht="15" hidden="false" customHeight="true" outlineLevel="0" collapsed="false">
      <c r="A101" s="36"/>
      <c r="B101" s="37"/>
      <c r="C101" s="37"/>
      <c r="D101" s="38" t="s">
        <v>107</v>
      </c>
      <c r="E101" s="38"/>
      <c r="F101" s="39"/>
      <c r="G101" s="40"/>
      <c r="H101" s="40" t="n">
        <f aca="false">+F101+(F101/100*G101)</f>
        <v>0</v>
      </c>
      <c r="I101" s="40"/>
      <c r="J101" s="40" t="n">
        <f aca="false">+H101-(H101/100*I101)</f>
        <v>0</v>
      </c>
      <c r="K101" s="40" t="n">
        <f aca="false">E101*J101</f>
        <v>0</v>
      </c>
      <c r="L101" s="41"/>
      <c r="M101" s="41"/>
      <c r="N101" s="40" t="n">
        <f aca="false">L101*M101</f>
        <v>0</v>
      </c>
      <c r="O101" s="40"/>
      <c r="P101" s="40"/>
      <c r="Q101" s="40" t="n">
        <f aca="false">O101*P101</f>
        <v>0</v>
      </c>
      <c r="R101" s="40"/>
      <c r="S101" s="40" t="n">
        <f aca="false">K101+N101+Q101+R101</f>
        <v>0</v>
      </c>
      <c r="T101" s="42" t="n">
        <v>0.2</v>
      </c>
      <c r="U101" s="40" t="n">
        <f aca="false">S101/(1-T101)</f>
        <v>0</v>
      </c>
      <c r="V101" s="42" t="n">
        <v>0</v>
      </c>
      <c r="W101" s="42" t="n">
        <v>0</v>
      </c>
      <c r="X101" s="42" t="n">
        <v>0</v>
      </c>
      <c r="Y101" s="42" t="n">
        <v>0.07</v>
      </c>
      <c r="Z101" s="42" t="n">
        <f aca="false">V101+W101+X101+Y101</f>
        <v>0.07</v>
      </c>
      <c r="AA101" s="40" t="n">
        <f aca="false">U101+(U101*Z101)</f>
        <v>0</v>
      </c>
    </row>
    <row r="102" s="22" customFormat="true" ht="15" hidden="false" customHeight="true" outlineLevel="0" collapsed="false">
      <c r="A102" s="36"/>
      <c r="B102" s="37"/>
      <c r="C102" s="37"/>
      <c r="D102" s="38" t="s">
        <v>107</v>
      </c>
      <c r="E102" s="38"/>
      <c r="F102" s="39"/>
      <c r="G102" s="40"/>
      <c r="H102" s="40" t="n">
        <f aca="false">+F102+(F102/100*G102)</f>
        <v>0</v>
      </c>
      <c r="I102" s="40"/>
      <c r="J102" s="40" t="n">
        <f aca="false">+H102-(H102/100*I102)</f>
        <v>0</v>
      </c>
      <c r="K102" s="40" t="n">
        <f aca="false">E102*J102</f>
        <v>0</v>
      </c>
      <c r="L102" s="41"/>
      <c r="M102" s="41"/>
      <c r="N102" s="40" t="n">
        <f aca="false">L102*M102</f>
        <v>0</v>
      </c>
      <c r="O102" s="40"/>
      <c r="P102" s="40"/>
      <c r="Q102" s="40" t="n">
        <f aca="false">O102*P102</f>
        <v>0</v>
      </c>
      <c r="R102" s="40"/>
      <c r="S102" s="40" t="n">
        <f aca="false">K102+N102+Q102+R102</f>
        <v>0</v>
      </c>
      <c r="T102" s="42" t="n">
        <v>0.2</v>
      </c>
      <c r="U102" s="40" t="n">
        <f aca="false">S102/(1-T102)</f>
        <v>0</v>
      </c>
      <c r="V102" s="42" t="n">
        <v>0</v>
      </c>
      <c r="W102" s="42" t="n">
        <v>0</v>
      </c>
      <c r="X102" s="42" t="n">
        <v>0</v>
      </c>
      <c r="Y102" s="42" t="n">
        <v>0.07</v>
      </c>
      <c r="Z102" s="42" t="n">
        <f aca="false">V102+W102+X102+Y102</f>
        <v>0.07</v>
      </c>
      <c r="AA102" s="40" t="n">
        <f aca="false">U102+(U102*Z102)</f>
        <v>0</v>
      </c>
    </row>
    <row r="103" s="22" customFormat="true" ht="15" hidden="false" customHeight="true" outlineLevel="0" collapsed="false">
      <c r="A103" s="36"/>
      <c r="B103" s="37"/>
      <c r="C103" s="37"/>
      <c r="D103" s="38" t="s">
        <v>107</v>
      </c>
      <c r="E103" s="38"/>
      <c r="F103" s="39"/>
      <c r="G103" s="40"/>
      <c r="H103" s="40" t="n">
        <f aca="false">+F103+(F103/100*G103)</f>
        <v>0</v>
      </c>
      <c r="I103" s="40"/>
      <c r="J103" s="40" t="n">
        <f aca="false">+H103-(H103/100*I103)</f>
        <v>0</v>
      </c>
      <c r="K103" s="40" t="n">
        <f aca="false">E103*J103</f>
        <v>0</v>
      </c>
      <c r="L103" s="41"/>
      <c r="M103" s="41"/>
      <c r="N103" s="40" t="n">
        <f aca="false">L103*M103</f>
        <v>0</v>
      </c>
      <c r="O103" s="40"/>
      <c r="P103" s="40"/>
      <c r="Q103" s="40" t="n">
        <f aca="false">O103*P103</f>
        <v>0</v>
      </c>
      <c r="R103" s="40"/>
      <c r="S103" s="40" t="n">
        <f aca="false">K103+N103+Q103+R103</f>
        <v>0</v>
      </c>
      <c r="T103" s="42" t="n">
        <v>0.2</v>
      </c>
      <c r="U103" s="40" t="n">
        <f aca="false">S103/(1-T103)</f>
        <v>0</v>
      </c>
      <c r="V103" s="42" t="n">
        <v>0</v>
      </c>
      <c r="W103" s="42" t="n">
        <v>0</v>
      </c>
      <c r="X103" s="42" t="n">
        <v>0</v>
      </c>
      <c r="Y103" s="42" t="n">
        <v>0.07</v>
      </c>
      <c r="Z103" s="42" t="n">
        <f aca="false">V103+W103+X103+Y103</f>
        <v>0.07</v>
      </c>
      <c r="AA103" s="40" t="n">
        <f aca="false">U103+(U103*Z103)</f>
        <v>0</v>
      </c>
    </row>
    <row r="104" s="22" customFormat="true" ht="15" hidden="false" customHeight="true" outlineLevel="0" collapsed="false">
      <c r="A104" s="36"/>
      <c r="B104" s="37"/>
      <c r="C104" s="37"/>
      <c r="D104" s="38" t="s">
        <v>107</v>
      </c>
      <c r="E104" s="38"/>
      <c r="F104" s="39"/>
      <c r="G104" s="40"/>
      <c r="H104" s="40" t="n">
        <f aca="false">+F104+(F104/100*G104)</f>
        <v>0</v>
      </c>
      <c r="I104" s="40"/>
      <c r="J104" s="40" t="n">
        <f aca="false">+H104-(H104/100*I104)</f>
        <v>0</v>
      </c>
      <c r="K104" s="40" t="n">
        <f aca="false">E104*J104</f>
        <v>0</v>
      </c>
      <c r="L104" s="41"/>
      <c r="M104" s="41"/>
      <c r="N104" s="40" t="n">
        <f aca="false">L104*M104</f>
        <v>0</v>
      </c>
      <c r="O104" s="40"/>
      <c r="P104" s="40"/>
      <c r="Q104" s="40" t="n">
        <f aca="false">O104*P104</f>
        <v>0</v>
      </c>
      <c r="R104" s="40"/>
      <c r="S104" s="40" t="n">
        <f aca="false">K104+N104+Q104+R104</f>
        <v>0</v>
      </c>
      <c r="T104" s="42" t="n">
        <v>0.2</v>
      </c>
      <c r="U104" s="40" t="n">
        <f aca="false">S104/(1-T104)</f>
        <v>0</v>
      </c>
      <c r="V104" s="42" t="n">
        <v>0</v>
      </c>
      <c r="W104" s="42" t="n">
        <v>0</v>
      </c>
      <c r="X104" s="42" t="n">
        <v>0</v>
      </c>
      <c r="Y104" s="42" t="n">
        <v>0.07</v>
      </c>
      <c r="Z104" s="42" t="n">
        <f aca="false">V104+W104+X104+Y104</f>
        <v>0.07</v>
      </c>
      <c r="AA104" s="40" t="n">
        <f aca="false">U104+(U104*Z104)</f>
        <v>0</v>
      </c>
    </row>
    <row r="105" s="22" customFormat="true" ht="15" hidden="false" customHeight="true" outlineLevel="0" collapsed="false">
      <c r="A105" s="36"/>
      <c r="B105" s="37"/>
      <c r="C105" s="37"/>
      <c r="D105" s="38" t="s">
        <v>107</v>
      </c>
      <c r="E105" s="38"/>
      <c r="F105" s="39"/>
      <c r="G105" s="40"/>
      <c r="H105" s="40" t="n">
        <f aca="false">+F105+(F105/100*G105)</f>
        <v>0</v>
      </c>
      <c r="I105" s="40"/>
      <c r="J105" s="40" t="n">
        <f aca="false">+H105-(H105/100*I105)</f>
        <v>0</v>
      </c>
      <c r="K105" s="40" t="n">
        <f aca="false">E105*J105</f>
        <v>0</v>
      </c>
      <c r="L105" s="41"/>
      <c r="M105" s="41"/>
      <c r="N105" s="40" t="n">
        <f aca="false">L105*M105</f>
        <v>0</v>
      </c>
      <c r="O105" s="40"/>
      <c r="P105" s="40"/>
      <c r="Q105" s="40" t="n">
        <f aca="false">O105*P105</f>
        <v>0</v>
      </c>
      <c r="R105" s="40"/>
      <c r="S105" s="40" t="n">
        <f aca="false">K105+N105+Q105+R105</f>
        <v>0</v>
      </c>
      <c r="T105" s="42" t="n">
        <v>0.2</v>
      </c>
      <c r="U105" s="40" t="n">
        <f aca="false">S105/(1-T105)</f>
        <v>0</v>
      </c>
      <c r="V105" s="42" t="n">
        <v>0</v>
      </c>
      <c r="W105" s="42" t="n">
        <v>0</v>
      </c>
      <c r="X105" s="42" t="n">
        <v>0</v>
      </c>
      <c r="Y105" s="42" t="n">
        <v>0.07</v>
      </c>
      <c r="Z105" s="42" t="n">
        <f aca="false">V105+W105+X105+Y105</f>
        <v>0.07</v>
      </c>
      <c r="AA105" s="40" t="n">
        <f aca="false">U105+(U105*Z105)</f>
        <v>0</v>
      </c>
    </row>
    <row r="106" s="22" customFormat="true" ht="15" hidden="false" customHeight="true" outlineLevel="0" collapsed="false">
      <c r="A106" s="36"/>
      <c r="B106" s="37"/>
      <c r="C106" s="37"/>
      <c r="D106" s="38" t="s">
        <v>107</v>
      </c>
      <c r="E106" s="38"/>
      <c r="F106" s="39"/>
      <c r="G106" s="40"/>
      <c r="H106" s="40" t="n">
        <f aca="false">+F106+(F106/100*G106)</f>
        <v>0</v>
      </c>
      <c r="I106" s="40"/>
      <c r="J106" s="40" t="n">
        <f aca="false">+H106-(H106/100*I106)</f>
        <v>0</v>
      </c>
      <c r="K106" s="40" t="n">
        <f aca="false">E106*J106</f>
        <v>0</v>
      </c>
      <c r="L106" s="41"/>
      <c r="M106" s="41"/>
      <c r="N106" s="40" t="n">
        <f aca="false">L106*M106</f>
        <v>0</v>
      </c>
      <c r="O106" s="40"/>
      <c r="P106" s="40"/>
      <c r="Q106" s="40" t="n">
        <f aca="false">O106*P106</f>
        <v>0</v>
      </c>
      <c r="R106" s="40"/>
      <c r="S106" s="40" t="n">
        <f aca="false">K106+N106+Q106+R106</f>
        <v>0</v>
      </c>
      <c r="T106" s="42" t="n">
        <v>0.2</v>
      </c>
      <c r="U106" s="40" t="n">
        <f aca="false">S106/(1-T106)</f>
        <v>0</v>
      </c>
      <c r="V106" s="42" t="n">
        <v>0</v>
      </c>
      <c r="W106" s="42" t="n">
        <v>0</v>
      </c>
      <c r="X106" s="42" t="n">
        <v>0</v>
      </c>
      <c r="Y106" s="42" t="n">
        <v>0.07</v>
      </c>
      <c r="Z106" s="42" t="n">
        <f aca="false">V106+W106+X106+Y106</f>
        <v>0.07</v>
      </c>
      <c r="AA106" s="40" t="n">
        <f aca="false">U106+(U106*Z106)</f>
        <v>0</v>
      </c>
    </row>
    <row r="107" s="22" customFormat="true" ht="15" hidden="false" customHeight="true" outlineLevel="0" collapsed="false">
      <c r="A107" s="36"/>
      <c r="B107" s="37"/>
      <c r="C107" s="37"/>
      <c r="D107" s="38" t="s">
        <v>107</v>
      </c>
      <c r="E107" s="38"/>
      <c r="F107" s="39"/>
      <c r="G107" s="40"/>
      <c r="H107" s="40" t="n">
        <f aca="false">+F107+(F107/100*G107)</f>
        <v>0</v>
      </c>
      <c r="I107" s="40"/>
      <c r="J107" s="40" t="n">
        <f aca="false">+H107-(H107/100*I107)</f>
        <v>0</v>
      </c>
      <c r="K107" s="40" t="n">
        <f aca="false">E107*J107</f>
        <v>0</v>
      </c>
      <c r="L107" s="41"/>
      <c r="M107" s="41"/>
      <c r="N107" s="40" t="n">
        <f aca="false">L107*M107</f>
        <v>0</v>
      </c>
      <c r="O107" s="40"/>
      <c r="P107" s="40"/>
      <c r="Q107" s="40" t="n">
        <f aca="false">O107*P107</f>
        <v>0</v>
      </c>
      <c r="R107" s="40"/>
      <c r="S107" s="40" t="n">
        <f aca="false">K107+N107+Q107+R107</f>
        <v>0</v>
      </c>
      <c r="T107" s="42" t="n">
        <v>0.2</v>
      </c>
      <c r="U107" s="40" t="n">
        <f aca="false">S107/(1-T107)</f>
        <v>0</v>
      </c>
      <c r="V107" s="42" t="n">
        <v>0</v>
      </c>
      <c r="W107" s="42" t="n">
        <v>0</v>
      </c>
      <c r="X107" s="42" t="n">
        <v>0</v>
      </c>
      <c r="Y107" s="42" t="n">
        <v>0.07</v>
      </c>
      <c r="Z107" s="42" t="n">
        <f aca="false">V107+W107+X107+Y107</f>
        <v>0.07</v>
      </c>
      <c r="AA107" s="40" t="n">
        <f aca="false">U107+(U107*Z107)</f>
        <v>0</v>
      </c>
    </row>
    <row r="108" s="22" customFormat="true" ht="15" hidden="false" customHeight="true" outlineLevel="0" collapsed="false">
      <c r="A108" s="36"/>
      <c r="B108" s="37"/>
      <c r="C108" s="37"/>
      <c r="D108" s="38" t="s">
        <v>107</v>
      </c>
      <c r="E108" s="38"/>
      <c r="F108" s="39"/>
      <c r="G108" s="40"/>
      <c r="H108" s="40" t="n">
        <f aca="false">+F108+(F108/100*G108)</f>
        <v>0</v>
      </c>
      <c r="I108" s="40"/>
      <c r="J108" s="40" t="n">
        <f aca="false">+H108-(H108/100*I108)</f>
        <v>0</v>
      </c>
      <c r="K108" s="40" t="n">
        <f aca="false">E108*J108</f>
        <v>0</v>
      </c>
      <c r="L108" s="41"/>
      <c r="M108" s="41"/>
      <c r="N108" s="40" t="n">
        <f aca="false">L108*M108</f>
        <v>0</v>
      </c>
      <c r="O108" s="40"/>
      <c r="P108" s="40"/>
      <c r="Q108" s="40" t="n">
        <f aca="false">O108*P108</f>
        <v>0</v>
      </c>
      <c r="R108" s="40"/>
      <c r="S108" s="40" t="n">
        <f aca="false">K108+N108+Q108+R108</f>
        <v>0</v>
      </c>
      <c r="T108" s="42" t="n">
        <v>0.2</v>
      </c>
      <c r="U108" s="40" t="n">
        <f aca="false">S108/(1-T108)</f>
        <v>0</v>
      </c>
      <c r="V108" s="42" t="n">
        <v>0</v>
      </c>
      <c r="W108" s="42" t="n">
        <v>0</v>
      </c>
      <c r="X108" s="42" t="n">
        <v>0</v>
      </c>
      <c r="Y108" s="42" t="n">
        <v>0.07</v>
      </c>
      <c r="Z108" s="42" t="n">
        <f aca="false">V108+W108+X108+Y108</f>
        <v>0.07</v>
      </c>
      <c r="AA108" s="40" t="n">
        <f aca="false">U108+(U108*Z108)</f>
        <v>0</v>
      </c>
    </row>
    <row r="109" s="22" customFormat="true" ht="15" hidden="false" customHeight="true" outlineLevel="0" collapsed="false">
      <c r="A109" s="36"/>
      <c r="B109" s="37"/>
      <c r="C109" s="37"/>
      <c r="D109" s="38" t="s">
        <v>107</v>
      </c>
      <c r="E109" s="38"/>
      <c r="F109" s="39"/>
      <c r="G109" s="40"/>
      <c r="H109" s="40" t="n">
        <f aca="false">+F109+(F109/100*G109)</f>
        <v>0</v>
      </c>
      <c r="I109" s="40"/>
      <c r="J109" s="40" t="n">
        <f aca="false">+H109-(H109/100*I109)</f>
        <v>0</v>
      </c>
      <c r="K109" s="40" t="n">
        <f aca="false">E109*J109</f>
        <v>0</v>
      </c>
      <c r="L109" s="41"/>
      <c r="M109" s="41"/>
      <c r="N109" s="40" t="n">
        <f aca="false">L109*M109</f>
        <v>0</v>
      </c>
      <c r="O109" s="40"/>
      <c r="P109" s="40"/>
      <c r="Q109" s="40" t="n">
        <f aca="false">O109*P109</f>
        <v>0</v>
      </c>
      <c r="R109" s="40"/>
      <c r="S109" s="40" t="n">
        <f aca="false">K109+N109+Q109+R109</f>
        <v>0</v>
      </c>
      <c r="T109" s="42" t="n">
        <v>0.2</v>
      </c>
      <c r="U109" s="40" t="n">
        <f aca="false">S109/(1-T109)</f>
        <v>0</v>
      </c>
      <c r="V109" s="42" t="n">
        <v>0</v>
      </c>
      <c r="W109" s="42" t="n">
        <v>0</v>
      </c>
      <c r="X109" s="42" t="n">
        <v>0</v>
      </c>
      <c r="Y109" s="42" t="n">
        <v>0.07</v>
      </c>
      <c r="Z109" s="42" t="n">
        <f aca="false">V109+W109+X109+Y109</f>
        <v>0.07</v>
      </c>
      <c r="AA109" s="40" t="n">
        <f aca="false">U109+(U109*Z109)</f>
        <v>0</v>
      </c>
    </row>
    <row r="110" s="22" customFormat="true" ht="15" hidden="false" customHeight="true" outlineLevel="0" collapsed="false">
      <c r="A110" s="36"/>
      <c r="B110" s="37"/>
      <c r="C110" s="37"/>
      <c r="D110" s="38" t="s">
        <v>107</v>
      </c>
      <c r="E110" s="38"/>
      <c r="F110" s="39"/>
      <c r="G110" s="40"/>
      <c r="H110" s="40" t="n">
        <f aca="false">+F110+(F110/100*G110)</f>
        <v>0</v>
      </c>
      <c r="I110" s="40"/>
      <c r="J110" s="40" t="n">
        <f aca="false">+H110-(H110/100*I110)</f>
        <v>0</v>
      </c>
      <c r="K110" s="40" t="n">
        <f aca="false">E110*J110</f>
        <v>0</v>
      </c>
      <c r="L110" s="41"/>
      <c r="M110" s="41"/>
      <c r="N110" s="40" t="n">
        <f aca="false">L110*M110</f>
        <v>0</v>
      </c>
      <c r="O110" s="40"/>
      <c r="P110" s="40"/>
      <c r="Q110" s="40" t="n">
        <f aca="false">O110*P110</f>
        <v>0</v>
      </c>
      <c r="R110" s="40"/>
      <c r="S110" s="40" t="n">
        <f aca="false">K110+N110+Q110+R110</f>
        <v>0</v>
      </c>
      <c r="T110" s="42" t="n">
        <v>0.2</v>
      </c>
      <c r="U110" s="40" t="n">
        <f aca="false">S110/(1-T110)</f>
        <v>0</v>
      </c>
      <c r="V110" s="42" t="n">
        <v>0</v>
      </c>
      <c r="W110" s="42" t="n">
        <v>0</v>
      </c>
      <c r="X110" s="42" t="n">
        <v>0</v>
      </c>
      <c r="Y110" s="42" t="n">
        <v>0.07</v>
      </c>
      <c r="Z110" s="42" t="n">
        <f aca="false">V110+W110+X110+Y110</f>
        <v>0.07</v>
      </c>
      <c r="AA110" s="40" t="n">
        <f aca="false">U110+(U110*Z110)</f>
        <v>0</v>
      </c>
    </row>
    <row r="111" s="22" customFormat="true" ht="15" hidden="false" customHeight="true" outlineLevel="0" collapsed="false">
      <c r="A111" s="36"/>
      <c r="B111" s="37"/>
      <c r="C111" s="37"/>
      <c r="D111" s="38" t="s">
        <v>107</v>
      </c>
      <c r="E111" s="38"/>
      <c r="F111" s="39"/>
      <c r="G111" s="40"/>
      <c r="H111" s="40" t="n">
        <f aca="false">+F111+(F111/100*G111)</f>
        <v>0</v>
      </c>
      <c r="I111" s="40"/>
      <c r="J111" s="40" t="n">
        <f aca="false">+H111-(H111/100*I111)</f>
        <v>0</v>
      </c>
      <c r="K111" s="40" t="n">
        <f aca="false">E111*J111</f>
        <v>0</v>
      </c>
      <c r="L111" s="41"/>
      <c r="M111" s="41"/>
      <c r="N111" s="40" t="n">
        <f aca="false">L111*M111</f>
        <v>0</v>
      </c>
      <c r="O111" s="40"/>
      <c r="P111" s="40"/>
      <c r="Q111" s="40" t="n">
        <f aca="false">O111*P111</f>
        <v>0</v>
      </c>
      <c r="R111" s="40"/>
      <c r="S111" s="40" t="n">
        <f aca="false">K111+N111+Q111+R111</f>
        <v>0</v>
      </c>
      <c r="T111" s="42" t="n">
        <v>0.2</v>
      </c>
      <c r="U111" s="40" t="n">
        <f aca="false">S111/(1-T111)</f>
        <v>0</v>
      </c>
      <c r="V111" s="42" t="n">
        <v>0</v>
      </c>
      <c r="W111" s="42" t="n">
        <v>0</v>
      </c>
      <c r="X111" s="42" t="n">
        <v>0</v>
      </c>
      <c r="Y111" s="42" t="n">
        <v>0.07</v>
      </c>
      <c r="Z111" s="42" t="n">
        <f aca="false">V111+W111+X111+Y111</f>
        <v>0.07</v>
      </c>
      <c r="AA111" s="40" t="n">
        <f aca="false">U111+(U111*Z111)</f>
        <v>0</v>
      </c>
    </row>
    <row r="112" s="22" customFormat="true" ht="15" hidden="false" customHeight="true" outlineLevel="0" collapsed="false">
      <c r="A112" s="36"/>
      <c r="B112" s="37"/>
      <c r="C112" s="37"/>
      <c r="D112" s="38" t="s">
        <v>107</v>
      </c>
      <c r="E112" s="38"/>
      <c r="F112" s="39"/>
      <c r="G112" s="40"/>
      <c r="H112" s="40" t="n">
        <f aca="false">+F112+(F112/100*G112)</f>
        <v>0</v>
      </c>
      <c r="I112" s="40"/>
      <c r="J112" s="40" t="n">
        <f aca="false">+H112-(H112/100*I112)</f>
        <v>0</v>
      </c>
      <c r="K112" s="40" t="n">
        <f aca="false">E112*J112</f>
        <v>0</v>
      </c>
      <c r="L112" s="41"/>
      <c r="M112" s="41"/>
      <c r="N112" s="40" t="n">
        <f aca="false">L112*M112</f>
        <v>0</v>
      </c>
      <c r="O112" s="40"/>
      <c r="P112" s="40"/>
      <c r="Q112" s="40" t="n">
        <f aca="false">O112*P112</f>
        <v>0</v>
      </c>
      <c r="R112" s="40"/>
      <c r="S112" s="40" t="n">
        <f aca="false">K112+N112+Q112+R112</f>
        <v>0</v>
      </c>
      <c r="T112" s="42" t="n">
        <v>0.2</v>
      </c>
      <c r="U112" s="40" t="n">
        <f aca="false">S112/(1-T112)</f>
        <v>0</v>
      </c>
      <c r="V112" s="42" t="n">
        <v>0</v>
      </c>
      <c r="W112" s="42" t="n">
        <v>0</v>
      </c>
      <c r="X112" s="42" t="n">
        <v>0</v>
      </c>
      <c r="Y112" s="42" t="n">
        <v>0.07</v>
      </c>
      <c r="Z112" s="42" t="n">
        <f aca="false">V112+W112+X112+Y112</f>
        <v>0.07</v>
      </c>
      <c r="AA112" s="40" t="n">
        <f aca="false">U112+(U112*Z112)</f>
        <v>0</v>
      </c>
    </row>
    <row r="113" s="22" customFormat="true" ht="15" hidden="false" customHeight="true" outlineLevel="0" collapsed="false">
      <c r="A113" s="36"/>
      <c r="B113" s="37"/>
      <c r="C113" s="37"/>
      <c r="D113" s="38" t="s">
        <v>107</v>
      </c>
      <c r="E113" s="38"/>
      <c r="F113" s="39"/>
      <c r="G113" s="40"/>
      <c r="H113" s="40" t="n">
        <f aca="false">+F113+(F113/100*G113)</f>
        <v>0</v>
      </c>
      <c r="I113" s="40"/>
      <c r="J113" s="40" t="n">
        <f aca="false">+H113-(H113/100*I113)</f>
        <v>0</v>
      </c>
      <c r="K113" s="40" t="n">
        <f aca="false">E113*J113</f>
        <v>0</v>
      </c>
      <c r="L113" s="41"/>
      <c r="M113" s="41"/>
      <c r="N113" s="40" t="n">
        <f aca="false">L113*M113</f>
        <v>0</v>
      </c>
      <c r="O113" s="40"/>
      <c r="P113" s="40"/>
      <c r="Q113" s="40" t="n">
        <f aca="false">O113*P113</f>
        <v>0</v>
      </c>
      <c r="R113" s="40"/>
      <c r="S113" s="40" t="n">
        <f aca="false">K113+N113+Q113+R113</f>
        <v>0</v>
      </c>
      <c r="T113" s="42" t="n">
        <v>0.2</v>
      </c>
      <c r="U113" s="40" t="n">
        <f aca="false">S113/(1-T113)</f>
        <v>0</v>
      </c>
      <c r="V113" s="42" t="n">
        <v>0</v>
      </c>
      <c r="W113" s="42" t="n">
        <v>0</v>
      </c>
      <c r="X113" s="42" t="n">
        <v>0</v>
      </c>
      <c r="Y113" s="42" t="n">
        <v>0.07</v>
      </c>
      <c r="Z113" s="42" t="n">
        <f aca="false">V113+W113+X113+Y113</f>
        <v>0.07</v>
      </c>
      <c r="AA113" s="40" t="n">
        <f aca="false">U113+(U113*Z113)</f>
        <v>0</v>
      </c>
    </row>
    <row r="114" s="22" customFormat="true" ht="15" hidden="false" customHeight="true" outlineLevel="0" collapsed="false">
      <c r="A114" s="36"/>
      <c r="B114" s="37"/>
      <c r="C114" s="37"/>
      <c r="D114" s="38" t="s">
        <v>107</v>
      </c>
      <c r="E114" s="38"/>
      <c r="F114" s="39"/>
      <c r="G114" s="40"/>
      <c r="H114" s="40" t="n">
        <f aca="false">+F114+(F114/100*G114)</f>
        <v>0</v>
      </c>
      <c r="I114" s="40"/>
      <c r="J114" s="40" t="n">
        <f aca="false">+H114-(H114/100*I114)</f>
        <v>0</v>
      </c>
      <c r="K114" s="40" t="n">
        <f aca="false">E114*J114</f>
        <v>0</v>
      </c>
      <c r="L114" s="41"/>
      <c r="M114" s="41"/>
      <c r="N114" s="40" t="n">
        <f aca="false">L114*M114</f>
        <v>0</v>
      </c>
      <c r="O114" s="40"/>
      <c r="P114" s="40"/>
      <c r="Q114" s="40" t="n">
        <f aca="false">O114*P114</f>
        <v>0</v>
      </c>
      <c r="R114" s="40"/>
      <c r="S114" s="40" t="n">
        <f aca="false">K114+N114+Q114+R114</f>
        <v>0</v>
      </c>
      <c r="T114" s="42" t="n">
        <v>0.2</v>
      </c>
      <c r="U114" s="40" t="n">
        <f aca="false">S114/(1-T114)</f>
        <v>0</v>
      </c>
      <c r="V114" s="42" t="n">
        <v>0</v>
      </c>
      <c r="W114" s="42" t="n">
        <v>0</v>
      </c>
      <c r="X114" s="42" t="n">
        <v>0</v>
      </c>
      <c r="Y114" s="42" t="n">
        <v>0.07</v>
      </c>
      <c r="Z114" s="42" t="n">
        <f aca="false">V114+W114+X114+Y114</f>
        <v>0.07</v>
      </c>
      <c r="AA114" s="40" t="n">
        <f aca="false">U114+(U114*Z114)</f>
        <v>0</v>
      </c>
    </row>
    <row r="115" s="22" customFormat="true" ht="15" hidden="false" customHeight="true" outlineLevel="0" collapsed="false">
      <c r="A115" s="36"/>
      <c r="B115" s="37"/>
      <c r="C115" s="37"/>
      <c r="D115" s="38" t="s">
        <v>107</v>
      </c>
      <c r="E115" s="38"/>
      <c r="F115" s="39"/>
      <c r="G115" s="40"/>
      <c r="H115" s="40" t="n">
        <f aca="false">+F115+(F115/100*G115)</f>
        <v>0</v>
      </c>
      <c r="I115" s="40"/>
      <c r="J115" s="40" t="n">
        <f aca="false">+H115-(H115/100*I115)</f>
        <v>0</v>
      </c>
      <c r="K115" s="40" t="n">
        <f aca="false">E115*J115</f>
        <v>0</v>
      </c>
      <c r="L115" s="41"/>
      <c r="M115" s="41"/>
      <c r="N115" s="40" t="n">
        <f aca="false">L115*M115</f>
        <v>0</v>
      </c>
      <c r="O115" s="40"/>
      <c r="P115" s="40"/>
      <c r="Q115" s="40" t="n">
        <f aca="false">O115*P115</f>
        <v>0</v>
      </c>
      <c r="R115" s="40"/>
      <c r="S115" s="40" t="n">
        <f aca="false">K115+N115+Q115+R115</f>
        <v>0</v>
      </c>
      <c r="T115" s="42" t="n">
        <v>0.2</v>
      </c>
      <c r="U115" s="40" t="n">
        <f aca="false">S115/(1-T115)</f>
        <v>0</v>
      </c>
      <c r="V115" s="42" t="n">
        <v>0</v>
      </c>
      <c r="W115" s="42" t="n">
        <v>0</v>
      </c>
      <c r="X115" s="42" t="n">
        <v>0</v>
      </c>
      <c r="Y115" s="42" t="n">
        <v>0.07</v>
      </c>
      <c r="Z115" s="42" t="n">
        <f aca="false">V115+W115+X115+Y115</f>
        <v>0.07</v>
      </c>
      <c r="AA115" s="40" t="n">
        <f aca="false">U115+(U115*Z115)</f>
        <v>0</v>
      </c>
    </row>
    <row r="116" s="22" customFormat="true" ht="15" hidden="false" customHeight="true" outlineLevel="0" collapsed="false">
      <c r="A116" s="36"/>
      <c r="B116" s="37"/>
      <c r="C116" s="37"/>
      <c r="D116" s="38" t="s">
        <v>107</v>
      </c>
      <c r="E116" s="38"/>
      <c r="F116" s="39"/>
      <c r="G116" s="40"/>
      <c r="H116" s="40" t="n">
        <f aca="false">+F116+(F116/100*G116)</f>
        <v>0</v>
      </c>
      <c r="I116" s="40"/>
      <c r="J116" s="40" t="n">
        <f aca="false">+H116-(H116/100*I116)</f>
        <v>0</v>
      </c>
      <c r="K116" s="40" t="n">
        <f aca="false">E116*J116</f>
        <v>0</v>
      </c>
      <c r="L116" s="41"/>
      <c r="M116" s="41"/>
      <c r="N116" s="40" t="n">
        <f aca="false">L116*M116</f>
        <v>0</v>
      </c>
      <c r="O116" s="40"/>
      <c r="P116" s="40"/>
      <c r="Q116" s="40" t="n">
        <f aca="false">O116*P116</f>
        <v>0</v>
      </c>
      <c r="R116" s="40"/>
      <c r="S116" s="40" t="n">
        <f aca="false">K116+N116+Q116+R116</f>
        <v>0</v>
      </c>
      <c r="T116" s="42" t="n">
        <v>0.2</v>
      </c>
      <c r="U116" s="40" t="n">
        <f aca="false">S116/(1-T116)</f>
        <v>0</v>
      </c>
      <c r="V116" s="42" t="n">
        <v>0</v>
      </c>
      <c r="W116" s="42" t="n">
        <v>0</v>
      </c>
      <c r="X116" s="42" t="n">
        <v>0</v>
      </c>
      <c r="Y116" s="42" t="n">
        <v>0.07</v>
      </c>
      <c r="Z116" s="42" t="n">
        <f aca="false">V116+W116+X116+Y116</f>
        <v>0.07</v>
      </c>
      <c r="AA116" s="40" t="n">
        <f aca="false">U116+(U116*Z116)</f>
        <v>0</v>
      </c>
    </row>
    <row r="117" s="22" customFormat="true" ht="15" hidden="false" customHeight="true" outlineLevel="0" collapsed="false">
      <c r="A117" s="36"/>
      <c r="B117" s="37"/>
      <c r="C117" s="37"/>
      <c r="D117" s="38" t="s">
        <v>107</v>
      </c>
      <c r="E117" s="38"/>
      <c r="F117" s="39"/>
      <c r="G117" s="40"/>
      <c r="H117" s="40" t="n">
        <f aca="false">+F117+(F117/100*G117)</f>
        <v>0</v>
      </c>
      <c r="I117" s="40"/>
      <c r="J117" s="40" t="n">
        <f aca="false">+H117-(H117/100*I117)</f>
        <v>0</v>
      </c>
      <c r="K117" s="40" t="n">
        <f aca="false">E117*J117</f>
        <v>0</v>
      </c>
      <c r="L117" s="41"/>
      <c r="M117" s="41"/>
      <c r="N117" s="40" t="n">
        <f aca="false">L117*M117</f>
        <v>0</v>
      </c>
      <c r="O117" s="40"/>
      <c r="P117" s="40"/>
      <c r="Q117" s="40" t="n">
        <f aca="false">O117*P117</f>
        <v>0</v>
      </c>
      <c r="R117" s="40"/>
      <c r="S117" s="40" t="n">
        <f aca="false">K117+N117+Q117+R117</f>
        <v>0</v>
      </c>
      <c r="T117" s="42" t="n">
        <v>0.2</v>
      </c>
      <c r="U117" s="40" t="n">
        <f aca="false">S117/(1-T117)</f>
        <v>0</v>
      </c>
      <c r="V117" s="42" t="n">
        <v>0</v>
      </c>
      <c r="W117" s="42" t="n">
        <v>0</v>
      </c>
      <c r="X117" s="42" t="n">
        <v>0</v>
      </c>
      <c r="Y117" s="42" t="n">
        <v>0.07</v>
      </c>
      <c r="Z117" s="42" t="n">
        <f aca="false">V117+W117+X117+Y117</f>
        <v>0.07</v>
      </c>
      <c r="AA117" s="40" t="n">
        <f aca="false">U117+(U117*Z117)</f>
        <v>0</v>
      </c>
    </row>
    <row r="118" s="22" customFormat="true" ht="15" hidden="false" customHeight="true" outlineLevel="0" collapsed="false">
      <c r="A118" s="36"/>
      <c r="B118" s="37"/>
      <c r="C118" s="37"/>
      <c r="D118" s="38" t="s">
        <v>107</v>
      </c>
      <c r="E118" s="38"/>
      <c r="F118" s="39"/>
      <c r="G118" s="40"/>
      <c r="H118" s="40" t="n">
        <f aca="false">+F118+(F118/100*G118)</f>
        <v>0</v>
      </c>
      <c r="I118" s="40"/>
      <c r="J118" s="40" t="n">
        <f aca="false">+H118-(H118/100*I118)</f>
        <v>0</v>
      </c>
      <c r="K118" s="40" t="n">
        <f aca="false">E118*J118</f>
        <v>0</v>
      </c>
      <c r="L118" s="41"/>
      <c r="M118" s="41"/>
      <c r="N118" s="40" t="n">
        <f aca="false">L118*M118</f>
        <v>0</v>
      </c>
      <c r="O118" s="40"/>
      <c r="P118" s="40"/>
      <c r="Q118" s="40" t="n">
        <f aca="false">O118*P118</f>
        <v>0</v>
      </c>
      <c r="R118" s="40"/>
      <c r="S118" s="40" t="n">
        <f aca="false">K118+N118+Q118+R118</f>
        <v>0</v>
      </c>
      <c r="T118" s="42" t="n">
        <v>0.2</v>
      </c>
      <c r="U118" s="40" t="n">
        <f aca="false">S118/(1-T118)</f>
        <v>0</v>
      </c>
      <c r="V118" s="42" t="n">
        <v>0</v>
      </c>
      <c r="W118" s="42" t="n">
        <v>0</v>
      </c>
      <c r="X118" s="42" t="n">
        <v>0</v>
      </c>
      <c r="Y118" s="42" t="n">
        <v>0.07</v>
      </c>
      <c r="Z118" s="42" t="n">
        <f aca="false">V118+W118+X118+Y118</f>
        <v>0.07</v>
      </c>
      <c r="AA118" s="40" t="n">
        <f aca="false">U118+(U118*Z118)</f>
        <v>0</v>
      </c>
    </row>
    <row r="119" s="22" customFormat="true" ht="15" hidden="false" customHeight="true" outlineLevel="0" collapsed="false">
      <c r="A119" s="36"/>
      <c r="B119" s="37"/>
      <c r="C119" s="37"/>
      <c r="D119" s="38" t="s">
        <v>107</v>
      </c>
      <c r="E119" s="38"/>
      <c r="F119" s="39"/>
      <c r="G119" s="40"/>
      <c r="H119" s="40" t="n">
        <f aca="false">+F119+(F119/100*G119)</f>
        <v>0</v>
      </c>
      <c r="I119" s="40"/>
      <c r="J119" s="40" t="n">
        <f aca="false">+H119-(H119/100*I119)</f>
        <v>0</v>
      </c>
      <c r="K119" s="40" t="n">
        <f aca="false">E119*J119</f>
        <v>0</v>
      </c>
      <c r="L119" s="41"/>
      <c r="M119" s="41"/>
      <c r="N119" s="40" t="n">
        <f aca="false">L119*M119</f>
        <v>0</v>
      </c>
      <c r="O119" s="40"/>
      <c r="P119" s="40"/>
      <c r="Q119" s="40" t="n">
        <f aca="false">O119*P119</f>
        <v>0</v>
      </c>
      <c r="R119" s="40"/>
      <c r="S119" s="40" t="n">
        <f aca="false">K119+N119+Q119+R119</f>
        <v>0</v>
      </c>
      <c r="T119" s="42" t="n">
        <v>0.2</v>
      </c>
      <c r="U119" s="40" t="n">
        <f aca="false">S119/(1-T119)</f>
        <v>0</v>
      </c>
      <c r="V119" s="42" t="n">
        <v>0</v>
      </c>
      <c r="W119" s="42" t="n">
        <v>0</v>
      </c>
      <c r="X119" s="42" t="n">
        <v>0</v>
      </c>
      <c r="Y119" s="42" t="n">
        <v>0.07</v>
      </c>
      <c r="Z119" s="42" t="n">
        <f aca="false">V119+W119+X119+Y119</f>
        <v>0.07</v>
      </c>
      <c r="AA119" s="40" t="n">
        <f aca="false">U119+(U119*Z119)</f>
        <v>0</v>
      </c>
    </row>
    <row r="120" s="22" customFormat="true" ht="15" hidden="false" customHeight="true" outlineLevel="0" collapsed="false">
      <c r="A120" s="36"/>
      <c r="B120" s="37"/>
      <c r="C120" s="37"/>
      <c r="D120" s="38" t="s">
        <v>107</v>
      </c>
      <c r="E120" s="38"/>
      <c r="F120" s="39"/>
      <c r="G120" s="40"/>
      <c r="H120" s="40" t="n">
        <f aca="false">+F120+(F120/100*G120)</f>
        <v>0</v>
      </c>
      <c r="I120" s="40"/>
      <c r="J120" s="40" t="n">
        <f aca="false">+H120-(H120/100*I120)</f>
        <v>0</v>
      </c>
      <c r="K120" s="40" t="n">
        <f aca="false">E120*J120</f>
        <v>0</v>
      </c>
      <c r="L120" s="41"/>
      <c r="M120" s="41"/>
      <c r="N120" s="40" t="n">
        <f aca="false">L120*M120</f>
        <v>0</v>
      </c>
      <c r="O120" s="40"/>
      <c r="P120" s="40"/>
      <c r="Q120" s="40" t="n">
        <f aca="false">O120*P120</f>
        <v>0</v>
      </c>
      <c r="R120" s="40"/>
      <c r="S120" s="40" t="n">
        <f aca="false">K120+N120+Q120+R120</f>
        <v>0</v>
      </c>
      <c r="T120" s="42" t="n">
        <v>0.2</v>
      </c>
      <c r="U120" s="40" t="n">
        <f aca="false">S120/(1-T120)</f>
        <v>0</v>
      </c>
      <c r="V120" s="42" t="n">
        <v>0</v>
      </c>
      <c r="W120" s="42" t="n">
        <v>0</v>
      </c>
      <c r="X120" s="42" t="n">
        <v>0</v>
      </c>
      <c r="Y120" s="42" t="n">
        <v>0.07</v>
      </c>
      <c r="Z120" s="42" t="n">
        <f aca="false">V120+W120+X120+Y120</f>
        <v>0.07</v>
      </c>
      <c r="AA120" s="40" t="n">
        <f aca="false">U120+(U120*Z120)</f>
        <v>0</v>
      </c>
    </row>
    <row r="121" s="22" customFormat="true" ht="15" hidden="false" customHeight="true" outlineLevel="0" collapsed="false">
      <c r="A121" s="36"/>
      <c r="B121" s="37"/>
      <c r="C121" s="37"/>
      <c r="D121" s="38" t="s">
        <v>107</v>
      </c>
      <c r="E121" s="38"/>
      <c r="F121" s="39"/>
      <c r="G121" s="40"/>
      <c r="H121" s="40" t="n">
        <f aca="false">+F121+(F121/100*G121)</f>
        <v>0</v>
      </c>
      <c r="I121" s="40"/>
      <c r="J121" s="40" t="n">
        <f aca="false">+H121-(H121/100*I121)</f>
        <v>0</v>
      </c>
      <c r="K121" s="40" t="n">
        <f aca="false">E121*J121</f>
        <v>0</v>
      </c>
      <c r="L121" s="41"/>
      <c r="M121" s="41"/>
      <c r="N121" s="40" t="n">
        <f aca="false">L121*M121</f>
        <v>0</v>
      </c>
      <c r="O121" s="40"/>
      <c r="P121" s="40"/>
      <c r="Q121" s="40" t="n">
        <f aca="false">O121*P121</f>
        <v>0</v>
      </c>
      <c r="R121" s="40"/>
      <c r="S121" s="40" t="n">
        <f aca="false">K121+N121+Q121+R121</f>
        <v>0</v>
      </c>
      <c r="T121" s="42" t="n">
        <v>0.2</v>
      </c>
      <c r="U121" s="40" t="n">
        <f aca="false">S121/(1-T121)</f>
        <v>0</v>
      </c>
      <c r="V121" s="42" t="n">
        <v>0</v>
      </c>
      <c r="W121" s="42" t="n">
        <v>0</v>
      </c>
      <c r="X121" s="42" t="n">
        <v>0</v>
      </c>
      <c r="Y121" s="42" t="n">
        <v>0.07</v>
      </c>
      <c r="Z121" s="42" t="n">
        <f aca="false">V121+W121+X121+Y121</f>
        <v>0.07</v>
      </c>
      <c r="AA121" s="40" t="n">
        <f aca="false">U121+(U121*Z121)</f>
        <v>0</v>
      </c>
    </row>
    <row r="122" s="22" customFormat="true" ht="15" hidden="false" customHeight="true" outlineLevel="0" collapsed="false">
      <c r="A122" s="36"/>
      <c r="B122" s="37"/>
      <c r="C122" s="37"/>
      <c r="D122" s="38" t="s">
        <v>107</v>
      </c>
      <c r="E122" s="38"/>
      <c r="F122" s="39"/>
      <c r="G122" s="40"/>
      <c r="H122" s="40" t="n">
        <f aca="false">+F122+(F122/100*G122)</f>
        <v>0</v>
      </c>
      <c r="I122" s="40"/>
      <c r="J122" s="40" t="n">
        <f aca="false">+H122-(H122/100*I122)</f>
        <v>0</v>
      </c>
      <c r="K122" s="40" t="n">
        <f aca="false">E122*J122</f>
        <v>0</v>
      </c>
      <c r="L122" s="41"/>
      <c r="M122" s="41"/>
      <c r="N122" s="40" t="n">
        <f aca="false">L122*M122</f>
        <v>0</v>
      </c>
      <c r="O122" s="40"/>
      <c r="P122" s="40"/>
      <c r="Q122" s="40" t="n">
        <f aca="false">O122*P122</f>
        <v>0</v>
      </c>
      <c r="R122" s="40"/>
      <c r="S122" s="40" t="n">
        <f aca="false">K122+N122+Q122+R122</f>
        <v>0</v>
      </c>
      <c r="T122" s="42" t="n">
        <v>0.2</v>
      </c>
      <c r="U122" s="40" t="n">
        <f aca="false">S122/(1-T122)</f>
        <v>0</v>
      </c>
      <c r="V122" s="42" t="n">
        <v>0</v>
      </c>
      <c r="W122" s="42" t="n">
        <v>0</v>
      </c>
      <c r="X122" s="42" t="n">
        <v>0</v>
      </c>
      <c r="Y122" s="42" t="n">
        <v>0.07</v>
      </c>
      <c r="Z122" s="42" t="n">
        <f aca="false">V122+W122+X122+Y122</f>
        <v>0.07</v>
      </c>
      <c r="AA122" s="40" t="n">
        <f aca="false">U122+(U122*Z122)</f>
        <v>0</v>
      </c>
    </row>
    <row r="123" s="22" customFormat="true" ht="15" hidden="false" customHeight="true" outlineLevel="0" collapsed="false">
      <c r="A123" s="36"/>
      <c r="B123" s="37"/>
      <c r="C123" s="37"/>
      <c r="D123" s="38" t="s">
        <v>107</v>
      </c>
      <c r="E123" s="38"/>
      <c r="F123" s="39"/>
      <c r="G123" s="40"/>
      <c r="H123" s="40" t="n">
        <f aca="false">+F123+(F123/100*G123)</f>
        <v>0</v>
      </c>
      <c r="I123" s="40"/>
      <c r="J123" s="40" t="n">
        <f aca="false">+H123-(H123/100*I123)</f>
        <v>0</v>
      </c>
      <c r="K123" s="40" t="n">
        <f aca="false">E123*J123</f>
        <v>0</v>
      </c>
      <c r="L123" s="41"/>
      <c r="M123" s="41"/>
      <c r="N123" s="40" t="n">
        <f aca="false">L123*M123</f>
        <v>0</v>
      </c>
      <c r="O123" s="40"/>
      <c r="P123" s="40"/>
      <c r="Q123" s="40" t="n">
        <f aca="false">O123*P123</f>
        <v>0</v>
      </c>
      <c r="R123" s="40"/>
      <c r="S123" s="40" t="n">
        <f aca="false">K123+N123+Q123+R123</f>
        <v>0</v>
      </c>
      <c r="T123" s="42" t="n">
        <v>0.2</v>
      </c>
      <c r="U123" s="40" t="n">
        <f aca="false">S123/(1-T123)</f>
        <v>0</v>
      </c>
      <c r="V123" s="42" t="n">
        <v>0</v>
      </c>
      <c r="W123" s="42" t="n">
        <v>0</v>
      </c>
      <c r="X123" s="42" t="n">
        <v>0</v>
      </c>
      <c r="Y123" s="42" t="n">
        <v>0.07</v>
      </c>
      <c r="Z123" s="42" t="n">
        <f aca="false">V123+W123+X123+Y123</f>
        <v>0.07</v>
      </c>
      <c r="AA123" s="40" t="n">
        <f aca="false">U123+(U123*Z123)</f>
        <v>0</v>
      </c>
    </row>
    <row r="124" s="22" customFormat="true" ht="15" hidden="false" customHeight="true" outlineLevel="0" collapsed="false">
      <c r="A124" s="36"/>
      <c r="B124" s="37"/>
      <c r="C124" s="37"/>
      <c r="D124" s="38" t="s">
        <v>107</v>
      </c>
      <c r="E124" s="38"/>
      <c r="F124" s="39"/>
      <c r="G124" s="40"/>
      <c r="H124" s="40" t="n">
        <f aca="false">+F124+(F124/100*G124)</f>
        <v>0</v>
      </c>
      <c r="I124" s="40"/>
      <c r="J124" s="40" t="n">
        <f aca="false">+H124-(H124/100*I124)</f>
        <v>0</v>
      </c>
      <c r="K124" s="40" t="n">
        <f aca="false">E124*J124</f>
        <v>0</v>
      </c>
      <c r="L124" s="41"/>
      <c r="M124" s="41"/>
      <c r="N124" s="40" t="n">
        <f aca="false">L124*M124</f>
        <v>0</v>
      </c>
      <c r="O124" s="40"/>
      <c r="P124" s="40"/>
      <c r="Q124" s="40" t="n">
        <f aca="false">O124*P124</f>
        <v>0</v>
      </c>
      <c r="R124" s="40"/>
      <c r="S124" s="40" t="n">
        <f aca="false">K124+N124+Q124+R124</f>
        <v>0</v>
      </c>
      <c r="T124" s="42" t="n">
        <v>0.2</v>
      </c>
      <c r="U124" s="40" t="n">
        <f aca="false">S124/(1-T124)</f>
        <v>0</v>
      </c>
      <c r="V124" s="42" t="n">
        <v>0</v>
      </c>
      <c r="W124" s="42" t="n">
        <v>0</v>
      </c>
      <c r="X124" s="42" t="n">
        <v>0</v>
      </c>
      <c r="Y124" s="42" t="n">
        <v>0.07</v>
      </c>
      <c r="Z124" s="42" t="n">
        <f aca="false">V124+W124+X124+Y124</f>
        <v>0.07</v>
      </c>
      <c r="AA124" s="40" t="n">
        <f aca="false">U124+(U124*Z124)</f>
        <v>0</v>
      </c>
    </row>
    <row r="125" s="22" customFormat="true" ht="15" hidden="false" customHeight="true" outlineLevel="0" collapsed="false">
      <c r="A125" s="36"/>
      <c r="B125" s="37"/>
      <c r="C125" s="37"/>
      <c r="D125" s="38" t="s">
        <v>107</v>
      </c>
      <c r="E125" s="38"/>
      <c r="F125" s="39"/>
      <c r="G125" s="40"/>
      <c r="H125" s="40" t="n">
        <f aca="false">+F125+(F125/100*G125)</f>
        <v>0</v>
      </c>
      <c r="I125" s="40"/>
      <c r="J125" s="40" t="n">
        <f aca="false">+H125-(H125/100*I125)</f>
        <v>0</v>
      </c>
      <c r="K125" s="40" t="n">
        <f aca="false">E125*J125</f>
        <v>0</v>
      </c>
      <c r="L125" s="41"/>
      <c r="M125" s="41"/>
      <c r="N125" s="40" t="n">
        <f aca="false">L125*M125</f>
        <v>0</v>
      </c>
      <c r="O125" s="40"/>
      <c r="P125" s="40"/>
      <c r="Q125" s="40" t="n">
        <f aca="false">O125*P125</f>
        <v>0</v>
      </c>
      <c r="R125" s="40"/>
      <c r="S125" s="40" t="n">
        <f aca="false">K125+N125+Q125+R125</f>
        <v>0</v>
      </c>
      <c r="T125" s="42" t="n">
        <v>0.2</v>
      </c>
      <c r="U125" s="40" t="n">
        <f aca="false">S125/(1-T125)</f>
        <v>0</v>
      </c>
      <c r="V125" s="42" t="n">
        <v>0</v>
      </c>
      <c r="W125" s="42" t="n">
        <v>0</v>
      </c>
      <c r="X125" s="42" t="n">
        <v>0</v>
      </c>
      <c r="Y125" s="42" t="n">
        <v>0.07</v>
      </c>
      <c r="Z125" s="42" t="n">
        <f aca="false">V125+W125+X125+Y125</f>
        <v>0.07</v>
      </c>
      <c r="AA125" s="40" t="n">
        <f aca="false">U125+(U125*Z125)</f>
        <v>0</v>
      </c>
    </row>
    <row r="126" s="22" customFormat="true" ht="15" hidden="false" customHeight="true" outlineLevel="0" collapsed="false">
      <c r="A126" s="36"/>
      <c r="B126" s="37"/>
      <c r="C126" s="37"/>
      <c r="D126" s="38" t="s">
        <v>107</v>
      </c>
      <c r="E126" s="38"/>
      <c r="F126" s="39"/>
      <c r="G126" s="40"/>
      <c r="H126" s="40" t="n">
        <f aca="false">+F126+(F126/100*G126)</f>
        <v>0</v>
      </c>
      <c r="I126" s="40"/>
      <c r="J126" s="40" t="n">
        <f aca="false">+H126-(H126/100*I126)</f>
        <v>0</v>
      </c>
      <c r="K126" s="40" t="n">
        <f aca="false">E126*J126</f>
        <v>0</v>
      </c>
      <c r="L126" s="41"/>
      <c r="M126" s="41"/>
      <c r="N126" s="40" t="n">
        <f aca="false">L126*M126</f>
        <v>0</v>
      </c>
      <c r="O126" s="40"/>
      <c r="P126" s="40"/>
      <c r="Q126" s="40" t="n">
        <f aca="false">O126*P126</f>
        <v>0</v>
      </c>
      <c r="R126" s="40"/>
      <c r="S126" s="40" t="n">
        <f aca="false">K126+N126+Q126+R126</f>
        <v>0</v>
      </c>
      <c r="T126" s="42" t="n">
        <v>0.2</v>
      </c>
      <c r="U126" s="40" t="n">
        <f aca="false">S126/(1-T126)</f>
        <v>0</v>
      </c>
      <c r="V126" s="42" t="n">
        <v>0</v>
      </c>
      <c r="W126" s="42" t="n">
        <v>0</v>
      </c>
      <c r="X126" s="42" t="n">
        <v>0</v>
      </c>
      <c r="Y126" s="42" t="n">
        <v>0.07</v>
      </c>
      <c r="Z126" s="42" t="n">
        <f aca="false">V126+W126+X126+Y126</f>
        <v>0.07</v>
      </c>
      <c r="AA126" s="40" t="n">
        <f aca="false">U126+(U126*Z126)</f>
        <v>0</v>
      </c>
    </row>
    <row r="127" s="22" customFormat="true" ht="15" hidden="false" customHeight="true" outlineLevel="0" collapsed="false">
      <c r="A127" s="36"/>
      <c r="B127" s="37"/>
      <c r="C127" s="37"/>
      <c r="D127" s="38" t="s">
        <v>107</v>
      </c>
      <c r="E127" s="38"/>
      <c r="F127" s="39"/>
      <c r="G127" s="40"/>
      <c r="H127" s="40" t="n">
        <f aca="false">+F127+(F127/100*G127)</f>
        <v>0</v>
      </c>
      <c r="I127" s="40"/>
      <c r="J127" s="40" t="n">
        <f aca="false">+H127-(H127/100*I127)</f>
        <v>0</v>
      </c>
      <c r="K127" s="40" t="n">
        <f aca="false">E127*J127</f>
        <v>0</v>
      </c>
      <c r="L127" s="41"/>
      <c r="M127" s="41"/>
      <c r="N127" s="40" t="n">
        <f aca="false">L127*M127</f>
        <v>0</v>
      </c>
      <c r="O127" s="40"/>
      <c r="P127" s="40"/>
      <c r="Q127" s="40" t="n">
        <f aca="false">O127*P127</f>
        <v>0</v>
      </c>
      <c r="R127" s="40"/>
      <c r="S127" s="40" t="n">
        <f aca="false">K127+N127+Q127+R127</f>
        <v>0</v>
      </c>
      <c r="T127" s="42" t="n">
        <v>0.2</v>
      </c>
      <c r="U127" s="40" t="n">
        <f aca="false">S127/(1-T127)</f>
        <v>0</v>
      </c>
      <c r="V127" s="42" t="n">
        <v>0</v>
      </c>
      <c r="W127" s="42" t="n">
        <v>0</v>
      </c>
      <c r="X127" s="42" t="n">
        <v>0</v>
      </c>
      <c r="Y127" s="42" t="n">
        <v>0.07</v>
      </c>
      <c r="Z127" s="42" t="n">
        <f aca="false">V127+W127+X127+Y127</f>
        <v>0.07</v>
      </c>
      <c r="AA127" s="40" t="n">
        <f aca="false">U127+(U127*Z127)</f>
        <v>0</v>
      </c>
    </row>
    <row r="128" s="22" customFormat="true" ht="15" hidden="false" customHeight="true" outlineLevel="0" collapsed="false">
      <c r="A128" s="36"/>
      <c r="B128" s="37"/>
      <c r="C128" s="37"/>
      <c r="D128" s="38" t="s">
        <v>107</v>
      </c>
      <c r="E128" s="38"/>
      <c r="F128" s="39"/>
      <c r="G128" s="40"/>
      <c r="H128" s="40" t="n">
        <f aca="false">+F128+(F128/100*G128)</f>
        <v>0</v>
      </c>
      <c r="I128" s="40"/>
      <c r="J128" s="40" t="n">
        <f aca="false">+H128-(H128/100*I128)</f>
        <v>0</v>
      </c>
      <c r="K128" s="40" t="n">
        <f aca="false">E128*J128</f>
        <v>0</v>
      </c>
      <c r="L128" s="41"/>
      <c r="M128" s="41"/>
      <c r="N128" s="40" t="n">
        <f aca="false">L128*M128</f>
        <v>0</v>
      </c>
      <c r="O128" s="40"/>
      <c r="P128" s="40"/>
      <c r="Q128" s="40" t="n">
        <f aca="false">O128*P128</f>
        <v>0</v>
      </c>
      <c r="R128" s="40"/>
      <c r="S128" s="40" t="n">
        <f aca="false">K128+N128+Q128+R128</f>
        <v>0</v>
      </c>
      <c r="T128" s="42" t="n">
        <v>0.2</v>
      </c>
      <c r="U128" s="40" t="n">
        <f aca="false">S128/(1-T128)</f>
        <v>0</v>
      </c>
      <c r="V128" s="42" t="n">
        <v>0</v>
      </c>
      <c r="W128" s="42" t="n">
        <v>0</v>
      </c>
      <c r="X128" s="42" t="n">
        <v>0</v>
      </c>
      <c r="Y128" s="42" t="n">
        <v>0.07</v>
      </c>
      <c r="Z128" s="42" t="n">
        <f aca="false">V128+W128+X128+Y128</f>
        <v>0.07</v>
      </c>
      <c r="AA128" s="40" t="n">
        <f aca="false">U128+(U128*Z128)</f>
        <v>0</v>
      </c>
    </row>
    <row r="129" s="22" customFormat="true" ht="15" hidden="false" customHeight="true" outlineLevel="0" collapsed="false">
      <c r="A129" s="36"/>
      <c r="B129" s="37"/>
      <c r="C129" s="37"/>
      <c r="D129" s="38" t="s">
        <v>107</v>
      </c>
      <c r="E129" s="38"/>
      <c r="F129" s="39"/>
      <c r="G129" s="40"/>
      <c r="H129" s="40" t="n">
        <f aca="false">+F129+(F129/100*G129)</f>
        <v>0</v>
      </c>
      <c r="I129" s="40"/>
      <c r="J129" s="40" t="n">
        <f aca="false">+H129-(H129/100*I129)</f>
        <v>0</v>
      </c>
      <c r="K129" s="40" t="n">
        <f aca="false">E129*J129</f>
        <v>0</v>
      </c>
      <c r="L129" s="41"/>
      <c r="M129" s="41"/>
      <c r="N129" s="40" t="n">
        <f aca="false">L129*M129</f>
        <v>0</v>
      </c>
      <c r="O129" s="40"/>
      <c r="P129" s="40"/>
      <c r="Q129" s="40" t="n">
        <f aca="false">O129*P129</f>
        <v>0</v>
      </c>
      <c r="R129" s="40"/>
      <c r="S129" s="40" t="n">
        <f aca="false">K129+N129+Q129+R129</f>
        <v>0</v>
      </c>
      <c r="T129" s="42" t="n">
        <v>0.2</v>
      </c>
      <c r="U129" s="40" t="n">
        <f aca="false">S129/(1-T129)</f>
        <v>0</v>
      </c>
      <c r="V129" s="42" t="n">
        <v>0</v>
      </c>
      <c r="W129" s="42" t="n">
        <v>0</v>
      </c>
      <c r="X129" s="42" t="n">
        <v>0</v>
      </c>
      <c r="Y129" s="42" t="n">
        <v>0.07</v>
      </c>
      <c r="Z129" s="42" t="n">
        <f aca="false">V129+W129+X129+Y129</f>
        <v>0.07</v>
      </c>
      <c r="AA129" s="40" t="n">
        <f aca="false">U129+(U129*Z129)</f>
        <v>0</v>
      </c>
    </row>
    <row r="130" s="22" customFormat="true" ht="15" hidden="false" customHeight="true" outlineLevel="0" collapsed="false">
      <c r="A130" s="36"/>
      <c r="B130" s="37"/>
      <c r="C130" s="37"/>
      <c r="D130" s="38" t="s">
        <v>107</v>
      </c>
      <c r="E130" s="38"/>
      <c r="F130" s="39"/>
      <c r="G130" s="40"/>
      <c r="H130" s="40" t="n">
        <f aca="false">+F130+(F130/100*G130)</f>
        <v>0</v>
      </c>
      <c r="I130" s="40"/>
      <c r="J130" s="40" t="n">
        <f aca="false">+H130-(H130/100*I130)</f>
        <v>0</v>
      </c>
      <c r="K130" s="40" t="n">
        <f aca="false">E130*J130</f>
        <v>0</v>
      </c>
      <c r="L130" s="41"/>
      <c r="M130" s="41"/>
      <c r="N130" s="40" t="n">
        <f aca="false">L130*M130</f>
        <v>0</v>
      </c>
      <c r="O130" s="40"/>
      <c r="P130" s="40"/>
      <c r="Q130" s="40" t="n">
        <f aca="false">O130*P130</f>
        <v>0</v>
      </c>
      <c r="R130" s="40"/>
      <c r="S130" s="40" t="n">
        <f aca="false">K130+N130+Q130+R130</f>
        <v>0</v>
      </c>
      <c r="T130" s="42" t="n">
        <v>0.2</v>
      </c>
      <c r="U130" s="40" t="n">
        <f aca="false">S130/(1-T130)</f>
        <v>0</v>
      </c>
      <c r="V130" s="42" t="n">
        <v>0</v>
      </c>
      <c r="W130" s="42" t="n">
        <v>0</v>
      </c>
      <c r="X130" s="42" t="n">
        <v>0</v>
      </c>
      <c r="Y130" s="42" t="n">
        <v>0.07</v>
      </c>
      <c r="Z130" s="42" t="n">
        <f aca="false">V130+W130+X130+Y130</f>
        <v>0.07</v>
      </c>
      <c r="AA130" s="40" t="n">
        <f aca="false">U130+(U130*Z130)</f>
        <v>0</v>
      </c>
    </row>
    <row r="131" s="22" customFormat="true" ht="15" hidden="false" customHeight="true" outlineLevel="0" collapsed="false">
      <c r="A131" s="36"/>
      <c r="B131" s="37"/>
      <c r="C131" s="37"/>
      <c r="D131" s="38" t="s">
        <v>107</v>
      </c>
      <c r="E131" s="38"/>
      <c r="F131" s="39"/>
      <c r="G131" s="40"/>
      <c r="H131" s="40" t="n">
        <f aca="false">+F131+(F131/100*G131)</f>
        <v>0</v>
      </c>
      <c r="I131" s="40"/>
      <c r="J131" s="40" t="n">
        <f aca="false">+H131-(H131/100*I131)</f>
        <v>0</v>
      </c>
      <c r="K131" s="40" t="n">
        <f aca="false">E131*J131</f>
        <v>0</v>
      </c>
      <c r="L131" s="41"/>
      <c r="M131" s="41"/>
      <c r="N131" s="40" t="n">
        <f aca="false">L131*M131</f>
        <v>0</v>
      </c>
      <c r="O131" s="40"/>
      <c r="P131" s="40"/>
      <c r="Q131" s="40" t="n">
        <f aca="false">O131*P131</f>
        <v>0</v>
      </c>
      <c r="R131" s="40"/>
      <c r="S131" s="40" t="n">
        <f aca="false">K131+N131+Q131+R131</f>
        <v>0</v>
      </c>
      <c r="T131" s="42" t="n">
        <v>0.2</v>
      </c>
      <c r="U131" s="40" t="n">
        <f aca="false">S131/(1-T131)</f>
        <v>0</v>
      </c>
      <c r="V131" s="42" t="n">
        <v>0</v>
      </c>
      <c r="W131" s="42" t="n">
        <v>0</v>
      </c>
      <c r="X131" s="42" t="n">
        <v>0</v>
      </c>
      <c r="Y131" s="42" t="n">
        <v>0.07</v>
      </c>
      <c r="Z131" s="42" t="n">
        <f aca="false">V131+W131+X131+Y131</f>
        <v>0.07</v>
      </c>
      <c r="AA131" s="40" t="n">
        <f aca="false">U131+(U131*Z131)</f>
        <v>0</v>
      </c>
    </row>
    <row r="132" s="22" customFormat="true" ht="15" hidden="false" customHeight="true" outlineLevel="0" collapsed="false">
      <c r="A132" s="36"/>
      <c r="B132" s="37"/>
      <c r="C132" s="37"/>
      <c r="D132" s="38" t="s">
        <v>107</v>
      </c>
      <c r="E132" s="38"/>
      <c r="F132" s="39"/>
      <c r="G132" s="40"/>
      <c r="H132" s="40" t="n">
        <f aca="false">+F132+(F132/100*G132)</f>
        <v>0</v>
      </c>
      <c r="I132" s="40"/>
      <c r="J132" s="40" t="n">
        <f aca="false">+H132-(H132/100*I132)</f>
        <v>0</v>
      </c>
      <c r="K132" s="40" t="n">
        <f aca="false">E132*J132</f>
        <v>0</v>
      </c>
      <c r="L132" s="41"/>
      <c r="M132" s="41"/>
      <c r="N132" s="40" t="n">
        <f aca="false">L132*M132</f>
        <v>0</v>
      </c>
      <c r="O132" s="40"/>
      <c r="P132" s="40"/>
      <c r="Q132" s="40" t="n">
        <f aca="false">O132*P132</f>
        <v>0</v>
      </c>
      <c r="R132" s="40"/>
      <c r="S132" s="40" t="n">
        <f aca="false">K132+N132+Q132+R132</f>
        <v>0</v>
      </c>
      <c r="T132" s="42" t="n">
        <v>0.2</v>
      </c>
      <c r="U132" s="40" t="n">
        <f aca="false">S132/(1-T132)</f>
        <v>0</v>
      </c>
      <c r="V132" s="42" t="n">
        <v>0</v>
      </c>
      <c r="W132" s="42" t="n">
        <v>0</v>
      </c>
      <c r="X132" s="42" t="n">
        <v>0</v>
      </c>
      <c r="Y132" s="42" t="n">
        <v>0.07</v>
      </c>
      <c r="Z132" s="42" t="n">
        <f aca="false">V132+W132+X132+Y132</f>
        <v>0.07</v>
      </c>
      <c r="AA132" s="40" t="n">
        <f aca="false">U132+(U132*Z132)</f>
        <v>0</v>
      </c>
    </row>
    <row r="133" s="22" customFormat="true" ht="15" hidden="false" customHeight="true" outlineLevel="0" collapsed="false">
      <c r="A133" s="36"/>
      <c r="B133" s="37"/>
      <c r="C133" s="37"/>
      <c r="D133" s="38" t="s">
        <v>107</v>
      </c>
      <c r="E133" s="38"/>
      <c r="F133" s="39"/>
      <c r="G133" s="40"/>
      <c r="H133" s="40" t="n">
        <f aca="false">+F133+(F133/100*G133)</f>
        <v>0</v>
      </c>
      <c r="I133" s="40"/>
      <c r="J133" s="40" t="n">
        <f aca="false">+H133-(H133/100*I133)</f>
        <v>0</v>
      </c>
      <c r="K133" s="40" t="n">
        <f aca="false">E133*J133</f>
        <v>0</v>
      </c>
      <c r="L133" s="41"/>
      <c r="M133" s="41"/>
      <c r="N133" s="40" t="n">
        <f aca="false">L133*M133</f>
        <v>0</v>
      </c>
      <c r="O133" s="40"/>
      <c r="P133" s="40"/>
      <c r="Q133" s="40" t="n">
        <f aca="false">O133*P133</f>
        <v>0</v>
      </c>
      <c r="R133" s="40"/>
      <c r="S133" s="40" t="n">
        <f aca="false">K133+N133+Q133+R133</f>
        <v>0</v>
      </c>
      <c r="T133" s="42" t="n">
        <v>0.2</v>
      </c>
      <c r="U133" s="40" t="n">
        <f aca="false">S133/(1-T133)</f>
        <v>0</v>
      </c>
      <c r="V133" s="42" t="n">
        <v>0</v>
      </c>
      <c r="W133" s="42" t="n">
        <v>0</v>
      </c>
      <c r="X133" s="42" t="n">
        <v>0</v>
      </c>
      <c r="Y133" s="42" t="n">
        <v>0.07</v>
      </c>
      <c r="Z133" s="42" t="n">
        <f aca="false">V133+W133+X133+Y133</f>
        <v>0.07</v>
      </c>
      <c r="AA133" s="40" t="n">
        <f aca="false">U133+(U133*Z133)</f>
        <v>0</v>
      </c>
    </row>
    <row r="134" s="22" customFormat="true" ht="15" hidden="false" customHeight="true" outlineLevel="0" collapsed="false">
      <c r="A134" s="36"/>
      <c r="B134" s="37"/>
      <c r="C134" s="37"/>
      <c r="D134" s="38" t="s">
        <v>107</v>
      </c>
      <c r="E134" s="38"/>
      <c r="F134" s="39"/>
      <c r="G134" s="40"/>
      <c r="H134" s="40" t="n">
        <f aca="false">+F134+(F134/100*G134)</f>
        <v>0</v>
      </c>
      <c r="I134" s="40"/>
      <c r="J134" s="40" t="n">
        <f aca="false">+H134-(H134/100*I134)</f>
        <v>0</v>
      </c>
      <c r="K134" s="40" t="n">
        <f aca="false">E134*J134</f>
        <v>0</v>
      </c>
      <c r="L134" s="41"/>
      <c r="M134" s="41"/>
      <c r="N134" s="40" t="n">
        <f aca="false">L134*M134</f>
        <v>0</v>
      </c>
      <c r="O134" s="40"/>
      <c r="P134" s="40"/>
      <c r="Q134" s="40" t="n">
        <f aca="false">O134*P134</f>
        <v>0</v>
      </c>
      <c r="R134" s="40"/>
      <c r="S134" s="40" t="n">
        <f aca="false">K134+N134+Q134+R134</f>
        <v>0</v>
      </c>
      <c r="T134" s="42" t="n">
        <v>0.2</v>
      </c>
      <c r="U134" s="40" t="n">
        <f aca="false">S134/(1-T134)</f>
        <v>0</v>
      </c>
      <c r="V134" s="42" t="n">
        <v>0</v>
      </c>
      <c r="W134" s="42" t="n">
        <v>0</v>
      </c>
      <c r="X134" s="42" t="n">
        <v>0</v>
      </c>
      <c r="Y134" s="42" t="n">
        <v>0.07</v>
      </c>
      <c r="Z134" s="42" t="n">
        <f aca="false">V134+W134+X134+Y134</f>
        <v>0.07</v>
      </c>
      <c r="AA134" s="40" t="n">
        <f aca="false">U134+(U134*Z134)</f>
        <v>0</v>
      </c>
    </row>
    <row r="135" s="22" customFormat="true" ht="15" hidden="false" customHeight="true" outlineLevel="0" collapsed="false">
      <c r="A135" s="36"/>
      <c r="B135" s="37"/>
      <c r="C135" s="37"/>
      <c r="D135" s="38" t="s">
        <v>107</v>
      </c>
      <c r="E135" s="38"/>
      <c r="F135" s="39"/>
      <c r="G135" s="40"/>
      <c r="H135" s="40" t="n">
        <f aca="false">+F135+(F135/100*G135)</f>
        <v>0</v>
      </c>
      <c r="I135" s="40"/>
      <c r="J135" s="40" t="n">
        <f aca="false">+H135-(H135/100*I135)</f>
        <v>0</v>
      </c>
      <c r="K135" s="40" t="n">
        <f aca="false">E135*J135</f>
        <v>0</v>
      </c>
      <c r="L135" s="41"/>
      <c r="M135" s="41"/>
      <c r="N135" s="40" t="n">
        <f aca="false">L135*M135</f>
        <v>0</v>
      </c>
      <c r="O135" s="40"/>
      <c r="P135" s="40"/>
      <c r="Q135" s="40" t="n">
        <f aca="false">O135*P135</f>
        <v>0</v>
      </c>
      <c r="R135" s="40"/>
      <c r="S135" s="40" t="n">
        <f aca="false">K135+N135+Q135+R135</f>
        <v>0</v>
      </c>
      <c r="T135" s="42" t="n">
        <v>0.2</v>
      </c>
      <c r="U135" s="40" t="n">
        <f aca="false">S135/(1-T135)</f>
        <v>0</v>
      </c>
      <c r="V135" s="42" t="n">
        <v>0</v>
      </c>
      <c r="W135" s="42" t="n">
        <v>0</v>
      </c>
      <c r="X135" s="42" t="n">
        <v>0</v>
      </c>
      <c r="Y135" s="42" t="n">
        <v>0.07</v>
      </c>
      <c r="Z135" s="42" t="n">
        <f aca="false">V135+W135+X135+Y135</f>
        <v>0.07</v>
      </c>
      <c r="AA135" s="40" t="n">
        <f aca="false">U135+(U135*Z135)</f>
        <v>0</v>
      </c>
    </row>
    <row r="136" s="22" customFormat="true" ht="15" hidden="false" customHeight="true" outlineLevel="0" collapsed="false">
      <c r="A136" s="36"/>
      <c r="B136" s="37"/>
      <c r="C136" s="37"/>
      <c r="D136" s="38" t="s">
        <v>107</v>
      </c>
      <c r="E136" s="38"/>
      <c r="F136" s="39"/>
      <c r="G136" s="40"/>
      <c r="H136" s="40" t="n">
        <f aca="false">+F136+(F136/100*G136)</f>
        <v>0</v>
      </c>
      <c r="I136" s="40"/>
      <c r="J136" s="40" t="n">
        <f aca="false">+H136-(H136/100*I136)</f>
        <v>0</v>
      </c>
      <c r="K136" s="40" t="n">
        <f aca="false">E136*J136</f>
        <v>0</v>
      </c>
      <c r="L136" s="41"/>
      <c r="M136" s="41"/>
      <c r="N136" s="40" t="n">
        <f aca="false">L136*M136</f>
        <v>0</v>
      </c>
      <c r="O136" s="40"/>
      <c r="P136" s="40"/>
      <c r="Q136" s="40" t="n">
        <f aca="false">O136*P136</f>
        <v>0</v>
      </c>
      <c r="R136" s="40"/>
      <c r="S136" s="40" t="n">
        <f aca="false">K136+N136+Q136+R136</f>
        <v>0</v>
      </c>
      <c r="T136" s="42" t="n">
        <v>0.2</v>
      </c>
      <c r="U136" s="40" t="n">
        <f aca="false">S136/(1-T136)</f>
        <v>0</v>
      </c>
      <c r="V136" s="42" t="n">
        <v>0</v>
      </c>
      <c r="W136" s="42" t="n">
        <v>0</v>
      </c>
      <c r="X136" s="42" t="n">
        <v>0</v>
      </c>
      <c r="Y136" s="42" t="n">
        <v>0.07</v>
      </c>
      <c r="Z136" s="42" t="n">
        <f aca="false">V136+W136+X136+Y136</f>
        <v>0.07</v>
      </c>
      <c r="AA136" s="40" t="n">
        <f aca="false">U136+(U136*Z136)</f>
        <v>0</v>
      </c>
    </row>
    <row r="137" s="22" customFormat="true" ht="15" hidden="false" customHeight="true" outlineLevel="0" collapsed="false">
      <c r="A137" s="36"/>
      <c r="B137" s="37"/>
      <c r="C137" s="37"/>
      <c r="D137" s="38" t="s">
        <v>107</v>
      </c>
      <c r="E137" s="38"/>
      <c r="F137" s="39"/>
      <c r="G137" s="40"/>
      <c r="H137" s="40" t="n">
        <f aca="false">+F137+(F137/100*G137)</f>
        <v>0</v>
      </c>
      <c r="I137" s="40"/>
      <c r="J137" s="40" t="n">
        <f aca="false">+H137-(H137/100*I137)</f>
        <v>0</v>
      </c>
      <c r="K137" s="40" t="n">
        <f aca="false">E137*J137</f>
        <v>0</v>
      </c>
      <c r="L137" s="41"/>
      <c r="M137" s="41"/>
      <c r="N137" s="40" t="n">
        <f aca="false">L137*M137</f>
        <v>0</v>
      </c>
      <c r="O137" s="40"/>
      <c r="P137" s="40"/>
      <c r="Q137" s="40" t="n">
        <f aca="false">O137*P137</f>
        <v>0</v>
      </c>
      <c r="R137" s="40"/>
      <c r="S137" s="40" t="n">
        <f aca="false">K137+N137+Q137+R137</f>
        <v>0</v>
      </c>
      <c r="T137" s="42" t="n">
        <v>0.2</v>
      </c>
      <c r="U137" s="40" t="n">
        <f aca="false">S137/(1-T137)</f>
        <v>0</v>
      </c>
      <c r="V137" s="42" t="n">
        <v>0</v>
      </c>
      <c r="W137" s="42" t="n">
        <v>0</v>
      </c>
      <c r="X137" s="42" t="n">
        <v>0</v>
      </c>
      <c r="Y137" s="42" t="n">
        <v>0.07</v>
      </c>
      <c r="Z137" s="42" t="n">
        <f aca="false">V137+W137+X137+Y137</f>
        <v>0.07</v>
      </c>
      <c r="AA137" s="40" t="n">
        <f aca="false">U137+(U137*Z137)</f>
        <v>0</v>
      </c>
    </row>
    <row r="138" s="22" customFormat="true" ht="15" hidden="false" customHeight="true" outlineLevel="0" collapsed="false">
      <c r="A138" s="36"/>
      <c r="B138" s="37"/>
      <c r="C138" s="37"/>
      <c r="D138" s="38" t="s">
        <v>107</v>
      </c>
      <c r="E138" s="38"/>
      <c r="F138" s="39"/>
      <c r="G138" s="40"/>
      <c r="H138" s="40" t="n">
        <f aca="false">+F138+(F138/100*G138)</f>
        <v>0</v>
      </c>
      <c r="I138" s="40"/>
      <c r="J138" s="40" t="n">
        <f aca="false">+H138-(H138/100*I138)</f>
        <v>0</v>
      </c>
      <c r="K138" s="40" t="n">
        <f aca="false">E138*J138</f>
        <v>0</v>
      </c>
      <c r="L138" s="41"/>
      <c r="M138" s="41"/>
      <c r="N138" s="40" t="n">
        <f aca="false">L138*M138</f>
        <v>0</v>
      </c>
      <c r="O138" s="40"/>
      <c r="P138" s="40"/>
      <c r="Q138" s="40" t="n">
        <f aca="false">O138*P138</f>
        <v>0</v>
      </c>
      <c r="R138" s="40"/>
      <c r="S138" s="40" t="n">
        <f aca="false">K138+N138+Q138+R138</f>
        <v>0</v>
      </c>
      <c r="T138" s="42" t="n">
        <v>0.2</v>
      </c>
      <c r="U138" s="40" t="n">
        <f aca="false">S138/(1-T138)</f>
        <v>0</v>
      </c>
      <c r="V138" s="42" t="n">
        <v>0</v>
      </c>
      <c r="W138" s="42" t="n">
        <v>0</v>
      </c>
      <c r="X138" s="42" t="n">
        <v>0</v>
      </c>
      <c r="Y138" s="42" t="n">
        <v>0.07</v>
      </c>
      <c r="Z138" s="42" t="n">
        <f aca="false">V138+W138+X138+Y138</f>
        <v>0.07</v>
      </c>
      <c r="AA138" s="40" t="n">
        <f aca="false">U138+(U138*Z138)</f>
        <v>0</v>
      </c>
    </row>
    <row r="139" s="22" customFormat="true" ht="15" hidden="false" customHeight="true" outlineLevel="0" collapsed="false">
      <c r="A139" s="36"/>
      <c r="B139" s="37"/>
      <c r="C139" s="37"/>
      <c r="D139" s="38" t="s">
        <v>107</v>
      </c>
      <c r="E139" s="38"/>
      <c r="F139" s="39"/>
      <c r="G139" s="40"/>
      <c r="H139" s="40" t="n">
        <f aca="false">+F139+(F139/100*G139)</f>
        <v>0</v>
      </c>
      <c r="I139" s="40"/>
      <c r="J139" s="40" t="n">
        <f aca="false">+H139-(H139/100*I139)</f>
        <v>0</v>
      </c>
      <c r="K139" s="40" t="n">
        <f aca="false">E139*J139</f>
        <v>0</v>
      </c>
      <c r="L139" s="41"/>
      <c r="M139" s="41"/>
      <c r="N139" s="40" t="n">
        <f aca="false">L139*M139</f>
        <v>0</v>
      </c>
      <c r="O139" s="40"/>
      <c r="P139" s="40"/>
      <c r="Q139" s="40" t="n">
        <f aca="false">O139*P139</f>
        <v>0</v>
      </c>
      <c r="R139" s="40"/>
      <c r="S139" s="40" t="n">
        <f aca="false">K139+N139+Q139+R139</f>
        <v>0</v>
      </c>
      <c r="T139" s="42" t="n">
        <v>0.2</v>
      </c>
      <c r="U139" s="40" t="n">
        <f aca="false">S139/(1-T139)</f>
        <v>0</v>
      </c>
      <c r="V139" s="42" t="n">
        <v>0</v>
      </c>
      <c r="W139" s="42" t="n">
        <v>0</v>
      </c>
      <c r="X139" s="42" t="n">
        <v>0</v>
      </c>
      <c r="Y139" s="42" t="n">
        <v>0.07</v>
      </c>
      <c r="Z139" s="42" t="n">
        <f aca="false">V139+W139+X139+Y139</f>
        <v>0.07</v>
      </c>
      <c r="AA139" s="40" t="n">
        <f aca="false">U139+(U139*Z139)</f>
        <v>0</v>
      </c>
    </row>
    <row r="140" s="22" customFormat="true" ht="15" hidden="false" customHeight="true" outlineLevel="0" collapsed="false">
      <c r="A140" s="36"/>
      <c r="B140" s="37"/>
      <c r="C140" s="37"/>
      <c r="D140" s="38" t="s">
        <v>107</v>
      </c>
      <c r="E140" s="38"/>
      <c r="F140" s="39"/>
      <c r="G140" s="40"/>
      <c r="H140" s="40" t="n">
        <f aca="false">+F140+(F140/100*G140)</f>
        <v>0</v>
      </c>
      <c r="I140" s="40"/>
      <c r="J140" s="40" t="n">
        <f aca="false">+H140-(H140/100*I140)</f>
        <v>0</v>
      </c>
      <c r="K140" s="40" t="n">
        <f aca="false">E140*J140</f>
        <v>0</v>
      </c>
      <c r="L140" s="41"/>
      <c r="M140" s="41"/>
      <c r="N140" s="40" t="n">
        <f aca="false">L140*M140</f>
        <v>0</v>
      </c>
      <c r="O140" s="40"/>
      <c r="P140" s="40"/>
      <c r="Q140" s="40" t="n">
        <f aca="false">O140*P140</f>
        <v>0</v>
      </c>
      <c r="R140" s="40"/>
      <c r="S140" s="40" t="n">
        <f aca="false">K140+N140+Q140+R140</f>
        <v>0</v>
      </c>
      <c r="T140" s="42" t="n">
        <v>0.2</v>
      </c>
      <c r="U140" s="40" t="n">
        <f aca="false">S140/(1-T140)</f>
        <v>0</v>
      </c>
      <c r="V140" s="42" t="n">
        <v>0</v>
      </c>
      <c r="W140" s="42" t="n">
        <v>0</v>
      </c>
      <c r="X140" s="42" t="n">
        <v>0</v>
      </c>
      <c r="Y140" s="42" t="n">
        <v>0.07</v>
      </c>
      <c r="Z140" s="42" t="n">
        <f aca="false">V140+W140+X140+Y140</f>
        <v>0.07</v>
      </c>
      <c r="AA140" s="40" t="n">
        <f aca="false">U140+(U140*Z140)</f>
        <v>0</v>
      </c>
    </row>
    <row r="141" s="22" customFormat="true" ht="15" hidden="false" customHeight="true" outlineLevel="0" collapsed="false">
      <c r="A141" s="36"/>
      <c r="B141" s="37"/>
      <c r="C141" s="37"/>
      <c r="D141" s="38" t="s">
        <v>107</v>
      </c>
      <c r="E141" s="38"/>
      <c r="F141" s="39"/>
      <c r="G141" s="40"/>
      <c r="H141" s="40" t="n">
        <f aca="false">+F141+(F141/100*G141)</f>
        <v>0</v>
      </c>
      <c r="I141" s="40"/>
      <c r="J141" s="40" t="n">
        <f aca="false">+H141-(H141/100*I141)</f>
        <v>0</v>
      </c>
      <c r="K141" s="40" t="n">
        <f aca="false">E141*J141</f>
        <v>0</v>
      </c>
      <c r="L141" s="41"/>
      <c r="M141" s="41"/>
      <c r="N141" s="40" t="n">
        <f aca="false">L141*M141</f>
        <v>0</v>
      </c>
      <c r="O141" s="40"/>
      <c r="P141" s="40"/>
      <c r="Q141" s="40" t="n">
        <f aca="false">O141*P141</f>
        <v>0</v>
      </c>
      <c r="R141" s="40"/>
      <c r="S141" s="40" t="n">
        <f aca="false">K141+N141+Q141+R141</f>
        <v>0</v>
      </c>
      <c r="T141" s="42" t="n">
        <v>0.2</v>
      </c>
      <c r="U141" s="40" t="n">
        <f aca="false">S141/(1-T141)</f>
        <v>0</v>
      </c>
      <c r="V141" s="42" t="n">
        <v>0</v>
      </c>
      <c r="W141" s="42" t="n">
        <v>0</v>
      </c>
      <c r="X141" s="42" t="n">
        <v>0</v>
      </c>
      <c r="Y141" s="42" t="n">
        <v>0.07</v>
      </c>
      <c r="Z141" s="42" t="n">
        <f aca="false">V141+W141+X141+Y141</f>
        <v>0.07</v>
      </c>
      <c r="AA141" s="40" t="n">
        <f aca="false">U141+(U141*Z141)</f>
        <v>0</v>
      </c>
    </row>
    <row r="142" s="22" customFormat="true" ht="15" hidden="false" customHeight="true" outlineLevel="0" collapsed="false">
      <c r="A142" s="36"/>
      <c r="B142" s="37"/>
      <c r="C142" s="37"/>
      <c r="D142" s="38" t="s">
        <v>107</v>
      </c>
      <c r="E142" s="38"/>
      <c r="F142" s="39"/>
      <c r="G142" s="40"/>
      <c r="H142" s="40" t="n">
        <f aca="false">+F142+(F142/100*G142)</f>
        <v>0</v>
      </c>
      <c r="I142" s="40"/>
      <c r="J142" s="40" t="n">
        <f aca="false">+H142-(H142/100*I142)</f>
        <v>0</v>
      </c>
      <c r="K142" s="40" t="n">
        <f aca="false">E142*J142</f>
        <v>0</v>
      </c>
      <c r="L142" s="41"/>
      <c r="M142" s="41"/>
      <c r="N142" s="40" t="n">
        <f aca="false">L142*M142</f>
        <v>0</v>
      </c>
      <c r="O142" s="40"/>
      <c r="P142" s="40"/>
      <c r="Q142" s="40" t="n">
        <f aca="false">O142*P142</f>
        <v>0</v>
      </c>
      <c r="R142" s="40"/>
      <c r="S142" s="40" t="n">
        <f aca="false">K142+N142+Q142+R142</f>
        <v>0</v>
      </c>
      <c r="T142" s="42" t="n">
        <v>0.2</v>
      </c>
      <c r="U142" s="40" t="n">
        <f aca="false">S142/(1-T142)</f>
        <v>0</v>
      </c>
      <c r="V142" s="42" t="n">
        <v>0</v>
      </c>
      <c r="W142" s="42" t="n">
        <v>0</v>
      </c>
      <c r="X142" s="42" t="n">
        <v>0</v>
      </c>
      <c r="Y142" s="42" t="n">
        <v>0.07</v>
      </c>
      <c r="Z142" s="42" t="n">
        <f aca="false">V142+W142+X142+Y142</f>
        <v>0.07</v>
      </c>
      <c r="AA142" s="40" t="n">
        <f aca="false">U142+(U142*Z142)</f>
        <v>0</v>
      </c>
    </row>
    <row r="143" s="22" customFormat="true" ht="15" hidden="false" customHeight="true" outlineLevel="0" collapsed="false">
      <c r="A143" s="36"/>
      <c r="B143" s="37"/>
      <c r="C143" s="37"/>
      <c r="D143" s="38" t="s">
        <v>107</v>
      </c>
      <c r="E143" s="38"/>
      <c r="F143" s="39"/>
      <c r="G143" s="40"/>
      <c r="H143" s="40" t="n">
        <f aca="false">+F143+(F143/100*G143)</f>
        <v>0</v>
      </c>
      <c r="I143" s="40"/>
      <c r="J143" s="40" t="n">
        <f aca="false">+H143-(H143/100*I143)</f>
        <v>0</v>
      </c>
      <c r="K143" s="40" t="n">
        <f aca="false">E143*J143</f>
        <v>0</v>
      </c>
      <c r="L143" s="41"/>
      <c r="M143" s="41"/>
      <c r="N143" s="40" t="n">
        <f aca="false">L143*M143</f>
        <v>0</v>
      </c>
      <c r="O143" s="40"/>
      <c r="P143" s="40"/>
      <c r="Q143" s="40" t="n">
        <f aca="false">O143*P143</f>
        <v>0</v>
      </c>
      <c r="R143" s="40"/>
      <c r="S143" s="40" t="n">
        <f aca="false">K143+N143+Q143+R143</f>
        <v>0</v>
      </c>
      <c r="T143" s="42" t="n">
        <v>0.2</v>
      </c>
      <c r="U143" s="40" t="n">
        <f aca="false">S143/(1-T143)</f>
        <v>0</v>
      </c>
      <c r="V143" s="42" t="n">
        <v>0</v>
      </c>
      <c r="W143" s="42" t="n">
        <v>0</v>
      </c>
      <c r="X143" s="42" t="n">
        <v>0</v>
      </c>
      <c r="Y143" s="42" t="n">
        <v>0.07</v>
      </c>
      <c r="Z143" s="42" t="n">
        <f aca="false">V143+W143+X143+Y143</f>
        <v>0.07</v>
      </c>
      <c r="AA143" s="40" t="n">
        <f aca="false">U143+(U143*Z143)</f>
        <v>0</v>
      </c>
    </row>
    <row r="144" s="22" customFormat="true" ht="15" hidden="false" customHeight="true" outlineLevel="0" collapsed="false">
      <c r="A144" s="36"/>
      <c r="B144" s="37"/>
      <c r="C144" s="37"/>
      <c r="D144" s="38" t="s">
        <v>107</v>
      </c>
      <c r="E144" s="38"/>
      <c r="F144" s="39"/>
      <c r="G144" s="40"/>
      <c r="H144" s="40" t="n">
        <f aca="false">+F144+(F144/100*G144)</f>
        <v>0</v>
      </c>
      <c r="I144" s="40"/>
      <c r="J144" s="40" t="n">
        <f aca="false">+H144-(H144/100*I144)</f>
        <v>0</v>
      </c>
      <c r="K144" s="40" t="n">
        <f aca="false">E144*J144</f>
        <v>0</v>
      </c>
      <c r="L144" s="41"/>
      <c r="M144" s="41"/>
      <c r="N144" s="40" t="n">
        <f aca="false">L144*M144</f>
        <v>0</v>
      </c>
      <c r="O144" s="40"/>
      <c r="P144" s="40"/>
      <c r="Q144" s="40" t="n">
        <f aca="false">O144*P144</f>
        <v>0</v>
      </c>
      <c r="R144" s="40"/>
      <c r="S144" s="40" t="n">
        <f aca="false">K144+N144+Q144+R144</f>
        <v>0</v>
      </c>
      <c r="T144" s="42" t="n">
        <v>0.2</v>
      </c>
      <c r="U144" s="40" t="n">
        <f aca="false">S144/(1-T144)</f>
        <v>0</v>
      </c>
      <c r="V144" s="42" t="n">
        <v>0</v>
      </c>
      <c r="W144" s="42" t="n">
        <v>0</v>
      </c>
      <c r="X144" s="42" t="n">
        <v>0</v>
      </c>
      <c r="Y144" s="42" t="n">
        <v>0.07</v>
      </c>
      <c r="Z144" s="42" t="n">
        <f aca="false">V144+W144+X144+Y144</f>
        <v>0.07</v>
      </c>
      <c r="AA144" s="40" t="n">
        <f aca="false">U144+(U144*Z144)</f>
        <v>0</v>
      </c>
    </row>
    <row r="145" s="22" customFormat="true" ht="15" hidden="false" customHeight="true" outlineLevel="0" collapsed="false">
      <c r="A145" s="36"/>
      <c r="B145" s="37"/>
      <c r="C145" s="37"/>
      <c r="D145" s="38" t="s">
        <v>107</v>
      </c>
      <c r="E145" s="38"/>
      <c r="F145" s="39"/>
      <c r="G145" s="40"/>
      <c r="H145" s="40" t="n">
        <f aca="false">+F145+(F145/100*G145)</f>
        <v>0</v>
      </c>
      <c r="I145" s="40"/>
      <c r="J145" s="40" t="n">
        <f aca="false">+H145-(H145/100*I145)</f>
        <v>0</v>
      </c>
      <c r="K145" s="40" t="n">
        <f aca="false">E145*J145</f>
        <v>0</v>
      </c>
      <c r="L145" s="41"/>
      <c r="M145" s="41"/>
      <c r="N145" s="40" t="n">
        <f aca="false">L145*M145</f>
        <v>0</v>
      </c>
      <c r="O145" s="40"/>
      <c r="P145" s="40"/>
      <c r="Q145" s="40" t="n">
        <f aca="false">O145*P145</f>
        <v>0</v>
      </c>
      <c r="R145" s="40"/>
      <c r="S145" s="40" t="n">
        <f aca="false">K145+N145+Q145+R145</f>
        <v>0</v>
      </c>
      <c r="T145" s="42" t="n">
        <v>0.2</v>
      </c>
      <c r="U145" s="40" t="n">
        <f aca="false">S145/(1-T145)</f>
        <v>0</v>
      </c>
      <c r="V145" s="42" t="n">
        <v>0</v>
      </c>
      <c r="W145" s="42" t="n">
        <v>0</v>
      </c>
      <c r="X145" s="42" t="n">
        <v>0</v>
      </c>
      <c r="Y145" s="42" t="n">
        <v>0.07</v>
      </c>
      <c r="Z145" s="42" t="n">
        <f aca="false">V145+W145+X145+Y145</f>
        <v>0.07</v>
      </c>
      <c r="AA145" s="40" t="n">
        <f aca="false">U145+(U145*Z145)</f>
        <v>0</v>
      </c>
    </row>
    <row r="146" s="22" customFormat="true" ht="15" hidden="false" customHeight="true" outlineLevel="0" collapsed="false">
      <c r="A146" s="36"/>
      <c r="B146" s="37"/>
      <c r="C146" s="37"/>
      <c r="D146" s="38" t="s">
        <v>107</v>
      </c>
      <c r="E146" s="38"/>
      <c r="F146" s="39"/>
      <c r="G146" s="40"/>
      <c r="H146" s="40" t="n">
        <f aca="false">+F146+(F146/100*G146)</f>
        <v>0</v>
      </c>
      <c r="I146" s="40"/>
      <c r="J146" s="40" t="n">
        <f aca="false">+H146-(H146/100*I146)</f>
        <v>0</v>
      </c>
      <c r="K146" s="40" t="n">
        <f aca="false">E146*J146</f>
        <v>0</v>
      </c>
      <c r="L146" s="41"/>
      <c r="M146" s="41"/>
      <c r="N146" s="40" t="n">
        <f aca="false">L146*M146</f>
        <v>0</v>
      </c>
      <c r="O146" s="40"/>
      <c r="P146" s="40"/>
      <c r="Q146" s="40" t="n">
        <f aca="false">O146*P146</f>
        <v>0</v>
      </c>
      <c r="R146" s="40"/>
      <c r="S146" s="40" t="n">
        <f aca="false">K146+N146+Q146+R146</f>
        <v>0</v>
      </c>
      <c r="T146" s="42" t="n">
        <v>0.2</v>
      </c>
      <c r="U146" s="40" t="n">
        <f aca="false">S146/(1-T146)</f>
        <v>0</v>
      </c>
      <c r="V146" s="42" t="n">
        <v>0</v>
      </c>
      <c r="W146" s="42" t="n">
        <v>0</v>
      </c>
      <c r="X146" s="42" t="n">
        <v>0</v>
      </c>
      <c r="Y146" s="42" t="n">
        <v>0.07</v>
      </c>
      <c r="Z146" s="42" t="n">
        <f aca="false">V146+W146+X146+Y146</f>
        <v>0.07</v>
      </c>
      <c r="AA146" s="40" t="n">
        <f aca="false">U146+(U146*Z146)</f>
        <v>0</v>
      </c>
    </row>
    <row r="147" s="22" customFormat="true" ht="15" hidden="false" customHeight="true" outlineLevel="0" collapsed="false">
      <c r="A147" s="36"/>
      <c r="B147" s="37"/>
      <c r="C147" s="37"/>
      <c r="D147" s="38" t="s">
        <v>107</v>
      </c>
      <c r="E147" s="38"/>
      <c r="F147" s="39"/>
      <c r="G147" s="40"/>
      <c r="H147" s="40" t="n">
        <f aca="false">+F147+(F147/100*G147)</f>
        <v>0</v>
      </c>
      <c r="I147" s="40"/>
      <c r="J147" s="40" t="n">
        <f aca="false">+H147-(H147/100*I147)</f>
        <v>0</v>
      </c>
      <c r="K147" s="40" t="n">
        <f aca="false">E147*J147</f>
        <v>0</v>
      </c>
      <c r="L147" s="41"/>
      <c r="M147" s="41"/>
      <c r="N147" s="40" t="n">
        <f aca="false">L147*M147</f>
        <v>0</v>
      </c>
      <c r="O147" s="40"/>
      <c r="P147" s="40"/>
      <c r="Q147" s="40" t="n">
        <f aca="false">O147*P147</f>
        <v>0</v>
      </c>
      <c r="R147" s="40"/>
      <c r="S147" s="40" t="n">
        <f aca="false">K147+N147+Q147+R147</f>
        <v>0</v>
      </c>
      <c r="T147" s="42" t="n">
        <v>0.2</v>
      </c>
      <c r="U147" s="40" t="n">
        <f aca="false">S147/(1-T147)</f>
        <v>0</v>
      </c>
      <c r="V147" s="42" t="n">
        <v>0</v>
      </c>
      <c r="W147" s="42" t="n">
        <v>0</v>
      </c>
      <c r="X147" s="42" t="n">
        <v>0</v>
      </c>
      <c r="Y147" s="42" t="n">
        <v>0.07</v>
      </c>
      <c r="Z147" s="42" t="n">
        <f aca="false">V147+W147+X147+Y147</f>
        <v>0.07</v>
      </c>
      <c r="AA147" s="40" t="n">
        <f aca="false">U147+(U147*Z147)</f>
        <v>0</v>
      </c>
    </row>
    <row r="148" s="22" customFormat="true" ht="15" hidden="false" customHeight="true" outlineLevel="0" collapsed="false">
      <c r="A148" s="36"/>
      <c r="B148" s="37"/>
      <c r="C148" s="37"/>
      <c r="D148" s="38" t="s">
        <v>107</v>
      </c>
      <c r="E148" s="38"/>
      <c r="F148" s="39"/>
      <c r="G148" s="40"/>
      <c r="H148" s="40" t="n">
        <f aca="false">+F148+(F148/100*G148)</f>
        <v>0</v>
      </c>
      <c r="I148" s="40"/>
      <c r="J148" s="40" t="n">
        <f aca="false">+H148-(H148/100*I148)</f>
        <v>0</v>
      </c>
      <c r="K148" s="40" t="n">
        <f aca="false">E148*J148</f>
        <v>0</v>
      </c>
      <c r="L148" s="41"/>
      <c r="M148" s="41"/>
      <c r="N148" s="40" t="n">
        <f aca="false">L148*M148</f>
        <v>0</v>
      </c>
      <c r="O148" s="40"/>
      <c r="P148" s="40"/>
      <c r="Q148" s="40" t="n">
        <f aca="false">O148*P148</f>
        <v>0</v>
      </c>
      <c r="R148" s="40"/>
      <c r="S148" s="40" t="n">
        <f aca="false">K148+N148+Q148+R148</f>
        <v>0</v>
      </c>
      <c r="T148" s="42" t="n">
        <v>0.2</v>
      </c>
      <c r="U148" s="40" t="n">
        <f aca="false">S148/(1-T148)</f>
        <v>0</v>
      </c>
      <c r="V148" s="42" t="n">
        <v>0</v>
      </c>
      <c r="W148" s="42" t="n">
        <v>0</v>
      </c>
      <c r="X148" s="42" t="n">
        <v>0</v>
      </c>
      <c r="Y148" s="42" t="n">
        <v>0.07</v>
      </c>
      <c r="Z148" s="42" t="n">
        <f aca="false">V148+W148+X148+Y148</f>
        <v>0.07</v>
      </c>
      <c r="AA148" s="40" t="n">
        <f aca="false">U148+(U148*Z148)</f>
        <v>0</v>
      </c>
    </row>
    <row r="149" s="22" customFormat="true" ht="15" hidden="false" customHeight="true" outlineLevel="0" collapsed="false">
      <c r="A149" s="36"/>
      <c r="B149" s="37"/>
      <c r="C149" s="37"/>
      <c r="D149" s="38" t="s">
        <v>107</v>
      </c>
      <c r="E149" s="38"/>
      <c r="F149" s="39"/>
      <c r="G149" s="40"/>
      <c r="H149" s="40" t="n">
        <f aca="false">+F149+(F149/100*G149)</f>
        <v>0</v>
      </c>
      <c r="I149" s="40"/>
      <c r="J149" s="40" t="n">
        <f aca="false">+H149-(H149/100*I149)</f>
        <v>0</v>
      </c>
      <c r="K149" s="40" t="n">
        <f aca="false">E149*J149</f>
        <v>0</v>
      </c>
      <c r="L149" s="41"/>
      <c r="M149" s="41"/>
      <c r="N149" s="40" t="n">
        <f aca="false">L149*M149</f>
        <v>0</v>
      </c>
      <c r="O149" s="40"/>
      <c r="P149" s="40"/>
      <c r="Q149" s="40" t="n">
        <f aca="false">O149*P149</f>
        <v>0</v>
      </c>
      <c r="R149" s="40"/>
      <c r="S149" s="40" t="n">
        <f aca="false">K149+N149+Q149+R149</f>
        <v>0</v>
      </c>
      <c r="T149" s="42" t="n">
        <v>0.2</v>
      </c>
      <c r="U149" s="40" t="n">
        <f aca="false">S149/(1-T149)</f>
        <v>0</v>
      </c>
      <c r="V149" s="42" t="n">
        <v>0</v>
      </c>
      <c r="W149" s="42" t="n">
        <v>0</v>
      </c>
      <c r="X149" s="42" t="n">
        <v>0</v>
      </c>
      <c r="Y149" s="42" t="n">
        <v>0.07</v>
      </c>
      <c r="Z149" s="42" t="n">
        <f aca="false">V149+W149+X149+Y149</f>
        <v>0.07</v>
      </c>
      <c r="AA149" s="40" t="n">
        <f aca="false">U149+(U149*Z149)</f>
        <v>0</v>
      </c>
    </row>
    <row r="150" s="22" customFormat="true" ht="15" hidden="false" customHeight="true" outlineLevel="0" collapsed="false">
      <c r="A150" s="36"/>
      <c r="B150" s="37"/>
      <c r="C150" s="37"/>
      <c r="D150" s="38" t="s">
        <v>107</v>
      </c>
      <c r="E150" s="38"/>
      <c r="F150" s="39"/>
      <c r="G150" s="40"/>
      <c r="H150" s="40" t="n">
        <f aca="false">+F150+(F150/100*G150)</f>
        <v>0</v>
      </c>
      <c r="I150" s="40"/>
      <c r="J150" s="40" t="n">
        <f aca="false">+H150-(H150/100*I150)</f>
        <v>0</v>
      </c>
      <c r="K150" s="40" t="n">
        <f aca="false">E150*J150</f>
        <v>0</v>
      </c>
      <c r="L150" s="41"/>
      <c r="M150" s="41"/>
      <c r="N150" s="40" t="n">
        <f aca="false">L150*M150</f>
        <v>0</v>
      </c>
      <c r="O150" s="40"/>
      <c r="P150" s="40"/>
      <c r="Q150" s="40" t="n">
        <f aca="false">O150*P150</f>
        <v>0</v>
      </c>
      <c r="R150" s="40"/>
      <c r="S150" s="40" t="n">
        <f aca="false">K150+N150+Q150+R150</f>
        <v>0</v>
      </c>
      <c r="T150" s="42" t="n">
        <v>0.2</v>
      </c>
      <c r="U150" s="40" t="n">
        <f aca="false">S150/(1-T150)</f>
        <v>0</v>
      </c>
      <c r="V150" s="42" t="n">
        <v>0</v>
      </c>
      <c r="W150" s="42" t="n">
        <v>0</v>
      </c>
      <c r="X150" s="42" t="n">
        <v>0</v>
      </c>
      <c r="Y150" s="42" t="n">
        <v>0.07</v>
      </c>
      <c r="Z150" s="42" t="n">
        <f aca="false">V150+W150+X150+Y150</f>
        <v>0.07</v>
      </c>
      <c r="AA150" s="40" t="n">
        <f aca="false">U150+(U150*Z150)</f>
        <v>0</v>
      </c>
    </row>
    <row r="151" s="22" customFormat="true" ht="15" hidden="false" customHeight="true" outlineLevel="0" collapsed="false">
      <c r="A151" s="36"/>
      <c r="B151" s="37"/>
      <c r="C151" s="37"/>
      <c r="D151" s="38" t="s">
        <v>107</v>
      </c>
      <c r="E151" s="38"/>
      <c r="F151" s="39"/>
      <c r="G151" s="40"/>
      <c r="H151" s="40" t="n">
        <f aca="false">+F151+(F151/100*G151)</f>
        <v>0</v>
      </c>
      <c r="I151" s="40"/>
      <c r="J151" s="40" t="n">
        <f aca="false">+H151-(H151/100*I151)</f>
        <v>0</v>
      </c>
      <c r="K151" s="40" t="n">
        <f aca="false">E151*J151</f>
        <v>0</v>
      </c>
      <c r="L151" s="41"/>
      <c r="M151" s="41"/>
      <c r="N151" s="40" t="n">
        <f aca="false">L151*M151</f>
        <v>0</v>
      </c>
      <c r="O151" s="40"/>
      <c r="P151" s="40"/>
      <c r="Q151" s="40" t="n">
        <f aca="false">O151*P151</f>
        <v>0</v>
      </c>
      <c r="R151" s="40"/>
      <c r="S151" s="40" t="n">
        <f aca="false">K151+N151+Q151+R151</f>
        <v>0</v>
      </c>
      <c r="T151" s="42" t="n">
        <v>0.2</v>
      </c>
      <c r="U151" s="40" t="n">
        <f aca="false">S151/(1-T151)</f>
        <v>0</v>
      </c>
      <c r="V151" s="42" t="n">
        <v>0</v>
      </c>
      <c r="W151" s="42" t="n">
        <v>0</v>
      </c>
      <c r="X151" s="42" t="n">
        <v>0</v>
      </c>
      <c r="Y151" s="42" t="n">
        <v>0.07</v>
      </c>
      <c r="Z151" s="42" t="n">
        <f aca="false">V151+W151+X151+Y151</f>
        <v>0.07</v>
      </c>
      <c r="AA151" s="40" t="n">
        <f aca="false">U151+(U151*Z151)</f>
        <v>0</v>
      </c>
    </row>
    <row r="152" s="22" customFormat="true" ht="15" hidden="false" customHeight="true" outlineLevel="0" collapsed="false">
      <c r="A152" s="36"/>
      <c r="B152" s="37"/>
      <c r="C152" s="37"/>
      <c r="D152" s="38" t="s">
        <v>107</v>
      </c>
      <c r="E152" s="38"/>
      <c r="F152" s="39"/>
      <c r="G152" s="40"/>
      <c r="H152" s="40" t="n">
        <f aca="false">+F152+(F152/100*G152)</f>
        <v>0</v>
      </c>
      <c r="I152" s="40"/>
      <c r="J152" s="40" t="n">
        <f aca="false">+H152-(H152/100*I152)</f>
        <v>0</v>
      </c>
      <c r="K152" s="40" t="n">
        <f aca="false">E152*J152</f>
        <v>0</v>
      </c>
      <c r="L152" s="41"/>
      <c r="M152" s="41"/>
      <c r="N152" s="40" t="n">
        <f aca="false">L152*M152</f>
        <v>0</v>
      </c>
      <c r="O152" s="40"/>
      <c r="P152" s="40"/>
      <c r="Q152" s="40" t="n">
        <f aca="false">O152*P152</f>
        <v>0</v>
      </c>
      <c r="R152" s="40"/>
      <c r="S152" s="40" t="n">
        <f aca="false">K152+N152+Q152+R152</f>
        <v>0</v>
      </c>
      <c r="T152" s="42" t="n">
        <v>0.25</v>
      </c>
      <c r="U152" s="40" t="n">
        <f aca="false">S152/(1-T152)</f>
        <v>0</v>
      </c>
      <c r="V152" s="42" t="n">
        <v>0</v>
      </c>
      <c r="W152" s="42" t="n">
        <v>0</v>
      </c>
      <c r="X152" s="42" t="n">
        <v>0</v>
      </c>
      <c r="Y152" s="42" t="n">
        <v>0.07</v>
      </c>
      <c r="Z152" s="42" t="n">
        <f aca="false">V152+W152+X152+Y152</f>
        <v>0.07</v>
      </c>
      <c r="AA152" s="40" t="n">
        <f aca="false">U152+(U152*Z152)</f>
        <v>0</v>
      </c>
    </row>
    <row r="153" s="22" customFormat="true" ht="15" hidden="false" customHeight="true" outlineLevel="0" collapsed="false">
      <c r="A153" s="36"/>
      <c r="B153" s="37"/>
      <c r="C153" s="37"/>
      <c r="D153" s="38" t="s">
        <v>107</v>
      </c>
      <c r="E153" s="38"/>
      <c r="F153" s="39"/>
      <c r="G153" s="40"/>
      <c r="H153" s="40" t="n">
        <f aca="false">+F153+(F153/100*G153)</f>
        <v>0</v>
      </c>
      <c r="I153" s="40"/>
      <c r="J153" s="40" t="n">
        <f aca="false">+H153-(H153/100*I153)</f>
        <v>0</v>
      </c>
      <c r="K153" s="40" t="n">
        <f aca="false">E153*J153</f>
        <v>0</v>
      </c>
      <c r="L153" s="41"/>
      <c r="M153" s="41"/>
      <c r="N153" s="40" t="n">
        <f aca="false">L153*M153</f>
        <v>0</v>
      </c>
      <c r="O153" s="40"/>
      <c r="P153" s="40"/>
      <c r="Q153" s="40" t="n">
        <f aca="false">O153*P153</f>
        <v>0</v>
      </c>
      <c r="R153" s="40"/>
      <c r="S153" s="40" t="n">
        <f aca="false">K153+N153+Q153+R153</f>
        <v>0</v>
      </c>
      <c r="T153" s="42" t="n">
        <v>0.25</v>
      </c>
      <c r="U153" s="40" t="n">
        <f aca="false">S153/(1-T153)</f>
        <v>0</v>
      </c>
      <c r="V153" s="42" t="n">
        <v>0</v>
      </c>
      <c r="W153" s="42" t="n">
        <v>0</v>
      </c>
      <c r="X153" s="42" t="n">
        <v>0</v>
      </c>
      <c r="Y153" s="42" t="n">
        <v>0.07</v>
      </c>
      <c r="Z153" s="42" t="n">
        <f aca="false">V153+W153+X153+Y153</f>
        <v>0.07</v>
      </c>
      <c r="AA153" s="40" t="n">
        <f aca="false">U153+(U153*Z153)</f>
        <v>0</v>
      </c>
    </row>
    <row r="154" s="22" customFormat="true" ht="15" hidden="false" customHeight="true" outlineLevel="0" collapsed="false">
      <c r="A154" s="36"/>
      <c r="B154" s="37"/>
      <c r="C154" s="37"/>
      <c r="D154" s="38" t="s">
        <v>107</v>
      </c>
      <c r="E154" s="38"/>
      <c r="F154" s="39"/>
      <c r="G154" s="40"/>
      <c r="H154" s="40" t="n">
        <f aca="false">+F154+(F154/100*G154)</f>
        <v>0</v>
      </c>
      <c r="I154" s="40"/>
      <c r="J154" s="40" t="n">
        <f aca="false">+H154-(H154/100*I154)</f>
        <v>0</v>
      </c>
      <c r="K154" s="40" t="n">
        <f aca="false">E154*J154</f>
        <v>0</v>
      </c>
      <c r="L154" s="41"/>
      <c r="M154" s="41"/>
      <c r="N154" s="40" t="n">
        <f aca="false">L154*M154</f>
        <v>0</v>
      </c>
      <c r="O154" s="40"/>
      <c r="P154" s="40"/>
      <c r="Q154" s="40" t="n">
        <f aca="false">O154*P154</f>
        <v>0</v>
      </c>
      <c r="R154" s="40"/>
      <c r="S154" s="40" t="n">
        <f aca="false">K154+N154+Q154+R154</f>
        <v>0</v>
      </c>
      <c r="T154" s="42" t="n">
        <v>0.25</v>
      </c>
      <c r="U154" s="40" t="n">
        <f aca="false">S154/(1-T154)</f>
        <v>0</v>
      </c>
      <c r="V154" s="42" t="n">
        <v>0</v>
      </c>
      <c r="W154" s="42" t="n">
        <v>0</v>
      </c>
      <c r="X154" s="42" t="n">
        <v>0</v>
      </c>
      <c r="Y154" s="42" t="n">
        <v>0.07</v>
      </c>
      <c r="Z154" s="42" t="n">
        <f aca="false">V154+W154+X154+Y154</f>
        <v>0.07</v>
      </c>
      <c r="AA154" s="40" t="n">
        <f aca="false">U154+(U154*Z154)</f>
        <v>0</v>
      </c>
    </row>
    <row r="155" s="22" customFormat="true" ht="15" hidden="false" customHeight="true" outlineLevel="0" collapsed="false">
      <c r="A155" s="36"/>
      <c r="B155" s="37"/>
      <c r="C155" s="37"/>
      <c r="D155" s="38" t="s">
        <v>107</v>
      </c>
      <c r="E155" s="38"/>
      <c r="F155" s="39"/>
      <c r="G155" s="40"/>
      <c r="H155" s="40" t="n">
        <f aca="false">+F155+(F155/100*G155)</f>
        <v>0</v>
      </c>
      <c r="I155" s="40"/>
      <c r="J155" s="40" t="n">
        <f aca="false">+H155-(H155/100*I155)</f>
        <v>0</v>
      </c>
      <c r="K155" s="40" t="n">
        <f aca="false">E155*J155</f>
        <v>0</v>
      </c>
      <c r="L155" s="41"/>
      <c r="M155" s="41"/>
      <c r="N155" s="40" t="n">
        <f aca="false">L155*M155</f>
        <v>0</v>
      </c>
      <c r="O155" s="40"/>
      <c r="P155" s="40"/>
      <c r="Q155" s="40" t="n">
        <f aca="false">O155*P155</f>
        <v>0</v>
      </c>
      <c r="R155" s="40"/>
      <c r="S155" s="40" t="n">
        <f aca="false">K155+N155+Q155+R155</f>
        <v>0</v>
      </c>
      <c r="T155" s="42" t="n">
        <v>0.25</v>
      </c>
      <c r="U155" s="40" t="n">
        <f aca="false">S155/(1-T155)</f>
        <v>0</v>
      </c>
      <c r="V155" s="42" t="n">
        <v>0</v>
      </c>
      <c r="W155" s="42" t="n">
        <v>0</v>
      </c>
      <c r="X155" s="42" t="n">
        <v>0</v>
      </c>
      <c r="Y155" s="42" t="n">
        <v>0.07</v>
      </c>
      <c r="Z155" s="42" t="n">
        <f aca="false">V155+W155+X155+Y155</f>
        <v>0.07</v>
      </c>
      <c r="AA155" s="40" t="n">
        <f aca="false">U155+(U155*Z155)</f>
        <v>0</v>
      </c>
    </row>
    <row r="156" s="22" customFormat="true" ht="15" hidden="false" customHeight="true" outlineLevel="0" collapsed="false">
      <c r="A156" s="36"/>
      <c r="B156" s="37"/>
      <c r="C156" s="37"/>
      <c r="D156" s="38" t="s">
        <v>107</v>
      </c>
      <c r="E156" s="38"/>
      <c r="F156" s="39"/>
      <c r="G156" s="40"/>
      <c r="H156" s="40" t="n">
        <f aca="false">+F156+(F156/100*G156)</f>
        <v>0</v>
      </c>
      <c r="I156" s="40"/>
      <c r="J156" s="40" t="n">
        <f aca="false">+H156-(H156/100*I156)</f>
        <v>0</v>
      </c>
      <c r="K156" s="40" t="n">
        <f aca="false">E156*J156</f>
        <v>0</v>
      </c>
      <c r="L156" s="41"/>
      <c r="M156" s="41"/>
      <c r="N156" s="40" t="n">
        <f aca="false">L156*M156</f>
        <v>0</v>
      </c>
      <c r="O156" s="40"/>
      <c r="P156" s="40"/>
      <c r="Q156" s="40" t="n">
        <f aca="false">O156*P156</f>
        <v>0</v>
      </c>
      <c r="R156" s="40"/>
      <c r="S156" s="40" t="n">
        <f aca="false">K156+N156+Q156+R156</f>
        <v>0</v>
      </c>
      <c r="T156" s="42" t="n">
        <v>0.25</v>
      </c>
      <c r="U156" s="40" t="n">
        <f aca="false">S156/(1-T156)</f>
        <v>0</v>
      </c>
      <c r="V156" s="42" t="n">
        <v>0</v>
      </c>
      <c r="W156" s="42" t="n">
        <v>0</v>
      </c>
      <c r="X156" s="42" t="n">
        <v>0</v>
      </c>
      <c r="Y156" s="42" t="n">
        <v>0.07</v>
      </c>
      <c r="Z156" s="42" t="n">
        <f aca="false">V156+W156+X156+Y156</f>
        <v>0.07</v>
      </c>
      <c r="AA156" s="40" t="n">
        <f aca="false">U156+(U156*Z156)</f>
        <v>0</v>
      </c>
    </row>
    <row r="157" s="22" customFormat="true" ht="15" hidden="false" customHeight="true" outlineLevel="0" collapsed="false">
      <c r="A157" s="36"/>
      <c r="B157" s="37"/>
      <c r="C157" s="37"/>
      <c r="D157" s="38" t="s">
        <v>107</v>
      </c>
      <c r="E157" s="38"/>
      <c r="F157" s="39"/>
      <c r="G157" s="40"/>
      <c r="H157" s="40" t="n">
        <f aca="false">+F157+(F157/100*G157)</f>
        <v>0</v>
      </c>
      <c r="I157" s="40"/>
      <c r="J157" s="40" t="n">
        <f aca="false">+H157-(H157/100*I157)</f>
        <v>0</v>
      </c>
      <c r="K157" s="40" t="n">
        <f aca="false">E157*J157</f>
        <v>0</v>
      </c>
      <c r="L157" s="41"/>
      <c r="M157" s="41"/>
      <c r="N157" s="40" t="n">
        <f aca="false">L157*M157</f>
        <v>0</v>
      </c>
      <c r="O157" s="40"/>
      <c r="P157" s="40"/>
      <c r="Q157" s="40" t="n">
        <f aca="false">O157*P157</f>
        <v>0</v>
      </c>
      <c r="R157" s="40"/>
      <c r="S157" s="40" t="n">
        <f aca="false">K157+N157+Q157+R157</f>
        <v>0</v>
      </c>
      <c r="T157" s="42" t="n">
        <v>0.25</v>
      </c>
      <c r="U157" s="40" t="n">
        <f aca="false">S157/(1-T157)</f>
        <v>0</v>
      </c>
      <c r="V157" s="42" t="n">
        <v>0</v>
      </c>
      <c r="W157" s="42" t="n">
        <v>0</v>
      </c>
      <c r="X157" s="42" t="n">
        <v>0</v>
      </c>
      <c r="Y157" s="42" t="n">
        <v>0.07</v>
      </c>
      <c r="Z157" s="42" t="n">
        <f aca="false">V157+W157+X157+Y157</f>
        <v>0.07</v>
      </c>
      <c r="AA157" s="40" t="n">
        <f aca="false">U157+(U157*Z157)</f>
        <v>0</v>
      </c>
    </row>
    <row r="158" s="22" customFormat="true" ht="15" hidden="false" customHeight="true" outlineLevel="0" collapsed="false">
      <c r="A158" s="36"/>
      <c r="B158" s="37"/>
      <c r="C158" s="37"/>
      <c r="D158" s="38" t="s">
        <v>107</v>
      </c>
      <c r="E158" s="38"/>
      <c r="F158" s="39"/>
      <c r="G158" s="40"/>
      <c r="H158" s="40" t="n">
        <f aca="false">+F158+(F158/100*G158)</f>
        <v>0</v>
      </c>
      <c r="I158" s="40"/>
      <c r="J158" s="40" t="n">
        <f aca="false">+H158-(H158/100*I158)</f>
        <v>0</v>
      </c>
      <c r="K158" s="40" t="n">
        <f aca="false">E158*J158</f>
        <v>0</v>
      </c>
      <c r="L158" s="41"/>
      <c r="M158" s="41"/>
      <c r="N158" s="40" t="n">
        <f aca="false">L158*M158</f>
        <v>0</v>
      </c>
      <c r="O158" s="40"/>
      <c r="P158" s="40"/>
      <c r="Q158" s="40" t="n">
        <f aca="false">O158*P158</f>
        <v>0</v>
      </c>
      <c r="R158" s="40"/>
      <c r="S158" s="40" t="n">
        <f aca="false">K158+N158+Q158+R158</f>
        <v>0</v>
      </c>
      <c r="T158" s="42" t="n">
        <v>0.25</v>
      </c>
      <c r="U158" s="40" t="n">
        <f aca="false">S158/(1-T158)</f>
        <v>0</v>
      </c>
      <c r="V158" s="42" t="n">
        <v>0</v>
      </c>
      <c r="W158" s="42" t="n">
        <v>0</v>
      </c>
      <c r="X158" s="42" t="n">
        <v>0</v>
      </c>
      <c r="Y158" s="42" t="n">
        <v>0.07</v>
      </c>
      <c r="Z158" s="42" t="n">
        <f aca="false">V158+W158+X158+Y158</f>
        <v>0.07</v>
      </c>
      <c r="AA158" s="40" t="n">
        <f aca="false">U158+(U158*Z158)</f>
        <v>0</v>
      </c>
    </row>
    <row r="159" s="22" customFormat="true" ht="15" hidden="false" customHeight="true" outlineLevel="0" collapsed="false">
      <c r="A159" s="36"/>
      <c r="B159" s="37"/>
      <c r="C159" s="37"/>
      <c r="D159" s="38" t="s">
        <v>107</v>
      </c>
      <c r="E159" s="38"/>
      <c r="F159" s="39"/>
      <c r="G159" s="40"/>
      <c r="H159" s="40" t="n">
        <f aca="false">+F159+(F159/100*G159)</f>
        <v>0</v>
      </c>
      <c r="I159" s="40"/>
      <c r="J159" s="40" t="n">
        <f aca="false">+H159-(H159/100*I159)</f>
        <v>0</v>
      </c>
      <c r="K159" s="40" t="n">
        <f aca="false">E159*J159</f>
        <v>0</v>
      </c>
      <c r="L159" s="41"/>
      <c r="M159" s="41"/>
      <c r="N159" s="40" t="n">
        <f aca="false">L159*M159</f>
        <v>0</v>
      </c>
      <c r="O159" s="40"/>
      <c r="P159" s="40"/>
      <c r="Q159" s="40" t="n">
        <f aca="false">O159*P159</f>
        <v>0</v>
      </c>
      <c r="R159" s="40"/>
      <c r="S159" s="40" t="n">
        <f aca="false">K159+N159+Q159+R159</f>
        <v>0</v>
      </c>
      <c r="T159" s="42" t="n">
        <v>0.25</v>
      </c>
      <c r="U159" s="40" t="n">
        <f aca="false">S159/(1-T159)</f>
        <v>0</v>
      </c>
      <c r="V159" s="42" t="n">
        <v>0</v>
      </c>
      <c r="W159" s="42" t="n">
        <v>0</v>
      </c>
      <c r="X159" s="42" t="n">
        <v>0</v>
      </c>
      <c r="Y159" s="42" t="n">
        <v>0.07</v>
      </c>
      <c r="Z159" s="42" t="n">
        <f aca="false">V159+W159+X159+Y159</f>
        <v>0.07</v>
      </c>
      <c r="AA159" s="40" t="n">
        <f aca="false">U159+(U159*Z159)</f>
        <v>0</v>
      </c>
    </row>
    <row r="160" s="22" customFormat="true" ht="15" hidden="false" customHeight="true" outlineLevel="0" collapsed="false">
      <c r="A160" s="36"/>
      <c r="B160" s="37"/>
      <c r="C160" s="37"/>
      <c r="D160" s="38" t="s">
        <v>107</v>
      </c>
      <c r="E160" s="38"/>
      <c r="F160" s="39"/>
      <c r="G160" s="40"/>
      <c r="H160" s="40" t="n">
        <f aca="false">+F160+(F160/100*G160)</f>
        <v>0</v>
      </c>
      <c r="I160" s="40"/>
      <c r="J160" s="40" t="n">
        <f aca="false">+H160-(H160/100*I160)</f>
        <v>0</v>
      </c>
      <c r="K160" s="40" t="n">
        <f aca="false">E160*J160</f>
        <v>0</v>
      </c>
      <c r="L160" s="41"/>
      <c r="M160" s="41"/>
      <c r="N160" s="40" t="n">
        <f aca="false">L160*M160</f>
        <v>0</v>
      </c>
      <c r="O160" s="40"/>
      <c r="P160" s="40"/>
      <c r="Q160" s="40" t="n">
        <f aca="false">O160*P160</f>
        <v>0</v>
      </c>
      <c r="R160" s="40"/>
      <c r="S160" s="40" t="n">
        <f aca="false">K160+N160+Q160+R160</f>
        <v>0</v>
      </c>
      <c r="T160" s="42" t="n">
        <v>0.25</v>
      </c>
      <c r="U160" s="40" t="n">
        <f aca="false">S160/(1-T160)</f>
        <v>0</v>
      </c>
      <c r="V160" s="42" t="n">
        <v>0</v>
      </c>
      <c r="W160" s="42" t="n">
        <v>0</v>
      </c>
      <c r="X160" s="42" t="n">
        <v>0</v>
      </c>
      <c r="Y160" s="42" t="n">
        <v>0.07</v>
      </c>
      <c r="Z160" s="42" t="n">
        <f aca="false">V160+W160+X160+Y160</f>
        <v>0.07</v>
      </c>
      <c r="AA160" s="40" t="n">
        <f aca="false">U160+(U160*Z160)</f>
        <v>0</v>
      </c>
    </row>
    <row r="161" s="22" customFormat="true" ht="15" hidden="false" customHeight="true" outlineLevel="0" collapsed="false">
      <c r="A161" s="36"/>
      <c r="B161" s="37"/>
      <c r="C161" s="37"/>
      <c r="D161" s="38" t="s">
        <v>107</v>
      </c>
      <c r="E161" s="38"/>
      <c r="F161" s="39"/>
      <c r="G161" s="40"/>
      <c r="H161" s="40" t="n">
        <f aca="false">+F161+(F161/100*G161)</f>
        <v>0</v>
      </c>
      <c r="I161" s="40"/>
      <c r="J161" s="40" t="n">
        <f aca="false">+H161-(H161/100*I161)</f>
        <v>0</v>
      </c>
      <c r="K161" s="40" t="n">
        <f aca="false">E161*J161</f>
        <v>0</v>
      </c>
      <c r="L161" s="41"/>
      <c r="M161" s="41"/>
      <c r="N161" s="40" t="n">
        <f aca="false">L161*M161</f>
        <v>0</v>
      </c>
      <c r="O161" s="40"/>
      <c r="P161" s="40"/>
      <c r="Q161" s="40" t="n">
        <f aca="false">O161*P161</f>
        <v>0</v>
      </c>
      <c r="R161" s="40"/>
      <c r="S161" s="40" t="n">
        <f aca="false">K161+N161+Q161+R161</f>
        <v>0</v>
      </c>
      <c r="T161" s="42" t="n">
        <v>0.25</v>
      </c>
      <c r="U161" s="40" t="n">
        <f aca="false">S161/(1-T161)</f>
        <v>0</v>
      </c>
      <c r="V161" s="42" t="n">
        <v>0</v>
      </c>
      <c r="W161" s="42" t="n">
        <v>0</v>
      </c>
      <c r="X161" s="42" t="n">
        <v>0</v>
      </c>
      <c r="Y161" s="42" t="n">
        <v>0.07</v>
      </c>
      <c r="Z161" s="42" t="n">
        <f aca="false">V161+W161+X161+Y161</f>
        <v>0.07</v>
      </c>
      <c r="AA161" s="40" t="n">
        <f aca="false">U161+(U161*Z161)</f>
        <v>0</v>
      </c>
    </row>
    <row r="162" s="22" customFormat="true" ht="15" hidden="false" customHeight="true" outlineLevel="0" collapsed="false">
      <c r="A162" s="36"/>
      <c r="B162" s="37"/>
      <c r="C162" s="37"/>
      <c r="D162" s="38" t="s">
        <v>107</v>
      </c>
      <c r="E162" s="38"/>
      <c r="F162" s="39"/>
      <c r="G162" s="40"/>
      <c r="H162" s="40" t="n">
        <f aca="false">+F162+(F162/100*G162)</f>
        <v>0</v>
      </c>
      <c r="I162" s="40"/>
      <c r="J162" s="40" t="n">
        <f aca="false">+H162-(H162/100*I162)</f>
        <v>0</v>
      </c>
      <c r="K162" s="40" t="n">
        <f aca="false">E162*J162</f>
        <v>0</v>
      </c>
      <c r="L162" s="41"/>
      <c r="M162" s="41"/>
      <c r="N162" s="40" t="n">
        <f aca="false">L162*M162</f>
        <v>0</v>
      </c>
      <c r="O162" s="40"/>
      <c r="P162" s="40"/>
      <c r="Q162" s="40" t="n">
        <f aca="false">O162*P162</f>
        <v>0</v>
      </c>
      <c r="R162" s="40"/>
      <c r="S162" s="40" t="n">
        <f aca="false">K162+N162+Q162+R162</f>
        <v>0</v>
      </c>
      <c r="T162" s="42" t="n">
        <v>0.25</v>
      </c>
      <c r="U162" s="40" t="n">
        <f aca="false">S162/(1-T162)</f>
        <v>0</v>
      </c>
      <c r="V162" s="42" t="n">
        <v>0</v>
      </c>
      <c r="W162" s="42" t="n">
        <v>0</v>
      </c>
      <c r="X162" s="42" t="n">
        <v>0</v>
      </c>
      <c r="Y162" s="42" t="n">
        <v>0.07</v>
      </c>
      <c r="Z162" s="42" t="n">
        <f aca="false">V162+W162+X162+Y162</f>
        <v>0.07</v>
      </c>
      <c r="AA162" s="40" t="n">
        <f aca="false">U162+(U162*Z162)</f>
        <v>0</v>
      </c>
    </row>
    <row r="163" s="22" customFormat="true" ht="15" hidden="false" customHeight="true" outlineLevel="0" collapsed="false">
      <c r="A163" s="36"/>
      <c r="B163" s="37"/>
      <c r="C163" s="37"/>
      <c r="D163" s="38" t="s">
        <v>107</v>
      </c>
      <c r="E163" s="38"/>
      <c r="F163" s="39"/>
      <c r="G163" s="40"/>
      <c r="H163" s="40" t="n">
        <f aca="false">+F163+(F163/100*G163)</f>
        <v>0</v>
      </c>
      <c r="I163" s="40"/>
      <c r="J163" s="40" t="n">
        <f aca="false">+H163-(H163/100*I163)</f>
        <v>0</v>
      </c>
      <c r="K163" s="40" t="n">
        <f aca="false">E163*J163</f>
        <v>0</v>
      </c>
      <c r="L163" s="41"/>
      <c r="M163" s="41"/>
      <c r="N163" s="40" t="n">
        <f aca="false">L163*M163</f>
        <v>0</v>
      </c>
      <c r="O163" s="40"/>
      <c r="P163" s="40"/>
      <c r="Q163" s="40" t="n">
        <f aca="false">O163*P163</f>
        <v>0</v>
      </c>
      <c r="R163" s="40"/>
      <c r="S163" s="40" t="n">
        <f aca="false">K163+N163+Q163+R163</f>
        <v>0</v>
      </c>
      <c r="T163" s="42" t="n">
        <v>0.25</v>
      </c>
      <c r="U163" s="40" t="n">
        <f aca="false">S163/(1-T163)</f>
        <v>0</v>
      </c>
      <c r="V163" s="42" t="n">
        <v>0</v>
      </c>
      <c r="W163" s="42" t="n">
        <v>0</v>
      </c>
      <c r="X163" s="42" t="n">
        <v>0</v>
      </c>
      <c r="Y163" s="42" t="n">
        <v>0.07</v>
      </c>
      <c r="Z163" s="42" t="n">
        <f aca="false">V163+W163+X163+Y163</f>
        <v>0.07</v>
      </c>
      <c r="AA163" s="40" t="n">
        <f aca="false">U163+(U163*Z163)</f>
        <v>0</v>
      </c>
    </row>
    <row r="164" s="22" customFormat="true" ht="15" hidden="false" customHeight="true" outlineLevel="0" collapsed="false">
      <c r="A164" s="36"/>
      <c r="B164" s="37"/>
      <c r="C164" s="37"/>
      <c r="D164" s="38" t="s">
        <v>107</v>
      </c>
      <c r="E164" s="38"/>
      <c r="F164" s="39"/>
      <c r="G164" s="40"/>
      <c r="H164" s="40" t="n">
        <f aca="false">+F164+(F164/100*G164)</f>
        <v>0</v>
      </c>
      <c r="I164" s="40"/>
      <c r="J164" s="40" t="n">
        <f aca="false">+H164-(H164/100*I164)</f>
        <v>0</v>
      </c>
      <c r="K164" s="40" t="n">
        <f aca="false">E164*J164</f>
        <v>0</v>
      </c>
      <c r="L164" s="41"/>
      <c r="M164" s="41"/>
      <c r="N164" s="40" t="n">
        <f aca="false">L164*M164</f>
        <v>0</v>
      </c>
      <c r="O164" s="40"/>
      <c r="P164" s="40"/>
      <c r="Q164" s="40" t="n">
        <f aca="false">O164*P164</f>
        <v>0</v>
      </c>
      <c r="R164" s="40"/>
      <c r="S164" s="40" t="n">
        <f aca="false">K164+N164+Q164+R164</f>
        <v>0</v>
      </c>
      <c r="T164" s="42" t="n">
        <v>0.25</v>
      </c>
      <c r="U164" s="40" t="n">
        <f aca="false">S164/(1-T164)</f>
        <v>0</v>
      </c>
      <c r="V164" s="42" t="n">
        <v>0</v>
      </c>
      <c r="W164" s="42" t="n">
        <v>0</v>
      </c>
      <c r="X164" s="42" t="n">
        <v>0</v>
      </c>
      <c r="Y164" s="42" t="n">
        <v>0.07</v>
      </c>
      <c r="Z164" s="42" t="n">
        <f aca="false">V164+W164+X164+Y164</f>
        <v>0.07</v>
      </c>
      <c r="AA164" s="40" t="n">
        <f aca="false">U164+(U164*Z164)</f>
        <v>0</v>
      </c>
    </row>
    <row r="165" s="22" customFormat="true" ht="15" hidden="false" customHeight="true" outlineLevel="0" collapsed="false">
      <c r="A165" s="36"/>
      <c r="B165" s="37"/>
      <c r="C165" s="37"/>
      <c r="D165" s="38" t="s">
        <v>107</v>
      </c>
      <c r="E165" s="38"/>
      <c r="F165" s="39"/>
      <c r="G165" s="40"/>
      <c r="H165" s="40" t="n">
        <f aca="false">+F165+(F165/100*G165)</f>
        <v>0</v>
      </c>
      <c r="I165" s="40"/>
      <c r="J165" s="40" t="n">
        <f aca="false">+H165-(H165/100*I165)</f>
        <v>0</v>
      </c>
      <c r="K165" s="40" t="n">
        <f aca="false">E165*J165</f>
        <v>0</v>
      </c>
      <c r="L165" s="41"/>
      <c r="M165" s="41"/>
      <c r="N165" s="40" t="n">
        <f aca="false">L165*M165</f>
        <v>0</v>
      </c>
      <c r="O165" s="40"/>
      <c r="P165" s="40"/>
      <c r="Q165" s="40" t="n">
        <f aca="false">O165*P165</f>
        <v>0</v>
      </c>
      <c r="R165" s="40"/>
      <c r="S165" s="40" t="n">
        <f aca="false">K165+N165+Q165+R165</f>
        <v>0</v>
      </c>
      <c r="T165" s="42" t="n">
        <v>0.25</v>
      </c>
      <c r="U165" s="40" t="n">
        <f aca="false">S165/(1-T165)</f>
        <v>0</v>
      </c>
      <c r="V165" s="42" t="n">
        <v>0</v>
      </c>
      <c r="W165" s="42" t="n">
        <v>0</v>
      </c>
      <c r="X165" s="42" t="n">
        <v>0</v>
      </c>
      <c r="Y165" s="42" t="n">
        <v>0.07</v>
      </c>
      <c r="Z165" s="42" t="n">
        <f aca="false">V165+W165+X165+Y165</f>
        <v>0.07</v>
      </c>
      <c r="AA165" s="40" t="n">
        <f aca="false">U165+(U165*Z165)</f>
        <v>0</v>
      </c>
    </row>
    <row r="166" s="22" customFormat="true" ht="15" hidden="false" customHeight="true" outlineLevel="0" collapsed="false">
      <c r="A166" s="36"/>
      <c r="B166" s="37"/>
      <c r="C166" s="37"/>
      <c r="D166" s="38" t="s">
        <v>107</v>
      </c>
      <c r="E166" s="38"/>
      <c r="F166" s="39"/>
      <c r="G166" s="40"/>
      <c r="H166" s="40" t="n">
        <f aca="false">+F166+(F166/100*G166)</f>
        <v>0</v>
      </c>
      <c r="I166" s="40"/>
      <c r="J166" s="40" t="n">
        <f aca="false">+H166-(H166/100*I166)</f>
        <v>0</v>
      </c>
      <c r="K166" s="40" t="n">
        <f aca="false">E166*J166</f>
        <v>0</v>
      </c>
      <c r="L166" s="41"/>
      <c r="M166" s="41"/>
      <c r="N166" s="40" t="n">
        <f aca="false">L166*M166</f>
        <v>0</v>
      </c>
      <c r="O166" s="40"/>
      <c r="P166" s="40"/>
      <c r="Q166" s="40" t="n">
        <f aca="false">O166*P166</f>
        <v>0</v>
      </c>
      <c r="R166" s="40"/>
      <c r="S166" s="40" t="n">
        <f aca="false">K166+N166+Q166+R166</f>
        <v>0</v>
      </c>
      <c r="T166" s="42" t="n">
        <v>0.25</v>
      </c>
      <c r="U166" s="40" t="n">
        <f aca="false">S166/(1-T166)</f>
        <v>0</v>
      </c>
      <c r="V166" s="42" t="n">
        <v>0</v>
      </c>
      <c r="W166" s="42" t="n">
        <v>0</v>
      </c>
      <c r="X166" s="42" t="n">
        <v>0</v>
      </c>
      <c r="Y166" s="42" t="n">
        <v>0.07</v>
      </c>
      <c r="Z166" s="42" t="n">
        <f aca="false">V166+W166+X166+Y166</f>
        <v>0.07</v>
      </c>
      <c r="AA166" s="40" t="n">
        <f aca="false">U166+(U166*Z166)</f>
        <v>0</v>
      </c>
    </row>
    <row r="167" s="22" customFormat="true" ht="15" hidden="false" customHeight="true" outlineLevel="0" collapsed="false">
      <c r="A167" s="36"/>
      <c r="B167" s="37"/>
      <c r="C167" s="37"/>
      <c r="D167" s="38" t="s">
        <v>107</v>
      </c>
      <c r="E167" s="38"/>
      <c r="F167" s="39"/>
      <c r="G167" s="40"/>
      <c r="H167" s="40" t="n">
        <f aca="false">+F167+(F167/100*G167)</f>
        <v>0</v>
      </c>
      <c r="I167" s="40"/>
      <c r="J167" s="40" t="n">
        <f aca="false">+H167-(H167/100*I167)</f>
        <v>0</v>
      </c>
      <c r="K167" s="40" t="n">
        <f aca="false">E167*J167</f>
        <v>0</v>
      </c>
      <c r="L167" s="41"/>
      <c r="M167" s="41"/>
      <c r="N167" s="40" t="n">
        <f aca="false">L167*M167</f>
        <v>0</v>
      </c>
      <c r="O167" s="40"/>
      <c r="P167" s="40"/>
      <c r="Q167" s="40" t="n">
        <f aca="false">O167*P167</f>
        <v>0</v>
      </c>
      <c r="R167" s="40"/>
      <c r="S167" s="40" t="n">
        <f aca="false">K167+N167+Q167+R167</f>
        <v>0</v>
      </c>
      <c r="T167" s="42" t="n">
        <v>0.25</v>
      </c>
      <c r="U167" s="40" t="n">
        <f aca="false">S167/(1-T167)</f>
        <v>0</v>
      </c>
      <c r="V167" s="42" t="n">
        <v>0</v>
      </c>
      <c r="W167" s="42" t="n">
        <v>0</v>
      </c>
      <c r="X167" s="42" t="n">
        <v>0</v>
      </c>
      <c r="Y167" s="42" t="n">
        <v>0.07</v>
      </c>
      <c r="Z167" s="42" t="n">
        <f aca="false">V167+W167+X167+Y167</f>
        <v>0.07</v>
      </c>
      <c r="AA167" s="40" t="n">
        <f aca="false">U167+(U167*Z167)</f>
        <v>0</v>
      </c>
    </row>
    <row r="168" s="22" customFormat="true" ht="15" hidden="false" customHeight="true" outlineLevel="0" collapsed="false">
      <c r="A168" s="36"/>
      <c r="B168" s="37"/>
      <c r="C168" s="37"/>
      <c r="D168" s="38" t="s">
        <v>107</v>
      </c>
      <c r="E168" s="38"/>
      <c r="F168" s="39"/>
      <c r="G168" s="40"/>
      <c r="H168" s="40" t="n">
        <f aca="false">+F168+(F168/100*G168)</f>
        <v>0</v>
      </c>
      <c r="I168" s="40"/>
      <c r="J168" s="40" t="n">
        <f aca="false">+H168-(H168/100*I168)</f>
        <v>0</v>
      </c>
      <c r="K168" s="40" t="n">
        <f aca="false">E168*J168</f>
        <v>0</v>
      </c>
      <c r="L168" s="41"/>
      <c r="M168" s="41"/>
      <c r="N168" s="40" t="n">
        <f aca="false">L168*M168</f>
        <v>0</v>
      </c>
      <c r="O168" s="40"/>
      <c r="P168" s="40"/>
      <c r="Q168" s="40" t="n">
        <f aca="false">O168*P168</f>
        <v>0</v>
      </c>
      <c r="R168" s="40"/>
      <c r="S168" s="40" t="n">
        <f aca="false">K168+N168+Q168+R168</f>
        <v>0</v>
      </c>
      <c r="T168" s="42" t="n">
        <v>0.25</v>
      </c>
      <c r="U168" s="40" t="n">
        <f aca="false">S168/(1-T168)</f>
        <v>0</v>
      </c>
      <c r="V168" s="42" t="n">
        <v>0</v>
      </c>
      <c r="W168" s="42" t="n">
        <v>0</v>
      </c>
      <c r="X168" s="42" t="n">
        <v>0</v>
      </c>
      <c r="Y168" s="42" t="n">
        <v>0.07</v>
      </c>
      <c r="Z168" s="42" t="n">
        <f aca="false">V168+W168+X168+Y168</f>
        <v>0.07</v>
      </c>
      <c r="AA168" s="40" t="n">
        <f aca="false">U168+(U168*Z168)</f>
        <v>0</v>
      </c>
    </row>
    <row r="169" s="22" customFormat="true" ht="15" hidden="false" customHeight="true" outlineLevel="0" collapsed="false">
      <c r="A169" s="36"/>
      <c r="B169" s="37"/>
      <c r="C169" s="37"/>
      <c r="D169" s="38" t="s">
        <v>107</v>
      </c>
      <c r="E169" s="38"/>
      <c r="F169" s="39"/>
      <c r="G169" s="40"/>
      <c r="H169" s="40" t="n">
        <f aca="false">+F169+(F169/100*G169)</f>
        <v>0</v>
      </c>
      <c r="I169" s="40"/>
      <c r="J169" s="40" t="n">
        <f aca="false">+H169-(H169/100*I169)</f>
        <v>0</v>
      </c>
      <c r="K169" s="40" t="n">
        <f aca="false">E169*J169</f>
        <v>0</v>
      </c>
      <c r="L169" s="41"/>
      <c r="M169" s="41"/>
      <c r="N169" s="40" t="n">
        <f aca="false">L169*M169</f>
        <v>0</v>
      </c>
      <c r="O169" s="40"/>
      <c r="P169" s="40"/>
      <c r="Q169" s="40" t="n">
        <f aca="false">O169*P169</f>
        <v>0</v>
      </c>
      <c r="R169" s="40"/>
      <c r="S169" s="40" t="n">
        <f aca="false">K169+N169+Q169+R169</f>
        <v>0</v>
      </c>
      <c r="T169" s="42" t="n">
        <v>0.25</v>
      </c>
      <c r="U169" s="40" t="n">
        <f aca="false">S169/(1-T169)</f>
        <v>0</v>
      </c>
      <c r="V169" s="42" t="n">
        <v>0</v>
      </c>
      <c r="W169" s="42" t="n">
        <v>0</v>
      </c>
      <c r="X169" s="42" t="n">
        <v>0</v>
      </c>
      <c r="Y169" s="42" t="n">
        <v>0.07</v>
      </c>
      <c r="Z169" s="42" t="n">
        <f aca="false">V169+W169+X169+Y169</f>
        <v>0.07</v>
      </c>
      <c r="AA169" s="40" t="n">
        <f aca="false">U169+(U169*Z169)</f>
        <v>0</v>
      </c>
    </row>
    <row r="170" s="22" customFormat="true" ht="15" hidden="false" customHeight="true" outlineLevel="0" collapsed="false">
      <c r="A170" s="36"/>
      <c r="B170" s="37"/>
      <c r="C170" s="37"/>
      <c r="D170" s="38" t="s">
        <v>107</v>
      </c>
      <c r="E170" s="38"/>
      <c r="F170" s="39"/>
      <c r="G170" s="40"/>
      <c r="H170" s="40" t="n">
        <f aca="false">+F170+(F170/100*G170)</f>
        <v>0</v>
      </c>
      <c r="I170" s="40"/>
      <c r="J170" s="40" t="n">
        <f aca="false">+H170-(H170/100*I170)</f>
        <v>0</v>
      </c>
      <c r="K170" s="40" t="n">
        <f aca="false">E170*J170</f>
        <v>0</v>
      </c>
      <c r="L170" s="41"/>
      <c r="M170" s="41"/>
      <c r="N170" s="40" t="n">
        <f aca="false">L170*M170</f>
        <v>0</v>
      </c>
      <c r="O170" s="40"/>
      <c r="P170" s="40"/>
      <c r="Q170" s="40" t="n">
        <f aca="false">O170*P170</f>
        <v>0</v>
      </c>
      <c r="R170" s="40"/>
      <c r="S170" s="40" t="n">
        <f aca="false">K170+N170+Q170+R170</f>
        <v>0</v>
      </c>
      <c r="T170" s="42" t="n">
        <v>0.25</v>
      </c>
      <c r="U170" s="40" t="n">
        <f aca="false">S170/(1-T170)</f>
        <v>0</v>
      </c>
      <c r="V170" s="42" t="n">
        <v>0</v>
      </c>
      <c r="W170" s="42" t="n">
        <v>0</v>
      </c>
      <c r="X170" s="42" t="n">
        <v>0</v>
      </c>
      <c r="Y170" s="42" t="n">
        <v>0.07</v>
      </c>
      <c r="Z170" s="42" t="n">
        <f aca="false">V170+W170+X170+Y170</f>
        <v>0.07</v>
      </c>
      <c r="AA170" s="40" t="n">
        <f aca="false">U170+(U170*Z170)</f>
        <v>0</v>
      </c>
    </row>
    <row r="171" s="22" customFormat="true" ht="15" hidden="false" customHeight="true" outlineLevel="0" collapsed="false">
      <c r="A171" s="36"/>
      <c r="B171" s="37"/>
      <c r="C171" s="37"/>
      <c r="D171" s="38" t="s">
        <v>107</v>
      </c>
      <c r="E171" s="38"/>
      <c r="F171" s="39"/>
      <c r="G171" s="40"/>
      <c r="H171" s="40" t="n">
        <f aca="false">+F171+(F171/100*G171)</f>
        <v>0</v>
      </c>
      <c r="I171" s="40"/>
      <c r="J171" s="40" t="n">
        <f aca="false">+H171-(H171/100*I171)</f>
        <v>0</v>
      </c>
      <c r="K171" s="40" t="n">
        <f aca="false">E171*J171</f>
        <v>0</v>
      </c>
      <c r="L171" s="41"/>
      <c r="M171" s="41"/>
      <c r="N171" s="40" t="n">
        <f aca="false">L171*M171</f>
        <v>0</v>
      </c>
      <c r="O171" s="40"/>
      <c r="P171" s="40"/>
      <c r="Q171" s="40" t="n">
        <f aca="false">O171*P171</f>
        <v>0</v>
      </c>
      <c r="R171" s="40"/>
      <c r="S171" s="40" t="n">
        <f aca="false">K171+N171+Q171+R171</f>
        <v>0</v>
      </c>
      <c r="T171" s="42" t="n">
        <v>0.25</v>
      </c>
      <c r="U171" s="40" t="n">
        <f aca="false">S171/(1-T171)</f>
        <v>0</v>
      </c>
      <c r="V171" s="42" t="n">
        <v>0</v>
      </c>
      <c r="W171" s="42" t="n">
        <v>0</v>
      </c>
      <c r="X171" s="42" t="n">
        <v>0</v>
      </c>
      <c r="Y171" s="42" t="n">
        <v>0.07</v>
      </c>
      <c r="Z171" s="42" t="n">
        <f aca="false">V171+W171+X171+Y171</f>
        <v>0.07</v>
      </c>
      <c r="AA171" s="40" t="n">
        <f aca="false">U171+(U171*Z171)</f>
        <v>0</v>
      </c>
    </row>
    <row r="172" s="22" customFormat="true" ht="15" hidden="false" customHeight="true" outlineLevel="0" collapsed="false">
      <c r="A172" s="36"/>
      <c r="B172" s="37"/>
      <c r="C172" s="37"/>
      <c r="D172" s="38" t="s">
        <v>107</v>
      </c>
      <c r="E172" s="38"/>
      <c r="F172" s="39"/>
      <c r="G172" s="40"/>
      <c r="H172" s="40" t="n">
        <f aca="false">+F172+(F172/100*G172)</f>
        <v>0</v>
      </c>
      <c r="I172" s="40"/>
      <c r="J172" s="40" t="n">
        <f aca="false">+H172-(H172/100*I172)</f>
        <v>0</v>
      </c>
      <c r="K172" s="40" t="n">
        <f aca="false">E172*J172</f>
        <v>0</v>
      </c>
      <c r="L172" s="41"/>
      <c r="M172" s="41"/>
      <c r="N172" s="40" t="n">
        <f aca="false">L172*M172</f>
        <v>0</v>
      </c>
      <c r="O172" s="40"/>
      <c r="P172" s="40"/>
      <c r="Q172" s="40" t="n">
        <f aca="false">O172*P172</f>
        <v>0</v>
      </c>
      <c r="R172" s="40"/>
      <c r="S172" s="40" t="n">
        <f aca="false">K172+N172+Q172+R172</f>
        <v>0</v>
      </c>
      <c r="T172" s="42" t="n">
        <v>0.25</v>
      </c>
      <c r="U172" s="40" t="n">
        <f aca="false">S172/(1-T172)</f>
        <v>0</v>
      </c>
      <c r="V172" s="42" t="n">
        <v>0</v>
      </c>
      <c r="W172" s="42" t="n">
        <v>0</v>
      </c>
      <c r="X172" s="42" t="n">
        <v>0</v>
      </c>
      <c r="Y172" s="42" t="n">
        <v>0.07</v>
      </c>
      <c r="Z172" s="42" t="n">
        <f aca="false">V172+W172+X172+Y172</f>
        <v>0.07</v>
      </c>
      <c r="AA172" s="40" t="n">
        <f aca="false">U172+(U172*Z172)</f>
        <v>0</v>
      </c>
    </row>
    <row r="173" s="22" customFormat="true" ht="15" hidden="false" customHeight="true" outlineLevel="0" collapsed="false">
      <c r="A173" s="36"/>
      <c r="B173" s="37"/>
      <c r="C173" s="37"/>
      <c r="D173" s="38" t="s">
        <v>107</v>
      </c>
      <c r="E173" s="38"/>
      <c r="F173" s="39"/>
      <c r="G173" s="40"/>
      <c r="H173" s="40" t="n">
        <f aca="false">+F173+(F173/100*G173)</f>
        <v>0</v>
      </c>
      <c r="I173" s="40"/>
      <c r="J173" s="40" t="n">
        <f aca="false">+H173-(H173/100*I173)</f>
        <v>0</v>
      </c>
      <c r="K173" s="40" t="n">
        <f aca="false">E173*J173</f>
        <v>0</v>
      </c>
      <c r="L173" s="41"/>
      <c r="M173" s="41"/>
      <c r="N173" s="40" t="n">
        <f aca="false">L173*M173</f>
        <v>0</v>
      </c>
      <c r="O173" s="40"/>
      <c r="P173" s="40"/>
      <c r="Q173" s="40" t="n">
        <f aca="false">O173*P173</f>
        <v>0</v>
      </c>
      <c r="R173" s="40"/>
      <c r="S173" s="40" t="n">
        <f aca="false">K173+N173+Q173+R173</f>
        <v>0</v>
      </c>
      <c r="T173" s="42" t="n">
        <v>0.25</v>
      </c>
      <c r="U173" s="40" t="n">
        <f aca="false">S173/(1-T173)</f>
        <v>0</v>
      </c>
      <c r="V173" s="42" t="n">
        <v>0</v>
      </c>
      <c r="W173" s="42" t="n">
        <v>0</v>
      </c>
      <c r="X173" s="42" t="n">
        <v>0</v>
      </c>
      <c r="Y173" s="42" t="n">
        <v>0.07</v>
      </c>
      <c r="Z173" s="42" t="n">
        <f aca="false">V173+W173+X173+Y173</f>
        <v>0.07</v>
      </c>
      <c r="AA173" s="40" t="n">
        <f aca="false">U173+(U173*Z173)</f>
        <v>0</v>
      </c>
    </row>
    <row r="174" s="22" customFormat="true" ht="15" hidden="false" customHeight="true" outlineLevel="0" collapsed="false">
      <c r="A174" s="36"/>
      <c r="B174" s="37"/>
      <c r="C174" s="37"/>
      <c r="D174" s="38" t="s">
        <v>107</v>
      </c>
      <c r="E174" s="38"/>
      <c r="F174" s="39"/>
      <c r="G174" s="40"/>
      <c r="H174" s="40" t="n">
        <f aca="false">+F174+(F174/100*G174)</f>
        <v>0</v>
      </c>
      <c r="I174" s="40"/>
      <c r="J174" s="40" t="n">
        <f aca="false">+H174-(H174/100*I174)</f>
        <v>0</v>
      </c>
      <c r="K174" s="40" t="n">
        <f aca="false">E174*J174</f>
        <v>0</v>
      </c>
      <c r="L174" s="41"/>
      <c r="M174" s="41"/>
      <c r="N174" s="40" t="n">
        <f aca="false">L174*M174</f>
        <v>0</v>
      </c>
      <c r="O174" s="40"/>
      <c r="P174" s="40"/>
      <c r="Q174" s="40" t="n">
        <f aca="false">O174*P174</f>
        <v>0</v>
      </c>
      <c r="R174" s="40"/>
      <c r="S174" s="40" t="n">
        <f aca="false">K174+N174+Q174+R174</f>
        <v>0</v>
      </c>
      <c r="T174" s="42" t="n">
        <v>0.25</v>
      </c>
      <c r="U174" s="40" t="n">
        <f aca="false">S174/(1-T174)</f>
        <v>0</v>
      </c>
      <c r="V174" s="42" t="n">
        <v>0</v>
      </c>
      <c r="W174" s="42" t="n">
        <v>0</v>
      </c>
      <c r="X174" s="42" t="n">
        <v>0</v>
      </c>
      <c r="Y174" s="42" t="n">
        <v>0.07</v>
      </c>
      <c r="Z174" s="42" t="n">
        <f aca="false">V174+W174+X174+Y174</f>
        <v>0.07</v>
      </c>
      <c r="AA174" s="40" t="n">
        <f aca="false">U174+(U174*Z174)</f>
        <v>0</v>
      </c>
    </row>
    <row r="175" s="22" customFormat="true" ht="15" hidden="false" customHeight="true" outlineLevel="0" collapsed="false">
      <c r="A175" s="36"/>
      <c r="B175" s="37"/>
      <c r="C175" s="37"/>
      <c r="D175" s="38" t="s">
        <v>107</v>
      </c>
      <c r="E175" s="38"/>
      <c r="F175" s="39"/>
      <c r="G175" s="40"/>
      <c r="H175" s="40" t="n">
        <f aca="false">+F175+(F175/100*G175)</f>
        <v>0</v>
      </c>
      <c r="I175" s="40"/>
      <c r="J175" s="40" t="n">
        <f aca="false">+H175-(H175/100*I175)</f>
        <v>0</v>
      </c>
      <c r="K175" s="40" t="n">
        <f aca="false">E175*J175</f>
        <v>0</v>
      </c>
      <c r="L175" s="41"/>
      <c r="M175" s="41"/>
      <c r="N175" s="40" t="n">
        <f aca="false">L175*M175</f>
        <v>0</v>
      </c>
      <c r="O175" s="40"/>
      <c r="P175" s="40"/>
      <c r="Q175" s="40" t="n">
        <f aca="false">O175*P175</f>
        <v>0</v>
      </c>
      <c r="R175" s="40"/>
      <c r="S175" s="40" t="n">
        <f aca="false">K175+N175+Q175+R175</f>
        <v>0</v>
      </c>
      <c r="T175" s="42" t="n">
        <v>0.25</v>
      </c>
      <c r="U175" s="40" t="n">
        <f aca="false">S175/(1-T175)</f>
        <v>0</v>
      </c>
      <c r="V175" s="42" t="n">
        <v>0</v>
      </c>
      <c r="W175" s="42" t="n">
        <v>0</v>
      </c>
      <c r="X175" s="42" t="n">
        <v>0</v>
      </c>
      <c r="Y175" s="42" t="n">
        <v>0.07</v>
      </c>
      <c r="Z175" s="42" t="n">
        <f aca="false">V175+W175+X175+Y175</f>
        <v>0.07</v>
      </c>
      <c r="AA175" s="40" t="n">
        <f aca="false">U175+(U175*Z175)</f>
        <v>0</v>
      </c>
    </row>
    <row r="176" s="22" customFormat="true" ht="15" hidden="false" customHeight="true" outlineLevel="0" collapsed="false">
      <c r="A176" s="36"/>
      <c r="B176" s="37"/>
      <c r="C176" s="37"/>
      <c r="D176" s="38" t="s">
        <v>107</v>
      </c>
      <c r="E176" s="38"/>
      <c r="F176" s="39"/>
      <c r="G176" s="40"/>
      <c r="H176" s="40" t="n">
        <f aca="false">+F176+(F176/100*G176)</f>
        <v>0</v>
      </c>
      <c r="I176" s="40"/>
      <c r="J176" s="40" t="n">
        <f aca="false">+H176-(H176/100*I176)</f>
        <v>0</v>
      </c>
      <c r="K176" s="40" t="n">
        <f aca="false">E176*J176</f>
        <v>0</v>
      </c>
      <c r="L176" s="41"/>
      <c r="M176" s="41"/>
      <c r="N176" s="40" t="n">
        <f aca="false">L176*M176</f>
        <v>0</v>
      </c>
      <c r="O176" s="40"/>
      <c r="P176" s="40"/>
      <c r="Q176" s="40" t="n">
        <f aca="false">O176*P176</f>
        <v>0</v>
      </c>
      <c r="R176" s="40"/>
      <c r="S176" s="40" t="n">
        <f aca="false">K176+N176+Q176+R176</f>
        <v>0</v>
      </c>
      <c r="T176" s="42" t="n">
        <v>0.25</v>
      </c>
      <c r="U176" s="40" t="n">
        <f aca="false">S176/(1-T176)</f>
        <v>0</v>
      </c>
      <c r="V176" s="42" t="n">
        <v>0</v>
      </c>
      <c r="W176" s="42" t="n">
        <v>0</v>
      </c>
      <c r="X176" s="42" t="n">
        <v>0</v>
      </c>
      <c r="Y176" s="42" t="n">
        <v>0.07</v>
      </c>
      <c r="Z176" s="42" t="n">
        <f aca="false">V176+W176+X176+Y176</f>
        <v>0.07</v>
      </c>
      <c r="AA176" s="40" t="n">
        <f aca="false">U176+(U176*Z176)</f>
        <v>0</v>
      </c>
    </row>
    <row r="177" s="22" customFormat="true" ht="15" hidden="false" customHeight="true" outlineLevel="0" collapsed="false">
      <c r="A177" s="36"/>
      <c r="B177" s="37"/>
      <c r="C177" s="37"/>
      <c r="D177" s="38" t="s">
        <v>107</v>
      </c>
      <c r="E177" s="38"/>
      <c r="F177" s="39"/>
      <c r="G177" s="40"/>
      <c r="H177" s="40" t="n">
        <f aca="false">+F177+(F177/100*G177)</f>
        <v>0</v>
      </c>
      <c r="I177" s="40"/>
      <c r="J177" s="40" t="n">
        <f aca="false">+H177-(H177/100*I177)</f>
        <v>0</v>
      </c>
      <c r="K177" s="40" t="n">
        <f aca="false">E177*J177</f>
        <v>0</v>
      </c>
      <c r="L177" s="41"/>
      <c r="M177" s="41"/>
      <c r="N177" s="40" t="n">
        <f aca="false">L177*M177</f>
        <v>0</v>
      </c>
      <c r="O177" s="40"/>
      <c r="P177" s="40"/>
      <c r="Q177" s="40" t="n">
        <f aca="false">O177*P177</f>
        <v>0</v>
      </c>
      <c r="R177" s="40"/>
      <c r="S177" s="40" t="n">
        <f aca="false">K177+N177+Q177+R177</f>
        <v>0</v>
      </c>
      <c r="T177" s="42" t="n">
        <v>0.25</v>
      </c>
      <c r="U177" s="40" t="n">
        <f aca="false">S177/(1-T177)</f>
        <v>0</v>
      </c>
      <c r="V177" s="42" t="n">
        <v>0</v>
      </c>
      <c r="W177" s="42" t="n">
        <v>0</v>
      </c>
      <c r="X177" s="42" t="n">
        <v>0</v>
      </c>
      <c r="Y177" s="42" t="n">
        <v>0.07</v>
      </c>
      <c r="Z177" s="42" t="n">
        <f aca="false">V177+W177+X177+Y177</f>
        <v>0.07</v>
      </c>
      <c r="AA177" s="40" t="n">
        <f aca="false">U177+(U177*Z177)</f>
        <v>0</v>
      </c>
    </row>
    <row r="178" s="22" customFormat="true" ht="15" hidden="false" customHeight="true" outlineLevel="0" collapsed="false">
      <c r="A178" s="36"/>
      <c r="B178" s="37"/>
      <c r="C178" s="37"/>
      <c r="D178" s="38" t="s">
        <v>107</v>
      </c>
      <c r="E178" s="38"/>
      <c r="F178" s="39"/>
      <c r="G178" s="40"/>
      <c r="H178" s="40" t="n">
        <f aca="false">+F178+(F178/100*G178)</f>
        <v>0</v>
      </c>
      <c r="I178" s="40"/>
      <c r="J178" s="40" t="n">
        <f aca="false">+H178-(H178/100*I178)</f>
        <v>0</v>
      </c>
      <c r="K178" s="40" t="n">
        <f aca="false">E178*J178</f>
        <v>0</v>
      </c>
      <c r="L178" s="41"/>
      <c r="M178" s="41"/>
      <c r="N178" s="40" t="n">
        <f aca="false">L178*M178</f>
        <v>0</v>
      </c>
      <c r="O178" s="40"/>
      <c r="P178" s="40"/>
      <c r="Q178" s="40" t="n">
        <f aca="false">O178*P178</f>
        <v>0</v>
      </c>
      <c r="R178" s="40"/>
      <c r="S178" s="40" t="n">
        <f aca="false">K178+N178+Q178+R178</f>
        <v>0</v>
      </c>
      <c r="T178" s="42" t="n">
        <v>0.25</v>
      </c>
      <c r="U178" s="40" t="n">
        <f aca="false">S178/(1-T178)</f>
        <v>0</v>
      </c>
      <c r="V178" s="42" t="n">
        <v>0</v>
      </c>
      <c r="W178" s="42" t="n">
        <v>0</v>
      </c>
      <c r="X178" s="42" t="n">
        <v>0</v>
      </c>
      <c r="Y178" s="42" t="n">
        <v>0.07</v>
      </c>
      <c r="Z178" s="42" t="n">
        <f aca="false">V178+W178+X178+Y178</f>
        <v>0.07</v>
      </c>
      <c r="AA178" s="40" t="n">
        <f aca="false">U178+(U178*Z178)</f>
        <v>0</v>
      </c>
    </row>
    <row r="179" s="22" customFormat="true" ht="15" hidden="false" customHeight="true" outlineLevel="0" collapsed="false">
      <c r="A179" s="36"/>
      <c r="B179" s="37"/>
      <c r="C179" s="37"/>
      <c r="D179" s="38" t="s">
        <v>107</v>
      </c>
      <c r="E179" s="38"/>
      <c r="F179" s="39"/>
      <c r="G179" s="40"/>
      <c r="H179" s="40" t="n">
        <f aca="false">+F179+(F179/100*G179)</f>
        <v>0</v>
      </c>
      <c r="I179" s="40"/>
      <c r="J179" s="40" t="n">
        <f aca="false">+H179-(H179/100*I179)</f>
        <v>0</v>
      </c>
      <c r="K179" s="40" t="n">
        <f aca="false">E179*J179</f>
        <v>0</v>
      </c>
      <c r="L179" s="41"/>
      <c r="M179" s="41"/>
      <c r="N179" s="40" t="n">
        <f aca="false">L179*M179</f>
        <v>0</v>
      </c>
      <c r="O179" s="40"/>
      <c r="P179" s="40"/>
      <c r="Q179" s="40" t="n">
        <f aca="false">O179*P179</f>
        <v>0</v>
      </c>
      <c r="R179" s="40"/>
      <c r="S179" s="40" t="n">
        <f aca="false">K179+N179+Q179+R179</f>
        <v>0</v>
      </c>
      <c r="T179" s="42" t="n">
        <v>0.25</v>
      </c>
      <c r="U179" s="40" t="n">
        <f aca="false">S179/(1-T179)</f>
        <v>0</v>
      </c>
      <c r="V179" s="42" t="n">
        <v>0</v>
      </c>
      <c r="W179" s="42" t="n">
        <v>0</v>
      </c>
      <c r="X179" s="42" t="n">
        <v>0</v>
      </c>
      <c r="Y179" s="42" t="n">
        <v>0.07</v>
      </c>
      <c r="Z179" s="42" t="n">
        <f aca="false">V179+W179+X179+Y179</f>
        <v>0.07</v>
      </c>
      <c r="AA179" s="40" t="n">
        <f aca="false">U179+(U179*Z179)</f>
        <v>0</v>
      </c>
    </row>
    <row r="180" s="22" customFormat="true" ht="15" hidden="false" customHeight="true" outlineLevel="0" collapsed="false">
      <c r="A180" s="36"/>
      <c r="B180" s="37"/>
      <c r="C180" s="37"/>
      <c r="D180" s="38" t="s">
        <v>107</v>
      </c>
      <c r="E180" s="38"/>
      <c r="F180" s="39"/>
      <c r="G180" s="40"/>
      <c r="H180" s="40" t="n">
        <f aca="false">+F180+(F180/100*G180)</f>
        <v>0</v>
      </c>
      <c r="I180" s="40"/>
      <c r="J180" s="40" t="n">
        <f aca="false">+H180-(H180/100*I180)</f>
        <v>0</v>
      </c>
      <c r="K180" s="40" t="n">
        <f aca="false">E180*J180</f>
        <v>0</v>
      </c>
      <c r="L180" s="41"/>
      <c r="M180" s="41"/>
      <c r="N180" s="40" t="n">
        <f aca="false">L180*M180</f>
        <v>0</v>
      </c>
      <c r="O180" s="40"/>
      <c r="P180" s="40"/>
      <c r="Q180" s="40" t="n">
        <f aca="false">O180*P180</f>
        <v>0</v>
      </c>
      <c r="R180" s="40"/>
      <c r="S180" s="40" t="n">
        <f aca="false">K180+N180+Q180+R180</f>
        <v>0</v>
      </c>
      <c r="T180" s="42" t="n">
        <v>0.25</v>
      </c>
      <c r="U180" s="40" t="n">
        <f aca="false">S180/(1-T180)</f>
        <v>0</v>
      </c>
      <c r="V180" s="42" t="n">
        <v>0</v>
      </c>
      <c r="W180" s="42" t="n">
        <v>0</v>
      </c>
      <c r="X180" s="42" t="n">
        <v>0</v>
      </c>
      <c r="Y180" s="42" t="n">
        <v>0.07</v>
      </c>
      <c r="Z180" s="42" t="n">
        <f aca="false">V180+W180+X180+Y180</f>
        <v>0.07</v>
      </c>
      <c r="AA180" s="40" t="n">
        <f aca="false">U180+(U180*Z180)</f>
        <v>0</v>
      </c>
    </row>
    <row r="181" s="22" customFormat="true" ht="15" hidden="false" customHeight="true" outlineLevel="0" collapsed="false">
      <c r="A181" s="36"/>
      <c r="B181" s="37"/>
      <c r="C181" s="37"/>
      <c r="D181" s="38" t="s">
        <v>107</v>
      </c>
      <c r="E181" s="38"/>
      <c r="F181" s="39"/>
      <c r="G181" s="40"/>
      <c r="H181" s="40" t="n">
        <f aca="false">+F181+(F181/100*G181)</f>
        <v>0</v>
      </c>
      <c r="I181" s="40"/>
      <c r="J181" s="40" t="n">
        <f aca="false">+H181-(H181/100*I181)</f>
        <v>0</v>
      </c>
      <c r="K181" s="40" t="n">
        <f aca="false">E181*J181</f>
        <v>0</v>
      </c>
      <c r="L181" s="41"/>
      <c r="M181" s="41"/>
      <c r="N181" s="40" t="n">
        <f aca="false">L181*M181</f>
        <v>0</v>
      </c>
      <c r="O181" s="40"/>
      <c r="P181" s="40"/>
      <c r="Q181" s="40" t="n">
        <f aca="false">O181*P181</f>
        <v>0</v>
      </c>
      <c r="R181" s="40"/>
      <c r="S181" s="40" t="n">
        <f aca="false">K181+N181+Q181+R181</f>
        <v>0</v>
      </c>
      <c r="T181" s="42" t="n">
        <v>0.25</v>
      </c>
      <c r="U181" s="40" t="n">
        <f aca="false">S181/(1-T181)</f>
        <v>0</v>
      </c>
      <c r="V181" s="42" t="n">
        <v>0</v>
      </c>
      <c r="W181" s="42" t="n">
        <v>0</v>
      </c>
      <c r="X181" s="42" t="n">
        <v>0</v>
      </c>
      <c r="Y181" s="42" t="n">
        <v>0.07</v>
      </c>
      <c r="Z181" s="42" t="n">
        <f aca="false">V181+W181+X181+Y181</f>
        <v>0.07</v>
      </c>
      <c r="AA181" s="40" t="n">
        <f aca="false">U181+(U181*Z181)</f>
        <v>0</v>
      </c>
    </row>
    <row r="182" s="22" customFormat="true" ht="15" hidden="false" customHeight="true" outlineLevel="0" collapsed="false">
      <c r="A182" s="36"/>
      <c r="B182" s="37"/>
      <c r="C182" s="37"/>
      <c r="D182" s="38" t="s">
        <v>107</v>
      </c>
      <c r="E182" s="38"/>
      <c r="F182" s="39"/>
      <c r="G182" s="40"/>
      <c r="H182" s="40" t="n">
        <f aca="false">+F182+(F182/100*G182)</f>
        <v>0</v>
      </c>
      <c r="I182" s="40"/>
      <c r="J182" s="40" t="n">
        <f aca="false">+H182-(H182/100*I182)</f>
        <v>0</v>
      </c>
      <c r="K182" s="40" t="n">
        <f aca="false">E182*J182</f>
        <v>0</v>
      </c>
      <c r="L182" s="41"/>
      <c r="M182" s="41"/>
      <c r="N182" s="40" t="n">
        <f aca="false">L182*M182</f>
        <v>0</v>
      </c>
      <c r="O182" s="40"/>
      <c r="P182" s="40"/>
      <c r="Q182" s="40" t="n">
        <f aca="false">O182*P182</f>
        <v>0</v>
      </c>
      <c r="R182" s="40"/>
      <c r="S182" s="40" t="n">
        <f aca="false">K182+N182+Q182+R182</f>
        <v>0</v>
      </c>
      <c r="T182" s="42" t="n">
        <v>0.25</v>
      </c>
      <c r="U182" s="40" t="n">
        <f aca="false">S182/(1-T182)</f>
        <v>0</v>
      </c>
      <c r="V182" s="42" t="n">
        <v>0</v>
      </c>
      <c r="W182" s="42" t="n">
        <v>0</v>
      </c>
      <c r="X182" s="42" t="n">
        <v>0</v>
      </c>
      <c r="Y182" s="42" t="n">
        <v>0.07</v>
      </c>
      <c r="Z182" s="42" t="n">
        <f aca="false">V182+W182+X182+Y182</f>
        <v>0.07</v>
      </c>
      <c r="AA182" s="40" t="n">
        <f aca="false">U182+(U182*Z182)</f>
        <v>0</v>
      </c>
    </row>
    <row r="183" s="22" customFormat="true" ht="15" hidden="false" customHeight="true" outlineLevel="0" collapsed="false">
      <c r="A183" s="36"/>
      <c r="B183" s="37"/>
      <c r="C183" s="37"/>
      <c r="D183" s="38" t="s">
        <v>107</v>
      </c>
      <c r="E183" s="38"/>
      <c r="F183" s="39"/>
      <c r="G183" s="40"/>
      <c r="H183" s="40" t="n">
        <f aca="false">+F183+(F183/100*G183)</f>
        <v>0</v>
      </c>
      <c r="I183" s="40"/>
      <c r="J183" s="40" t="n">
        <f aca="false">+H183-(H183/100*I183)</f>
        <v>0</v>
      </c>
      <c r="K183" s="40" t="n">
        <f aca="false">E183*J183</f>
        <v>0</v>
      </c>
      <c r="L183" s="41"/>
      <c r="M183" s="41"/>
      <c r="N183" s="40" t="n">
        <f aca="false">L183*M183</f>
        <v>0</v>
      </c>
      <c r="O183" s="40"/>
      <c r="P183" s="40"/>
      <c r="Q183" s="40" t="n">
        <f aca="false">O183*P183</f>
        <v>0</v>
      </c>
      <c r="R183" s="40"/>
      <c r="S183" s="40" t="n">
        <f aca="false">K183+N183+Q183+R183</f>
        <v>0</v>
      </c>
      <c r="T183" s="42" t="n">
        <v>0.25</v>
      </c>
      <c r="U183" s="40" t="n">
        <f aca="false">S183/(1-T183)</f>
        <v>0</v>
      </c>
      <c r="V183" s="42" t="n">
        <v>0</v>
      </c>
      <c r="W183" s="42" t="n">
        <v>0</v>
      </c>
      <c r="X183" s="42" t="n">
        <v>0</v>
      </c>
      <c r="Y183" s="42" t="n">
        <v>0.07</v>
      </c>
      <c r="Z183" s="42" t="n">
        <f aca="false">V183+W183+X183+Y183</f>
        <v>0.07</v>
      </c>
      <c r="AA183" s="40" t="n">
        <f aca="false">U183+(U183*Z183)</f>
        <v>0</v>
      </c>
    </row>
    <row r="184" s="22" customFormat="true" ht="15" hidden="false" customHeight="true" outlineLevel="0" collapsed="false">
      <c r="A184" s="36"/>
      <c r="B184" s="37"/>
      <c r="C184" s="37"/>
      <c r="D184" s="38" t="s">
        <v>107</v>
      </c>
      <c r="E184" s="38"/>
      <c r="F184" s="39"/>
      <c r="G184" s="40"/>
      <c r="H184" s="40" t="n">
        <f aca="false">+F184+(F184/100*G184)</f>
        <v>0</v>
      </c>
      <c r="I184" s="40"/>
      <c r="J184" s="40" t="n">
        <f aca="false">+H184-(H184/100*I184)</f>
        <v>0</v>
      </c>
      <c r="K184" s="40" t="n">
        <f aca="false">E184*J184</f>
        <v>0</v>
      </c>
      <c r="L184" s="41"/>
      <c r="M184" s="41"/>
      <c r="N184" s="40" t="n">
        <f aca="false">L184*M184</f>
        <v>0</v>
      </c>
      <c r="O184" s="40"/>
      <c r="P184" s="40"/>
      <c r="Q184" s="40" t="n">
        <f aca="false">O184*P184</f>
        <v>0</v>
      </c>
      <c r="R184" s="40"/>
      <c r="S184" s="40" t="n">
        <f aca="false">K184+N184+Q184+R184</f>
        <v>0</v>
      </c>
      <c r="T184" s="42" t="n">
        <v>0.25</v>
      </c>
      <c r="U184" s="40" t="n">
        <f aca="false">S184/(1-T184)</f>
        <v>0</v>
      </c>
      <c r="V184" s="42" t="n">
        <v>0</v>
      </c>
      <c r="W184" s="42" t="n">
        <v>0</v>
      </c>
      <c r="X184" s="42" t="n">
        <v>0</v>
      </c>
      <c r="Y184" s="42" t="n">
        <v>0.07</v>
      </c>
      <c r="Z184" s="42" t="n">
        <f aca="false">V184+W184+X184+Y184</f>
        <v>0.07</v>
      </c>
      <c r="AA184" s="40" t="n">
        <f aca="false">U184+(U184*Z184)</f>
        <v>0</v>
      </c>
    </row>
    <row r="185" s="22" customFormat="true" ht="15" hidden="false" customHeight="true" outlineLevel="0" collapsed="false">
      <c r="A185" s="36"/>
      <c r="B185" s="37"/>
      <c r="C185" s="37"/>
      <c r="D185" s="38" t="s">
        <v>107</v>
      </c>
      <c r="E185" s="38"/>
      <c r="F185" s="39"/>
      <c r="G185" s="40"/>
      <c r="H185" s="40" t="n">
        <f aca="false">+F185+(F185/100*G185)</f>
        <v>0</v>
      </c>
      <c r="I185" s="40"/>
      <c r="J185" s="40" t="n">
        <f aca="false">+H185-(H185/100*I185)</f>
        <v>0</v>
      </c>
      <c r="K185" s="40" t="n">
        <f aca="false">E185*J185</f>
        <v>0</v>
      </c>
      <c r="L185" s="41"/>
      <c r="M185" s="41"/>
      <c r="N185" s="40" t="n">
        <f aca="false">L185*M185</f>
        <v>0</v>
      </c>
      <c r="O185" s="40"/>
      <c r="P185" s="40"/>
      <c r="Q185" s="40" t="n">
        <f aca="false">O185*P185</f>
        <v>0</v>
      </c>
      <c r="R185" s="40"/>
      <c r="S185" s="40" t="n">
        <f aca="false">K185+N185+Q185+R185</f>
        <v>0</v>
      </c>
      <c r="T185" s="42" t="n">
        <v>0.25</v>
      </c>
      <c r="U185" s="40" t="n">
        <f aca="false">S185/(1-T185)</f>
        <v>0</v>
      </c>
      <c r="V185" s="42" t="n">
        <v>0</v>
      </c>
      <c r="W185" s="42" t="n">
        <v>0</v>
      </c>
      <c r="X185" s="42" t="n">
        <v>0</v>
      </c>
      <c r="Y185" s="42" t="n">
        <v>0.07</v>
      </c>
      <c r="Z185" s="42" t="n">
        <f aca="false">V185+W185+X185+Y185</f>
        <v>0.07</v>
      </c>
      <c r="AA185" s="40" t="n">
        <f aca="false">U185+(U185*Z185)</f>
        <v>0</v>
      </c>
    </row>
    <row r="186" s="22" customFormat="true" ht="15" hidden="false" customHeight="true" outlineLevel="0" collapsed="false">
      <c r="A186" s="36"/>
      <c r="B186" s="37"/>
      <c r="C186" s="37"/>
      <c r="D186" s="38" t="s">
        <v>107</v>
      </c>
      <c r="E186" s="38"/>
      <c r="F186" s="39"/>
      <c r="G186" s="40"/>
      <c r="H186" s="40" t="n">
        <f aca="false">+F186+(F186/100*G186)</f>
        <v>0</v>
      </c>
      <c r="I186" s="40"/>
      <c r="J186" s="40" t="n">
        <f aca="false">+H186-(H186/100*I186)</f>
        <v>0</v>
      </c>
      <c r="K186" s="40" t="n">
        <f aca="false">E186*J186</f>
        <v>0</v>
      </c>
      <c r="L186" s="41"/>
      <c r="M186" s="41"/>
      <c r="N186" s="40" t="n">
        <f aca="false">L186*M186</f>
        <v>0</v>
      </c>
      <c r="O186" s="40"/>
      <c r="P186" s="40"/>
      <c r="Q186" s="40" t="n">
        <f aca="false">O186*P186</f>
        <v>0</v>
      </c>
      <c r="R186" s="40"/>
      <c r="S186" s="40" t="n">
        <f aca="false">K186+N186+Q186+R186</f>
        <v>0</v>
      </c>
      <c r="T186" s="42" t="n">
        <v>0.25</v>
      </c>
      <c r="U186" s="40" t="n">
        <f aca="false">S186/(1-T186)</f>
        <v>0</v>
      </c>
      <c r="V186" s="42" t="n">
        <v>0</v>
      </c>
      <c r="W186" s="42" t="n">
        <v>0</v>
      </c>
      <c r="X186" s="42" t="n">
        <v>0</v>
      </c>
      <c r="Y186" s="42" t="n">
        <v>0.07</v>
      </c>
      <c r="Z186" s="42" t="n">
        <f aca="false">V186+W186+X186+Y186</f>
        <v>0.07</v>
      </c>
      <c r="AA186" s="40" t="n">
        <f aca="false">U186+(U186*Z186)</f>
        <v>0</v>
      </c>
    </row>
    <row r="187" s="22" customFormat="true" ht="15" hidden="false" customHeight="true" outlineLevel="0" collapsed="false">
      <c r="A187" s="36"/>
      <c r="B187" s="37"/>
      <c r="C187" s="37"/>
      <c r="D187" s="38" t="s">
        <v>107</v>
      </c>
      <c r="E187" s="38"/>
      <c r="F187" s="39"/>
      <c r="G187" s="40"/>
      <c r="H187" s="40" t="n">
        <f aca="false">+F187+(F187/100*G187)</f>
        <v>0</v>
      </c>
      <c r="I187" s="40"/>
      <c r="J187" s="40" t="n">
        <f aca="false">+H187-(H187/100*I187)</f>
        <v>0</v>
      </c>
      <c r="K187" s="40" t="n">
        <f aca="false">E187*J187</f>
        <v>0</v>
      </c>
      <c r="L187" s="41"/>
      <c r="M187" s="41"/>
      <c r="N187" s="40" t="n">
        <f aca="false">L187*M187</f>
        <v>0</v>
      </c>
      <c r="O187" s="40"/>
      <c r="P187" s="40"/>
      <c r="Q187" s="40" t="n">
        <f aca="false">O187*P187</f>
        <v>0</v>
      </c>
      <c r="R187" s="40"/>
      <c r="S187" s="40" t="n">
        <f aca="false">K187+N187+Q187+R187</f>
        <v>0</v>
      </c>
      <c r="T187" s="42" t="n">
        <v>0.25</v>
      </c>
      <c r="U187" s="40" t="n">
        <f aca="false">S187/(1-T187)</f>
        <v>0</v>
      </c>
      <c r="V187" s="42" t="n">
        <v>0</v>
      </c>
      <c r="W187" s="42" t="n">
        <v>0</v>
      </c>
      <c r="X187" s="42" t="n">
        <v>0</v>
      </c>
      <c r="Y187" s="42" t="n">
        <v>0.07</v>
      </c>
      <c r="Z187" s="42" t="n">
        <f aca="false">V187+W187+X187+Y187</f>
        <v>0.07</v>
      </c>
      <c r="AA187" s="40" t="n">
        <f aca="false">U187+(U187*Z187)</f>
        <v>0</v>
      </c>
    </row>
    <row r="188" s="22" customFormat="true" ht="15" hidden="false" customHeight="true" outlineLevel="0" collapsed="false">
      <c r="A188" s="36"/>
      <c r="B188" s="37"/>
      <c r="C188" s="37"/>
      <c r="D188" s="38" t="s">
        <v>107</v>
      </c>
      <c r="E188" s="38"/>
      <c r="F188" s="39"/>
      <c r="G188" s="40"/>
      <c r="H188" s="40" t="n">
        <f aca="false">+F188+(F188/100*G188)</f>
        <v>0</v>
      </c>
      <c r="I188" s="40"/>
      <c r="J188" s="40" t="n">
        <f aca="false">+H188-(H188/100*I188)</f>
        <v>0</v>
      </c>
      <c r="K188" s="40" t="n">
        <f aca="false">E188*J188</f>
        <v>0</v>
      </c>
      <c r="L188" s="41"/>
      <c r="M188" s="41"/>
      <c r="N188" s="40" t="n">
        <f aca="false">L188*M188</f>
        <v>0</v>
      </c>
      <c r="O188" s="40"/>
      <c r="P188" s="40"/>
      <c r="Q188" s="40" t="n">
        <f aca="false">O188*P188</f>
        <v>0</v>
      </c>
      <c r="R188" s="40"/>
      <c r="S188" s="40" t="n">
        <f aca="false">K188+N188+Q188+R188</f>
        <v>0</v>
      </c>
      <c r="T188" s="42" t="n">
        <v>0.25</v>
      </c>
      <c r="U188" s="40" t="n">
        <f aca="false">S188/(1-T188)</f>
        <v>0</v>
      </c>
      <c r="V188" s="42" t="n">
        <v>0</v>
      </c>
      <c r="W188" s="42" t="n">
        <v>0</v>
      </c>
      <c r="X188" s="42" t="n">
        <v>0</v>
      </c>
      <c r="Y188" s="42" t="n">
        <v>0.07</v>
      </c>
      <c r="Z188" s="42" t="n">
        <f aca="false">V188+W188+X188+Y188</f>
        <v>0.07</v>
      </c>
      <c r="AA188" s="40" t="n">
        <f aca="false">U188+(U188*Z188)</f>
        <v>0</v>
      </c>
    </row>
    <row r="189" s="22" customFormat="true" ht="15" hidden="false" customHeight="true" outlineLevel="0" collapsed="false">
      <c r="A189" s="36"/>
      <c r="B189" s="37"/>
      <c r="C189" s="37"/>
      <c r="D189" s="38" t="s">
        <v>107</v>
      </c>
      <c r="E189" s="38"/>
      <c r="F189" s="39"/>
      <c r="G189" s="40"/>
      <c r="H189" s="40" t="n">
        <f aca="false">+F189+(F189/100*G189)</f>
        <v>0</v>
      </c>
      <c r="I189" s="40"/>
      <c r="J189" s="40" t="n">
        <f aca="false">+H189-(H189/100*I189)</f>
        <v>0</v>
      </c>
      <c r="K189" s="40" t="n">
        <f aca="false">E189*J189</f>
        <v>0</v>
      </c>
      <c r="L189" s="41"/>
      <c r="M189" s="41"/>
      <c r="N189" s="40" t="n">
        <f aca="false">L189*M189</f>
        <v>0</v>
      </c>
      <c r="O189" s="40"/>
      <c r="P189" s="40"/>
      <c r="Q189" s="40" t="n">
        <f aca="false">O189*P189</f>
        <v>0</v>
      </c>
      <c r="R189" s="40"/>
      <c r="S189" s="40" t="n">
        <f aca="false">K189+N189+Q189+R189</f>
        <v>0</v>
      </c>
      <c r="T189" s="42" t="n">
        <v>0.25</v>
      </c>
      <c r="U189" s="40" t="n">
        <f aca="false">S189/(1-T189)</f>
        <v>0</v>
      </c>
      <c r="V189" s="42" t="n">
        <v>0</v>
      </c>
      <c r="W189" s="42" t="n">
        <v>0</v>
      </c>
      <c r="X189" s="42" t="n">
        <v>0</v>
      </c>
      <c r="Y189" s="42" t="n">
        <v>0.07</v>
      </c>
      <c r="Z189" s="42" t="n">
        <f aca="false">V189+W189+X189+Y189</f>
        <v>0.07</v>
      </c>
      <c r="AA189" s="40" t="n">
        <f aca="false">U189+(U189*Z189)</f>
        <v>0</v>
      </c>
    </row>
    <row r="190" s="22" customFormat="true" ht="15" hidden="false" customHeight="true" outlineLevel="0" collapsed="false">
      <c r="A190" s="36"/>
      <c r="B190" s="37"/>
      <c r="C190" s="37"/>
      <c r="D190" s="38" t="s">
        <v>107</v>
      </c>
      <c r="E190" s="38"/>
      <c r="F190" s="39"/>
      <c r="G190" s="40"/>
      <c r="H190" s="40" t="n">
        <f aca="false">+F190+(F190/100*G190)</f>
        <v>0</v>
      </c>
      <c r="I190" s="40"/>
      <c r="J190" s="40" t="n">
        <f aca="false">+H190-(H190/100*I190)</f>
        <v>0</v>
      </c>
      <c r="K190" s="40" t="n">
        <f aca="false">E190*J190</f>
        <v>0</v>
      </c>
      <c r="L190" s="41"/>
      <c r="M190" s="41"/>
      <c r="N190" s="40" t="n">
        <f aca="false">L190*M190</f>
        <v>0</v>
      </c>
      <c r="O190" s="40"/>
      <c r="P190" s="40"/>
      <c r="Q190" s="40" t="n">
        <f aca="false">O190*P190</f>
        <v>0</v>
      </c>
      <c r="R190" s="40"/>
      <c r="S190" s="40" t="n">
        <f aca="false">K190+N190+Q190+R190</f>
        <v>0</v>
      </c>
      <c r="T190" s="42" t="n">
        <v>0.25</v>
      </c>
      <c r="U190" s="40" t="n">
        <f aca="false">S190/(1-T190)</f>
        <v>0</v>
      </c>
      <c r="V190" s="42" t="n">
        <v>0</v>
      </c>
      <c r="W190" s="42" t="n">
        <v>0</v>
      </c>
      <c r="X190" s="42" t="n">
        <v>0</v>
      </c>
      <c r="Y190" s="42" t="n">
        <v>0.07</v>
      </c>
      <c r="Z190" s="42" t="n">
        <f aca="false">V190+W190+X190+Y190</f>
        <v>0.07</v>
      </c>
      <c r="AA190" s="40" t="n">
        <f aca="false">U190+(U190*Z190)</f>
        <v>0</v>
      </c>
    </row>
    <row r="191" s="22" customFormat="true" ht="15" hidden="false" customHeight="true" outlineLevel="0" collapsed="false">
      <c r="A191" s="36"/>
      <c r="B191" s="37"/>
      <c r="C191" s="37"/>
      <c r="D191" s="38" t="s">
        <v>107</v>
      </c>
      <c r="E191" s="38"/>
      <c r="F191" s="39"/>
      <c r="G191" s="40"/>
      <c r="H191" s="40" t="n">
        <f aca="false">+F191+(F191/100*G191)</f>
        <v>0</v>
      </c>
      <c r="I191" s="40"/>
      <c r="J191" s="40" t="n">
        <f aca="false">+H191-(H191/100*I191)</f>
        <v>0</v>
      </c>
      <c r="K191" s="40" t="n">
        <f aca="false">E191*J191</f>
        <v>0</v>
      </c>
      <c r="L191" s="41"/>
      <c r="M191" s="41"/>
      <c r="N191" s="40" t="n">
        <f aca="false">L191*M191</f>
        <v>0</v>
      </c>
      <c r="O191" s="40"/>
      <c r="P191" s="40"/>
      <c r="Q191" s="40" t="n">
        <f aca="false">O191*P191</f>
        <v>0</v>
      </c>
      <c r="R191" s="40"/>
      <c r="S191" s="40" t="n">
        <f aca="false">K191+N191+Q191+R191</f>
        <v>0</v>
      </c>
      <c r="T191" s="42" t="n">
        <v>0.25</v>
      </c>
      <c r="U191" s="40" t="n">
        <f aca="false">S191/(1-T191)</f>
        <v>0</v>
      </c>
      <c r="V191" s="42" t="n">
        <v>0</v>
      </c>
      <c r="W191" s="42" t="n">
        <v>0</v>
      </c>
      <c r="X191" s="42" t="n">
        <v>0</v>
      </c>
      <c r="Y191" s="42" t="n">
        <v>0.07</v>
      </c>
      <c r="Z191" s="42" t="n">
        <f aca="false">V191+W191+X191+Y191</f>
        <v>0.07</v>
      </c>
      <c r="AA191" s="40" t="n">
        <f aca="false">U191+(U191*Z191)</f>
        <v>0</v>
      </c>
    </row>
    <row r="192" s="22" customFormat="true" ht="15" hidden="false" customHeight="true" outlineLevel="0" collapsed="false">
      <c r="A192" s="36"/>
      <c r="B192" s="37"/>
      <c r="C192" s="37"/>
      <c r="D192" s="38" t="s">
        <v>107</v>
      </c>
      <c r="E192" s="38"/>
      <c r="F192" s="39"/>
      <c r="G192" s="40"/>
      <c r="H192" s="40" t="n">
        <f aca="false">+F192+(F192/100*G192)</f>
        <v>0</v>
      </c>
      <c r="I192" s="40"/>
      <c r="J192" s="40" t="n">
        <f aca="false">+H192-(H192/100*I192)</f>
        <v>0</v>
      </c>
      <c r="K192" s="40" t="n">
        <f aca="false">E192*J192</f>
        <v>0</v>
      </c>
      <c r="L192" s="41"/>
      <c r="M192" s="41"/>
      <c r="N192" s="40" t="n">
        <f aca="false">L192*M192</f>
        <v>0</v>
      </c>
      <c r="O192" s="40"/>
      <c r="P192" s="40"/>
      <c r="Q192" s="40" t="n">
        <f aca="false">O192*P192</f>
        <v>0</v>
      </c>
      <c r="R192" s="40"/>
      <c r="S192" s="40" t="n">
        <f aca="false">K192+N192+Q192+R192</f>
        <v>0</v>
      </c>
      <c r="T192" s="42" t="n">
        <v>0.25</v>
      </c>
      <c r="U192" s="40" t="n">
        <f aca="false">S192/(1-T192)</f>
        <v>0</v>
      </c>
      <c r="V192" s="42" t="n">
        <v>0</v>
      </c>
      <c r="W192" s="42" t="n">
        <v>0</v>
      </c>
      <c r="X192" s="42" t="n">
        <v>0</v>
      </c>
      <c r="Y192" s="42" t="n">
        <v>0.07</v>
      </c>
      <c r="Z192" s="42" t="n">
        <f aca="false">V192+W192+X192+Y192</f>
        <v>0.07</v>
      </c>
      <c r="AA192" s="40" t="n">
        <f aca="false">U192+(U192*Z192)</f>
        <v>0</v>
      </c>
    </row>
    <row r="193" s="22" customFormat="true" ht="15" hidden="false" customHeight="true" outlineLevel="0" collapsed="false">
      <c r="A193" s="36"/>
      <c r="B193" s="37"/>
      <c r="C193" s="37"/>
      <c r="D193" s="38" t="s">
        <v>107</v>
      </c>
      <c r="E193" s="38"/>
      <c r="F193" s="39"/>
      <c r="G193" s="40"/>
      <c r="H193" s="40" t="n">
        <f aca="false">+F193+(F193/100*G193)</f>
        <v>0</v>
      </c>
      <c r="I193" s="40"/>
      <c r="J193" s="40" t="n">
        <f aca="false">+H193-(H193/100*I193)</f>
        <v>0</v>
      </c>
      <c r="K193" s="40" t="n">
        <f aca="false">E193*J193</f>
        <v>0</v>
      </c>
      <c r="L193" s="41"/>
      <c r="M193" s="41"/>
      <c r="N193" s="40" t="n">
        <f aca="false">L193*M193</f>
        <v>0</v>
      </c>
      <c r="O193" s="40"/>
      <c r="P193" s="40"/>
      <c r="Q193" s="40" t="n">
        <f aca="false">O193*P193</f>
        <v>0</v>
      </c>
      <c r="R193" s="40"/>
      <c r="S193" s="40" t="n">
        <f aca="false">K193+N193+Q193+R193</f>
        <v>0</v>
      </c>
      <c r="T193" s="42" t="n">
        <v>0.25</v>
      </c>
      <c r="U193" s="40" t="n">
        <f aca="false">S193/(1-T193)</f>
        <v>0</v>
      </c>
      <c r="V193" s="42" t="n">
        <v>0</v>
      </c>
      <c r="W193" s="42" t="n">
        <v>0</v>
      </c>
      <c r="X193" s="42" t="n">
        <v>0</v>
      </c>
      <c r="Y193" s="42" t="n">
        <v>0.07</v>
      </c>
      <c r="Z193" s="42" t="n">
        <f aca="false">V193+W193+X193+Y193</f>
        <v>0.07</v>
      </c>
      <c r="AA193" s="40" t="n">
        <f aca="false">U193+(U193*Z193)</f>
        <v>0</v>
      </c>
    </row>
    <row r="194" s="22" customFormat="true" ht="15" hidden="false" customHeight="true" outlineLevel="0" collapsed="false">
      <c r="A194" s="36"/>
      <c r="B194" s="37"/>
      <c r="C194" s="37"/>
      <c r="D194" s="38" t="s">
        <v>107</v>
      </c>
      <c r="E194" s="38"/>
      <c r="F194" s="39"/>
      <c r="G194" s="40"/>
      <c r="H194" s="40" t="n">
        <f aca="false">+F194+(F194/100*G194)</f>
        <v>0</v>
      </c>
      <c r="I194" s="40"/>
      <c r="J194" s="40" t="n">
        <f aca="false">+H194-(H194/100*I194)</f>
        <v>0</v>
      </c>
      <c r="K194" s="40" t="n">
        <f aca="false">E194*J194</f>
        <v>0</v>
      </c>
      <c r="L194" s="41"/>
      <c r="M194" s="41"/>
      <c r="N194" s="40" t="n">
        <f aca="false">L194*M194</f>
        <v>0</v>
      </c>
      <c r="O194" s="40"/>
      <c r="P194" s="40"/>
      <c r="Q194" s="40" t="n">
        <f aca="false">O194*P194</f>
        <v>0</v>
      </c>
      <c r="R194" s="40"/>
      <c r="S194" s="40" t="n">
        <f aca="false">K194+N194+Q194+R194</f>
        <v>0</v>
      </c>
      <c r="T194" s="42" t="n">
        <v>0.25</v>
      </c>
      <c r="U194" s="40" t="n">
        <f aca="false">S194/(1-T194)</f>
        <v>0</v>
      </c>
      <c r="V194" s="42" t="n">
        <v>0</v>
      </c>
      <c r="W194" s="42" t="n">
        <v>0</v>
      </c>
      <c r="X194" s="42" t="n">
        <v>0</v>
      </c>
      <c r="Y194" s="42" t="n">
        <v>0.07</v>
      </c>
      <c r="Z194" s="42" t="n">
        <f aca="false">V194+W194+X194+Y194</f>
        <v>0.07</v>
      </c>
      <c r="AA194" s="40" t="n">
        <f aca="false">U194+(U194*Z194)</f>
        <v>0</v>
      </c>
    </row>
    <row r="195" s="22" customFormat="true" ht="15" hidden="false" customHeight="true" outlineLevel="0" collapsed="false">
      <c r="A195" s="36"/>
      <c r="B195" s="37"/>
      <c r="C195" s="37"/>
      <c r="D195" s="38" t="s">
        <v>107</v>
      </c>
      <c r="E195" s="38"/>
      <c r="F195" s="39"/>
      <c r="G195" s="40"/>
      <c r="H195" s="40" t="n">
        <f aca="false">+F195+(F195/100*G195)</f>
        <v>0</v>
      </c>
      <c r="I195" s="40"/>
      <c r="J195" s="40" t="n">
        <f aca="false">+H195-(H195/100*I195)</f>
        <v>0</v>
      </c>
      <c r="K195" s="40" t="n">
        <f aca="false">E195*J195</f>
        <v>0</v>
      </c>
      <c r="L195" s="41"/>
      <c r="M195" s="41"/>
      <c r="N195" s="40" t="n">
        <f aca="false">L195*M195</f>
        <v>0</v>
      </c>
      <c r="O195" s="40"/>
      <c r="P195" s="40"/>
      <c r="Q195" s="40" t="n">
        <f aca="false">O195*P195</f>
        <v>0</v>
      </c>
      <c r="R195" s="40"/>
      <c r="S195" s="40" t="n">
        <f aca="false">K195+N195+Q195+R195</f>
        <v>0</v>
      </c>
      <c r="T195" s="42" t="n">
        <v>0.25</v>
      </c>
      <c r="U195" s="40" t="n">
        <f aca="false">S195/(1-T195)</f>
        <v>0</v>
      </c>
      <c r="V195" s="42" t="n">
        <v>0</v>
      </c>
      <c r="W195" s="42" t="n">
        <v>0</v>
      </c>
      <c r="X195" s="42" t="n">
        <v>0</v>
      </c>
      <c r="Y195" s="42" t="n">
        <v>0.07</v>
      </c>
      <c r="Z195" s="42" t="n">
        <f aca="false">V195+W195+X195+Y195</f>
        <v>0.07</v>
      </c>
      <c r="AA195" s="40" t="n">
        <f aca="false">U195+(U195*Z195)</f>
        <v>0</v>
      </c>
    </row>
    <row r="196" s="22" customFormat="true" ht="15" hidden="false" customHeight="true" outlineLevel="0" collapsed="false">
      <c r="A196" s="36"/>
      <c r="B196" s="37"/>
      <c r="C196" s="37"/>
      <c r="D196" s="38" t="s">
        <v>107</v>
      </c>
      <c r="E196" s="38"/>
      <c r="F196" s="39"/>
      <c r="G196" s="40"/>
      <c r="H196" s="40" t="n">
        <f aca="false">+F196+(F196/100*G196)</f>
        <v>0</v>
      </c>
      <c r="I196" s="40"/>
      <c r="J196" s="40" t="n">
        <f aca="false">+H196-(H196/100*I196)</f>
        <v>0</v>
      </c>
      <c r="K196" s="40" t="n">
        <f aca="false">E196*J196</f>
        <v>0</v>
      </c>
      <c r="L196" s="41"/>
      <c r="M196" s="41"/>
      <c r="N196" s="40" t="n">
        <f aca="false">L196*M196</f>
        <v>0</v>
      </c>
      <c r="O196" s="40"/>
      <c r="P196" s="40"/>
      <c r="Q196" s="40" t="n">
        <f aca="false">O196*P196</f>
        <v>0</v>
      </c>
      <c r="R196" s="40"/>
      <c r="S196" s="40" t="n">
        <f aca="false">K196+N196+Q196+R196</f>
        <v>0</v>
      </c>
      <c r="T196" s="42" t="n">
        <v>0.25</v>
      </c>
      <c r="U196" s="40" t="n">
        <f aca="false">S196/(1-T196)</f>
        <v>0</v>
      </c>
      <c r="V196" s="42" t="n">
        <v>0</v>
      </c>
      <c r="W196" s="42" t="n">
        <v>0</v>
      </c>
      <c r="X196" s="42" t="n">
        <v>0</v>
      </c>
      <c r="Y196" s="42" t="n">
        <v>0.07</v>
      </c>
      <c r="Z196" s="42" t="n">
        <f aca="false">V196+W196+X196+Y196</f>
        <v>0.07</v>
      </c>
      <c r="AA196" s="40" t="n">
        <f aca="false">U196+(U196*Z196)</f>
        <v>0</v>
      </c>
    </row>
    <row r="197" s="22" customFormat="true" ht="15" hidden="false" customHeight="true" outlineLevel="0" collapsed="false">
      <c r="A197" s="36"/>
      <c r="B197" s="37"/>
      <c r="C197" s="37"/>
      <c r="D197" s="38" t="s">
        <v>107</v>
      </c>
      <c r="E197" s="38"/>
      <c r="F197" s="39"/>
      <c r="G197" s="40"/>
      <c r="H197" s="40" t="n">
        <f aca="false">+F197+(F197/100*G197)</f>
        <v>0</v>
      </c>
      <c r="I197" s="40"/>
      <c r="J197" s="40" t="n">
        <f aca="false">+H197-(H197/100*I197)</f>
        <v>0</v>
      </c>
      <c r="K197" s="40" t="n">
        <f aca="false">E197*J197</f>
        <v>0</v>
      </c>
      <c r="L197" s="41"/>
      <c r="M197" s="41"/>
      <c r="N197" s="40" t="n">
        <f aca="false">L197*M197</f>
        <v>0</v>
      </c>
      <c r="O197" s="40"/>
      <c r="P197" s="40"/>
      <c r="Q197" s="40" t="n">
        <f aca="false">O197*P197</f>
        <v>0</v>
      </c>
      <c r="R197" s="40"/>
      <c r="S197" s="40" t="n">
        <f aca="false">K197+N197+Q197+R197</f>
        <v>0</v>
      </c>
      <c r="T197" s="42" t="n">
        <v>0.25</v>
      </c>
      <c r="U197" s="40" t="n">
        <f aca="false">S197/(1-T197)</f>
        <v>0</v>
      </c>
      <c r="V197" s="42" t="n">
        <v>0</v>
      </c>
      <c r="W197" s="42" t="n">
        <v>0</v>
      </c>
      <c r="X197" s="42" t="n">
        <v>0</v>
      </c>
      <c r="Y197" s="42" t="n">
        <v>0.07</v>
      </c>
      <c r="Z197" s="42" t="n">
        <f aca="false">V197+W197+X197+Y197</f>
        <v>0.07</v>
      </c>
      <c r="AA197" s="40" t="n">
        <f aca="false">U197+(U197*Z197)</f>
        <v>0</v>
      </c>
    </row>
    <row r="198" s="22" customFormat="true" ht="15" hidden="false" customHeight="true" outlineLevel="0" collapsed="false">
      <c r="A198" s="36"/>
      <c r="B198" s="37"/>
      <c r="C198" s="37"/>
      <c r="D198" s="38" t="s">
        <v>107</v>
      </c>
      <c r="E198" s="38"/>
      <c r="F198" s="39"/>
      <c r="G198" s="40"/>
      <c r="H198" s="40" t="n">
        <f aca="false">+F198+(F198/100*G198)</f>
        <v>0</v>
      </c>
      <c r="I198" s="40"/>
      <c r="J198" s="40" t="n">
        <f aca="false">+H198-(H198/100*I198)</f>
        <v>0</v>
      </c>
      <c r="K198" s="40" t="n">
        <f aca="false">E198*J198</f>
        <v>0</v>
      </c>
      <c r="L198" s="41"/>
      <c r="M198" s="41"/>
      <c r="N198" s="40" t="n">
        <f aca="false">L198*M198</f>
        <v>0</v>
      </c>
      <c r="O198" s="40"/>
      <c r="P198" s="40"/>
      <c r="Q198" s="40" t="n">
        <f aca="false">O198*P198</f>
        <v>0</v>
      </c>
      <c r="R198" s="40"/>
      <c r="S198" s="40" t="n">
        <f aca="false">K198+N198+Q198+R198</f>
        <v>0</v>
      </c>
      <c r="T198" s="42" t="n">
        <v>0.25</v>
      </c>
      <c r="U198" s="40" t="n">
        <f aca="false">S198/(1-T198)</f>
        <v>0</v>
      </c>
      <c r="V198" s="42" t="n">
        <v>0</v>
      </c>
      <c r="W198" s="42" t="n">
        <v>0</v>
      </c>
      <c r="X198" s="42" t="n">
        <v>0</v>
      </c>
      <c r="Y198" s="42" t="n">
        <v>0.07</v>
      </c>
      <c r="Z198" s="42" t="n">
        <f aca="false">V198+W198+X198+Y198</f>
        <v>0.07</v>
      </c>
      <c r="AA198" s="40" t="n">
        <f aca="false">U198+(U198*Z198)</f>
        <v>0</v>
      </c>
    </row>
    <row r="199" s="22" customFormat="true" ht="15" hidden="false" customHeight="true" outlineLevel="0" collapsed="false">
      <c r="A199" s="36"/>
      <c r="B199" s="37"/>
      <c r="C199" s="37"/>
      <c r="D199" s="38" t="s">
        <v>107</v>
      </c>
      <c r="E199" s="38"/>
      <c r="F199" s="39"/>
      <c r="G199" s="40"/>
      <c r="H199" s="40" t="n">
        <f aca="false">+F199+(F199/100*G199)</f>
        <v>0</v>
      </c>
      <c r="I199" s="40"/>
      <c r="J199" s="40" t="n">
        <f aca="false">+H199-(H199/100*I199)</f>
        <v>0</v>
      </c>
      <c r="K199" s="40" t="n">
        <f aca="false">E199*J199</f>
        <v>0</v>
      </c>
      <c r="L199" s="41"/>
      <c r="M199" s="41"/>
      <c r="N199" s="40" t="n">
        <f aca="false">L199*M199</f>
        <v>0</v>
      </c>
      <c r="O199" s="40"/>
      <c r="P199" s="40"/>
      <c r="Q199" s="40" t="n">
        <f aca="false">O199*P199</f>
        <v>0</v>
      </c>
      <c r="R199" s="40"/>
      <c r="S199" s="40" t="n">
        <f aca="false">K199+N199+Q199+R199</f>
        <v>0</v>
      </c>
      <c r="T199" s="42" t="n">
        <v>0.25</v>
      </c>
      <c r="U199" s="40" t="n">
        <f aca="false">S199/(1-T199)</f>
        <v>0</v>
      </c>
      <c r="V199" s="42" t="n">
        <v>0</v>
      </c>
      <c r="W199" s="42" t="n">
        <v>0</v>
      </c>
      <c r="X199" s="42" t="n">
        <v>0</v>
      </c>
      <c r="Y199" s="42" t="n">
        <v>0.07</v>
      </c>
      <c r="Z199" s="42" t="n">
        <f aca="false">V199+W199+X199+Y199</f>
        <v>0.07</v>
      </c>
      <c r="AA199" s="40" t="n">
        <f aca="false">U199+(U199*Z199)</f>
        <v>0</v>
      </c>
    </row>
    <row r="200" s="22" customFormat="true" ht="15" hidden="false" customHeight="true" outlineLevel="0" collapsed="false">
      <c r="A200" s="36"/>
      <c r="B200" s="37"/>
      <c r="C200" s="37"/>
      <c r="D200" s="38" t="s">
        <v>107</v>
      </c>
      <c r="E200" s="38"/>
      <c r="F200" s="39"/>
      <c r="G200" s="40"/>
      <c r="H200" s="40" t="n">
        <f aca="false">+F200+(F200/100*G200)</f>
        <v>0</v>
      </c>
      <c r="I200" s="40"/>
      <c r="J200" s="40" t="n">
        <f aca="false">+H200-(H200/100*I200)</f>
        <v>0</v>
      </c>
      <c r="K200" s="40" t="n">
        <f aca="false">E200*J200</f>
        <v>0</v>
      </c>
      <c r="L200" s="41"/>
      <c r="M200" s="41"/>
      <c r="N200" s="40" t="n">
        <f aca="false">L200*M200</f>
        <v>0</v>
      </c>
      <c r="O200" s="40"/>
      <c r="P200" s="40"/>
      <c r="Q200" s="40" t="n">
        <f aca="false">O200*P200</f>
        <v>0</v>
      </c>
      <c r="R200" s="40"/>
      <c r="S200" s="40" t="n">
        <f aca="false">K200+N200+Q200+R200</f>
        <v>0</v>
      </c>
      <c r="T200" s="42" t="n">
        <v>0.25</v>
      </c>
      <c r="U200" s="40" t="n">
        <f aca="false">S200/(1-T200)</f>
        <v>0</v>
      </c>
      <c r="V200" s="42" t="n">
        <v>0</v>
      </c>
      <c r="W200" s="42" t="n">
        <v>0</v>
      </c>
      <c r="X200" s="42" t="n">
        <v>0</v>
      </c>
      <c r="Y200" s="42" t="n">
        <v>0.07</v>
      </c>
      <c r="Z200" s="42" t="n">
        <f aca="false">V200+W200+X200+Y200</f>
        <v>0.07</v>
      </c>
      <c r="AA200" s="40" t="n">
        <f aca="false">U200+(U200*Z200)</f>
        <v>0</v>
      </c>
    </row>
    <row r="201" s="22" customFormat="true" ht="15" hidden="false" customHeight="true" outlineLevel="0" collapsed="false">
      <c r="A201" s="36"/>
      <c r="B201" s="37"/>
      <c r="C201" s="37"/>
      <c r="D201" s="38" t="s">
        <v>107</v>
      </c>
      <c r="E201" s="38"/>
      <c r="F201" s="39"/>
      <c r="G201" s="40"/>
      <c r="H201" s="40" t="n">
        <f aca="false">+F201+(F201/100*G201)</f>
        <v>0</v>
      </c>
      <c r="I201" s="40"/>
      <c r="J201" s="40" t="n">
        <f aca="false">+H201-(H201/100*I201)</f>
        <v>0</v>
      </c>
      <c r="K201" s="40" t="n">
        <f aca="false">E201*J201</f>
        <v>0</v>
      </c>
      <c r="L201" s="41"/>
      <c r="M201" s="41"/>
      <c r="N201" s="40" t="n">
        <f aca="false">L201*M201</f>
        <v>0</v>
      </c>
      <c r="O201" s="40"/>
      <c r="P201" s="40"/>
      <c r="Q201" s="40" t="n">
        <f aca="false">O201*P201</f>
        <v>0</v>
      </c>
      <c r="R201" s="40"/>
      <c r="S201" s="40" t="n">
        <f aca="false">K201+N201+Q201+R201</f>
        <v>0</v>
      </c>
      <c r="T201" s="42" t="n">
        <v>0.25</v>
      </c>
      <c r="U201" s="40" t="n">
        <f aca="false">S201/(1-T201)</f>
        <v>0</v>
      </c>
      <c r="V201" s="42" t="n">
        <v>0</v>
      </c>
      <c r="W201" s="42" t="n">
        <v>0</v>
      </c>
      <c r="X201" s="42" t="n">
        <v>0</v>
      </c>
      <c r="Y201" s="42" t="n">
        <v>0.07</v>
      </c>
      <c r="Z201" s="42" t="n">
        <f aca="false">V201+W201+X201+Y201</f>
        <v>0.07</v>
      </c>
      <c r="AA201" s="40" t="n">
        <f aca="false">U201+(U201*Z201)</f>
        <v>0</v>
      </c>
    </row>
    <row r="202" s="22" customFormat="true" ht="15" hidden="false" customHeight="true" outlineLevel="0" collapsed="false">
      <c r="A202" s="36"/>
      <c r="B202" s="37"/>
      <c r="C202" s="37"/>
      <c r="D202" s="38" t="s">
        <v>107</v>
      </c>
      <c r="E202" s="38"/>
      <c r="F202" s="39"/>
      <c r="G202" s="40"/>
      <c r="H202" s="40" t="n">
        <f aca="false">+F202+(F202/100*G202)</f>
        <v>0</v>
      </c>
      <c r="I202" s="40"/>
      <c r="J202" s="40" t="n">
        <f aca="false">+H202-(H202/100*I202)</f>
        <v>0</v>
      </c>
      <c r="K202" s="40" t="n">
        <f aca="false">E202*J202</f>
        <v>0</v>
      </c>
      <c r="L202" s="41"/>
      <c r="M202" s="41"/>
      <c r="N202" s="40" t="n">
        <f aca="false">L202*M202</f>
        <v>0</v>
      </c>
      <c r="O202" s="40"/>
      <c r="P202" s="40"/>
      <c r="Q202" s="40" t="n">
        <f aca="false">O202*P202</f>
        <v>0</v>
      </c>
      <c r="R202" s="40"/>
      <c r="S202" s="40" t="n">
        <f aca="false">K202+N202+Q202+R202</f>
        <v>0</v>
      </c>
      <c r="T202" s="42" t="n">
        <v>0.25</v>
      </c>
      <c r="U202" s="40" t="n">
        <f aca="false">S202/(1-T202)</f>
        <v>0</v>
      </c>
      <c r="V202" s="42" t="n">
        <v>0</v>
      </c>
      <c r="W202" s="42" t="n">
        <v>0</v>
      </c>
      <c r="X202" s="42" t="n">
        <v>0</v>
      </c>
      <c r="Y202" s="42" t="n">
        <v>0.07</v>
      </c>
      <c r="Z202" s="42" t="n">
        <f aca="false">V202+W202+X202+Y202</f>
        <v>0.07</v>
      </c>
      <c r="AA202" s="40" t="n">
        <f aca="false">U202+(U202*Z202)</f>
        <v>0</v>
      </c>
    </row>
    <row r="203" s="22" customFormat="true" ht="15" hidden="false" customHeight="true" outlineLevel="0" collapsed="false">
      <c r="A203" s="36"/>
      <c r="B203" s="37"/>
      <c r="C203" s="37"/>
      <c r="D203" s="38" t="s">
        <v>107</v>
      </c>
      <c r="E203" s="38"/>
      <c r="F203" s="39"/>
      <c r="G203" s="40"/>
      <c r="H203" s="40" t="n">
        <f aca="false">+F203+(F203/100*G203)</f>
        <v>0</v>
      </c>
      <c r="I203" s="40"/>
      <c r="J203" s="40" t="n">
        <f aca="false">+H203-(H203/100*I203)</f>
        <v>0</v>
      </c>
      <c r="K203" s="40" t="n">
        <f aca="false">E203*J203</f>
        <v>0</v>
      </c>
      <c r="L203" s="41"/>
      <c r="M203" s="41"/>
      <c r="N203" s="40" t="n">
        <f aca="false">L203*M203</f>
        <v>0</v>
      </c>
      <c r="O203" s="40"/>
      <c r="P203" s="40"/>
      <c r="Q203" s="40" t="n">
        <f aca="false">O203*P203</f>
        <v>0</v>
      </c>
      <c r="R203" s="40"/>
      <c r="S203" s="40" t="n">
        <f aca="false">K203+N203+Q203+R203</f>
        <v>0</v>
      </c>
      <c r="T203" s="42" t="n">
        <v>0.25</v>
      </c>
      <c r="U203" s="40" t="n">
        <f aca="false">S203/(1-T203)</f>
        <v>0</v>
      </c>
      <c r="V203" s="42" t="n">
        <v>0</v>
      </c>
      <c r="W203" s="42" t="n">
        <v>0</v>
      </c>
      <c r="X203" s="42" t="n">
        <v>0</v>
      </c>
      <c r="Y203" s="42" t="n">
        <v>0.07</v>
      </c>
      <c r="Z203" s="42" t="n">
        <f aca="false">V203+W203+X203+Y203</f>
        <v>0.07</v>
      </c>
      <c r="AA203" s="40" t="n">
        <f aca="false">U203+(U203*Z203)</f>
        <v>0</v>
      </c>
    </row>
    <row r="204" s="22" customFormat="true" ht="15" hidden="false" customHeight="true" outlineLevel="0" collapsed="false">
      <c r="A204" s="36"/>
      <c r="B204" s="37"/>
      <c r="C204" s="37"/>
      <c r="D204" s="38" t="s">
        <v>107</v>
      </c>
      <c r="E204" s="38"/>
      <c r="F204" s="39"/>
      <c r="G204" s="40"/>
      <c r="H204" s="40" t="n">
        <f aca="false">+F204+(F204/100*G204)</f>
        <v>0</v>
      </c>
      <c r="I204" s="40"/>
      <c r="J204" s="40" t="n">
        <f aca="false">+H204-(H204/100*I204)</f>
        <v>0</v>
      </c>
      <c r="K204" s="40" t="n">
        <f aca="false">E204*J204</f>
        <v>0</v>
      </c>
      <c r="L204" s="41"/>
      <c r="M204" s="41"/>
      <c r="N204" s="40" t="n">
        <f aca="false">L204*M204</f>
        <v>0</v>
      </c>
      <c r="O204" s="40"/>
      <c r="P204" s="40"/>
      <c r="Q204" s="40" t="n">
        <f aca="false">O204*P204</f>
        <v>0</v>
      </c>
      <c r="R204" s="40"/>
      <c r="S204" s="40" t="n">
        <f aca="false">K204+N204+Q204+R204</f>
        <v>0</v>
      </c>
      <c r="T204" s="42" t="n">
        <v>0.25</v>
      </c>
      <c r="U204" s="40" t="n">
        <f aca="false">S204/(1-T204)</f>
        <v>0</v>
      </c>
      <c r="V204" s="42" t="n">
        <v>0</v>
      </c>
      <c r="W204" s="42" t="n">
        <v>0</v>
      </c>
      <c r="X204" s="42" t="n">
        <v>0</v>
      </c>
      <c r="Y204" s="42" t="n">
        <v>0.07</v>
      </c>
      <c r="Z204" s="42" t="n">
        <f aca="false">V204+W204+X204+Y204</f>
        <v>0.07</v>
      </c>
      <c r="AA204" s="40" t="n">
        <f aca="false">U204+(U204*Z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:AA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4" width="51.28"/>
    <col collapsed="false" customWidth="false" hidden="false" outlineLevel="0" max="3" min="3" style="4" width="9.14"/>
    <col collapsed="false" customWidth="true" hidden="false" outlineLevel="0" max="5" min="4" style="4" width="5.56"/>
    <col collapsed="false" customWidth="true" hidden="false" outlineLevel="0" max="6" min="6" style="3" width="11.7"/>
    <col collapsed="false" customWidth="true" hidden="false" outlineLevel="0" max="11" min="7" style="4" width="11.7"/>
    <col collapsed="false" customWidth="true" hidden="false" outlineLevel="0" max="12" min="12" style="4" width="12.28"/>
    <col collapsed="false" customWidth="true" hidden="false" outlineLevel="0" max="13" min="13" style="4" width="12.85"/>
    <col collapsed="false" customWidth="true" hidden="false" outlineLevel="0" max="14" min="14" style="4" width="11.99"/>
    <col collapsed="false" customWidth="true" hidden="false" outlineLevel="0" max="15" min="15" style="25" width="11.99"/>
    <col collapsed="false" customWidth="true" hidden="false" outlineLevel="0" max="18" min="16" style="4" width="11.99"/>
    <col collapsed="false" customWidth="true" hidden="false" outlineLevel="0" max="20" min="19" style="4" width="11.7"/>
    <col collapsed="false" customWidth="true" hidden="false" outlineLevel="0" max="21" min="21" style="4" width="13.7"/>
    <col collapsed="false" customWidth="true" hidden="false" outlineLevel="0" max="26" min="22" style="4" width="11.7"/>
    <col collapsed="false" customWidth="true" hidden="false" outlineLevel="0" max="27" min="27" style="4" width="13.7"/>
    <col collapsed="false" customWidth="true" hidden="false" outlineLevel="0" max="28" min="28" style="4" width="18.28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5" customFormat="true" ht="48" hidden="false" customHeight="true" outlineLevel="0" collapsed="false">
      <c r="A2" s="26" t="s">
        <v>81</v>
      </c>
      <c r="B2" s="27" t="s">
        <v>82</v>
      </c>
      <c r="C2" s="27"/>
      <c r="D2" s="27" t="s">
        <v>83</v>
      </c>
      <c r="E2" s="27" t="s">
        <v>84</v>
      </c>
      <c r="F2" s="28" t="s">
        <v>85</v>
      </c>
      <c r="G2" s="27" t="s">
        <v>86</v>
      </c>
      <c r="H2" s="27"/>
      <c r="I2" s="27" t="s">
        <v>87</v>
      </c>
      <c r="J2" s="29" t="s">
        <v>85</v>
      </c>
      <c r="K2" s="30" t="s">
        <v>88</v>
      </c>
      <c r="L2" s="29" t="s">
        <v>89</v>
      </c>
      <c r="M2" s="30" t="s">
        <v>90</v>
      </c>
      <c r="N2" s="30" t="s">
        <v>91</v>
      </c>
      <c r="O2" s="29" t="s">
        <v>92</v>
      </c>
      <c r="P2" s="30" t="s">
        <v>93</v>
      </c>
      <c r="Q2" s="30" t="s">
        <v>94</v>
      </c>
      <c r="R2" s="30" t="s">
        <v>95</v>
      </c>
      <c r="S2" s="29" t="s">
        <v>96</v>
      </c>
      <c r="T2" s="29" t="s">
        <v>97</v>
      </c>
      <c r="U2" s="30" t="s">
        <v>98</v>
      </c>
      <c r="V2" s="29" t="s">
        <v>99</v>
      </c>
      <c r="W2" s="29" t="s">
        <v>100</v>
      </c>
      <c r="X2" s="29" t="s">
        <v>101</v>
      </c>
      <c r="Y2" s="29" t="s">
        <v>102</v>
      </c>
      <c r="Z2" s="29" t="s">
        <v>103</v>
      </c>
      <c r="AA2" s="29" t="s">
        <v>104</v>
      </c>
    </row>
    <row r="3" s="15" customFormat="true" ht="30" hidden="false" customHeight="true" outlineLevel="0" collapsed="false">
      <c r="A3" s="59"/>
      <c r="B3" s="60" t="s">
        <v>105</v>
      </c>
      <c r="C3" s="60"/>
      <c r="D3" s="60"/>
      <c r="E3" s="60"/>
      <c r="F3" s="6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s="22" customFormat="true" ht="15" hidden="false" customHeight="true" outlineLevel="0" collapsed="false">
      <c r="A4" s="43"/>
      <c r="B4" s="44"/>
      <c r="C4" s="44"/>
      <c r="D4" s="45" t="s">
        <v>107</v>
      </c>
      <c r="E4" s="45"/>
      <c r="F4" s="46"/>
      <c r="G4" s="62"/>
      <c r="H4" s="40" t="n">
        <f aca="false">+F4+(F4/100*G4)</f>
        <v>0</v>
      </c>
      <c r="I4" s="40"/>
      <c r="J4" s="40" t="n">
        <f aca="false">+H4-(H4/100*I4)</f>
        <v>0</v>
      </c>
      <c r="K4" s="40" t="n">
        <f aca="false">E4*J4</f>
        <v>0</v>
      </c>
      <c r="L4" s="41"/>
      <c r="M4" s="41"/>
      <c r="N4" s="40" t="n">
        <f aca="false">L4*M4</f>
        <v>0</v>
      </c>
      <c r="O4" s="40"/>
      <c r="P4" s="40"/>
      <c r="Q4" s="40" t="n">
        <f aca="false">O4*P4</f>
        <v>0</v>
      </c>
      <c r="R4" s="40"/>
      <c r="S4" s="40" t="n">
        <f aca="false">K4+N4+Q4+R4</f>
        <v>0</v>
      </c>
      <c r="T4" s="42" t="n">
        <v>0.2</v>
      </c>
      <c r="U4" s="40" t="n">
        <f aca="false">S4/(1-T4)</f>
        <v>0</v>
      </c>
      <c r="V4" s="42" t="n">
        <v>0</v>
      </c>
      <c r="W4" s="42" t="n">
        <v>0</v>
      </c>
      <c r="X4" s="42" t="n">
        <v>0</v>
      </c>
      <c r="Y4" s="42" t="n">
        <v>0.07</v>
      </c>
      <c r="Z4" s="42" t="n">
        <f aca="false">V4+W4+X4+Y4</f>
        <v>0.07</v>
      </c>
      <c r="AA4" s="40" t="n">
        <f aca="false">U4+(U4*Z4)</f>
        <v>0</v>
      </c>
    </row>
    <row r="5" s="22" customFormat="true" ht="15" hidden="false" customHeight="true" outlineLevel="0" collapsed="false">
      <c r="A5" s="48" t="s">
        <v>137</v>
      </c>
      <c r="B5" s="49" t="s">
        <v>138</v>
      </c>
      <c r="C5" s="49"/>
      <c r="D5" s="45" t="s">
        <v>107</v>
      </c>
      <c r="E5" s="45" t="n">
        <v>5</v>
      </c>
      <c r="F5" s="46" t="n">
        <v>4</v>
      </c>
      <c r="G5" s="62"/>
      <c r="H5" s="40" t="n">
        <f aca="false">+F5+(F5/100*G5)</f>
        <v>4</v>
      </c>
      <c r="I5" s="40" t="n">
        <v>52.5</v>
      </c>
      <c r="J5" s="40" t="n">
        <f aca="false">+H5-(H5/100*I5)</f>
        <v>1.9</v>
      </c>
      <c r="K5" s="40" t="n">
        <f aca="false">E5*J5</f>
        <v>9.5</v>
      </c>
      <c r="L5" s="41"/>
      <c r="M5" s="41"/>
      <c r="N5" s="40" t="n">
        <f aca="false">L5*M5</f>
        <v>0</v>
      </c>
      <c r="O5" s="40"/>
      <c r="P5" s="40"/>
      <c r="Q5" s="40" t="n">
        <f aca="false">O5*P5</f>
        <v>0</v>
      </c>
      <c r="R5" s="40"/>
      <c r="S5" s="40" t="n">
        <f aca="false">K5+N5+Q5+R5</f>
        <v>9.5</v>
      </c>
      <c r="T5" s="42" t="n">
        <v>0.2</v>
      </c>
      <c r="U5" s="40" t="n">
        <f aca="false">S5/(1-T5)</f>
        <v>11.875</v>
      </c>
      <c r="V5" s="42" t="n">
        <v>0</v>
      </c>
      <c r="W5" s="42" t="n">
        <v>0</v>
      </c>
      <c r="X5" s="42" t="n">
        <v>0</v>
      </c>
      <c r="Y5" s="42" t="n">
        <v>0.07</v>
      </c>
      <c r="Z5" s="42" t="n">
        <f aca="false">V5+W5+X5+Y5</f>
        <v>0.07</v>
      </c>
      <c r="AA5" s="40" t="n">
        <f aca="false">U5+(U5*Z5)</f>
        <v>12.70625</v>
      </c>
    </row>
    <row r="6" s="22" customFormat="true" ht="15" hidden="false" customHeight="true" outlineLevel="0" collapsed="false">
      <c r="A6" s="48" t="s">
        <v>139</v>
      </c>
      <c r="B6" s="49" t="s">
        <v>140</v>
      </c>
      <c r="C6" s="49"/>
      <c r="D6" s="45" t="s">
        <v>107</v>
      </c>
      <c r="E6" s="45" t="n">
        <v>5</v>
      </c>
      <c r="F6" s="46" t="n">
        <v>8</v>
      </c>
      <c r="G6" s="62"/>
      <c r="H6" s="40" t="n">
        <f aca="false">+F6+(F6/100*G6)</f>
        <v>8</v>
      </c>
      <c r="I6" s="40" t="n">
        <v>52.5</v>
      </c>
      <c r="J6" s="40" t="n">
        <f aca="false">+H6-(H6/100*I6)</f>
        <v>3.8</v>
      </c>
      <c r="K6" s="40" t="n">
        <f aca="false">E6*J6</f>
        <v>19</v>
      </c>
      <c r="L6" s="41"/>
      <c r="M6" s="41"/>
      <c r="N6" s="40" t="n">
        <f aca="false">L6*M6</f>
        <v>0</v>
      </c>
      <c r="O6" s="40"/>
      <c r="P6" s="40"/>
      <c r="Q6" s="40" t="n">
        <f aca="false">O6*P6</f>
        <v>0</v>
      </c>
      <c r="R6" s="40"/>
      <c r="S6" s="40" t="n">
        <f aca="false">K6+N6+Q6+R6</f>
        <v>19</v>
      </c>
      <c r="T6" s="42" t="n">
        <v>0.2</v>
      </c>
      <c r="U6" s="40" t="n">
        <f aca="false">S6/(1-T6)</f>
        <v>23.75</v>
      </c>
      <c r="V6" s="42" t="n">
        <v>0</v>
      </c>
      <c r="W6" s="42" t="n">
        <v>0</v>
      </c>
      <c r="X6" s="42" t="n">
        <v>0</v>
      </c>
      <c r="Y6" s="42" t="n">
        <v>0.07</v>
      </c>
      <c r="Z6" s="42" t="n">
        <f aca="false">V6+W6+X6+Y6</f>
        <v>0.07</v>
      </c>
      <c r="AA6" s="40" t="n">
        <f aca="false">U6+(U6*Z6)</f>
        <v>25.4125</v>
      </c>
    </row>
    <row r="7" s="22" customFormat="true" ht="15" hidden="false" customHeight="true" outlineLevel="0" collapsed="false">
      <c r="A7" s="48" t="s">
        <v>141</v>
      </c>
      <c r="B7" s="49" t="s">
        <v>142</v>
      </c>
      <c r="C7" s="49"/>
      <c r="D7" s="45" t="s">
        <v>107</v>
      </c>
      <c r="E7" s="45"/>
      <c r="F7" s="46" t="n">
        <v>11</v>
      </c>
      <c r="G7" s="62"/>
      <c r="H7" s="40" t="n">
        <f aca="false">+F7+(F7/100*G7)</f>
        <v>11</v>
      </c>
      <c r="I7" s="40" t="n">
        <v>52.5</v>
      </c>
      <c r="J7" s="40" t="n">
        <f aca="false">+H7-(H7/100*I7)</f>
        <v>5.225</v>
      </c>
      <c r="K7" s="40" t="n">
        <f aca="false">E7*J7</f>
        <v>0</v>
      </c>
      <c r="L7" s="41"/>
      <c r="M7" s="41"/>
      <c r="N7" s="40" t="n">
        <f aca="false">L7*M7</f>
        <v>0</v>
      </c>
      <c r="O7" s="40"/>
      <c r="P7" s="40"/>
      <c r="Q7" s="40" t="n">
        <f aca="false">O7*P7</f>
        <v>0</v>
      </c>
      <c r="R7" s="40"/>
      <c r="S7" s="40" t="n">
        <f aca="false">K7+N7+Q7+R7</f>
        <v>0</v>
      </c>
      <c r="T7" s="42" t="n">
        <v>0.2</v>
      </c>
      <c r="U7" s="40" t="n">
        <f aca="false">S7/(1-T7)</f>
        <v>0</v>
      </c>
      <c r="V7" s="42" t="n">
        <v>0</v>
      </c>
      <c r="W7" s="42" t="n">
        <v>0</v>
      </c>
      <c r="X7" s="42" t="n">
        <v>0</v>
      </c>
      <c r="Y7" s="42" t="n">
        <v>0.07</v>
      </c>
      <c r="Z7" s="42" t="n">
        <f aca="false">V7+W7+X7+Y7</f>
        <v>0.07</v>
      </c>
      <c r="AA7" s="40" t="n">
        <f aca="false">U7+(U7*Z7)</f>
        <v>0</v>
      </c>
    </row>
    <row r="8" s="22" customFormat="true" ht="15" hidden="false" customHeight="true" outlineLevel="0" collapsed="false">
      <c r="A8" s="43"/>
      <c r="B8" s="44"/>
      <c r="C8" s="44"/>
      <c r="D8" s="45" t="s">
        <v>107</v>
      </c>
      <c r="E8" s="45"/>
      <c r="F8" s="46"/>
      <c r="G8" s="62"/>
      <c r="H8" s="40" t="n">
        <f aca="false">+F8+(F8/100*G8)</f>
        <v>0</v>
      </c>
      <c r="I8" s="40"/>
      <c r="J8" s="40" t="n">
        <f aca="false">+H8-(H8/100*I8)</f>
        <v>0</v>
      </c>
      <c r="K8" s="40" t="n">
        <f aca="false">E8*J8</f>
        <v>0</v>
      </c>
      <c r="L8" s="41"/>
      <c r="M8" s="41"/>
      <c r="N8" s="40" t="n">
        <f aca="false">L8*M8</f>
        <v>0</v>
      </c>
      <c r="O8" s="40"/>
      <c r="P8" s="40"/>
      <c r="Q8" s="40" t="n">
        <f aca="false">O8*P8</f>
        <v>0</v>
      </c>
      <c r="R8" s="40"/>
      <c r="S8" s="40" t="n">
        <f aca="false">K8+N8+Q8+R8</f>
        <v>0</v>
      </c>
      <c r="T8" s="42" t="n">
        <v>0.2</v>
      </c>
      <c r="U8" s="40" t="n">
        <f aca="false">S8/(1-T8)</f>
        <v>0</v>
      </c>
      <c r="V8" s="42" t="n">
        <v>0</v>
      </c>
      <c r="W8" s="42" t="n">
        <v>0</v>
      </c>
      <c r="X8" s="42" t="n">
        <v>0</v>
      </c>
      <c r="Y8" s="42" t="n">
        <v>0.07</v>
      </c>
      <c r="Z8" s="42" t="n">
        <f aca="false">V8+W8+X8+Y8</f>
        <v>0.07</v>
      </c>
      <c r="AA8" s="40" t="n">
        <f aca="false">U8+(U8*Z8)</f>
        <v>0</v>
      </c>
    </row>
    <row r="9" s="22" customFormat="true" ht="15" hidden="false" customHeight="true" outlineLevel="0" collapsed="false">
      <c r="A9" s="48" t="s">
        <v>143</v>
      </c>
      <c r="B9" s="49" t="s">
        <v>144</v>
      </c>
      <c r="C9" s="49"/>
      <c r="D9" s="45" t="s">
        <v>107</v>
      </c>
      <c r="E9" s="45" t="n">
        <v>3</v>
      </c>
      <c r="F9" s="46" t="n">
        <v>23</v>
      </c>
      <c r="G9" s="62"/>
      <c r="H9" s="40" t="n">
        <f aca="false">+F9+(F9/100*G9)</f>
        <v>23</v>
      </c>
      <c r="I9" s="40" t="n">
        <v>52.5</v>
      </c>
      <c r="J9" s="40" t="n">
        <f aca="false">+H9-(H9/100*I9)</f>
        <v>10.925</v>
      </c>
      <c r="K9" s="40" t="n">
        <f aca="false">E9*J9</f>
        <v>32.775</v>
      </c>
      <c r="L9" s="41"/>
      <c r="M9" s="41"/>
      <c r="N9" s="40" t="n">
        <f aca="false">L9*M9</f>
        <v>0</v>
      </c>
      <c r="O9" s="40"/>
      <c r="P9" s="40"/>
      <c r="Q9" s="40" t="n">
        <f aca="false">O9*P9</f>
        <v>0</v>
      </c>
      <c r="R9" s="40"/>
      <c r="S9" s="40" t="n">
        <f aca="false">K9+N9+Q9+R9</f>
        <v>32.775</v>
      </c>
      <c r="T9" s="42" t="n">
        <v>0.2</v>
      </c>
      <c r="U9" s="40" t="n">
        <f aca="false">S9/(1-T9)</f>
        <v>40.96875</v>
      </c>
      <c r="V9" s="42" t="n">
        <v>0</v>
      </c>
      <c r="W9" s="42" t="n">
        <v>0</v>
      </c>
      <c r="X9" s="42" t="n">
        <v>0</v>
      </c>
      <c r="Y9" s="42" t="n">
        <v>0.07</v>
      </c>
      <c r="Z9" s="42" t="n">
        <f aca="false">V9+W9+X9+Y9</f>
        <v>0.07</v>
      </c>
      <c r="AA9" s="40" t="n">
        <f aca="false">U9+(U9*Z9)</f>
        <v>43.8365625</v>
      </c>
    </row>
    <row r="10" s="22" customFormat="true" ht="15" hidden="false" customHeight="true" outlineLevel="0" collapsed="false">
      <c r="A10" s="48" t="s">
        <v>145</v>
      </c>
      <c r="B10" s="49" t="s">
        <v>146</v>
      </c>
      <c r="C10" s="49"/>
      <c r="D10" s="45" t="s">
        <v>107</v>
      </c>
      <c r="E10" s="45" t="n">
        <v>5</v>
      </c>
      <c r="F10" s="46" t="n">
        <v>53</v>
      </c>
      <c r="G10" s="62"/>
      <c r="H10" s="40" t="n">
        <f aca="false">+F10+(F10/100*G10)</f>
        <v>53</v>
      </c>
      <c r="I10" s="40" t="n">
        <v>52.5</v>
      </c>
      <c r="J10" s="40" t="n">
        <f aca="false">+H10-(H10/100*I10)</f>
        <v>25.175</v>
      </c>
      <c r="K10" s="40" t="n">
        <f aca="false">E10*J10</f>
        <v>125.875</v>
      </c>
      <c r="L10" s="41"/>
      <c r="M10" s="41"/>
      <c r="N10" s="40" t="n">
        <f aca="false">L10*M10</f>
        <v>0</v>
      </c>
      <c r="O10" s="40"/>
      <c r="P10" s="40"/>
      <c r="Q10" s="40" t="n">
        <f aca="false">O10*P10</f>
        <v>0</v>
      </c>
      <c r="R10" s="40"/>
      <c r="S10" s="40" t="n">
        <f aca="false">K10+N10+Q10+R10</f>
        <v>125.875</v>
      </c>
      <c r="T10" s="42" t="n">
        <v>0.2</v>
      </c>
      <c r="U10" s="40" t="n">
        <f aca="false">S10/(1-T10)</f>
        <v>157.34375</v>
      </c>
      <c r="V10" s="42" t="n">
        <v>0</v>
      </c>
      <c r="W10" s="42" t="n">
        <v>0</v>
      </c>
      <c r="X10" s="42" t="n">
        <v>0</v>
      </c>
      <c r="Y10" s="42" t="n">
        <v>0.07</v>
      </c>
      <c r="Z10" s="42" t="n">
        <f aca="false">V10+W10+X10+Y10</f>
        <v>0.07</v>
      </c>
      <c r="AA10" s="40" t="n">
        <f aca="false">U10+(U10*Z10)</f>
        <v>168.3578125</v>
      </c>
    </row>
    <row r="11" s="22" customFormat="true" ht="15" hidden="false" customHeight="true" outlineLevel="0" collapsed="false">
      <c r="A11" s="48" t="s">
        <v>147</v>
      </c>
      <c r="B11" s="49" t="s">
        <v>148</v>
      </c>
      <c r="C11" s="49"/>
      <c r="D11" s="45" t="s">
        <v>107</v>
      </c>
      <c r="E11" s="45"/>
      <c r="F11" s="46" t="n">
        <v>81</v>
      </c>
      <c r="G11" s="62"/>
      <c r="H11" s="40" t="n">
        <f aca="false">+F11+(F11/100*G11)</f>
        <v>81</v>
      </c>
      <c r="I11" s="40" t="n">
        <v>52.5</v>
      </c>
      <c r="J11" s="40" t="n">
        <f aca="false">+H11-(H11/100*I11)</f>
        <v>38.475</v>
      </c>
      <c r="K11" s="40" t="n">
        <f aca="false">E11*J11</f>
        <v>0</v>
      </c>
      <c r="L11" s="41"/>
      <c r="M11" s="41"/>
      <c r="N11" s="40" t="n">
        <f aca="false">L11*M11</f>
        <v>0</v>
      </c>
      <c r="O11" s="40"/>
      <c r="P11" s="40"/>
      <c r="Q11" s="40" t="n">
        <f aca="false">O11*P11</f>
        <v>0</v>
      </c>
      <c r="R11" s="40"/>
      <c r="S11" s="40" t="n">
        <f aca="false">K11+N11+Q11+R11</f>
        <v>0</v>
      </c>
      <c r="T11" s="42" t="n">
        <v>0.2</v>
      </c>
      <c r="U11" s="40" t="n">
        <f aca="false">S11/(1-T11)</f>
        <v>0</v>
      </c>
      <c r="V11" s="42" t="n">
        <v>0</v>
      </c>
      <c r="W11" s="42" t="n">
        <v>0</v>
      </c>
      <c r="X11" s="42" t="n">
        <v>0</v>
      </c>
      <c r="Y11" s="42" t="n">
        <v>0.07</v>
      </c>
      <c r="Z11" s="42" t="n">
        <f aca="false">V11+W11+X11+Y11</f>
        <v>0.07</v>
      </c>
      <c r="AA11" s="40" t="n">
        <f aca="false">U11+(U11*Z11)</f>
        <v>0</v>
      </c>
    </row>
    <row r="12" s="22" customFormat="true" ht="15" hidden="false" customHeight="true" outlineLevel="0" collapsed="false">
      <c r="A12" s="48" t="s">
        <v>149</v>
      </c>
      <c r="B12" s="49" t="s">
        <v>150</v>
      </c>
      <c r="C12" s="49"/>
      <c r="D12" s="45" t="s">
        <v>107</v>
      </c>
      <c r="E12" s="45" t="n">
        <v>8</v>
      </c>
      <c r="F12" s="46" t="n">
        <v>16.3</v>
      </c>
      <c r="G12" s="62"/>
      <c r="H12" s="40" t="n">
        <f aca="false">+F12+(F12/100*G12)</f>
        <v>16.3</v>
      </c>
      <c r="I12" s="40" t="n">
        <v>52.5</v>
      </c>
      <c r="J12" s="40" t="n">
        <f aca="false">+H12-(H12/100*I12)</f>
        <v>7.7425</v>
      </c>
      <c r="K12" s="40" t="n">
        <f aca="false">E12*J12</f>
        <v>61.94</v>
      </c>
      <c r="L12" s="41"/>
      <c r="M12" s="41"/>
      <c r="N12" s="40" t="n">
        <f aca="false">L12*M12</f>
        <v>0</v>
      </c>
      <c r="O12" s="40"/>
      <c r="P12" s="40"/>
      <c r="Q12" s="40" t="n">
        <f aca="false">O12*P12</f>
        <v>0</v>
      </c>
      <c r="R12" s="40"/>
      <c r="S12" s="40" t="n">
        <f aca="false">K12+N12+Q12+R12</f>
        <v>61.94</v>
      </c>
      <c r="T12" s="42" t="n">
        <v>0.2</v>
      </c>
      <c r="U12" s="40" t="n">
        <f aca="false">S12/(1-T12)</f>
        <v>77.425</v>
      </c>
      <c r="V12" s="42" t="n">
        <v>0</v>
      </c>
      <c r="W12" s="42" t="n">
        <v>0</v>
      </c>
      <c r="X12" s="42" t="n">
        <v>0</v>
      </c>
      <c r="Y12" s="42" t="n">
        <v>0.07</v>
      </c>
      <c r="Z12" s="42" t="n">
        <f aca="false">V12+W12+X12+Y12</f>
        <v>0.07</v>
      </c>
      <c r="AA12" s="40" t="n">
        <f aca="false">U12+(U12*Z12)</f>
        <v>82.84475</v>
      </c>
    </row>
    <row r="13" s="22" customFormat="true" ht="15" hidden="false" customHeight="true" outlineLevel="0" collapsed="false">
      <c r="A13" s="48" t="s">
        <v>205</v>
      </c>
      <c r="B13" s="49" t="s">
        <v>206</v>
      </c>
      <c r="C13" s="44"/>
      <c r="D13" s="45" t="s">
        <v>107</v>
      </c>
      <c r="E13" s="45" t="n">
        <v>1</v>
      </c>
      <c r="F13" s="46" t="n">
        <v>84.15</v>
      </c>
      <c r="G13" s="62"/>
      <c r="H13" s="40" t="n">
        <f aca="false">+F13+(F13/100*G13)</f>
        <v>84.15</v>
      </c>
      <c r="I13" s="40"/>
      <c r="J13" s="40" t="n">
        <f aca="false">+H13-(H13/100*I13)</f>
        <v>84.15</v>
      </c>
      <c r="K13" s="40" t="n">
        <f aca="false">E13*J13</f>
        <v>84.15</v>
      </c>
      <c r="L13" s="41"/>
      <c r="M13" s="41"/>
      <c r="N13" s="40" t="n">
        <f aca="false">L13*M13</f>
        <v>0</v>
      </c>
      <c r="O13" s="40"/>
      <c r="P13" s="40"/>
      <c r="Q13" s="40" t="n">
        <f aca="false">O13*P13</f>
        <v>0</v>
      </c>
      <c r="R13" s="40"/>
      <c r="S13" s="40" t="n">
        <f aca="false">K13+N13+Q13+R13</f>
        <v>84.15</v>
      </c>
      <c r="T13" s="42" t="n">
        <v>0.2</v>
      </c>
      <c r="U13" s="40" t="n">
        <f aca="false">S13/(1-T13)</f>
        <v>105.1875</v>
      </c>
      <c r="V13" s="42" t="n">
        <v>0</v>
      </c>
      <c r="W13" s="42" t="n">
        <v>0</v>
      </c>
      <c r="X13" s="42" t="n">
        <v>0</v>
      </c>
      <c r="Y13" s="42" t="n">
        <v>0.07</v>
      </c>
      <c r="Z13" s="42" t="n">
        <f aca="false">V13+W13+X13+Y13</f>
        <v>0.07</v>
      </c>
      <c r="AA13" s="40" t="n">
        <f aca="false">U13+(U13*Z13)</f>
        <v>112.550625</v>
      </c>
    </row>
    <row r="14" s="22" customFormat="true" ht="15" hidden="false" customHeight="true" outlineLevel="0" collapsed="false">
      <c r="A14" s="43"/>
      <c r="B14" s="44"/>
      <c r="C14" s="44"/>
      <c r="D14" s="45" t="s">
        <v>107</v>
      </c>
      <c r="E14" s="45"/>
      <c r="F14" s="46"/>
      <c r="G14" s="62"/>
      <c r="H14" s="40" t="n">
        <f aca="false">+F14+(F14/100*G14)</f>
        <v>0</v>
      </c>
      <c r="I14" s="40"/>
      <c r="J14" s="40" t="n">
        <f aca="false">+H14-(H14/100*I14)</f>
        <v>0</v>
      </c>
      <c r="K14" s="40" t="n">
        <f aca="false">E14*J14</f>
        <v>0</v>
      </c>
      <c r="L14" s="41"/>
      <c r="M14" s="41"/>
      <c r="N14" s="40" t="n">
        <f aca="false">L14*M14</f>
        <v>0</v>
      </c>
      <c r="O14" s="40"/>
      <c r="P14" s="40"/>
      <c r="Q14" s="40" t="n">
        <f aca="false">O14*P14</f>
        <v>0</v>
      </c>
      <c r="R14" s="40"/>
      <c r="S14" s="40" t="n">
        <f aca="false">K14+N14+Q14+R14</f>
        <v>0</v>
      </c>
      <c r="T14" s="42" t="n">
        <v>0.2</v>
      </c>
      <c r="U14" s="40" t="n">
        <f aca="false">S14/(1-T14)</f>
        <v>0</v>
      </c>
      <c r="V14" s="42" t="n">
        <v>0</v>
      </c>
      <c r="W14" s="42" t="n">
        <v>0</v>
      </c>
      <c r="X14" s="42" t="n">
        <v>0</v>
      </c>
      <c r="Y14" s="42" t="n">
        <v>0.07</v>
      </c>
      <c r="Z14" s="42" t="n">
        <f aca="false">V14+W14+X14+Y14</f>
        <v>0.07</v>
      </c>
      <c r="AA14" s="40" t="n">
        <f aca="false">U14+(U14*Z14)</f>
        <v>0</v>
      </c>
    </row>
    <row r="15" s="22" customFormat="true" ht="15" hidden="false" customHeight="true" outlineLevel="0" collapsed="false">
      <c r="A15" s="43"/>
      <c r="B15" s="44"/>
      <c r="C15" s="44"/>
      <c r="D15" s="45" t="s">
        <v>107</v>
      </c>
      <c r="E15" s="45"/>
      <c r="F15" s="46"/>
      <c r="G15" s="62"/>
      <c r="H15" s="40" t="n">
        <f aca="false">+F15+(F15/100*G15)</f>
        <v>0</v>
      </c>
      <c r="I15" s="40"/>
      <c r="J15" s="40" t="n">
        <f aca="false">+H15-(H15/100*I15)</f>
        <v>0</v>
      </c>
      <c r="K15" s="40" t="n">
        <f aca="false">E15*J15</f>
        <v>0</v>
      </c>
      <c r="L15" s="41"/>
      <c r="M15" s="41"/>
      <c r="N15" s="40" t="n">
        <f aca="false">L15*M15</f>
        <v>0</v>
      </c>
      <c r="O15" s="40"/>
      <c r="P15" s="40"/>
      <c r="Q15" s="40" t="n">
        <f aca="false">O15*P15</f>
        <v>0</v>
      </c>
      <c r="R15" s="40"/>
      <c r="S15" s="40" t="n">
        <f aca="false">K15+N15+Q15+R15</f>
        <v>0</v>
      </c>
      <c r="T15" s="42" t="n">
        <v>0.2</v>
      </c>
      <c r="U15" s="40" t="n">
        <f aca="false">S15/(1-T15)</f>
        <v>0</v>
      </c>
      <c r="V15" s="42" t="n">
        <v>0</v>
      </c>
      <c r="W15" s="42" t="n">
        <v>0</v>
      </c>
      <c r="X15" s="42" t="n">
        <v>0</v>
      </c>
      <c r="Y15" s="42" t="n">
        <v>0.07</v>
      </c>
      <c r="Z15" s="42" t="n">
        <f aca="false">V15+W15+X15+Y15</f>
        <v>0.07</v>
      </c>
      <c r="AA15" s="40" t="n">
        <f aca="false">U15+(U15*Z15)</f>
        <v>0</v>
      </c>
    </row>
    <row r="16" s="22" customFormat="true" ht="15" hidden="false" customHeight="true" outlineLevel="0" collapsed="false">
      <c r="A16" s="48" t="s">
        <v>207</v>
      </c>
      <c r="B16" s="49" t="s">
        <v>208</v>
      </c>
      <c r="C16" s="44"/>
      <c r="D16" s="45" t="s">
        <v>107</v>
      </c>
      <c r="E16" s="45" t="n">
        <v>8</v>
      </c>
      <c r="F16" s="46" t="n">
        <v>21.39</v>
      </c>
      <c r="G16" s="62"/>
      <c r="H16" s="40" t="n">
        <f aca="false">+F16+(F16/100*G16)</f>
        <v>21.39</v>
      </c>
      <c r="I16" s="40" t="n">
        <v>52.5</v>
      </c>
      <c r="J16" s="40" t="n">
        <f aca="false">+H16-(H16/100*I16)</f>
        <v>10.16025</v>
      </c>
      <c r="K16" s="40" t="n">
        <f aca="false">E16*J16</f>
        <v>81.282</v>
      </c>
      <c r="L16" s="41"/>
      <c r="M16" s="41"/>
      <c r="N16" s="40" t="n">
        <f aca="false">L16*M16</f>
        <v>0</v>
      </c>
      <c r="O16" s="40"/>
      <c r="P16" s="40"/>
      <c r="Q16" s="40" t="n">
        <f aca="false">O16*P16</f>
        <v>0</v>
      </c>
      <c r="R16" s="40"/>
      <c r="S16" s="40" t="n">
        <f aca="false">K16+N16+Q16+R16</f>
        <v>81.282</v>
      </c>
      <c r="T16" s="42" t="n">
        <v>0.2</v>
      </c>
      <c r="U16" s="40" t="n">
        <f aca="false">S16/(1-T16)</f>
        <v>101.6025</v>
      </c>
      <c r="V16" s="42" t="n">
        <v>0</v>
      </c>
      <c r="W16" s="42" t="n">
        <v>0</v>
      </c>
      <c r="X16" s="42" t="n">
        <v>0</v>
      </c>
      <c r="Y16" s="42" t="n">
        <v>0.07</v>
      </c>
      <c r="Z16" s="42" t="n">
        <f aca="false">V16+W16+X16+Y16</f>
        <v>0.07</v>
      </c>
      <c r="AA16" s="40" t="n">
        <f aca="false">U16+(U16*Z16)</f>
        <v>108.714675</v>
      </c>
    </row>
    <row r="17" s="22" customFormat="true" ht="15" hidden="false" customHeight="true" outlineLevel="0" collapsed="false">
      <c r="A17" s="43"/>
      <c r="B17" s="44"/>
      <c r="C17" s="44"/>
      <c r="D17" s="45" t="s">
        <v>107</v>
      </c>
      <c r="E17" s="45"/>
      <c r="F17" s="46"/>
      <c r="G17" s="62"/>
      <c r="H17" s="40" t="n">
        <f aca="false">+F17+(F17/100*G17)</f>
        <v>0</v>
      </c>
      <c r="I17" s="40"/>
      <c r="J17" s="40" t="n">
        <f aca="false">+H17-(H17/100*I17)</f>
        <v>0</v>
      </c>
      <c r="K17" s="40" t="n">
        <f aca="false">E17*J17</f>
        <v>0</v>
      </c>
      <c r="L17" s="41"/>
      <c r="M17" s="41"/>
      <c r="N17" s="40" t="n">
        <f aca="false">L17*M17</f>
        <v>0</v>
      </c>
      <c r="O17" s="40"/>
      <c r="P17" s="40"/>
      <c r="Q17" s="40" t="n">
        <f aca="false">O17*P17</f>
        <v>0</v>
      </c>
      <c r="R17" s="40"/>
      <c r="S17" s="40" t="n">
        <f aca="false">K17+N17+Q17+R17</f>
        <v>0</v>
      </c>
      <c r="T17" s="42" t="n">
        <v>0.2</v>
      </c>
      <c r="U17" s="40" t="n">
        <f aca="false">S17/(1-T17)</f>
        <v>0</v>
      </c>
      <c r="V17" s="42" t="n">
        <v>0</v>
      </c>
      <c r="W17" s="42" t="n">
        <v>0</v>
      </c>
      <c r="X17" s="42" t="n">
        <v>0</v>
      </c>
      <c r="Y17" s="42" t="n">
        <v>0.07</v>
      </c>
      <c r="Z17" s="42" t="n">
        <f aca="false">V17+W17+X17+Y17</f>
        <v>0.07</v>
      </c>
      <c r="AA17" s="40" t="n">
        <f aca="false">U17+(U17*Z17)</f>
        <v>0</v>
      </c>
    </row>
    <row r="18" s="22" customFormat="true" ht="15" hidden="false" customHeight="true" outlineLevel="0" collapsed="false">
      <c r="A18" s="48" t="s">
        <v>151</v>
      </c>
      <c r="B18" s="49" t="s">
        <v>152</v>
      </c>
      <c r="C18" s="50"/>
      <c r="D18" s="45" t="s">
        <v>107</v>
      </c>
      <c r="E18" s="45"/>
      <c r="F18" s="51" t="n">
        <v>0.85</v>
      </c>
      <c r="G18" s="62"/>
      <c r="H18" s="40" t="n">
        <f aca="false">+F18+(F18/100*G18)</f>
        <v>0.85</v>
      </c>
      <c r="I18" s="40" t="n">
        <v>52.5</v>
      </c>
      <c r="J18" s="40" t="n">
        <f aca="false">+H18-(H18/100*I18)</f>
        <v>0.40375</v>
      </c>
      <c r="K18" s="40" t="n">
        <f aca="false">E18*J18</f>
        <v>0</v>
      </c>
      <c r="L18" s="41"/>
      <c r="M18" s="41"/>
      <c r="N18" s="40" t="n">
        <f aca="false">L18*M18</f>
        <v>0</v>
      </c>
      <c r="O18" s="40"/>
      <c r="P18" s="40"/>
      <c r="Q18" s="40" t="n">
        <f aca="false">O18*P18</f>
        <v>0</v>
      </c>
      <c r="R18" s="40"/>
      <c r="S18" s="40" t="n">
        <f aca="false">K18+N18+Q18+R18</f>
        <v>0</v>
      </c>
      <c r="T18" s="42" t="n">
        <v>0.2</v>
      </c>
      <c r="U18" s="40" t="n">
        <f aca="false">S18/(1-T18)</f>
        <v>0</v>
      </c>
      <c r="V18" s="42" t="n">
        <v>0</v>
      </c>
      <c r="W18" s="42" t="n">
        <v>0</v>
      </c>
      <c r="X18" s="42" t="n">
        <v>0</v>
      </c>
      <c r="Y18" s="42" t="n">
        <v>0.07</v>
      </c>
      <c r="Z18" s="42" t="n">
        <f aca="false">V18+W18+X18+Y18</f>
        <v>0.07</v>
      </c>
      <c r="AA18" s="40" t="n">
        <f aca="false">U18+(U18*Z18)</f>
        <v>0</v>
      </c>
    </row>
    <row r="19" s="22" customFormat="true" ht="15" hidden="false" customHeight="true" outlineLevel="0" collapsed="false">
      <c r="A19" s="48" t="s">
        <v>153</v>
      </c>
      <c r="B19" s="49" t="s">
        <v>154</v>
      </c>
      <c r="C19" s="50"/>
      <c r="D19" s="45" t="s">
        <v>107</v>
      </c>
      <c r="E19" s="45" t="n">
        <v>20</v>
      </c>
      <c r="F19" s="51" t="n">
        <v>1.05</v>
      </c>
      <c r="G19" s="62"/>
      <c r="H19" s="40" t="n">
        <f aca="false">+F19+(F19/100*G19)</f>
        <v>1.05</v>
      </c>
      <c r="I19" s="40" t="n">
        <v>52.5</v>
      </c>
      <c r="J19" s="40" t="n">
        <f aca="false">+H19-(H19/100*I19)</f>
        <v>0.49875</v>
      </c>
      <c r="K19" s="40" t="n">
        <f aca="false">E19*J19</f>
        <v>9.975</v>
      </c>
      <c r="L19" s="41"/>
      <c r="M19" s="41"/>
      <c r="N19" s="40" t="n">
        <f aca="false">L19*M19</f>
        <v>0</v>
      </c>
      <c r="O19" s="40"/>
      <c r="P19" s="40"/>
      <c r="Q19" s="40" t="n">
        <f aca="false">O19*P19</f>
        <v>0</v>
      </c>
      <c r="R19" s="40"/>
      <c r="S19" s="40" t="n">
        <f aca="false">K19+N19+Q19+R19</f>
        <v>9.975</v>
      </c>
      <c r="T19" s="42" t="n">
        <v>0.2</v>
      </c>
      <c r="U19" s="40" t="n">
        <f aca="false">S19/(1-T19)</f>
        <v>12.46875</v>
      </c>
      <c r="V19" s="42" t="n">
        <v>0</v>
      </c>
      <c r="W19" s="42" t="n">
        <v>0</v>
      </c>
      <c r="X19" s="42" t="n">
        <v>0</v>
      </c>
      <c r="Y19" s="42" t="n">
        <v>0.07</v>
      </c>
      <c r="Z19" s="42" t="n">
        <f aca="false">V19+W19+X19+Y19</f>
        <v>0.07</v>
      </c>
      <c r="AA19" s="40" t="n">
        <f aca="false">U19+(U19*Z19)</f>
        <v>13.3415625</v>
      </c>
    </row>
    <row r="20" s="22" customFormat="true" ht="15" hidden="false" customHeight="true" outlineLevel="0" collapsed="false">
      <c r="A20" s="48" t="s">
        <v>209</v>
      </c>
      <c r="B20" s="49" t="s">
        <v>210</v>
      </c>
      <c r="C20" s="50"/>
      <c r="D20" s="45" t="s">
        <v>107</v>
      </c>
      <c r="E20" s="45"/>
      <c r="F20" s="51" t="n">
        <v>1.23</v>
      </c>
      <c r="G20" s="62"/>
      <c r="H20" s="40" t="n">
        <f aca="false">+F20+(F20/100*G20)</f>
        <v>1.23</v>
      </c>
      <c r="I20" s="40" t="n">
        <v>52.5</v>
      </c>
      <c r="J20" s="40" t="n">
        <f aca="false">+H20-(H20/100*I20)</f>
        <v>0.58425</v>
      </c>
      <c r="K20" s="40" t="n">
        <f aca="false">E20*J20</f>
        <v>0</v>
      </c>
      <c r="L20" s="41"/>
      <c r="M20" s="41"/>
      <c r="N20" s="40" t="n">
        <f aca="false">L20*M20</f>
        <v>0</v>
      </c>
      <c r="O20" s="40"/>
      <c r="P20" s="40"/>
      <c r="Q20" s="40" t="n">
        <f aca="false">O20*P20</f>
        <v>0</v>
      </c>
      <c r="R20" s="40"/>
      <c r="S20" s="40" t="n">
        <f aca="false">K20+N20+Q20+R20</f>
        <v>0</v>
      </c>
      <c r="T20" s="42" t="n">
        <v>0.2</v>
      </c>
      <c r="U20" s="40" t="n">
        <f aca="false">S20/(1-T20)</f>
        <v>0</v>
      </c>
      <c r="V20" s="42" t="n">
        <v>0</v>
      </c>
      <c r="W20" s="42" t="n">
        <v>0</v>
      </c>
      <c r="X20" s="42" t="n">
        <v>0</v>
      </c>
      <c r="Y20" s="42" t="n">
        <v>0.07</v>
      </c>
      <c r="Z20" s="42" t="n">
        <f aca="false">V20+W20+X20+Y20</f>
        <v>0.07</v>
      </c>
      <c r="AA20" s="40" t="n">
        <f aca="false">U20+(U20*Z20)</f>
        <v>0</v>
      </c>
    </row>
    <row r="21" s="22" customFormat="true" ht="15" hidden="false" customHeight="true" outlineLevel="0" collapsed="false">
      <c r="A21" s="48" t="s">
        <v>211</v>
      </c>
      <c r="B21" s="49" t="s">
        <v>212</v>
      </c>
      <c r="C21" s="50"/>
      <c r="D21" s="45" t="s">
        <v>107</v>
      </c>
      <c r="E21" s="45"/>
      <c r="F21" s="51" t="n">
        <v>2.03</v>
      </c>
      <c r="G21" s="62"/>
      <c r="H21" s="40" t="n">
        <f aca="false">+F21+(F21/100*G21)</f>
        <v>2.03</v>
      </c>
      <c r="I21" s="40" t="n">
        <v>52.5</v>
      </c>
      <c r="J21" s="40" t="n">
        <f aca="false">+H21-(H21/100*I21)</f>
        <v>0.96425</v>
      </c>
      <c r="K21" s="40" t="n">
        <f aca="false">E21*J21</f>
        <v>0</v>
      </c>
      <c r="L21" s="41"/>
      <c r="M21" s="41"/>
      <c r="N21" s="40" t="n">
        <f aca="false">L21*M21</f>
        <v>0</v>
      </c>
      <c r="O21" s="40"/>
      <c r="P21" s="40"/>
      <c r="Q21" s="40" t="n">
        <f aca="false">O21*P21</f>
        <v>0</v>
      </c>
      <c r="R21" s="40"/>
      <c r="S21" s="40" t="n">
        <f aca="false">K21+N21+Q21+R21</f>
        <v>0</v>
      </c>
      <c r="T21" s="42" t="n">
        <v>0.2</v>
      </c>
      <c r="U21" s="40" t="n">
        <f aca="false">S21/(1-T21)</f>
        <v>0</v>
      </c>
      <c r="V21" s="42" t="n">
        <v>0</v>
      </c>
      <c r="W21" s="42" t="n">
        <v>0</v>
      </c>
      <c r="X21" s="42" t="n">
        <v>0</v>
      </c>
      <c r="Y21" s="42" t="n">
        <v>0.07</v>
      </c>
      <c r="Z21" s="42" t="n">
        <f aca="false">V21+W21+X21+Y21</f>
        <v>0.07</v>
      </c>
      <c r="AA21" s="40" t="n">
        <f aca="false">U21+(U21*Z21)</f>
        <v>0</v>
      </c>
    </row>
    <row r="22" s="22" customFormat="true" ht="15" hidden="false" customHeight="true" outlineLevel="0" collapsed="false">
      <c r="A22" s="48" t="s">
        <v>213</v>
      </c>
      <c r="B22" s="49" t="s">
        <v>214</v>
      </c>
      <c r="C22" s="50"/>
      <c r="D22" s="45" t="s">
        <v>107</v>
      </c>
      <c r="E22" s="45"/>
      <c r="F22" s="51" t="n">
        <v>3.94</v>
      </c>
      <c r="G22" s="62"/>
      <c r="H22" s="40" t="n">
        <f aca="false">+F22+(F22/100*G22)</f>
        <v>3.94</v>
      </c>
      <c r="I22" s="40" t="n">
        <v>52.5</v>
      </c>
      <c r="J22" s="40" t="n">
        <f aca="false">+H22-(H22/100*I22)</f>
        <v>1.8715</v>
      </c>
      <c r="K22" s="40" t="n">
        <f aca="false">E22*J22</f>
        <v>0</v>
      </c>
      <c r="L22" s="41"/>
      <c r="M22" s="41"/>
      <c r="N22" s="40" t="n">
        <f aca="false">L22*M22</f>
        <v>0</v>
      </c>
      <c r="O22" s="40"/>
      <c r="P22" s="40"/>
      <c r="Q22" s="40" t="n">
        <f aca="false">O22*P22</f>
        <v>0</v>
      </c>
      <c r="R22" s="40"/>
      <c r="S22" s="40" t="n">
        <f aca="false">K22+N22+Q22+R22</f>
        <v>0</v>
      </c>
      <c r="T22" s="42" t="n">
        <v>0.2</v>
      </c>
      <c r="U22" s="40" t="n">
        <f aca="false">S22/(1-T22)</f>
        <v>0</v>
      </c>
      <c r="V22" s="42" t="n">
        <v>0</v>
      </c>
      <c r="W22" s="42" t="n">
        <v>0</v>
      </c>
      <c r="X22" s="42" t="n">
        <v>0</v>
      </c>
      <c r="Y22" s="42" t="n">
        <v>0.07</v>
      </c>
      <c r="Z22" s="42" t="n">
        <f aca="false">V22+W22+X22+Y22</f>
        <v>0.07</v>
      </c>
      <c r="AA22" s="40" t="n">
        <f aca="false">U22+(U22*Z22)</f>
        <v>0</v>
      </c>
    </row>
    <row r="23" s="22" customFormat="true" ht="15" hidden="false" customHeight="true" outlineLevel="0" collapsed="false">
      <c r="A23" s="48" t="s">
        <v>215</v>
      </c>
      <c r="B23" s="49" t="s">
        <v>216</v>
      </c>
      <c r="C23" s="50"/>
      <c r="D23" s="45" t="s">
        <v>107</v>
      </c>
      <c r="E23" s="45"/>
      <c r="F23" s="51" t="n">
        <v>14.64</v>
      </c>
      <c r="G23" s="62"/>
      <c r="H23" s="40" t="n">
        <f aca="false">+F23+(F23/100*G23)</f>
        <v>14.64</v>
      </c>
      <c r="I23" s="40" t="n">
        <v>52.5</v>
      </c>
      <c r="J23" s="40" t="n">
        <f aca="false">+H23-(H23/100*I23)</f>
        <v>6.954</v>
      </c>
      <c r="K23" s="40" t="n">
        <f aca="false">E23*J23</f>
        <v>0</v>
      </c>
      <c r="L23" s="41"/>
      <c r="M23" s="41"/>
      <c r="N23" s="40" t="n">
        <f aca="false">L23*M23</f>
        <v>0</v>
      </c>
      <c r="O23" s="40"/>
      <c r="P23" s="40"/>
      <c r="Q23" s="40" t="n">
        <f aca="false">O23*P23</f>
        <v>0</v>
      </c>
      <c r="R23" s="40"/>
      <c r="S23" s="40" t="n">
        <f aca="false">K23+N23+Q23+R23</f>
        <v>0</v>
      </c>
      <c r="T23" s="42" t="n">
        <v>0.2</v>
      </c>
      <c r="U23" s="40" t="n">
        <f aca="false">S23/(1-T23)</f>
        <v>0</v>
      </c>
      <c r="V23" s="42" t="n">
        <v>0</v>
      </c>
      <c r="W23" s="42" t="n">
        <v>0</v>
      </c>
      <c r="X23" s="42" t="n">
        <v>0</v>
      </c>
      <c r="Y23" s="42" t="n">
        <v>0.07</v>
      </c>
      <c r="Z23" s="42" t="n">
        <f aca="false">V23+W23+X23+Y23</f>
        <v>0.07</v>
      </c>
      <c r="AA23" s="40" t="n">
        <f aca="false">U23+(U23*Z23)</f>
        <v>0</v>
      </c>
    </row>
    <row r="24" s="22" customFormat="true" ht="15" hidden="false" customHeight="true" outlineLevel="0" collapsed="false">
      <c r="A24" s="48" t="s">
        <v>217</v>
      </c>
      <c r="B24" s="49" t="s">
        <v>218</v>
      </c>
      <c r="C24" s="50"/>
      <c r="D24" s="45" t="s">
        <v>107</v>
      </c>
      <c r="E24" s="45"/>
      <c r="F24" s="51" t="n">
        <v>2.03</v>
      </c>
      <c r="G24" s="62"/>
      <c r="H24" s="40" t="n">
        <f aca="false">+F24+(F24/100*G24)</f>
        <v>2.03</v>
      </c>
      <c r="I24" s="40" t="n">
        <v>52.5</v>
      </c>
      <c r="J24" s="40" t="n">
        <f aca="false">+H24-(H24/100*I24)</f>
        <v>0.96425</v>
      </c>
      <c r="K24" s="40" t="n">
        <f aca="false">E24*J24</f>
        <v>0</v>
      </c>
      <c r="L24" s="41"/>
      <c r="M24" s="41"/>
      <c r="N24" s="40" t="n">
        <f aca="false">L24*M24</f>
        <v>0</v>
      </c>
      <c r="O24" s="40"/>
      <c r="P24" s="40"/>
      <c r="Q24" s="40" t="n">
        <f aca="false">O24*P24</f>
        <v>0</v>
      </c>
      <c r="R24" s="40"/>
      <c r="S24" s="40" t="n">
        <f aca="false">K24+N24+Q24+R24</f>
        <v>0</v>
      </c>
      <c r="T24" s="42" t="n">
        <v>0.2</v>
      </c>
      <c r="U24" s="40" t="n">
        <f aca="false">S24/(1-T24)</f>
        <v>0</v>
      </c>
      <c r="V24" s="42" t="n">
        <v>0</v>
      </c>
      <c r="W24" s="42" t="n">
        <v>0</v>
      </c>
      <c r="X24" s="42" t="n">
        <v>0</v>
      </c>
      <c r="Y24" s="42" t="n">
        <v>0.07</v>
      </c>
      <c r="Z24" s="42" t="n">
        <f aca="false">V24+W24+X24+Y24</f>
        <v>0.07</v>
      </c>
      <c r="AA24" s="40" t="n">
        <f aca="false">U24+(U24*Z24)</f>
        <v>0</v>
      </c>
    </row>
    <row r="25" s="22" customFormat="true" ht="15" hidden="false" customHeight="true" outlineLevel="0" collapsed="false">
      <c r="A25" s="43"/>
      <c r="B25" s="44"/>
      <c r="C25" s="44"/>
      <c r="D25" s="45" t="s">
        <v>107</v>
      </c>
      <c r="E25" s="45"/>
      <c r="F25" s="46"/>
      <c r="G25" s="62"/>
      <c r="H25" s="40" t="n">
        <f aca="false">+F25+(F25/100*G25)</f>
        <v>0</v>
      </c>
      <c r="I25" s="40"/>
      <c r="J25" s="40" t="n">
        <f aca="false">+H25-(H25/100*I25)</f>
        <v>0</v>
      </c>
      <c r="K25" s="40" t="n">
        <f aca="false">E25*J25</f>
        <v>0</v>
      </c>
      <c r="L25" s="41"/>
      <c r="M25" s="41"/>
      <c r="N25" s="40" t="n">
        <f aca="false">L25*M25</f>
        <v>0</v>
      </c>
      <c r="O25" s="40"/>
      <c r="P25" s="40"/>
      <c r="Q25" s="40" t="n">
        <f aca="false">O25*P25</f>
        <v>0</v>
      </c>
      <c r="R25" s="40"/>
      <c r="S25" s="40" t="n">
        <f aca="false">K25+N25+Q25+R25</f>
        <v>0</v>
      </c>
      <c r="T25" s="42" t="n">
        <v>0.2</v>
      </c>
      <c r="U25" s="40" t="n">
        <f aca="false">S25/(1-T25)</f>
        <v>0</v>
      </c>
      <c r="V25" s="42" t="n">
        <v>0</v>
      </c>
      <c r="W25" s="42" t="n">
        <v>0</v>
      </c>
      <c r="X25" s="42" t="n">
        <v>0</v>
      </c>
      <c r="Y25" s="42" t="n">
        <v>0.07</v>
      </c>
      <c r="Z25" s="42" t="n">
        <f aca="false">V25+W25+X25+Y25</f>
        <v>0.07</v>
      </c>
      <c r="AA25" s="40" t="n">
        <f aca="false">U25+(U25*Z25)</f>
        <v>0</v>
      </c>
    </row>
    <row r="26" s="22" customFormat="true" ht="15" hidden="false" customHeight="true" outlineLevel="0" collapsed="false">
      <c r="A26" s="43"/>
      <c r="B26" s="44"/>
      <c r="C26" s="44"/>
      <c r="D26" s="45" t="s">
        <v>107</v>
      </c>
      <c r="E26" s="45"/>
      <c r="F26" s="46"/>
      <c r="G26" s="62"/>
      <c r="H26" s="40" t="n">
        <f aca="false">+F26+(F26/100*G26)</f>
        <v>0</v>
      </c>
      <c r="I26" s="40"/>
      <c r="J26" s="40" t="n">
        <f aca="false">+H26-(H26/100*I26)</f>
        <v>0</v>
      </c>
      <c r="K26" s="40" t="n">
        <f aca="false">E26*J26</f>
        <v>0</v>
      </c>
      <c r="L26" s="41"/>
      <c r="M26" s="41"/>
      <c r="N26" s="40" t="n">
        <f aca="false">L26*M26</f>
        <v>0</v>
      </c>
      <c r="O26" s="40"/>
      <c r="P26" s="40"/>
      <c r="Q26" s="40" t="n">
        <f aca="false">O26*P26</f>
        <v>0</v>
      </c>
      <c r="R26" s="40"/>
      <c r="S26" s="40" t="n">
        <f aca="false">K26+N26+Q26+R26</f>
        <v>0</v>
      </c>
      <c r="T26" s="42" t="n">
        <v>0.2</v>
      </c>
      <c r="U26" s="40" t="n">
        <f aca="false">S26/(1-T26)</f>
        <v>0</v>
      </c>
      <c r="V26" s="42" t="n">
        <v>0</v>
      </c>
      <c r="W26" s="42" t="n">
        <v>0</v>
      </c>
      <c r="X26" s="42" t="n">
        <v>0</v>
      </c>
      <c r="Y26" s="42" t="n">
        <v>0.07</v>
      </c>
      <c r="Z26" s="42" t="n">
        <f aca="false">V26+W26+X26+Y26</f>
        <v>0.07</v>
      </c>
      <c r="AA26" s="40" t="n">
        <f aca="false">U26+(U26*Z26)</f>
        <v>0</v>
      </c>
    </row>
    <row r="27" s="22" customFormat="true" ht="15" hidden="false" customHeight="true" outlineLevel="0" collapsed="false">
      <c r="A27" s="48" t="s">
        <v>219</v>
      </c>
      <c r="B27" s="49" t="s">
        <v>220</v>
      </c>
      <c r="C27" s="50"/>
      <c r="D27" s="45" t="s">
        <v>107</v>
      </c>
      <c r="E27" s="45" t="n">
        <v>1</v>
      </c>
      <c r="F27" s="50" t="n">
        <v>193</v>
      </c>
      <c r="G27" s="62"/>
      <c r="H27" s="40" t="n">
        <f aca="false">+F27+(F27/100*G27)</f>
        <v>193</v>
      </c>
      <c r="I27" s="40" t="n">
        <v>20</v>
      </c>
      <c r="J27" s="40" t="n">
        <f aca="false">+H27-(H27/100*I27)</f>
        <v>154.4</v>
      </c>
      <c r="K27" s="40" t="n">
        <f aca="false">E27*J27</f>
        <v>154.4</v>
      </c>
      <c r="L27" s="41"/>
      <c r="M27" s="41"/>
      <c r="N27" s="40" t="n">
        <f aca="false">L27*M27</f>
        <v>0</v>
      </c>
      <c r="O27" s="40"/>
      <c r="P27" s="40"/>
      <c r="Q27" s="40" t="n">
        <f aca="false">O27*P27</f>
        <v>0</v>
      </c>
      <c r="R27" s="40"/>
      <c r="S27" s="40" t="n">
        <f aca="false">K27+N27+Q27+R27</f>
        <v>154.4</v>
      </c>
      <c r="T27" s="42" t="n">
        <v>0.2</v>
      </c>
      <c r="U27" s="40" t="n">
        <f aca="false">S27/(1-T27)</f>
        <v>193</v>
      </c>
      <c r="V27" s="42" t="n">
        <v>0</v>
      </c>
      <c r="W27" s="42" t="n">
        <v>0</v>
      </c>
      <c r="X27" s="42" t="n">
        <v>0</v>
      </c>
      <c r="Y27" s="42" t="n">
        <v>0.07</v>
      </c>
      <c r="Z27" s="42" t="n">
        <f aca="false">V27+W27+X27+Y27</f>
        <v>0.07</v>
      </c>
      <c r="AA27" s="40" t="n">
        <f aca="false">U27+(U27*Z27)</f>
        <v>206.51</v>
      </c>
    </row>
    <row r="28" s="22" customFormat="true" ht="15" hidden="false" customHeight="true" outlineLevel="0" collapsed="false">
      <c r="A28" s="43"/>
      <c r="B28" s="44"/>
      <c r="C28" s="44"/>
      <c r="D28" s="45" t="s">
        <v>107</v>
      </c>
      <c r="E28" s="45"/>
      <c r="F28" s="46"/>
      <c r="G28" s="62"/>
      <c r="H28" s="40" t="n">
        <f aca="false">+F28+(F28/100*G28)</f>
        <v>0</v>
      </c>
      <c r="I28" s="40"/>
      <c r="J28" s="40" t="n">
        <f aca="false">+H28-(H28/100*I28)</f>
        <v>0</v>
      </c>
      <c r="K28" s="40" t="n">
        <f aca="false">E28*J28</f>
        <v>0</v>
      </c>
      <c r="L28" s="41"/>
      <c r="M28" s="41"/>
      <c r="N28" s="40" t="n">
        <f aca="false">L28*M28</f>
        <v>0</v>
      </c>
      <c r="O28" s="40"/>
      <c r="P28" s="40"/>
      <c r="Q28" s="40" t="n">
        <f aca="false">O28*P28</f>
        <v>0</v>
      </c>
      <c r="R28" s="40"/>
      <c r="S28" s="40" t="n">
        <f aca="false">K28+N28+Q28+R28</f>
        <v>0</v>
      </c>
      <c r="T28" s="42" t="n">
        <v>0.2</v>
      </c>
      <c r="U28" s="40" t="n">
        <f aca="false">S28/(1-T28)</f>
        <v>0</v>
      </c>
      <c r="V28" s="42" t="n">
        <v>0</v>
      </c>
      <c r="W28" s="42" t="n">
        <v>0</v>
      </c>
      <c r="X28" s="42" t="n">
        <v>0</v>
      </c>
      <c r="Y28" s="42" t="n">
        <v>0.07</v>
      </c>
      <c r="Z28" s="42" t="n">
        <f aca="false">V28+W28+X28+Y28</f>
        <v>0.07</v>
      </c>
      <c r="AA28" s="40" t="n">
        <f aca="false">U28+(U28*Z28)</f>
        <v>0</v>
      </c>
    </row>
    <row r="29" s="22" customFormat="true" ht="15" hidden="false" customHeight="true" outlineLevel="0" collapsed="false">
      <c r="A29" s="48" t="s">
        <v>221</v>
      </c>
      <c r="B29" s="49" t="s">
        <v>222</v>
      </c>
      <c r="C29" s="50"/>
      <c r="D29" s="45" t="s">
        <v>107</v>
      </c>
      <c r="E29" s="45" t="n">
        <v>0</v>
      </c>
      <c r="F29" s="46" t="n">
        <v>405.67</v>
      </c>
      <c r="G29" s="62"/>
      <c r="H29" s="40" t="n">
        <f aca="false">+F29+(F29/100*G29)</f>
        <v>405.67</v>
      </c>
      <c r="I29" s="40" t="n">
        <v>20</v>
      </c>
      <c r="J29" s="40" t="n">
        <f aca="false">+H29-(H29/100*I29)</f>
        <v>324.536</v>
      </c>
      <c r="K29" s="40" t="n">
        <f aca="false">E29*J29</f>
        <v>0</v>
      </c>
      <c r="L29" s="41"/>
      <c r="M29" s="41"/>
      <c r="N29" s="40" t="n">
        <f aca="false">L29*M29</f>
        <v>0</v>
      </c>
      <c r="O29" s="40"/>
      <c r="P29" s="40"/>
      <c r="Q29" s="40" t="n">
        <f aca="false">O29*P29</f>
        <v>0</v>
      </c>
      <c r="R29" s="40"/>
      <c r="S29" s="40" t="n">
        <f aca="false">K29+N29+Q29+R29</f>
        <v>0</v>
      </c>
      <c r="T29" s="42" t="n">
        <v>0.2</v>
      </c>
      <c r="U29" s="40" t="n">
        <f aca="false">S29/(1-T29)</f>
        <v>0</v>
      </c>
      <c r="V29" s="42" t="n">
        <v>0</v>
      </c>
      <c r="W29" s="42" t="n">
        <v>0</v>
      </c>
      <c r="X29" s="42" t="n">
        <v>0</v>
      </c>
      <c r="Y29" s="42" t="n">
        <v>0.07</v>
      </c>
      <c r="Z29" s="42" t="n">
        <f aca="false">V29+W29+X29+Y29</f>
        <v>0.07</v>
      </c>
      <c r="AA29" s="40" t="n">
        <f aca="false">U29+(U29*Z29)</f>
        <v>0</v>
      </c>
    </row>
    <row r="30" s="22" customFormat="true" ht="15" hidden="false" customHeight="true" outlineLevel="0" collapsed="false">
      <c r="A30" s="48" t="s">
        <v>223</v>
      </c>
      <c r="B30" s="49" t="s">
        <v>224</v>
      </c>
      <c r="C30" s="44"/>
      <c r="D30" s="45" t="s">
        <v>107</v>
      </c>
      <c r="E30" s="45" t="n">
        <v>0</v>
      </c>
      <c r="F30" s="46" t="n">
        <v>81.25</v>
      </c>
      <c r="G30" s="62"/>
      <c r="H30" s="40" t="n">
        <f aca="false">+F30+(F30/100*G30)</f>
        <v>81.25</v>
      </c>
      <c r="I30" s="40" t="n">
        <v>20</v>
      </c>
      <c r="J30" s="40" t="n">
        <f aca="false">+H30-(H30/100*I30)</f>
        <v>65</v>
      </c>
      <c r="K30" s="40" t="n">
        <f aca="false">E30*J30</f>
        <v>0</v>
      </c>
      <c r="L30" s="41"/>
      <c r="M30" s="41"/>
      <c r="N30" s="40" t="n">
        <f aca="false">L30*M30</f>
        <v>0</v>
      </c>
      <c r="O30" s="40"/>
      <c r="P30" s="40"/>
      <c r="Q30" s="40" t="n">
        <f aca="false">O30*P30</f>
        <v>0</v>
      </c>
      <c r="R30" s="40"/>
      <c r="S30" s="40" t="n">
        <f aca="false">K30+N30+Q30+R30</f>
        <v>0</v>
      </c>
      <c r="T30" s="42" t="n">
        <v>0.2</v>
      </c>
      <c r="U30" s="40" t="n">
        <f aca="false">S30/(1-T30)</f>
        <v>0</v>
      </c>
      <c r="V30" s="42" t="n">
        <v>0</v>
      </c>
      <c r="W30" s="42" t="n">
        <v>0</v>
      </c>
      <c r="X30" s="42" t="n">
        <v>0</v>
      </c>
      <c r="Y30" s="42" t="n">
        <v>0.07</v>
      </c>
      <c r="Z30" s="42" t="n">
        <f aca="false">V30+W30+X30+Y30</f>
        <v>0.07</v>
      </c>
      <c r="AA30" s="40" t="n">
        <f aca="false">U30+(U30*Z30)</f>
        <v>0</v>
      </c>
    </row>
    <row r="31" s="22" customFormat="true" ht="15" hidden="false" customHeight="true" outlineLevel="0" collapsed="false">
      <c r="A31" s="48" t="s">
        <v>225</v>
      </c>
      <c r="B31" s="49" t="s">
        <v>226</v>
      </c>
      <c r="C31" s="44"/>
      <c r="D31" s="45" t="s">
        <v>107</v>
      </c>
      <c r="E31" s="45" t="n">
        <v>0</v>
      </c>
      <c r="F31" s="46" t="n">
        <v>260.35</v>
      </c>
      <c r="G31" s="62"/>
      <c r="H31" s="40" t="n">
        <f aca="false">+F31+(F31/100*G31)</f>
        <v>260.35</v>
      </c>
      <c r="I31" s="40"/>
      <c r="J31" s="40" t="n">
        <f aca="false">+H31-(H31/100*I31)</f>
        <v>260.35</v>
      </c>
      <c r="K31" s="40" t="n">
        <f aca="false">E31*J31</f>
        <v>0</v>
      </c>
      <c r="L31" s="41"/>
      <c r="M31" s="41"/>
      <c r="N31" s="40" t="n">
        <f aca="false">L31*M31</f>
        <v>0</v>
      </c>
      <c r="O31" s="40"/>
      <c r="P31" s="40"/>
      <c r="Q31" s="40" t="n">
        <f aca="false">O31*P31</f>
        <v>0</v>
      </c>
      <c r="R31" s="40"/>
      <c r="S31" s="40" t="n">
        <f aca="false">K31+N31+Q31+R31</f>
        <v>0</v>
      </c>
      <c r="T31" s="42" t="n">
        <v>0.2</v>
      </c>
      <c r="U31" s="40" t="n">
        <f aca="false">S31/(1-T31)</f>
        <v>0</v>
      </c>
      <c r="V31" s="42" t="n">
        <v>0</v>
      </c>
      <c r="W31" s="42" t="n">
        <v>0</v>
      </c>
      <c r="X31" s="42" t="n">
        <v>0</v>
      </c>
      <c r="Y31" s="42" t="n">
        <v>0.07</v>
      </c>
      <c r="Z31" s="42" t="n">
        <f aca="false">V31+W31+X31+Y31</f>
        <v>0.07</v>
      </c>
      <c r="AA31" s="40" t="n">
        <f aca="false">U31+(U31*Z31)</f>
        <v>0</v>
      </c>
    </row>
    <row r="32" s="22" customFormat="true" ht="15" hidden="false" customHeight="true" outlineLevel="0" collapsed="false">
      <c r="A32" s="48" t="s">
        <v>227</v>
      </c>
      <c r="B32" s="49" t="s">
        <v>228</v>
      </c>
      <c r="C32" s="44"/>
      <c r="D32" s="45" t="s">
        <v>107</v>
      </c>
      <c r="E32" s="45" t="n">
        <v>0</v>
      </c>
      <c r="F32" s="46" t="n">
        <v>360.7</v>
      </c>
      <c r="G32" s="62"/>
      <c r="H32" s="40" t="n">
        <f aca="false">+F32+(F32/100*G32)</f>
        <v>360.7</v>
      </c>
      <c r="I32" s="40"/>
      <c r="J32" s="40" t="n">
        <f aca="false">+H32-(H32/100*I32)</f>
        <v>360.7</v>
      </c>
      <c r="K32" s="40" t="n">
        <f aca="false">E32*J32</f>
        <v>0</v>
      </c>
      <c r="L32" s="41"/>
      <c r="M32" s="41"/>
      <c r="N32" s="40" t="n">
        <f aca="false">L32*M32</f>
        <v>0</v>
      </c>
      <c r="O32" s="40"/>
      <c r="P32" s="40"/>
      <c r="Q32" s="40" t="n">
        <f aca="false">O32*P32</f>
        <v>0</v>
      </c>
      <c r="R32" s="40"/>
      <c r="S32" s="40" t="n">
        <f aca="false">K32+N32+Q32+R32</f>
        <v>0</v>
      </c>
      <c r="T32" s="42" t="n">
        <v>0.2</v>
      </c>
      <c r="U32" s="40" t="n">
        <f aca="false">S32/(1-T32)</f>
        <v>0</v>
      </c>
      <c r="V32" s="42" t="n">
        <v>0</v>
      </c>
      <c r="W32" s="42" t="n">
        <v>0</v>
      </c>
      <c r="X32" s="42" t="n">
        <v>0</v>
      </c>
      <c r="Y32" s="42" t="n">
        <v>0.07</v>
      </c>
      <c r="Z32" s="42" t="n">
        <f aca="false">V32+W32+X32+Y32</f>
        <v>0.07</v>
      </c>
      <c r="AA32" s="40" t="n">
        <f aca="false">U32+(U32*Z32)</f>
        <v>0</v>
      </c>
    </row>
    <row r="33" s="22" customFormat="true" ht="15" hidden="false" customHeight="true" outlineLevel="0" collapsed="false">
      <c r="A33" s="48" t="s">
        <v>229</v>
      </c>
      <c r="B33" s="49" t="s">
        <v>230</v>
      </c>
      <c r="C33" s="44"/>
      <c r="D33" s="45" t="s">
        <v>107</v>
      </c>
      <c r="E33" s="45" t="n">
        <v>0</v>
      </c>
      <c r="F33" s="46" t="n">
        <v>29.83</v>
      </c>
      <c r="G33" s="62"/>
      <c r="H33" s="40" t="n">
        <f aca="false">+F33+(F33/100*G33)</f>
        <v>29.83</v>
      </c>
      <c r="I33" s="40"/>
      <c r="J33" s="40" t="n">
        <f aca="false">+H33-(H33/100*I33)</f>
        <v>29.83</v>
      </c>
      <c r="K33" s="40" t="n">
        <f aca="false">E33*J33</f>
        <v>0</v>
      </c>
      <c r="L33" s="41"/>
      <c r="M33" s="41"/>
      <c r="N33" s="40" t="n">
        <f aca="false">L33*M33</f>
        <v>0</v>
      </c>
      <c r="O33" s="40"/>
      <c r="P33" s="40"/>
      <c r="Q33" s="40" t="n">
        <f aca="false">O33*P33</f>
        <v>0</v>
      </c>
      <c r="R33" s="40"/>
      <c r="S33" s="40" t="n">
        <f aca="false">K33+N33+Q33+R33</f>
        <v>0</v>
      </c>
      <c r="T33" s="42" t="n">
        <v>0.2</v>
      </c>
      <c r="U33" s="40" t="n">
        <f aca="false">S33/(1-T33)</f>
        <v>0</v>
      </c>
      <c r="V33" s="42" t="n">
        <v>0</v>
      </c>
      <c r="W33" s="42" t="n">
        <v>0</v>
      </c>
      <c r="X33" s="42" t="n">
        <v>0</v>
      </c>
      <c r="Y33" s="42" t="n">
        <v>0.07</v>
      </c>
      <c r="Z33" s="42" t="n">
        <f aca="false">V33+W33+X33+Y33</f>
        <v>0.07</v>
      </c>
      <c r="AA33" s="40" t="n">
        <f aca="false">U33+(U33*Z33)</f>
        <v>0</v>
      </c>
    </row>
    <row r="34" s="22" customFormat="true" ht="15" hidden="false" customHeight="true" outlineLevel="0" collapsed="false">
      <c r="A34" s="48" t="s">
        <v>231</v>
      </c>
      <c r="B34" s="49" t="s">
        <v>232</v>
      </c>
      <c r="C34" s="44"/>
      <c r="D34" s="45" t="s">
        <v>107</v>
      </c>
      <c r="E34" s="45" t="n">
        <v>0</v>
      </c>
      <c r="F34" s="46" t="n">
        <v>915.3</v>
      </c>
      <c r="G34" s="62"/>
      <c r="H34" s="40" t="n">
        <f aca="false">+F34+(F34/100*G34)</f>
        <v>915.3</v>
      </c>
      <c r="I34" s="40" t="n">
        <v>20</v>
      </c>
      <c r="J34" s="40" t="n">
        <f aca="false">+H34-(H34/100*I34)</f>
        <v>732.24</v>
      </c>
      <c r="K34" s="40" t="n">
        <f aca="false">E34*J34</f>
        <v>0</v>
      </c>
      <c r="L34" s="41"/>
      <c r="M34" s="41"/>
      <c r="N34" s="40" t="n">
        <f aca="false">L34*M34</f>
        <v>0</v>
      </c>
      <c r="O34" s="40"/>
      <c r="P34" s="40"/>
      <c r="Q34" s="40" t="n">
        <f aca="false">O34*P34</f>
        <v>0</v>
      </c>
      <c r="R34" s="40"/>
      <c r="S34" s="40" t="n">
        <f aca="false">K34+N34+Q34+R34</f>
        <v>0</v>
      </c>
      <c r="T34" s="42" t="n">
        <v>0.2</v>
      </c>
      <c r="U34" s="40" t="n">
        <f aca="false">S34/(1-T34)</f>
        <v>0</v>
      </c>
      <c r="V34" s="42" t="n">
        <v>0</v>
      </c>
      <c r="W34" s="42" t="n">
        <v>0</v>
      </c>
      <c r="X34" s="42" t="n">
        <v>0</v>
      </c>
      <c r="Y34" s="42" t="n">
        <v>0.07</v>
      </c>
      <c r="Z34" s="42" t="n">
        <f aca="false">V34+W34+X34+Y34</f>
        <v>0.07</v>
      </c>
      <c r="AA34" s="40" t="n">
        <f aca="false">U34+(U34*Z34)</f>
        <v>0</v>
      </c>
    </row>
    <row r="35" s="22" customFormat="true" ht="15" hidden="false" customHeight="true" outlineLevel="0" collapsed="false">
      <c r="A35" s="48" t="s">
        <v>233</v>
      </c>
      <c r="B35" s="49" t="s">
        <v>234</v>
      </c>
      <c r="C35" s="44"/>
      <c r="D35" s="45" t="s">
        <v>107</v>
      </c>
      <c r="E35" s="45" t="n">
        <v>0</v>
      </c>
      <c r="F35" s="46" t="n">
        <v>1005.7</v>
      </c>
      <c r="G35" s="62"/>
      <c r="H35" s="40" t="n">
        <f aca="false">+F35+(F35/100*G35)</f>
        <v>1005.7</v>
      </c>
      <c r="I35" s="40" t="n">
        <v>20</v>
      </c>
      <c r="J35" s="40" t="n">
        <f aca="false">+H35-(H35/100*I35)</f>
        <v>804.56</v>
      </c>
      <c r="K35" s="40" t="n">
        <f aca="false">E35*J35</f>
        <v>0</v>
      </c>
      <c r="L35" s="41"/>
      <c r="M35" s="41"/>
      <c r="N35" s="40" t="n">
        <f aca="false">L35*M35</f>
        <v>0</v>
      </c>
      <c r="O35" s="40"/>
      <c r="P35" s="40"/>
      <c r="Q35" s="40" t="n">
        <f aca="false">O35*P35</f>
        <v>0</v>
      </c>
      <c r="R35" s="40"/>
      <c r="S35" s="40" t="n">
        <f aca="false">K35+N35+Q35+R35</f>
        <v>0</v>
      </c>
      <c r="T35" s="42" t="n">
        <v>0.2</v>
      </c>
      <c r="U35" s="40" t="n">
        <f aca="false">S35/(1-T35)</f>
        <v>0</v>
      </c>
      <c r="V35" s="42" t="n">
        <v>0</v>
      </c>
      <c r="W35" s="42" t="n">
        <v>0</v>
      </c>
      <c r="X35" s="42" t="n">
        <v>0</v>
      </c>
      <c r="Y35" s="42" t="n">
        <v>0.07</v>
      </c>
      <c r="Z35" s="42" t="n">
        <f aca="false">V35+W35+X35+Y35</f>
        <v>0.07</v>
      </c>
      <c r="AA35" s="40" t="n">
        <f aca="false">U35+(U35*Z35)</f>
        <v>0</v>
      </c>
    </row>
    <row r="36" s="22" customFormat="true" ht="15" hidden="false" customHeight="true" outlineLevel="0" collapsed="false">
      <c r="A36" s="48"/>
      <c r="B36" s="49"/>
      <c r="C36" s="44"/>
      <c r="D36" s="45" t="s">
        <v>107</v>
      </c>
      <c r="E36" s="45"/>
      <c r="F36" s="46"/>
      <c r="G36" s="62"/>
      <c r="H36" s="40" t="n">
        <f aca="false">+F36+(F36/100*G36)</f>
        <v>0</v>
      </c>
      <c r="I36" s="40"/>
      <c r="J36" s="40" t="n">
        <f aca="false">+H36-(H36/100*I36)</f>
        <v>0</v>
      </c>
      <c r="K36" s="40" t="n">
        <f aca="false">E36*J36</f>
        <v>0</v>
      </c>
      <c r="L36" s="41"/>
      <c r="M36" s="41"/>
      <c r="N36" s="40" t="n">
        <f aca="false">L36*M36</f>
        <v>0</v>
      </c>
      <c r="O36" s="40"/>
      <c r="P36" s="40"/>
      <c r="Q36" s="40" t="n">
        <f aca="false">O36*P36</f>
        <v>0</v>
      </c>
      <c r="R36" s="40"/>
      <c r="S36" s="40" t="n">
        <f aca="false">K36+N36+Q36+R36</f>
        <v>0</v>
      </c>
      <c r="T36" s="42" t="n">
        <v>0.2</v>
      </c>
      <c r="U36" s="40" t="n">
        <f aca="false">S36/(1-T36)</f>
        <v>0</v>
      </c>
      <c r="V36" s="42" t="n">
        <v>0</v>
      </c>
      <c r="W36" s="42" t="n">
        <v>0</v>
      </c>
      <c r="X36" s="42" t="n">
        <v>0</v>
      </c>
      <c r="Y36" s="42" t="n">
        <v>0.07</v>
      </c>
      <c r="Z36" s="42" t="n">
        <f aca="false">V36+W36+X36+Y36</f>
        <v>0.07</v>
      </c>
      <c r="AA36" s="40" t="n">
        <f aca="false">U36+(U36*Z36)</f>
        <v>0</v>
      </c>
    </row>
    <row r="37" s="22" customFormat="true" ht="15" hidden="false" customHeight="true" outlineLevel="0" collapsed="false">
      <c r="A37" s="52" t="s">
        <v>155</v>
      </c>
      <c r="B37" s="53" t="s">
        <v>156</v>
      </c>
      <c r="C37" s="50"/>
      <c r="D37" s="45" t="s">
        <v>107</v>
      </c>
      <c r="E37" s="45" t="n">
        <v>1</v>
      </c>
      <c r="F37" s="46" t="n">
        <v>306</v>
      </c>
      <c r="G37" s="62"/>
      <c r="H37" s="40" t="n">
        <f aca="false">+F37+(F37/100*G37)</f>
        <v>306</v>
      </c>
      <c r="I37" s="40" t="n">
        <v>20</v>
      </c>
      <c r="J37" s="40" t="n">
        <f aca="false">+H37-(H37/100*I37)</f>
        <v>244.8</v>
      </c>
      <c r="K37" s="40" t="n">
        <f aca="false">E37*J37</f>
        <v>244.8</v>
      </c>
      <c r="L37" s="41"/>
      <c r="M37" s="41"/>
      <c r="N37" s="40" t="n">
        <f aca="false">L37*M37</f>
        <v>0</v>
      </c>
      <c r="O37" s="40"/>
      <c r="P37" s="40"/>
      <c r="Q37" s="40" t="n">
        <f aca="false">O37*P37</f>
        <v>0</v>
      </c>
      <c r="R37" s="40"/>
      <c r="S37" s="40" t="n">
        <f aca="false">K37+N37+Q37+R37</f>
        <v>244.8</v>
      </c>
      <c r="T37" s="42" t="n">
        <v>0.2</v>
      </c>
      <c r="U37" s="40" t="n">
        <f aca="false">S37/(1-T37)</f>
        <v>306</v>
      </c>
      <c r="V37" s="42" t="n">
        <v>0</v>
      </c>
      <c r="W37" s="42" t="n">
        <v>0</v>
      </c>
      <c r="X37" s="42" t="n">
        <v>0</v>
      </c>
      <c r="Y37" s="42" t="n">
        <v>0.07</v>
      </c>
      <c r="Z37" s="42" t="n">
        <f aca="false">V37+W37+X37+Y37</f>
        <v>0.07</v>
      </c>
      <c r="AA37" s="40" t="n">
        <f aca="false">U37+(U37*Z37)</f>
        <v>327.42</v>
      </c>
    </row>
    <row r="38" s="22" customFormat="true" ht="15" hidden="false" customHeight="true" outlineLevel="0" collapsed="false">
      <c r="A38" s="48" t="s">
        <v>157</v>
      </c>
      <c r="B38" s="49" t="s">
        <v>158</v>
      </c>
      <c r="C38" s="44"/>
      <c r="D38" s="45" t="s">
        <v>107</v>
      </c>
      <c r="E38" s="45" t="n">
        <v>12</v>
      </c>
      <c r="F38" s="46" t="n">
        <v>124.3</v>
      </c>
      <c r="G38" s="62"/>
      <c r="H38" s="40" t="n">
        <f aca="false">+F38+(F38/100*G38)</f>
        <v>124.3</v>
      </c>
      <c r="I38" s="40" t="n">
        <v>20</v>
      </c>
      <c r="J38" s="40" t="n">
        <f aca="false">+H38-(H38/100*I38)</f>
        <v>99.44</v>
      </c>
      <c r="K38" s="40" t="n">
        <f aca="false">E38*J38</f>
        <v>1193.28</v>
      </c>
      <c r="L38" s="41"/>
      <c r="M38" s="41"/>
      <c r="N38" s="40" t="n">
        <f aca="false">L38*M38</f>
        <v>0</v>
      </c>
      <c r="O38" s="40"/>
      <c r="P38" s="40"/>
      <c r="Q38" s="40" t="n">
        <f aca="false">O38*P38</f>
        <v>0</v>
      </c>
      <c r="R38" s="40"/>
      <c r="S38" s="40" t="n">
        <f aca="false">K38+N38+Q38+R38</f>
        <v>1193.28</v>
      </c>
      <c r="T38" s="42" t="n">
        <v>0.2</v>
      </c>
      <c r="U38" s="40" t="n">
        <f aca="false">S38/(1-T38)</f>
        <v>1491.6</v>
      </c>
      <c r="V38" s="42" t="n">
        <v>0</v>
      </c>
      <c r="W38" s="42" t="n">
        <v>0</v>
      </c>
      <c r="X38" s="42" t="n">
        <v>0</v>
      </c>
      <c r="Y38" s="42" t="n">
        <v>0.07</v>
      </c>
      <c r="Z38" s="42" t="n">
        <f aca="false">V38+W38+X38+Y38</f>
        <v>0.07</v>
      </c>
      <c r="AA38" s="40" t="n">
        <f aca="false">U38+(U38*Z38)</f>
        <v>1596.012</v>
      </c>
    </row>
    <row r="39" s="22" customFormat="true" ht="15" hidden="false" customHeight="true" outlineLevel="0" collapsed="false">
      <c r="A39" s="52" t="s">
        <v>235</v>
      </c>
      <c r="B39" s="53" t="s">
        <v>236</v>
      </c>
      <c r="C39" s="44"/>
      <c r="D39" s="45" t="s">
        <v>107</v>
      </c>
      <c r="E39" s="45" t="n">
        <v>8</v>
      </c>
      <c r="F39" s="46" t="n">
        <v>163.9</v>
      </c>
      <c r="G39" s="62" t="n">
        <v>8</v>
      </c>
      <c r="H39" s="40" t="n">
        <f aca="false">+F39+(F39/100*G39)</f>
        <v>177.012</v>
      </c>
      <c r="I39" s="40" t="n">
        <v>20</v>
      </c>
      <c r="J39" s="40" t="n">
        <f aca="false">+H39-(H39/100*I39)</f>
        <v>141.6096</v>
      </c>
      <c r="K39" s="40" t="n">
        <f aca="false">E39*J39</f>
        <v>1132.8768</v>
      </c>
      <c r="L39" s="41"/>
      <c r="M39" s="41"/>
      <c r="N39" s="40" t="n">
        <f aca="false">L39*M39</f>
        <v>0</v>
      </c>
      <c r="O39" s="40"/>
      <c r="P39" s="40"/>
      <c r="Q39" s="40" t="n">
        <f aca="false">O39*P39</f>
        <v>0</v>
      </c>
      <c r="R39" s="40"/>
      <c r="S39" s="40" t="n">
        <f aca="false">K39+N39+Q39+R39</f>
        <v>1132.8768</v>
      </c>
      <c r="T39" s="42" t="n">
        <v>0.2</v>
      </c>
      <c r="U39" s="40" t="n">
        <f aca="false">S39/(1-T39)</f>
        <v>1416.096</v>
      </c>
      <c r="V39" s="42" t="n">
        <v>0</v>
      </c>
      <c r="W39" s="42" t="n">
        <v>0</v>
      </c>
      <c r="X39" s="42" t="n">
        <v>0</v>
      </c>
      <c r="Y39" s="42" t="n">
        <v>0.07</v>
      </c>
      <c r="Z39" s="42" t="n">
        <f aca="false">V39+W39+X39+Y39</f>
        <v>0.07</v>
      </c>
      <c r="AA39" s="40" t="n">
        <f aca="false">U39+(U39*Z39)</f>
        <v>1515.22272</v>
      </c>
    </row>
    <row r="40" s="22" customFormat="true" ht="15" hidden="false" customHeight="true" outlineLevel="0" collapsed="false">
      <c r="A40" s="48" t="s">
        <v>161</v>
      </c>
      <c r="B40" s="49" t="s">
        <v>162</v>
      </c>
      <c r="C40" s="44"/>
      <c r="D40" s="45" t="s">
        <v>107</v>
      </c>
      <c r="E40" s="45" t="n">
        <v>1</v>
      </c>
      <c r="F40" s="46" t="n">
        <v>238.2</v>
      </c>
      <c r="G40" s="62"/>
      <c r="H40" s="40" t="n">
        <f aca="false">+F40+(F40/100*G40)</f>
        <v>238.2</v>
      </c>
      <c r="I40" s="40" t="n">
        <v>20</v>
      </c>
      <c r="J40" s="40" t="n">
        <f aca="false">+H40-(H40/100*I40)</f>
        <v>190.56</v>
      </c>
      <c r="K40" s="40" t="n">
        <f aca="false">E40*J40</f>
        <v>190.56</v>
      </c>
      <c r="L40" s="41"/>
      <c r="M40" s="41"/>
      <c r="N40" s="40" t="n">
        <f aca="false">L40*M40</f>
        <v>0</v>
      </c>
      <c r="O40" s="40"/>
      <c r="P40" s="40"/>
      <c r="Q40" s="40" t="n">
        <f aca="false">O40*P40</f>
        <v>0</v>
      </c>
      <c r="R40" s="40"/>
      <c r="S40" s="40" t="n">
        <f aca="false">K40+N40+Q40+R40</f>
        <v>190.56</v>
      </c>
      <c r="T40" s="42" t="n">
        <v>0.2</v>
      </c>
      <c r="U40" s="40" t="n">
        <f aca="false">S40/(1-T40)</f>
        <v>238.2</v>
      </c>
      <c r="V40" s="42" t="n">
        <v>0</v>
      </c>
      <c r="W40" s="42" t="n">
        <v>0</v>
      </c>
      <c r="X40" s="42" t="n">
        <v>0</v>
      </c>
      <c r="Y40" s="42" t="n">
        <v>0.07</v>
      </c>
      <c r="Z40" s="42" t="n">
        <f aca="false">V40+W40+X40+Y40</f>
        <v>0.07</v>
      </c>
      <c r="AA40" s="40" t="n">
        <f aca="false">U40+(U40*Z40)</f>
        <v>254.874</v>
      </c>
    </row>
    <row r="41" s="22" customFormat="true" ht="15" hidden="false" customHeight="true" outlineLevel="0" collapsed="false">
      <c r="A41" s="48" t="s">
        <v>163</v>
      </c>
      <c r="B41" s="49" t="s">
        <v>164</v>
      </c>
      <c r="C41" s="44"/>
      <c r="D41" s="45" t="s">
        <v>107</v>
      </c>
      <c r="E41" s="45" t="n">
        <v>1</v>
      </c>
      <c r="F41" s="46" t="n">
        <v>279.51</v>
      </c>
      <c r="G41" s="62"/>
      <c r="H41" s="40" t="n">
        <f aca="false">+F41+(F41/100*G41)</f>
        <v>279.51</v>
      </c>
      <c r="I41" s="40" t="n">
        <v>20</v>
      </c>
      <c r="J41" s="40" t="n">
        <f aca="false">+H41-(H41/100*I41)</f>
        <v>223.608</v>
      </c>
      <c r="K41" s="40" t="n">
        <f aca="false">E41*J41</f>
        <v>223.608</v>
      </c>
      <c r="L41" s="41"/>
      <c r="M41" s="41"/>
      <c r="N41" s="40" t="n">
        <f aca="false">L41*M41</f>
        <v>0</v>
      </c>
      <c r="O41" s="40"/>
      <c r="P41" s="40"/>
      <c r="Q41" s="40" t="n">
        <f aca="false">O41*P41</f>
        <v>0</v>
      </c>
      <c r="R41" s="40"/>
      <c r="S41" s="40" t="n">
        <f aca="false">K41+N41+Q41+R41</f>
        <v>223.608</v>
      </c>
      <c r="T41" s="42" t="n">
        <v>0.2</v>
      </c>
      <c r="U41" s="40" t="n">
        <f aca="false">S41/(1-T41)</f>
        <v>279.51</v>
      </c>
      <c r="V41" s="42" t="n">
        <v>0</v>
      </c>
      <c r="W41" s="42" t="n">
        <v>0</v>
      </c>
      <c r="X41" s="42" t="n">
        <v>0</v>
      </c>
      <c r="Y41" s="42" t="n">
        <v>0.07</v>
      </c>
      <c r="Z41" s="42" t="n">
        <f aca="false">V41+W41+X41+Y41</f>
        <v>0.07</v>
      </c>
      <c r="AA41" s="40" t="n">
        <f aca="false">U41+(U41*Z41)</f>
        <v>299.0757</v>
      </c>
    </row>
    <row r="42" s="22" customFormat="true" ht="15" hidden="false" customHeight="true" outlineLevel="0" collapsed="false">
      <c r="A42" s="48" t="s">
        <v>165</v>
      </c>
      <c r="B42" s="49" t="s">
        <v>166</v>
      </c>
      <c r="C42" s="44"/>
      <c r="D42" s="45" t="s">
        <v>107</v>
      </c>
      <c r="E42" s="45" t="n">
        <v>1</v>
      </c>
      <c r="F42" s="46" t="n">
        <v>13.11</v>
      </c>
      <c r="G42" s="62"/>
      <c r="H42" s="40" t="n">
        <f aca="false">+F42+(F42/100*G42)</f>
        <v>13.11</v>
      </c>
      <c r="I42" s="40" t="n">
        <v>20</v>
      </c>
      <c r="J42" s="40" t="n">
        <f aca="false">+H42-(H42/100*I42)</f>
        <v>10.488</v>
      </c>
      <c r="K42" s="40" t="n">
        <f aca="false">E42*J42</f>
        <v>10.488</v>
      </c>
      <c r="L42" s="41"/>
      <c r="M42" s="41"/>
      <c r="N42" s="40" t="n">
        <f aca="false">L42*M42</f>
        <v>0</v>
      </c>
      <c r="O42" s="40"/>
      <c r="P42" s="40"/>
      <c r="Q42" s="40" t="n">
        <f aca="false">O42*P42</f>
        <v>0</v>
      </c>
      <c r="R42" s="40"/>
      <c r="S42" s="40" t="n">
        <f aca="false">K42+N42+Q42+R42</f>
        <v>10.488</v>
      </c>
      <c r="T42" s="42" t="n">
        <v>0.2</v>
      </c>
      <c r="U42" s="40" t="n">
        <f aca="false">S42/(1-T42)</f>
        <v>13.11</v>
      </c>
      <c r="V42" s="42" t="n">
        <v>0</v>
      </c>
      <c r="W42" s="42" t="n">
        <v>0</v>
      </c>
      <c r="X42" s="42" t="n">
        <v>0</v>
      </c>
      <c r="Y42" s="42" t="n">
        <v>0.07</v>
      </c>
      <c r="Z42" s="42" t="n">
        <f aca="false">V42+W42+X42+Y42</f>
        <v>0.07</v>
      </c>
      <c r="AA42" s="40" t="n">
        <f aca="false">U42+(U42*Z42)</f>
        <v>14.0277</v>
      </c>
    </row>
    <row r="43" s="22" customFormat="true" ht="15" hidden="false" customHeight="true" outlineLevel="0" collapsed="false">
      <c r="A43" s="48" t="s">
        <v>167</v>
      </c>
      <c r="B43" s="49" t="s">
        <v>168</v>
      </c>
      <c r="C43" s="44"/>
      <c r="D43" s="45" t="s">
        <v>107</v>
      </c>
      <c r="E43" s="45" t="n">
        <v>1</v>
      </c>
      <c r="F43" s="46" t="n">
        <v>7.46</v>
      </c>
      <c r="G43" s="62"/>
      <c r="H43" s="40" t="n">
        <f aca="false">+F43+(F43/100*G43)</f>
        <v>7.46</v>
      </c>
      <c r="I43" s="40" t="n">
        <v>20</v>
      </c>
      <c r="J43" s="40" t="n">
        <f aca="false">+H43-(H43/100*I43)</f>
        <v>5.968</v>
      </c>
      <c r="K43" s="40" t="n">
        <f aca="false">E43*J43</f>
        <v>5.968</v>
      </c>
      <c r="L43" s="41"/>
      <c r="M43" s="41"/>
      <c r="N43" s="40" t="n">
        <f aca="false">L43*M43</f>
        <v>0</v>
      </c>
      <c r="O43" s="40"/>
      <c r="P43" s="40"/>
      <c r="Q43" s="40" t="n">
        <f aca="false">O43*P43</f>
        <v>0</v>
      </c>
      <c r="R43" s="40"/>
      <c r="S43" s="40" t="n">
        <f aca="false">K43+N43+Q43+R43</f>
        <v>5.968</v>
      </c>
      <c r="T43" s="42" t="n">
        <v>0.2</v>
      </c>
      <c r="U43" s="40" t="n">
        <f aca="false">S43/(1-T43)</f>
        <v>7.46</v>
      </c>
      <c r="V43" s="42" t="n">
        <v>0</v>
      </c>
      <c r="W43" s="42" t="n">
        <v>0</v>
      </c>
      <c r="X43" s="42" t="n">
        <v>0</v>
      </c>
      <c r="Y43" s="42" t="n">
        <v>0.07</v>
      </c>
      <c r="Z43" s="42" t="n">
        <f aca="false">V43+W43+X43+Y43</f>
        <v>0.07</v>
      </c>
      <c r="AA43" s="40" t="n">
        <f aca="false">U43+(U43*Z43)</f>
        <v>7.9822</v>
      </c>
    </row>
    <row r="44" s="22" customFormat="true" ht="15" hidden="false" customHeight="true" outlineLevel="0" collapsed="false">
      <c r="A44" s="48" t="s">
        <v>169</v>
      </c>
      <c r="B44" s="49" t="s">
        <v>170</v>
      </c>
      <c r="C44" s="44"/>
      <c r="D44" s="45" t="s">
        <v>107</v>
      </c>
      <c r="E44" s="45" t="n">
        <v>2</v>
      </c>
      <c r="F44" s="46" t="n">
        <v>27.69</v>
      </c>
      <c r="G44" s="62"/>
      <c r="H44" s="40" t="n">
        <f aca="false">+F44+(F44/100*G44)</f>
        <v>27.69</v>
      </c>
      <c r="I44" s="40" t="n">
        <v>20</v>
      </c>
      <c r="J44" s="40" t="n">
        <f aca="false">+H44-(H44/100*I44)</f>
        <v>22.152</v>
      </c>
      <c r="K44" s="40" t="n">
        <f aca="false">E44*J44</f>
        <v>44.304</v>
      </c>
      <c r="L44" s="41"/>
      <c r="M44" s="41"/>
      <c r="N44" s="40" t="n">
        <f aca="false">L44*M44</f>
        <v>0</v>
      </c>
      <c r="O44" s="40"/>
      <c r="P44" s="40"/>
      <c r="Q44" s="40" t="n">
        <f aca="false">O44*P44</f>
        <v>0</v>
      </c>
      <c r="R44" s="40"/>
      <c r="S44" s="40" t="n">
        <f aca="false">K44+N44+Q44+R44</f>
        <v>44.304</v>
      </c>
      <c r="T44" s="42" t="n">
        <v>0.2</v>
      </c>
      <c r="U44" s="40" t="n">
        <f aca="false">S44/(1-T44)</f>
        <v>55.38</v>
      </c>
      <c r="V44" s="42" t="n">
        <v>0</v>
      </c>
      <c r="W44" s="42" t="n">
        <v>0</v>
      </c>
      <c r="X44" s="42" t="n">
        <v>0</v>
      </c>
      <c r="Y44" s="42" t="n">
        <v>0.07</v>
      </c>
      <c r="Z44" s="42" t="n">
        <f aca="false">V44+W44+X44+Y44</f>
        <v>0.07</v>
      </c>
      <c r="AA44" s="40" t="n">
        <f aca="false">U44+(U44*Z44)</f>
        <v>59.2566</v>
      </c>
    </row>
    <row r="45" s="22" customFormat="true" ht="15" hidden="false" customHeight="true" outlineLevel="0" collapsed="false">
      <c r="A45" s="48" t="s">
        <v>171</v>
      </c>
      <c r="B45" s="49" t="s">
        <v>172</v>
      </c>
      <c r="C45" s="44"/>
      <c r="D45" s="45" t="s">
        <v>107</v>
      </c>
      <c r="E45" s="45" t="n">
        <v>22</v>
      </c>
      <c r="F45" s="46" t="n">
        <v>37.18</v>
      </c>
      <c r="G45" s="62"/>
      <c r="H45" s="40" t="n">
        <f aca="false">+F45+(F45/100*G45)</f>
        <v>37.18</v>
      </c>
      <c r="I45" s="40" t="n">
        <v>20</v>
      </c>
      <c r="J45" s="40" t="n">
        <f aca="false">+H45-(H45/100*I45)</f>
        <v>29.744</v>
      </c>
      <c r="K45" s="40" t="n">
        <f aca="false">E45*J45</f>
        <v>654.368</v>
      </c>
      <c r="L45" s="41"/>
      <c r="M45" s="41"/>
      <c r="N45" s="40" t="n">
        <f aca="false">L45*M45</f>
        <v>0</v>
      </c>
      <c r="O45" s="40"/>
      <c r="P45" s="40"/>
      <c r="Q45" s="40" t="n">
        <f aca="false">O45*P45</f>
        <v>0</v>
      </c>
      <c r="R45" s="40"/>
      <c r="S45" s="40" t="n">
        <f aca="false">K45+N45+Q45+R45</f>
        <v>654.368</v>
      </c>
      <c r="T45" s="42" t="n">
        <v>0.2</v>
      </c>
      <c r="U45" s="40" t="n">
        <f aca="false">S45/(1-T45)</f>
        <v>817.96</v>
      </c>
      <c r="V45" s="42" t="n">
        <v>0</v>
      </c>
      <c r="W45" s="42" t="n">
        <v>0</v>
      </c>
      <c r="X45" s="42" t="n">
        <v>0</v>
      </c>
      <c r="Y45" s="42" t="n">
        <v>0.07</v>
      </c>
      <c r="Z45" s="42" t="n">
        <f aca="false">V45+W45+X45+Y45</f>
        <v>0.07</v>
      </c>
      <c r="AA45" s="40" t="n">
        <f aca="false">U45+(U45*Z45)</f>
        <v>875.2172</v>
      </c>
    </row>
    <row r="46" s="22" customFormat="true" ht="15" hidden="false" customHeight="true" outlineLevel="0" collapsed="false">
      <c r="A46" s="48"/>
      <c r="B46" s="49"/>
      <c r="C46" s="44"/>
      <c r="D46" s="45" t="s">
        <v>107</v>
      </c>
      <c r="E46" s="45"/>
      <c r="F46" s="46"/>
      <c r="G46" s="62"/>
      <c r="H46" s="40" t="n">
        <f aca="false">+F46+(F46/100*G46)</f>
        <v>0</v>
      </c>
      <c r="I46" s="40"/>
      <c r="J46" s="40" t="n">
        <f aca="false">+H46-(H46/100*I46)</f>
        <v>0</v>
      </c>
      <c r="K46" s="40" t="n">
        <f aca="false">E46*J46</f>
        <v>0</v>
      </c>
      <c r="L46" s="41"/>
      <c r="M46" s="41"/>
      <c r="N46" s="40" t="n">
        <f aca="false">L46*M46</f>
        <v>0</v>
      </c>
      <c r="O46" s="40"/>
      <c r="P46" s="40"/>
      <c r="Q46" s="40" t="n">
        <f aca="false">O46*P46</f>
        <v>0</v>
      </c>
      <c r="R46" s="40"/>
      <c r="S46" s="40" t="n">
        <f aca="false">K46+N46+Q46+R46</f>
        <v>0</v>
      </c>
      <c r="T46" s="42" t="n">
        <v>0.2</v>
      </c>
      <c r="U46" s="40" t="n">
        <f aca="false">S46/(1-T46)</f>
        <v>0</v>
      </c>
      <c r="V46" s="42" t="n">
        <v>0</v>
      </c>
      <c r="W46" s="42" t="n">
        <v>0</v>
      </c>
      <c r="X46" s="42" t="n">
        <v>0</v>
      </c>
      <c r="Y46" s="42" t="n">
        <v>0.07</v>
      </c>
      <c r="Z46" s="42" t="n">
        <f aca="false">V46+W46+X46+Y46</f>
        <v>0.07</v>
      </c>
      <c r="AA46" s="40" t="n">
        <f aca="false">U46+(U46*Z46)</f>
        <v>0</v>
      </c>
    </row>
    <row r="47" s="22" customFormat="true" ht="15" hidden="false" customHeight="true" outlineLevel="0" collapsed="false">
      <c r="A47" s="48"/>
      <c r="B47" s="49"/>
      <c r="C47" s="44"/>
      <c r="D47" s="45" t="s">
        <v>107</v>
      </c>
      <c r="E47" s="45"/>
      <c r="F47" s="46"/>
      <c r="G47" s="62"/>
      <c r="H47" s="40" t="n">
        <f aca="false">+F47+(F47/100*G47)</f>
        <v>0</v>
      </c>
      <c r="I47" s="40"/>
      <c r="J47" s="40" t="n">
        <f aca="false">+H47-(H47/100*I47)</f>
        <v>0</v>
      </c>
      <c r="K47" s="40" t="n">
        <f aca="false">E47*J47</f>
        <v>0</v>
      </c>
      <c r="L47" s="41"/>
      <c r="M47" s="41"/>
      <c r="N47" s="40" t="n">
        <f aca="false">L47*M47</f>
        <v>0</v>
      </c>
      <c r="O47" s="40"/>
      <c r="P47" s="40"/>
      <c r="Q47" s="40" t="n">
        <f aca="false">O47*P47</f>
        <v>0</v>
      </c>
      <c r="R47" s="40"/>
      <c r="S47" s="40" t="n">
        <f aca="false">K47+N47+Q47+R47</f>
        <v>0</v>
      </c>
      <c r="T47" s="42" t="n">
        <v>0.2</v>
      </c>
      <c r="U47" s="40" t="n">
        <f aca="false">S47/(1-T47)</f>
        <v>0</v>
      </c>
      <c r="V47" s="42" t="n">
        <v>0</v>
      </c>
      <c r="W47" s="42" t="n">
        <v>0</v>
      </c>
      <c r="X47" s="42" t="n">
        <v>0</v>
      </c>
      <c r="Y47" s="42" t="n">
        <v>0.07</v>
      </c>
      <c r="Z47" s="42" t="n">
        <f aca="false">V47+W47+X47+Y47</f>
        <v>0.07</v>
      </c>
      <c r="AA47" s="40" t="n">
        <f aca="false">U47+(U47*Z47)</f>
        <v>0</v>
      </c>
    </row>
    <row r="48" s="22" customFormat="true" ht="15" hidden="false" customHeight="true" outlineLevel="0" collapsed="false">
      <c r="A48" s="48"/>
      <c r="B48" s="49"/>
      <c r="C48" s="44"/>
      <c r="D48" s="45" t="s">
        <v>107</v>
      </c>
      <c r="E48" s="45"/>
      <c r="F48" s="46"/>
      <c r="G48" s="62"/>
      <c r="H48" s="40" t="n">
        <f aca="false">+F48+(F48/100*G48)</f>
        <v>0</v>
      </c>
      <c r="I48" s="40"/>
      <c r="J48" s="40" t="n">
        <f aca="false">+H48-(H48/100*I48)</f>
        <v>0</v>
      </c>
      <c r="K48" s="40" t="n">
        <f aca="false">E48*J48</f>
        <v>0</v>
      </c>
      <c r="L48" s="41"/>
      <c r="M48" s="41"/>
      <c r="N48" s="40" t="n">
        <f aca="false">L48*M48</f>
        <v>0</v>
      </c>
      <c r="O48" s="40"/>
      <c r="P48" s="40"/>
      <c r="Q48" s="40" t="n">
        <f aca="false">O48*P48</f>
        <v>0</v>
      </c>
      <c r="R48" s="40"/>
      <c r="S48" s="40" t="n">
        <f aca="false">K48+N48+Q48+R48</f>
        <v>0</v>
      </c>
      <c r="T48" s="42" t="n">
        <v>0.2</v>
      </c>
      <c r="U48" s="40" t="n">
        <f aca="false">S48/(1-T48)</f>
        <v>0</v>
      </c>
      <c r="V48" s="42" t="n">
        <v>0</v>
      </c>
      <c r="W48" s="42" t="n">
        <v>0</v>
      </c>
      <c r="X48" s="42" t="n">
        <v>0</v>
      </c>
      <c r="Y48" s="42" t="n">
        <v>0.07</v>
      </c>
      <c r="Z48" s="42" t="n">
        <f aca="false">V48+W48+X48+Y48</f>
        <v>0.07</v>
      </c>
      <c r="AA48" s="40" t="n">
        <f aca="false">U48+(U48*Z48)</f>
        <v>0</v>
      </c>
    </row>
    <row r="49" s="22" customFormat="true" ht="15" hidden="false" customHeight="true" outlineLevel="0" collapsed="false">
      <c r="A49" s="48"/>
      <c r="B49" s="49"/>
      <c r="C49" s="44"/>
      <c r="D49" s="45" t="s">
        <v>107</v>
      </c>
      <c r="E49" s="45"/>
      <c r="F49" s="46"/>
      <c r="G49" s="62"/>
      <c r="H49" s="40" t="n">
        <f aca="false">+F49+(F49/100*G49)</f>
        <v>0</v>
      </c>
      <c r="I49" s="40"/>
      <c r="J49" s="40" t="n">
        <f aca="false">+H49-(H49/100*I49)</f>
        <v>0</v>
      </c>
      <c r="K49" s="40" t="n">
        <f aca="false">E49*J49</f>
        <v>0</v>
      </c>
      <c r="L49" s="41"/>
      <c r="M49" s="41"/>
      <c r="N49" s="40" t="n">
        <f aca="false">L49*M49</f>
        <v>0</v>
      </c>
      <c r="O49" s="40"/>
      <c r="P49" s="40"/>
      <c r="Q49" s="40" t="n">
        <f aca="false">O49*P49</f>
        <v>0</v>
      </c>
      <c r="R49" s="40"/>
      <c r="S49" s="40" t="n">
        <f aca="false">K49+N49+Q49+R49</f>
        <v>0</v>
      </c>
      <c r="T49" s="42" t="n">
        <v>0.2</v>
      </c>
      <c r="U49" s="40" t="n">
        <f aca="false">S49/(1-T49)</f>
        <v>0</v>
      </c>
      <c r="V49" s="42" t="n">
        <v>0</v>
      </c>
      <c r="W49" s="42" t="n">
        <v>0</v>
      </c>
      <c r="X49" s="42" t="n">
        <v>0</v>
      </c>
      <c r="Y49" s="42" t="n">
        <v>0.07</v>
      </c>
      <c r="Z49" s="42" t="n">
        <f aca="false">V49+W49+X49+Y49</f>
        <v>0.07</v>
      </c>
      <c r="AA49" s="40" t="n">
        <f aca="false">U49+(U49*Z49)</f>
        <v>0</v>
      </c>
    </row>
    <row r="50" s="22" customFormat="true" ht="15" hidden="false" customHeight="true" outlineLevel="0" collapsed="false">
      <c r="A50" s="48"/>
      <c r="B50" s="49"/>
      <c r="C50" s="44"/>
      <c r="D50" s="45" t="s">
        <v>107</v>
      </c>
      <c r="E50" s="45"/>
      <c r="F50" s="46"/>
      <c r="G50" s="62"/>
      <c r="H50" s="40" t="n">
        <f aca="false">+F50+(F50/100*G50)</f>
        <v>0</v>
      </c>
      <c r="I50" s="40"/>
      <c r="J50" s="40" t="n">
        <f aca="false">+H50-(H50/100*I50)</f>
        <v>0</v>
      </c>
      <c r="K50" s="40" t="n">
        <f aca="false">E50*J50</f>
        <v>0</v>
      </c>
      <c r="L50" s="41"/>
      <c r="M50" s="41"/>
      <c r="N50" s="40" t="n">
        <f aca="false">L50*M50</f>
        <v>0</v>
      </c>
      <c r="O50" s="40"/>
      <c r="P50" s="40"/>
      <c r="Q50" s="40" t="n">
        <f aca="false">O50*P50</f>
        <v>0</v>
      </c>
      <c r="R50" s="40"/>
      <c r="S50" s="40" t="n">
        <f aca="false">K50+N50+Q50+R50</f>
        <v>0</v>
      </c>
      <c r="T50" s="42" t="n">
        <v>0.2</v>
      </c>
      <c r="U50" s="40" t="n">
        <f aca="false">S50/(1-T50)</f>
        <v>0</v>
      </c>
      <c r="V50" s="42" t="n">
        <v>0</v>
      </c>
      <c r="W50" s="42" t="n">
        <v>0</v>
      </c>
      <c r="X50" s="42" t="n">
        <v>0</v>
      </c>
      <c r="Y50" s="42" t="n">
        <v>0.07</v>
      </c>
      <c r="Z50" s="42" t="n">
        <f aca="false">V50+W50+X50+Y50</f>
        <v>0.07</v>
      </c>
      <c r="AA50" s="40" t="n">
        <f aca="false">U50+(U50*Z50)</f>
        <v>0</v>
      </c>
    </row>
    <row r="51" s="22" customFormat="true" ht="15" hidden="false" customHeight="true" outlineLevel="0" collapsed="false">
      <c r="A51" s="48"/>
      <c r="B51" s="49"/>
      <c r="C51" s="44"/>
      <c r="D51" s="45" t="s">
        <v>107</v>
      </c>
      <c r="E51" s="45"/>
      <c r="F51" s="46"/>
      <c r="G51" s="62"/>
      <c r="H51" s="40" t="n">
        <f aca="false">+F51+(F51/100*G51)</f>
        <v>0</v>
      </c>
      <c r="I51" s="40"/>
      <c r="J51" s="40" t="n">
        <f aca="false">+H51-(H51/100*I51)</f>
        <v>0</v>
      </c>
      <c r="K51" s="40" t="n">
        <f aca="false">E51*J51</f>
        <v>0</v>
      </c>
      <c r="L51" s="41"/>
      <c r="M51" s="41"/>
      <c r="N51" s="40" t="n">
        <f aca="false">L51*M51</f>
        <v>0</v>
      </c>
      <c r="O51" s="40"/>
      <c r="P51" s="40"/>
      <c r="Q51" s="40" t="n">
        <f aca="false">O51*P51</f>
        <v>0</v>
      </c>
      <c r="R51" s="40"/>
      <c r="S51" s="40" t="n">
        <f aca="false">K51+N51+Q51+R51</f>
        <v>0</v>
      </c>
      <c r="T51" s="42" t="n">
        <v>0.2</v>
      </c>
      <c r="U51" s="40" t="n">
        <f aca="false">S51/(1-T51)</f>
        <v>0</v>
      </c>
      <c r="V51" s="42" t="n">
        <v>0</v>
      </c>
      <c r="W51" s="42" t="n">
        <v>0</v>
      </c>
      <c r="X51" s="42" t="n">
        <v>0</v>
      </c>
      <c r="Y51" s="42" t="n">
        <v>0.07</v>
      </c>
      <c r="Z51" s="42" t="n">
        <f aca="false">V51+W51+X51+Y51</f>
        <v>0.07</v>
      </c>
      <c r="AA51" s="40" t="n">
        <f aca="false">U51+(U51*Z51)</f>
        <v>0</v>
      </c>
    </row>
    <row r="52" s="22" customFormat="true" ht="15" hidden="false" customHeight="true" outlineLevel="0" collapsed="false">
      <c r="A52" s="48" t="s">
        <v>173</v>
      </c>
      <c r="B52" s="49" t="s">
        <v>174</v>
      </c>
      <c r="C52" s="44"/>
      <c r="D52" s="45" t="s">
        <v>107</v>
      </c>
      <c r="E52" s="45" t="n">
        <v>1</v>
      </c>
      <c r="F52" s="46" t="n">
        <v>50.85</v>
      </c>
      <c r="G52" s="62"/>
      <c r="H52" s="40" t="n">
        <f aca="false">+F52+(F52/100*G52)</f>
        <v>50.85</v>
      </c>
      <c r="I52" s="40" t="n">
        <v>20</v>
      </c>
      <c r="J52" s="40" t="n">
        <f aca="false">+H52-(H52/100*I52)</f>
        <v>40.68</v>
      </c>
      <c r="K52" s="40" t="n">
        <f aca="false">E52*J52</f>
        <v>40.68</v>
      </c>
      <c r="L52" s="41"/>
      <c r="M52" s="41"/>
      <c r="N52" s="40" t="n">
        <f aca="false">L52*M52</f>
        <v>0</v>
      </c>
      <c r="O52" s="40"/>
      <c r="P52" s="40"/>
      <c r="Q52" s="40" t="n">
        <f aca="false">O52*P52</f>
        <v>0</v>
      </c>
      <c r="R52" s="40"/>
      <c r="S52" s="40" t="n">
        <f aca="false">K52+N52+Q52+R52</f>
        <v>40.68</v>
      </c>
      <c r="T52" s="42" t="n">
        <v>0.2</v>
      </c>
      <c r="U52" s="40" t="n">
        <f aca="false">S52/(1-T52)</f>
        <v>50.85</v>
      </c>
      <c r="V52" s="42" t="n">
        <v>0</v>
      </c>
      <c r="W52" s="42" t="n">
        <v>0</v>
      </c>
      <c r="X52" s="42" t="n">
        <v>0</v>
      </c>
      <c r="Y52" s="42" t="n">
        <v>0.07</v>
      </c>
      <c r="Z52" s="42" t="n">
        <f aca="false">V52+W52+X52+Y52</f>
        <v>0.07</v>
      </c>
      <c r="AA52" s="40" t="n">
        <f aca="false">U52+(U52*Z52)</f>
        <v>54.4095</v>
      </c>
    </row>
    <row r="53" s="22" customFormat="true" ht="15" hidden="false" customHeight="true" outlineLevel="0" collapsed="false">
      <c r="A53" s="48" t="s">
        <v>175</v>
      </c>
      <c r="B53" s="49" t="s">
        <v>176</v>
      </c>
      <c r="C53" s="44"/>
      <c r="D53" s="45" t="s">
        <v>107</v>
      </c>
      <c r="E53" s="45"/>
      <c r="F53" s="46" t="n">
        <v>50.85</v>
      </c>
      <c r="G53" s="62"/>
      <c r="H53" s="40" t="n">
        <f aca="false">+F53+(F53/100*G53)</f>
        <v>50.85</v>
      </c>
      <c r="I53" s="40" t="n">
        <v>20</v>
      </c>
      <c r="J53" s="40" t="n">
        <f aca="false">+H53-(H53/100*I53)</f>
        <v>40.68</v>
      </c>
      <c r="K53" s="40" t="n">
        <f aca="false">E53*J53</f>
        <v>0</v>
      </c>
      <c r="L53" s="41"/>
      <c r="M53" s="41"/>
      <c r="N53" s="40" t="n">
        <f aca="false">L53*M53</f>
        <v>0</v>
      </c>
      <c r="O53" s="40"/>
      <c r="P53" s="40"/>
      <c r="Q53" s="40" t="n">
        <f aca="false">O53*P53</f>
        <v>0</v>
      </c>
      <c r="R53" s="40"/>
      <c r="S53" s="40" t="n">
        <f aca="false">K53+N53+Q53+R53</f>
        <v>0</v>
      </c>
      <c r="T53" s="42" t="n">
        <v>0.2</v>
      </c>
      <c r="U53" s="40" t="n">
        <f aca="false">S53/(1-T53)</f>
        <v>0</v>
      </c>
      <c r="V53" s="42" t="n">
        <v>0</v>
      </c>
      <c r="W53" s="42" t="n">
        <v>0</v>
      </c>
      <c r="X53" s="42" t="n">
        <v>0</v>
      </c>
      <c r="Y53" s="42" t="n">
        <v>0.07</v>
      </c>
      <c r="Z53" s="42" t="n">
        <f aca="false">V53+W53+X53+Y53</f>
        <v>0.07</v>
      </c>
      <c r="AA53" s="40" t="n">
        <f aca="false">U53+(U53*Z53)</f>
        <v>0</v>
      </c>
    </row>
    <row r="54" s="22" customFormat="true" ht="15" hidden="false" customHeight="true" outlineLevel="0" collapsed="false">
      <c r="A54" s="48" t="s">
        <v>177</v>
      </c>
      <c r="B54" s="49" t="s">
        <v>178</v>
      </c>
      <c r="C54" s="44"/>
      <c r="D54" s="45" t="s">
        <v>107</v>
      </c>
      <c r="E54" s="45" t="n">
        <v>1</v>
      </c>
      <c r="F54" s="46" t="n">
        <v>50.85</v>
      </c>
      <c r="G54" s="62"/>
      <c r="H54" s="40" t="n">
        <f aca="false">+F54+(F54/100*G54)</f>
        <v>50.85</v>
      </c>
      <c r="I54" s="40" t="n">
        <v>20</v>
      </c>
      <c r="J54" s="40" t="n">
        <f aca="false">+H54-(H54/100*I54)</f>
        <v>40.68</v>
      </c>
      <c r="K54" s="40" t="n">
        <f aca="false">E54*J54</f>
        <v>40.68</v>
      </c>
      <c r="L54" s="41"/>
      <c r="M54" s="41"/>
      <c r="N54" s="40" t="n">
        <f aca="false">L54*M54</f>
        <v>0</v>
      </c>
      <c r="O54" s="40"/>
      <c r="P54" s="40"/>
      <c r="Q54" s="40" t="n">
        <f aca="false">O54*P54</f>
        <v>0</v>
      </c>
      <c r="R54" s="40"/>
      <c r="S54" s="40" t="n">
        <f aca="false">K54+N54+Q54+R54</f>
        <v>40.68</v>
      </c>
      <c r="T54" s="42" t="n">
        <v>0.2</v>
      </c>
      <c r="U54" s="40" t="n">
        <f aca="false">S54/(1-T54)</f>
        <v>50.85</v>
      </c>
      <c r="V54" s="42" t="n">
        <v>0</v>
      </c>
      <c r="W54" s="42" t="n">
        <v>0</v>
      </c>
      <c r="X54" s="42" t="n">
        <v>0</v>
      </c>
      <c r="Y54" s="42" t="n">
        <v>0.07</v>
      </c>
      <c r="Z54" s="42" t="n">
        <f aca="false">V54+W54+X54+Y54</f>
        <v>0.07</v>
      </c>
      <c r="AA54" s="40" t="n">
        <f aca="false">U54+(U54*Z54)</f>
        <v>54.4095</v>
      </c>
    </row>
    <row r="55" s="22" customFormat="true" ht="15" hidden="false" customHeight="true" outlineLevel="0" collapsed="false">
      <c r="A55" s="43"/>
      <c r="B55" s="44" t="s">
        <v>123</v>
      </c>
      <c r="C55" s="44"/>
      <c r="D55" s="45" t="s">
        <v>107</v>
      </c>
      <c r="E55" s="45" t="n">
        <v>5</v>
      </c>
      <c r="F55" s="46" t="n">
        <v>1.23</v>
      </c>
      <c r="G55" s="62"/>
      <c r="H55" s="40" t="n">
        <f aca="false">+F55+(F55/100*G55)</f>
        <v>1.23</v>
      </c>
      <c r="I55" s="40"/>
      <c r="J55" s="40" t="n">
        <f aca="false">+H55-(H55/100*I55)</f>
        <v>1.23</v>
      </c>
      <c r="K55" s="40" t="n">
        <f aca="false">E55*J55</f>
        <v>6.15</v>
      </c>
      <c r="L55" s="41"/>
      <c r="M55" s="41"/>
      <c r="N55" s="40" t="n">
        <f aca="false">L55*M55</f>
        <v>0</v>
      </c>
      <c r="O55" s="40"/>
      <c r="P55" s="40"/>
      <c r="Q55" s="40" t="n">
        <f aca="false">O55*P55</f>
        <v>0</v>
      </c>
      <c r="R55" s="40"/>
      <c r="S55" s="40" t="n">
        <f aca="false">K55+N55+Q55+R55</f>
        <v>6.15</v>
      </c>
      <c r="T55" s="42" t="n">
        <v>0.2</v>
      </c>
      <c r="U55" s="40" t="n">
        <f aca="false">S55/(1-T55)</f>
        <v>7.6875</v>
      </c>
      <c r="V55" s="42" t="n">
        <v>0</v>
      </c>
      <c r="W55" s="42" t="n">
        <v>0</v>
      </c>
      <c r="X55" s="42" t="n">
        <v>0</v>
      </c>
      <c r="Y55" s="42" t="n">
        <v>0.07</v>
      </c>
      <c r="Z55" s="42" t="n">
        <f aca="false">V55+W55+X55+Y55</f>
        <v>0.07</v>
      </c>
      <c r="AA55" s="40" t="n">
        <f aca="false">U55+(U55*Z55)</f>
        <v>8.225625</v>
      </c>
    </row>
    <row r="56" s="22" customFormat="true" ht="15" hidden="false" customHeight="true" outlineLevel="0" collapsed="false">
      <c r="A56" s="43" t="s">
        <v>237</v>
      </c>
      <c r="B56" s="44" t="s">
        <v>238</v>
      </c>
      <c r="C56" s="44"/>
      <c r="D56" s="45" t="s">
        <v>107</v>
      </c>
      <c r="E56" s="45" t="n">
        <v>1</v>
      </c>
      <c r="F56" s="46" t="n">
        <v>3503</v>
      </c>
      <c r="G56" s="62"/>
      <c r="H56" s="40" t="n">
        <f aca="false">+F56+(F56/100*G56)</f>
        <v>3503</v>
      </c>
      <c r="I56" s="40" t="n">
        <v>20</v>
      </c>
      <c r="J56" s="40" t="n">
        <f aca="false">+H56-(H56/100*I56)</f>
        <v>2802.4</v>
      </c>
      <c r="K56" s="40" t="n">
        <f aca="false">E56*J56</f>
        <v>2802.4</v>
      </c>
      <c r="L56" s="41"/>
      <c r="M56" s="41"/>
      <c r="N56" s="40" t="n">
        <f aca="false">L56*M56</f>
        <v>0</v>
      </c>
      <c r="O56" s="40"/>
      <c r="P56" s="40"/>
      <c r="Q56" s="40" t="n">
        <f aca="false">O56*P56</f>
        <v>0</v>
      </c>
      <c r="R56" s="40"/>
      <c r="S56" s="40" t="n">
        <f aca="false">K56+N56+Q56+R56</f>
        <v>2802.4</v>
      </c>
      <c r="T56" s="42" t="n">
        <v>0.2</v>
      </c>
      <c r="U56" s="40" t="n">
        <f aca="false">S56/(1-T56)</f>
        <v>3503</v>
      </c>
      <c r="V56" s="42" t="n">
        <v>0</v>
      </c>
      <c r="W56" s="42" t="n">
        <v>0</v>
      </c>
      <c r="X56" s="42" t="n">
        <v>0</v>
      </c>
      <c r="Y56" s="42" t="n">
        <v>0.07</v>
      </c>
      <c r="Z56" s="42" t="n">
        <f aca="false">V56+W56+X56+Y56</f>
        <v>0.07</v>
      </c>
      <c r="AA56" s="40" t="n">
        <f aca="false">U56+(U56*Z56)</f>
        <v>3748.21</v>
      </c>
    </row>
    <row r="57" s="22" customFormat="true" ht="15" hidden="false" customHeight="true" outlineLevel="0" collapsed="false">
      <c r="A57" s="43"/>
      <c r="B57" s="44"/>
      <c r="C57" s="44"/>
      <c r="D57" s="45" t="s">
        <v>107</v>
      </c>
      <c r="E57" s="45"/>
      <c r="F57" s="46"/>
      <c r="G57" s="62"/>
      <c r="H57" s="40" t="n">
        <f aca="false">+F57+(F57/100*G57)</f>
        <v>0</v>
      </c>
      <c r="I57" s="40"/>
      <c r="J57" s="40" t="n">
        <f aca="false">+H57-(H57/100*I57)</f>
        <v>0</v>
      </c>
      <c r="K57" s="40" t="n">
        <f aca="false">E57*J57</f>
        <v>0</v>
      </c>
      <c r="L57" s="41"/>
      <c r="M57" s="41"/>
      <c r="N57" s="40" t="n">
        <f aca="false">L57*M57</f>
        <v>0</v>
      </c>
      <c r="O57" s="40"/>
      <c r="P57" s="40"/>
      <c r="Q57" s="40" t="n">
        <f aca="false">O57*P57</f>
        <v>0</v>
      </c>
      <c r="R57" s="40"/>
      <c r="S57" s="40" t="n">
        <f aca="false">K57+N57+Q57+R57</f>
        <v>0</v>
      </c>
      <c r="T57" s="42" t="n">
        <v>0.2</v>
      </c>
      <c r="U57" s="40" t="n">
        <f aca="false">S57/(1-T57)</f>
        <v>0</v>
      </c>
      <c r="V57" s="42" t="n">
        <v>0</v>
      </c>
      <c r="W57" s="42" t="n">
        <v>0</v>
      </c>
      <c r="X57" s="42" t="n">
        <v>0</v>
      </c>
      <c r="Y57" s="42" t="n">
        <v>0.07</v>
      </c>
      <c r="Z57" s="42" t="n">
        <f aca="false">V57+W57+X57+Y57</f>
        <v>0.07</v>
      </c>
      <c r="AA57" s="40" t="n">
        <f aca="false">U57+(U57*Z57)</f>
        <v>0</v>
      </c>
    </row>
    <row r="58" s="22" customFormat="true" ht="15" hidden="false" customHeight="true" outlineLevel="0" collapsed="false">
      <c r="A58" s="43"/>
      <c r="B58" s="44"/>
      <c r="C58" s="44"/>
      <c r="D58" s="45" t="s">
        <v>107</v>
      </c>
      <c r="E58" s="45"/>
      <c r="F58" s="46"/>
      <c r="G58" s="62"/>
      <c r="H58" s="40" t="n">
        <f aca="false">+F58+(F58/100*G58)</f>
        <v>0</v>
      </c>
      <c r="I58" s="40"/>
      <c r="J58" s="40" t="n">
        <f aca="false">+H58-(H58/100*I58)</f>
        <v>0</v>
      </c>
      <c r="K58" s="40" t="n">
        <f aca="false">E58*J58</f>
        <v>0</v>
      </c>
      <c r="L58" s="41"/>
      <c r="M58" s="41"/>
      <c r="N58" s="40" t="n">
        <f aca="false">L58*M58</f>
        <v>0</v>
      </c>
      <c r="O58" s="40"/>
      <c r="P58" s="40"/>
      <c r="Q58" s="40" t="n">
        <f aca="false">O58*P58</f>
        <v>0</v>
      </c>
      <c r="R58" s="40"/>
      <c r="S58" s="40" t="n">
        <f aca="false">K58+N58+Q58+R58</f>
        <v>0</v>
      </c>
      <c r="T58" s="42" t="n">
        <v>0.2</v>
      </c>
      <c r="U58" s="40" t="n">
        <f aca="false">S58/(1-T58)</f>
        <v>0</v>
      </c>
      <c r="V58" s="42" t="n">
        <v>0</v>
      </c>
      <c r="W58" s="42" t="n">
        <v>0</v>
      </c>
      <c r="X58" s="42" t="n">
        <v>0</v>
      </c>
      <c r="Y58" s="42" t="n">
        <v>0.07</v>
      </c>
      <c r="Z58" s="42" t="n">
        <f aca="false">V58+W58+X58+Y58</f>
        <v>0.07</v>
      </c>
      <c r="AA58" s="40" t="n">
        <f aca="false">U58+(U58*Z58)</f>
        <v>0</v>
      </c>
    </row>
    <row r="59" s="22" customFormat="true" ht="15" hidden="false" customHeight="true" outlineLevel="0" collapsed="false">
      <c r="A59" s="43"/>
      <c r="B59" s="44"/>
      <c r="C59" s="44"/>
      <c r="D59" s="45" t="s">
        <v>107</v>
      </c>
      <c r="E59" s="45"/>
      <c r="F59" s="46"/>
      <c r="G59" s="62"/>
      <c r="H59" s="40" t="n">
        <f aca="false">+F59+(F59/100*G59)</f>
        <v>0</v>
      </c>
      <c r="I59" s="40"/>
      <c r="J59" s="40" t="n">
        <f aca="false">+H59-(H59/100*I59)</f>
        <v>0</v>
      </c>
      <c r="K59" s="40" t="n">
        <f aca="false">E59*J59</f>
        <v>0</v>
      </c>
      <c r="L59" s="41"/>
      <c r="M59" s="41"/>
      <c r="N59" s="40" t="n">
        <f aca="false">L59*M59</f>
        <v>0</v>
      </c>
      <c r="O59" s="40"/>
      <c r="P59" s="40"/>
      <c r="Q59" s="40" t="n">
        <f aca="false">O59*P59</f>
        <v>0</v>
      </c>
      <c r="R59" s="40"/>
      <c r="S59" s="40" t="n">
        <f aca="false">K59+N59+Q59+R59</f>
        <v>0</v>
      </c>
      <c r="T59" s="42" t="n">
        <v>0.2</v>
      </c>
      <c r="U59" s="40" t="n">
        <f aca="false">S59/(1-T59)</f>
        <v>0</v>
      </c>
      <c r="V59" s="42" t="n">
        <v>0</v>
      </c>
      <c r="W59" s="42" t="n">
        <v>0</v>
      </c>
      <c r="X59" s="42" t="n">
        <v>0</v>
      </c>
      <c r="Y59" s="42" t="n">
        <v>0.07</v>
      </c>
      <c r="Z59" s="42" t="n">
        <f aca="false">V59+W59+X59+Y59</f>
        <v>0.07</v>
      </c>
      <c r="AA59" s="40" t="n">
        <f aca="false">U59+(U59*Z59)</f>
        <v>0</v>
      </c>
    </row>
    <row r="60" s="22" customFormat="true" ht="15" hidden="false" customHeight="true" outlineLevel="0" collapsed="false">
      <c r="A60" s="43"/>
      <c r="B60" s="44" t="s">
        <v>239</v>
      </c>
      <c r="C60" s="44"/>
      <c r="D60" s="45" t="s">
        <v>107</v>
      </c>
      <c r="E60" s="45" t="n">
        <v>1</v>
      </c>
      <c r="F60" s="46" t="n">
        <v>40</v>
      </c>
      <c r="G60" s="62"/>
      <c r="H60" s="40" t="n">
        <f aca="false">+F60+(F60/100*G60)</f>
        <v>40</v>
      </c>
      <c r="I60" s="40"/>
      <c r="J60" s="40" t="n">
        <f aca="false">+H60-(H60/100*I60)</f>
        <v>40</v>
      </c>
      <c r="K60" s="40" t="n">
        <f aca="false">E60*J60</f>
        <v>40</v>
      </c>
      <c r="L60" s="41"/>
      <c r="M60" s="41"/>
      <c r="N60" s="40" t="n">
        <f aca="false">L60*M60</f>
        <v>0</v>
      </c>
      <c r="O60" s="40"/>
      <c r="P60" s="40"/>
      <c r="Q60" s="40" t="n">
        <f aca="false">O60*P60</f>
        <v>0</v>
      </c>
      <c r="R60" s="40"/>
      <c r="S60" s="40" t="n">
        <f aca="false">K60+N60+Q60+R60</f>
        <v>40</v>
      </c>
      <c r="T60" s="42" t="n">
        <v>0.2</v>
      </c>
      <c r="U60" s="40" t="n">
        <f aca="false">S60/(1-T60)</f>
        <v>50</v>
      </c>
      <c r="V60" s="42" t="n">
        <v>0</v>
      </c>
      <c r="W60" s="42" t="n">
        <v>0</v>
      </c>
      <c r="X60" s="42" t="n">
        <v>0</v>
      </c>
      <c r="Y60" s="42" t="n">
        <v>0.07</v>
      </c>
      <c r="Z60" s="42" t="n">
        <f aca="false">V60+W60+X60+Y60</f>
        <v>0.07</v>
      </c>
      <c r="AA60" s="40" t="n">
        <f aca="false">U60+(U60*Z60)</f>
        <v>53.5</v>
      </c>
    </row>
    <row r="61" s="22" customFormat="true" ht="15" hidden="false" customHeight="true" outlineLevel="0" collapsed="false">
      <c r="A61" s="43"/>
      <c r="B61" s="44" t="s">
        <v>240</v>
      </c>
      <c r="C61" s="44"/>
      <c r="D61" s="45" t="s">
        <v>107</v>
      </c>
      <c r="E61" s="45" t="n">
        <v>1</v>
      </c>
      <c r="F61" s="46" t="n">
        <v>40</v>
      </c>
      <c r="G61" s="62"/>
      <c r="H61" s="40" t="n">
        <f aca="false">+F61+(F61/100*G61)</f>
        <v>40</v>
      </c>
      <c r="I61" s="40"/>
      <c r="J61" s="40" t="n">
        <f aca="false">+H61-(H61/100*I61)</f>
        <v>40</v>
      </c>
      <c r="K61" s="40" t="n">
        <f aca="false">E61*J61</f>
        <v>40</v>
      </c>
      <c r="L61" s="41"/>
      <c r="M61" s="41"/>
      <c r="N61" s="40" t="n">
        <f aca="false">L61*M61</f>
        <v>0</v>
      </c>
      <c r="O61" s="40"/>
      <c r="P61" s="40"/>
      <c r="Q61" s="40" t="n">
        <f aca="false">O61*P61</f>
        <v>0</v>
      </c>
      <c r="R61" s="40"/>
      <c r="S61" s="40" t="n">
        <f aca="false">K61+N61+Q61+R61</f>
        <v>40</v>
      </c>
      <c r="T61" s="42" t="n">
        <v>0.2</v>
      </c>
      <c r="U61" s="40" t="n">
        <f aca="false">S61/(1-T61)</f>
        <v>50</v>
      </c>
      <c r="V61" s="42" t="n">
        <v>0</v>
      </c>
      <c r="W61" s="42" t="n">
        <v>0</v>
      </c>
      <c r="X61" s="42" t="n">
        <v>0</v>
      </c>
      <c r="Y61" s="42" t="n">
        <v>0.07</v>
      </c>
      <c r="Z61" s="42" t="n">
        <f aca="false">V61+W61+X61+Y61</f>
        <v>0.07</v>
      </c>
      <c r="AA61" s="40" t="n">
        <f aca="false">U61+(U61*Z61)</f>
        <v>53.5</v>
      </c>
    </row>
    <row r="62" s="22" customFormat="true" ht="15" hidden="false" customHeight="true" outlineLevel="0" collapsed="false">
      <c r="A62" s="43"/>
      <c r="B62" s="44"/>
      <c r="C62" s="44"/>
      <c r="D62" s="45" t="s">
        <v>107</v>
      </c>
      <c r="E62" s="45"/>
      <c r="F62" s="46"/>
      <c r="G62" s="62"/>
      <c r="H62" s="40" t="n">
        <f aca="false">+F62+(F62/100*G62)</f>
        <v>0</v>
      </c>
      <c r="I62" s="40"/>
      <c r="J62" s="40" t="n">
        <f aca="false">+H62-(H62/100*I62)</f>
        <v>0</v>
      </c>
      <c r="K62" s="40" t="n">
        <f aca="false">E62*J62</f>
        <v>0</v>
      </c>
      <c r="L62" s="41"/>
      <c r="M62" s="41"/>
      <c r="N62" s="40" t="n">
        <f aca="false">L62*M62</f>
        <v>0</v>
      </c>
      <c r="O62" s="40"/>
      <c r="P62" s="40"/>
      <c r="Q62" s="40" t="n">
        <f aca="false">O62*P62</f>
        <v>0</v>
      </c>
      <c r="R62" s="40"/>
      <c r="S62" s="40" t="n">
        <f aca="false">K62+N62+Q62+R62</f>
        <v>0</v>
      </c>
      <c r="T62" s="42" t="n">
        <v>0.2</v>
      </c>
      <c r="U62" s="40" t="n">
        <f aca="false">S62/(1-T62)</f>
        <v>0</v>
      </c>
      <c r="V62" s="42" t="n">
        <v>0</v>
      </c>
      <c r="W62" s="42" t="n">
        <v>0</v>
      </c>
      <c r="X62" s="42" t="n">
        <v>0</v>
      </c>
      <c r="Y62" s="42" t="n">
        <v>0.07</v>
      </c>
      <c r="Z62" s="42" t="n">
        <f aca="false">V62+W62+X62+Y62</f>
        <v>0.07</v>
      </c>
      <c r="AA62" s="40" t="n">
        <f aca="false">U62+(U62*Z62)</f>
        <v>0</v>
      </c>
    </row>
    <row r="63" s="22" customFormat="true" ht="15" hidden="false" customHeight="true" outlineLevel="0" collapsed="false">
      <c r="A63" s="43"/>
      <c r="B63" s="44"/>
      <c r="C63" s="44"/>
      <c r="D63" s="45" t="s">
        <v>107</v>
      </c>
      <c r="E63" s="45"/>
      <c r="F63" s="46"/>
      <c r="G63" s="62"/>
      <c r="H63" s="40" t="n">
        <f aca="false">+F63+(F63/100*G63)</f>
        <v>0</v>
      </c>
      <c r="I63" s="40"/>
      <c r="J63" s="40" t="n">
        <f aca="false">+H63-(H63/100*I63)</f>
        <v>0</v>
      </c>
      <c r="K63" s="40" t="n">
        <f aca="false">E63*J63</f>
        <v>0</v>
      </c>
      <c r="L63" s="41"/>
      <c r="M63" s="41"/>
      <c r="N63" s="40" t="n">
        <f aca="false">L63*M63</f>
        <v>0</v>
      </c>
      <c r="O63" s="40"/>
      <c r="P63" s="40"/>
      <c r="Q63" s="40" t="n">
        <f aca="false">O63*P63</f>
        <v>0</v>
      </c>
      <c r="R63" s="40"/>
      <c r="S63" s="40" t="n">
        <f aca="false">K63+N63+Q63+R63</f>
        <v>0</v>
      </c>
      <c r="T63" s="42" t="n">
        <v>0.2</v>
      </c>
      <c r="U63" s="40" t="n">
        <f aca="false">S63/(1-T63)</f>
        <v>0</v>
      </c>
      <c r="V63" s="42" t="n">
        <v>0</v>
      </c>
      <c r="W63" s="42" t="n">
        <v>0</v>
      </c>
      <c r="X63" s="42" t="n">
        <v>0</v>
      </c>
      <c r="Y63" s="42" t="n">
        <v>0.07</v>
      </c>
      <c r="Z63" s="42" t="n">
        <f aca="false">V63+W63+X63+Y63</f>
        <v>0.07</v>
      </c>
      <c r="AA63" s="40" t="n">
        <f aca="false">U63+(U63*Z63)</f>
        <v>0</v>
      </c>
    </row>
    <row r="64" s="22" customFormat="true" ht="15" hidden="false" customHeight="true" outlineLevel="0" collapsed="false">
      <c r="A64" s="48" t="s">
        <v>241</v>
      </c>
      <c r="B64" s="48" t="s">
        <v>242</v>
      </c>
      <c r="C64" s="54"/>
      <c r="D64" s="45" t="s">
        <v>107</v>
      </c>
      <c r="E64" s="45" t="n">
        <v>1</v>
      </c>
      <c r="F64" s="54" t="n">
        <v>586.3</v>
      </c>
      <c r="G64" s="62" t="n">
        <v>4</v>
      </c>
      <c r="H64" s="40" t="n">
        <f aca="false">+F64+(F64/100*G64)</f>
        <v>609.752</v>
      </c>
      <c r="I64" s="40" t="n">
        <v>45</v>
      </c>
      <c r="J64" s="40" t="n">
        <f aca="false">+H64-(H64/100*I64)</f>
        <v>335.3636</v>
      </c>
      <c r="K64" s="40" t="n">
        <f aca="false">E64*J64</f>
        <v>335.3636</v>
      </c>
      <c r="L64" s="41"/>
      <c r="M64" s="41"/>
      <c r="N64" s="40" t="n">
        <f aca="false">L64*M64</f>
        <v>0</v>
      </c>
      <c r="O64" s="40"/>
      <c r="P64" s="40"/>
      <c r="Q64" s="40" t="n">
        <f aca="false">O64*P64</f>
        <v>0</v>
      </c>
      <c r="R64" s="40"/>
      <c r="S64" s="40" t="n">
        <f aca="false">K64+N64+Q64+R64</f>
        <v>335.3636</v>
      </c>
      <c r="T64" s="42" t="n">
        <v>0.2</v>
      </c>
      <c r="U64" s="40" t="n">
        <f aca="false">S64/(1-T64)</f>
        <v>419.2045</v>
      </c>
      <c r="V64" s="42" t="n">
        <v>0</v>
      </c>
      <c r="W64" s="42" t="n">
        <v>0</v>
      </c>
      <c r="X64" s="42" t="n">
        <v>0</v>
      </c>
      <c r="Y64" s="42" t="n">
        <v>0.07</v>
      </c>
      <c r="Z64" s="42" t="n">
        <f aca="false">V64+W64+X64+Y64</f>
        <v>0.07</v>
      </c>
      <c r="AA64" s="40" t="n">
        <f aca="false">U64+(U64*Z64)</f>
        <v>448.548815</v>
      </c>
    </row>
    <row r="65" s="22" customFormat="true" ht="15" hidden="false" customHeight="true" outlineLevel="0" collapsed="false">
      <c r="A65" s="48" t="s">
        <v>243</v>
      </c>
      <c r="B65" s="48" t="s">
        <v>244</v>
      </c>
      <c r="C65" s="54"/>
      <c r="D65" s="45" t="s">
        <v>107</v>
      </c>
      <c r="E65" s="45" t="n">
        <v>1</v>
      </c>
      <c r="F65" s="54" t="n">
        <v>358.63</v>
      </c>
      <c r="G65" s="62" t="n">
        <v>4</v>
      </c>
      <c r="H65" s="40" t="n">
        <f aca="false">+F65+(F65/100*G65)</f>
        <v>372.9752</v>
      </c>
      <c r="I65" s="40" t="n">
        <v>45</v>
      </c>
      <c r="J65" s="40" t="n">
        <f aca="false">+H65-(H65/100*I65)</f>
        <v>205.13636</v>
      </c>
      <c r="K65" s="40" t="n">
        <f aca="false">E65*J65</f>
        <v>205.13636</v>
      </c>
      <c r="L65" s="41"/>
      <c r="M65" s="41"/>
      <c r="N65" s="40" t="n">
        <f aca="false">L65*M65</f>
        <v>0</v>
      </c>
      <c r="O65" s="40"/>
      <c r="P65" s="40"/>
      <c r="Q65" s="40" t="n">
        <f aca="false">O65*P65</f>
        <v>0</v>
      </c>
      <c r="R65" s="40"/>
      <c r="S65" s="40" t="n">
        <f aca="false">K65+N65+Q65+R65</f>
        <v>205.13636</v>
      </c>
      <c r="T65" s="42" t="n">
        <v>0.2</v>
      </c>
      <c r="U65" s="40" t="n">
        <f aca="false">S65/(1-T65)</f>
        <v>256.42045</v>
      </c>
      <c r="V65" s="42" t="n">
        <v>0</v>
      </c>
      <c r="W65" s="42" t="n">
        <v>0</v>
      </c>
      <c r="X65" s="42" t="n">
        <v>0</v>
      </c>
      <c r="Y65" s="42" t="n">
        <v>0.07</v>
      </c>
      <c r="Z65" s="42" t="n">
        <f aca="false">V65+W65+X65+Y65</f>
        <v>0.07</v>
      </c>
      <c r="AA65" s="40" t="n">
        <f aca="false">U65+(U65*Z65)</f>
        <v>274.3698815</v>
      </c>
    </row>
    <row r="66" s="22" customFormat="true" ht="15" hidden="false" customHeight="true" outlineLevel="0" collapsed="false">
      <c r="A66" s="48" t="s">
        <v>245</v>
      </c>
      <c r="B66" s="48" t="s">
        <v>246</v>
      </c>
      <c r="C66" s="54"/>
      <c r="D66" s="45" t="s">
        <v>107</v>
      </c>
      <c r="E66" s="45" t="n">
        <v>1</v>
      </c>
      <c r="F66" s="54" t="n">
        <v>295.99</v>
      </c>
      <c r="G66" s="62" t="n">
        <v>4</v>
      </c>
      <c r="H66" s="40" t="n">
        <f aca="false">+F66+(F66/100*G66)</f>
        <v>307.8296</v>
      </c>
      <c r="I66" s="40" t="n">
        <v>45</v>
      </c>
      <c r="J66" s="40" t="n">
        <f aca="false">+H66-(H66/100*I66)</f>
        <v>169.30628</v>
      </c>
      <c r="K66" s="40" t="n">
        <f aca="false">E66*J66</f>
        <v>169.30628</v>
      </c>
      <c r="L66" s="41"/>
      <c r="M66" s="41"/>
      <c r="N66" s="40" t="n">
        <f aca="false">L66*M66</f>
        <v>0</v>
      </c>
      <c r="O66" s="40"/>
      <c r="P66" s="40"/>
      <c r="Q66" s="40" t="n">
        <f aca="false">O66*P66</f>
        <v>0</v>
      </c>
      <c r="R66" s="40"/>
      <c r="S66" s="40" t="n">
        <f aca="false">K66+N66+Q66+R66</f>
        <v>169.30628</v>
      </c>
      <c r="T66" s="42" t="n">
        <v>0.2</v>
      </c>
      <c r="U66" s="40" t="n">
        <f aca="false">S66/(1-T66)</f>
        <v>211.63285</v>
      </c>
      <c r="V66" s="42" t="n">
        <v>0</v>
      </c>
      <c r="W66" s="42" t="n">
        <v>0</v>
      </c>
      <c r="X66" s="42" t="n">
        <v>0</v>
      </c>
      <c r="Y66" s="42" t="n">
        <v>0.07</v>
      </c>
      <c r="Z66" s="42" t="n">
        <f aca="false">V66+W66+X66+Y66</f>
        <v>0.07</v>
      </c>
      <c r="AA66" s="40" t="n">
        <f aca="false">U66+(U66*Z66)</f>
        <v>226.4471495</v>
      </c>
    </row>
    <row r="67" s="22" customFormat="true" ht="15" hidden="false" customHeight="true" outlineLevel="0" collapsed="false">
      <c r="A67" s="48" t="s">
        <v>247</v>
      </c>
      <c r="B67" s="48" t="s">
        <v>248</v>
      </c>
      <c r="C67" s="54"/>
      <c r="D67" s="45" t="s">
        <v>107</v>
      </c>
      <c r="E67" s="45" t="n">
        <v>1</v>
      </c>
      <c r="F67" s="54" t="n">
        <v>28.18</v>
      </c>
      <c r="G67" s="62" t="n">
        <v>4</v>
      </c>
      <c r="H67" s="40" t="n">
        <f aca="false">+F67+(F67/100*G67)</f>
        <v>29.3072</v>
      </c>
      <c r="I67" s="40" t="n">
        <v>45</v>
      </c>
      <c r="J67" s="40" t="n">
        <f aca="false">+H67-(H67/100*I67)</f>
        <v>16.11896</v>
      </c>
      <c r="K67" s="40" t="n">
        <f aca="false">E67*J67</f>
        <v>16.11896</v>
      </c>
      <c r="L67" s="41"/>
      <c r="M67" s="41"/>
      <c r="N67" s="40" t="n">
        <f aca="false">L67*M67</f>
        <v>0</v>
      </c>
      <c r="O67" s="40"/>
      <c r="P67" s="40"/>
      <c r="Q67" s="40" t="n">
        <f aca="false">O67*P67</f>
        <v>0</v>
      </c>
      <c r="R67" s="40"/>
      <c r="S67" s="40" t="n">
        <f aca="false">K67+N67+Q67+R67</f>
        <v>16.11896</v>
      </c>
      <c r="T67" s="42" t="n">
        <v>0.2</v>
      </c>
      <c r="U67" s="40" t="n">
        <f aca="false">S67/(1-T67)</f>
        <v>20.1487</v>
      </c>
      <c r="V67" s="42" t="n">
        <v>0</v>
      </c>
      <c r="W67" s="42" t="n">
        <v>0</v>
      </c>
      <c r="X67" s="42" t="n">
        <v>0</v>
      </c>
      <c r="Y67" s="42" t="n">
        <v>0.07</v>
      </c>
      <c r="Z67" s="42" t="n">
        <f aca="false">V67+W67+X67+Y67</f>
        <v>0.07</v>
      </c>
      <c r="AA67" s="40" t="n">
        <f aca="false">U67+(U67*Z67)</f>
        <v>21.559109</v>
      </c>
    </row>
    <row r="68" s="22" customFormat="true" ht="15" hidden="false" customHeight="true" outlineLevel="0" collapsed="false">
      <c r="A68" s="48" t="s">
        <v>249</v>
      </c>
      <c r="B68" s="48" t="s">
        <v>250</v>
      </c>
      <c r="C68" s="54"/>
      <c r="D68" s="45" t="s">
        <v>107</v>
      </c>
      <c r="E68" s="45" t="n">
        <v>1</v>
      </c>
      <c r="F68" s="54" t="n">
        <v>6.8</v>
      </c>
      <c r="G68" s="62" t="n">
        <v>4</v>
      </c>
      <c r="H68" s="40" t="n">
        <f aca="false">+F68+(F68/100*G68)</f>
        <v>7.072</v>
      </c>
      <c r="I68" s="40" t="n">
        <v>45</v>
      </c>
      <c r="J68" s="40" t="n">
        <f aca="false">+H68-(H68/100*I68)</f>
        <v>3.8896</v>
      </c>
      <c r="K68" s="40" t="n">
        <f aca="false">E68*J68</f>
        <v>3.8896</v>
      </c>
      <c r="L68" s="41"/>
      <c r="M68" s="41"/>
      <c r="N68" s="40" t="n">
        <f aca="false">L68*M68</f>
        <v>0</v>
      </c>
      <c r="O68" s="40"/>
      <c r="P68" s="40"/>
      <c r="Q68" s="40" t="n">
        <f aca="false">O68*P68</f>
        <v>0</v>
      </c>
      <c r="R68" s="40"/>
      <c r="S68" s="40" t="n">
        <f aca="false">K68+N68+Q68+R68</f>
        <v>3.8896</v>
      </c>
      <c r="T68" s="42" t="n">
        <v>0.2</v>
      </c>
      <c r="U68" s="40" t="n">
        <f aca="false">S68/(1-T68)</f>
        <v>4.862</v>
      </c>
      <c r="V68" s="42" t="n">
        <v>0</v>
      </c>
      <c r="W68" s="42" t="n">
        <v>0</v>
      </c>
      <c r="X68" s="42" t="n">
        <v>0</v>
      </c>
      <c r="Y68" s="42" t="n">
        <v>0.07</v>
      </c>
      <c r="Z68" s="42" t="n">
        <f aca="false">V68+W68+X68+Y68</f>
        <v>0.07</v>
      </c>
      <c r="AA68" s="40" t="n">
        <f aca="false">U68+(U68*Z68)</f>
        <v>5.20234</v>
      </c>
    </row>
    <row r="69" s="22" customFormat="true" ht="15" hidden="false" customHeight="true" outlineLevel="0" collapsed="false">
      <c r="A69" s="48" t="s">
        <v>251</v>
      </c>
      <c r="B69" s="48" t="s">
        <v>252</v>
      </c>
      <c r="C69" s="54"/>
      <c r="D69" s="45" t="s">
        <v>107</v>
      </c>
      <c r="E69" s="45" t="n">
        <v>1</v>
      </c>
      <c r="F69" s="54" t="n">
        <v>28.85</v>
      </c>
      <c r="G69" s="62" t="n">
        <v>4</v>
      </c>
      <c r="H69" s="40" t="n">
        <f aca="false">+F69+(F69/100*G69)</f>
        <v>30.004</v>
      </c>
      <c r="I69" s="40" t="n">
        <v>45</v>
      </c>
      <c r="J69" s="40" t="n">
        <f aca="false">+H69-(H69/100*I69)</f>
        <v>16.5022</v>
      </c>
      <c r="K69" s="40" t="n">
        <f aca="false">E69*J69</f>
        <v>16.5022</v>
      </c>
      <c r="L69" s="41"/>
      <c r="M69" s="41"/>
      <c r="N69" s="40" t="n">
        <f aca="false">L69*M69</f>
        <v>0</v>
      </c>
      <c r="O69" s="40"/>
      <c r="P69" s="40"/>
      <c r="Q69" s="40" t="n">
        <f aca="false">O69*P69</f>
        <v>0</v>
      </c>
      <c r="R69" s="40"/>
      <c r="S69" s="40" t="n">
        <f aca="false">K69+N69+Q69+R69</f>
        <v>16.5022</v>
      </c>
      <c r="T69" s="42" t="n">
        <v>0.2</v>
      </c>
      <c r="U69" s="40" t="n">
        <f aca="false">S69/(1-T69)</f>
        <v>20.62775</v>
      </c>
      <c r="V69" s="42" t="n">
        <v>0</v>
      </c>
      <c r="W69" s="42" t="n">
        <v>0</v>
      </c>
      <c r="X69" s="42" t="n">
        <v>0</v>
      </c>
      <c r="Y69" s="42" t="n">
        <v>0.07</v>
      </c>
      <c r="Z69" s="42" t="n">
        <f aca="false">V69+W69+X69+Y69</f>
        <v>0.07</v>
      </c>
      <c r="AA69" s="40" t="n">
        <f aca="false">U69+(U69*Z69)</f>
        <v>22.0716925</v>
      </c>
    </row>
    <row r="70" s="22" customFormat="true" ht="15" hidden="false" customHeight="true" outlineLevel="0" collapsed="false">
      <c r="A70" s="48" t="s">
        <v>253</v>
      </c>
      <c r="B70" s="48" t="s">
        <v>254</v>
      </c>
      <c r="C70" s="54"/>
      <c r="D70" s="45" t="s">
        <v>107</v>
      </c>
      <c r="E70" s="45" t="n">
        <v>1</v>
      </c>
      <c r="F70" s="54" t="n">
        <v>80.54</v>
      </c>
      <c r="G70" s="62" t="n">
        <v>4</v>
      </c>
      <c r="H70" s="40" t="n">
        <f aca="false">+F70+(F70/100*G70)</f>
        <v>83.7616</v>
      </c>
      <c r="I70" s="40" t="n">
        <v>45</v>
      </c>
      <c r="J70" s="40" t="n">
        <f aca="false">+H70-(H70/100*I70)</f>
        <v>46.06888</v>
      </c>
      <c r="K70" s="40" t="n">
        <f aca="false">E70*J70</f>
        <v>46.06888</v>
      </c>
      <c r="L70" s="41"/>
      <c r="M70" s="41"/>
      <c r="N70" s="40" t="n">
        <f aca="false">L70*M70</f>
        <v>0</v>
      </c>
      <c r="O70" s="40"/>
      <c r="P70" s="40"/>
      <c r="Q70" s="40" t="n">
        <f aca="false">O70*P70</f>
        <v>0</v>
      </c>
      <c r="R70" s="40"/>
      <c r="S70" s="40" t="n">
        <f aca="false">K70+N70+Q70+R70</f>
        <v>46.06888</v>
      </c>
      <c r="T70" s="42" t="n">
        <v>0.2</v>
      </c>
      <c r="U70" s="40" t="n">
        <f aca="false">S70/(1-T70)</f>
        <v>57.5861</v>
      </c>
      <c r="V70" s="42" t="n">
        <v>0</v>
      </c>
      <c r="W70" s="42" t="n">
        <v>0</v>
      </c>
      <c r="X70" s="42" t="n">
        <v>0</v>
      </c>
      <c r="Y70" s="42" t="n">
        <v>0.07</v>
      </c>
      <c r="Z70" s="42" t="n">
        <f aca="false">V70+W70+X70+Y70</f>
        <v>0.07</v>
      </c>
      <c r="AA70" s="40" t="n">
        <f aca="false">U70+(U70*Z70)</f>
        <v>61.617127</v>
      </c>
    </row>
    <row r="71" s="22" customFormat="true" ht="15" hidden="false" customHeight="true" outlineLevel="0" collapsed="false">
      <c r="A71" s="48" t="s">
        <v>255</v>
      </c>
      <c r="B71" s="48" t="s">
        <v>256</v>
      </c>
      <c r="C71" s="54"/>
      <c r="D71" s="45" t="s">
        <v>107</v>
      </c>
      <c r="E71" s="45" t="n">
        <v>1</v>
      </c>
      <c r="F71" s="54" t="n">
        <v>21.06</v>
      </c>
      <c r="G71" s="62" t="n">
        <v>4</v>
      </c>
      <c r="H71" s="40" t="n">
        <f aca="false">+F71+(F71/100*G71)</f>
        <v>21.9024</v>
      </c>
      <c r="I71" s="40" t="n">
        <v>45</v>
      </c>
      <c r="J71" s="40" t="n">
        <f aca="false">+H71-(H71/100*I71)</f>
        <v>12.04632</v>
      </c>
      <c r="K71" s="40" t="n">
        <f aca="false">E71*J71</f>
        <v>12.04632</v>
      </c>
      <c r="L71" s="41"/>
      <c r="M71" s="41"/>
      <c r="N71" s="40" t="n">
        <f aca="false">L71*M71</f>
        <v>0</v>
      </c>
      <c r="O71" s="40"/>
      <c r="P71" s="40"/>
      <c r="Q71" s="40" t="n">
        <f aca="false">O71*P71</f>
        <v>0</v>
      </c>
      <c r="R71" s="40"/>
      <c r="S71" s="40" t="n">
        <f aca="false">K71+N71+Q71+R71</f>
        <v>12.04632</v>
      </c>
      <c r="T71" s="42" t="n">
        <v>0.2</v>
      </c>
      <c r="U71" s="40" t="n">
        <f aca="false">S71/(1-T71)</f>
        <v>15.0579</v>
      </c>
      <c r="V71" s="42" t="n">
        <v>0</v>
      </c>
      <c r="W71" s="42" t="n">
        <v>0</v>
      </c>
      <c r="X71" s="42" t="n">
        <v>0</v>
      </c>
      <c r="Y71" s="42" t="n">
        <v>0.07</v>
      </c>
      <c r="Z71" s="42" t="n">
        <f aca="false">V71+W71+X71+Y71</f>
        <v>0.07</v>
      </c>
      <c r="AA71" s="40" t="n">
        <f aca="false">U71+(U71*Z71)</f>
        <v>16.111953</v>
      </c>
    </row>
    <row r="72" s="22" customFormat="true" ht="15" hidden="false" customHeight="true" outlineLevel="0" collapsed="false">
      <c r="A72" s="43"/>
      <c r="B72" s="44" t="s">
        <v>257</v>
      </c>
      <c r="C72" s="44"/>
      <c r="D72" s="45" t="s">
        <v>107</v>
      </c>
      <c r="E72" s="45" t="n">
        <v>6</v>
      </c>
      <c r="F72" s="44" t="n">
        <v>30</v>
      </c>
      <c r="G72" s="62"/>
      <c r="H72" s="40" t="n">
        <f aca="false">+F72+(F72/100*G72)</f>
        <v>30</v>
      </c>
      <c r="I72" s="40"/>
      <c r="J72" s="40" t="n">
        <f aca="false">+H72-(H72/100*I72)</f>
        <v>30</v>
      </c>
      <c r="K72" s="40" t="n">
        <f aca="false">E72*J72</f>
        <v>180</v>
      </c>
      <c r="L72" s="41"/>
      <c r="M72" s="41"/>
      <c r="N72" s="40" t="n">
        <f aca="false">L72*M72</f>
        <v>0</v>
      </c>
      <c r="O72" s="40"/>
      <c r="P72" s="40"/>
      <c r="Q72" s="40" t="n">
        <f aca="false">O72*P72</f>
        <v>0</v>
      </c>
      <c r="R72" s="40"/>
      <c r="S72" s="40" t="n">
        <f aca="false">K72+N72+Q72+R72</f>
        <v>180</v>
      </c>
      <c r="T72" s="42" t="n">
        <v>0.2</v>
      </c>
      <c r="U72" s="40" t="n">
        <f aca="false">S72/(1-T72)</f>
        <v>225</v>
      </c>
      <c r="V72" s="42" t="n">
        <v>0</v>
      </c>
      <c r="W72" s="42" t="n">
        <v>0</v>
      </c>
      <c r="X72" s="42" t="n">
        <v>0</v>
      </c>
      <c r="Y72" s="42" t="n">
        <v>0.07</v>
      </c>
      <c r="Z72" s="42" t="n">
        <f aca="false">V72+W72+X72+Y72</f>
        <v>0.07</v>
      </c>
      <c r="AA72" s="40" t="n">
        <f aca="false">U72+(U72*Z72)</f>
        <v>240.75</v>
      </c>
    </row>
    <row r="73" s="22" customFormat="true" ht="15" hidden="false" customHeight="true" outlineLevel="0" collapsed="false">
      <c r="A73" s="43"/>
      <c r="B73" s="44"/>
      <c r="C73" s="44"/>
      <c r="D73" s="45" t="s">
        <v>107</v>
      </c>
      <c r="E73" s="45"/>
      <c r="F73" s="44"/>
      <c r="G73" s="62"/>
      <c r="H73" s="40" t="n">
        <f aca="false">+F73+(F73/100*G73)</f>
        <v>0</v>
      </c>
      <c r="I73" s="40"/>
      <c r="J73" s="40" t="n">
        <f aca="false">+H73-(H73/100*I73)</f>
        <v>0</v>
      </c>
      <c r="K73" s="40" t="n">
        <f aca="false">E73*J73</f>
        <v>0</v>
      </c>
      <c r="L73" s="41"/>
      <c r="M73" s="41"/>
      <c r="N73" s="40" t="n">
        <f aca="false">L73*M73</f>
        <v>0</v>
      </c>
      <c r="O73" s="40"/>
      <c r="P73" s="40"/>
      <c r="Q73" s="40" t="n">
        <f aca="false">O73*P73</f>
        <v>0</v>
      </c>
      <c r="R73" s="40"/>
      <c r="S73" s="40" t="n">
        <f aca="false">K73+N73+Q73+R73</f>
        <v>0</v>
      </c>
      <c r="T73" s="42" t="n">
        <v>0.2</v>
      </c>
      <c r="U73" s="40" t="n">
        <f aca="false">S73/(1-T73)</f>
        <v>0</v>
      </c>
      <c r="V73" s="42" t="n">
        <v>0</v>
      </c>
      <c r="W73" s="42" t="n">
        <v>0</v>
      </c>
      <c r="X73" s="42" t="n">
        <v>0</v>
      </c>
      <c r="Y73" s="42" t="n">
        <v>0.07</v>
      </c>
      <c r="Z73" s="42" t="n">
        <f aca="false">V73+W73+X73+Y73</f>
        <v>0.07</v>
      </c>
      <c r="AA73" s="40" t="n">
        <f aca="false">U73+(U73*Z73)</f>
        <v>0</v>
      </c>
    </row>
    <row r="74" s="22" customFormat="true" ht="15" hidden="false" customHeight="true" outlineLevel="0" collapsed="false">
      <c r="A74" s="43"/>
      <c r="B74" s="44"/>
      <c r="C74" s="44"/>
      <c r="D74" s="45" t="s">
        <v>107</v>
      </c>
      <c r="E74" s="45"/>
      <c r="F74" s="44"/>
      <c r="G74" s="62"/>
      <c r="H74" s="40" t="n">
        <f aca="false">+F74+(F74/100*G74)</f>
        <v>0</v>
      </c>
      <c r="I74" s="40"/>
      <c r="J74" s="40" t="n">
        <f aca="false">+H74-(H74/100*I74)</f>
        <v>0</v>
      </c>
      <c r="K74" s="40" t="n">
        <f aca="false">E74*J74</f>
        <v>0</v>
      </c>
      <c r="L74" s="41"/>
      <c r="M74" s="41"/>
      <c r="N74" s="40" t="n">
        <f aca="false">L74*M74</f>
        <v>0</v>
      </c>
      <c r="O74" s="40"/>
      <c r="P74" s="40"/>
      <c r="Q74" s="40" t="n">
        <f aca="false">O74*P74</f>
        <v>0</v>
      </c>
      <c r="R74" s="40"/>
      <c r="S74" s="40" t="n">
        <f aca="false">K74+N74+Q74+R74</f>
        <v>0</v>
      </c>
      <c r="T74" s="42" t="n">
        <v>0.2</v>
      </c>
      <c r="U74" s="40" t="n">
        <f aca="false">S74/(1-T74)</f>
        <v>0</v>
      </c>
      <c r="V74" s="42" t="n">
        <v>0</v>
      </c>
      <c r="W74" s="42" t="n">
        <v>0</v>
      </c>
      <c r="X74" s="42" t="n">
        <v>0</v>
      </c>
      <c r="Y74" s="42" t="n">
        <v>0.07</v>
      </c>
      <c r="Z74" s="42" t="n">
        <f aca="false">V74+W74+X74+Y74</f>
        <v>0.07</v>
      </c>
      <c r="AA74" s="40" t="n">
        <f aca="false">U74+(U74*Z74)</f>
        <v>0</v>
      </c>
    </row>
    <row r="75" s="22" customFormat="true" ht="15" hidden="false" customHeight="true" outlineLevel="0" collapsed="false">
      <c r="A75" s="48" t="s">
        <v>183</v>
      </c>
      <c r="B75" s="49" t="s">
        <v>184</v>
      </c>
      <c r="C75" s="50"/>
      <c r="D75" s="45" t="s">
        <v>107</v>
      </c>
      <c r="E75" s="45" t="n">
        <v>15</v>
      </c>
      <c r="F75" s="50" t="n">
        <v>15.48</v>
      </c>
      <c r="G75" s="62" t="n">
        <v>8</v>
      </c>
      <c r="H75" s="40" t="n">
        <f aca="false">+F75+(F75/100*G75)</f>
        <v>16.7184</v>
      </c>
      <c r="I75" s="40" t="n">
        <v>50</v>
      </c>
      <c r="J75" s="40" t="n">
        <f aca="false">+H75-(H75/100*I75)</f>
        <v>8.3592</v>
      </c>
      <c r="K75" s="40" t="n">
        <f aca="false">E75*J75</f>
        <v>125.388</v>
      </c>
      <c r="L75" s="41"/>
      <c r="M75" s="41"/>
      <c r="N75" s="40" t="n">
        <f aca="false">L75*M75</f>
        <v>0</v>
      </c>
      <c r="O75" s="40"/>
      <c r="P75" s="40"/>
      <c r="Q75" s="40" t="n">
        <f aca="false">O75*P75</f>
        <v>0</v>
      </c>
      <c r="R75" s="40"/>
      <c r="S75" s="40" t="n">
        <f aca="false">K75+N75+Q75+R75</f>
        <v>125.388</v>
      </c>
      <c r="T75" s="42" t="n">
        <v>0.2</v>
      </c>
      <c r="U75" s="40" t="n">
        <f aca="false">S75/(1-T75)</f>
        <v>156.735</v>
      </c>
      <c r="V75" s="42" t="n">
        <v>0</v>
      </c>
      <c r="W75" s="42" t="n">
        <v>0</v>
      </c>
      <c r="X75" s="42" t="n">
        <v>0</v>
      </c>
      <c r="Y75" s="42" t="n">
        <v>0.07</v>
      </c>
      <c r="Z75" s="42" t="n">
        <f aca="false">V75+W75+X75+Y75</f>
        <v>0.07</v>
      </c>
      <c r="AA75" s="40" t="n">
        <f aca="false">U75+(U75*Z75)</f>
        <v>167.70645</v>
      </c>
    </row>
    <row r="76" s="22" customFormat="true" ht="15" hidden="false" customHeight="true" outlineLevel="0" collapsed="false">
      <c r="A76" s="48" t="s">
        <v>185</v>
      </c>
      <c r="B76" s="49" t="s">
        <v>186</v>
      </c>
      <c r="C76" s="50"/>
      <c r="D76" s="45" t="s">
        <v>107</v>
      </c>
      <c r="E76" s="45" t="n">
        <v>1</v>
      </c>
      <c r="F76" s="50" t="n">
        <v>18.76</v>
      </c>
      <c r="G76" s="62" t="n">
        <v>8</v>
      </c>
      <c r="H76" s="40" t="n">
        <f aca="false">+F76+(F76/100*G76)</f>
        <v>20.2608</v>
      </c>
      <c r="I76" s="40" t="n">
        <v>50</v>
      </c>
      <c r="J76" s="40" t="n">
        <f aca="false">+H76-(H76/100*I76)</f>
        <v>10.1304</v>
      </c>
      <c r="K76" s="40" t="n">
        <f aca="false">E76*J76</f>
        <v>10.1304</v>
      </c>
      <c r="L76" s="41"/>
      <c r="M76" s="41"/>
      <c r="N76" s="40" t="n">
        <f aca="false">L76*M76</f>
        <v>0</v>
      </c>
      <c r="O76" s="40"/>
      <c r="P76" s="40"/>
      <c r="Q76" s="40" t="n">
        <f aca="false">O76*P76</f>
        <v>0</v>
      </c>
      <c r="R76" s="40"/>
      <c r="S76" s="40" t="n">
        <f aca="false">K76+N76+Q76+R76</f>
        <v>10.1304</v>
      </c>
      <c r="T76" s="42" t="n">
        <v>0.2</v>
      </c>
      <c r="U76" s="40" t="n">
        <f aca="false">S76/(1-T76)</f>
        <v>12.663</v>
      </c>
      <c r="V76" s="42" t="n">
        <v>0</v>
      </c>
      <c r="W76" s="42" t="n">
        <v>0</v>
      </c>
      <c r="X76" s="42" t="n">
        <v>0</v>
      </c>
      <c r="Y76" s="42" t="n">
        <v>0.07</v>
      </c>
      <c r="Z76" s="42" t="n">
        <f aca="false">V76+W76+X76+Y76</f>
        <v>0.07</v>
      </c>
      <c r="AA76" s="40" t="n">
        <f aca="false">U76+(U76*Z76)</f>
        <v>13.54941</v>
      </c>
    </row>
    <row r="77" s="22" customFormat="true" ht="15" hidden="false" customHeight="true" outlineLevel="0" collapsed="false">
      <c r="A77" s="48" t="s">
        <v>187</v>
      </c>
      <c r="B77" s="49" t="s">
        <v>188</v>
      </c>
      <c r="C77" s="50"/>
      <c r="D77" s="45" t="s">
        <v>107</v>
      </c>
      <c r="E77" s="45" t="n">
        <v>10</v>
      </c>
      <c r="F77" s="50" t="n">
        <v>14.9</v>
      </c>
      <c r="G77" s="62" t="n">
        <v>8</v>
      </c>
      <c r="H77" s="40" t="n">
        <f aca="false">+F77+(F77/100*G77)</f>
        <v>16.092</v>
      </c>
      <c r="I77" s="40" t="n">
        <v>50</v>
      </c>
      <c r="J77" s="40" t="n">
        <f aca="false">+H77-(H77/100*I77)</f>
        <v>8.046</v>
      </c>
      <c r="K77" s="40" t="n">
        <f aca="false">E77*J77</f>
        <v>80.46</v>
      </c>
      <c r="L77" s="41"/>
      <c r="M77" s="41"/>
      <c r="N77" s="40" t="n">
        <f aca="false">L77*M77</f>
        <v>0</v>
      </c>
      <c r="O77" s="40"/>
      <c r="P77" s="40"/>
      <c r="Q77" s="40" t="n">
        <f aca="false">O77*P77</f>
        <v>0</v>
      </c>
      <c r="R77" s="40"/>
      <c r="S77" s="40" t="n">
        <f aca="false">K77+N77+Q77+R77</f>
        <v>80.46</v>
      </c>
      <c r="T77" s="42" t="n">
        <v>0.2</v>
      </c>
      <c r="U77" s="40" t="n">
        <f aca="false">S77/(1-T77)</f>
        <v>100.575</v>
      </c>
      <c r="V77" s="42" t="n">
        <v>0</v>
      </c>
      <c r="W77" s="42" t="n">
        <v>0</v>
      </c>
      <c r="X77" s="42" t="n">
        <v>0</v>
      </c>
      <c r="Y77" s="42" t="n">
        <v>0.07</v>
      </c>
      <c r="Z77" s="42" t="n">
        <f aca="false">V77+W77+X77+Y77</f>
        <v>0.07</v>
      </c>
      <c r="AA77" s="40" t="n">
        <f aca="false">U77+(U77*Z77)</f>
        <v>107.61525</v>
      </c>
    </row>
    <row r="78" s="22" customFormat="true" ht="15" hidden="false" customHeight="true" outlineLevel="0" collapsed="false">
      <c r="A78" s="48" t="s">
        <v>189</v>
      </c>
      <c r="B78" s="49" t="s">
        <v>190</v>
      </c>
      <c r="C78" s="50"/>
      <c r="D78" s="45" t="s">
        <v>107</v>
      </c>
      <c r="E78" s="45" t="n">
        <v>5</v>
      </c>
      <c r="F78" s="50" t="n">
        <v>17.59</v>
      </c>
      <c r="G78" s="62" t="n">
        <v>8</v>
      </c>
      <c r="H78" s="40" t="n">
        <f aca="false">+F78+(F78/100*G78)</f>
        <v>18.9972</v>
      </c>
      <c r="I78" s="40" t="n">
        <v>50</v>
      </c>
      <c r="J78" s="40" t="n">
        <f aca="false">+H78-(H78/100*I78)</f>
        <v>9.4986</v>
      </c>
      <c r="K78" s="40" t="n">
        <f aca="false">E78*J78</f>
        <v>47.493</v>
      </c>
      <c r="L78" s="41"/>
      <c r="M78" s="41"/>
      <c r="N78" s="40" t="n">
        <f aca="false">L78*M78</f>
        <v>0</v>
      </c>
      <c r="O78" s="40"/>
      <c r="P78" s="40"/>
      <c r="Q78" s="40" t="n">
        <f aca="false">O78*P78</f>
        <v>0</v>
      </c>
      <c r="R78" s="40"/>
      <c r="S78" s="40" t="n">
        <f aca="false">K78+N78+Q78+R78</f>
        <v>47.493</v>
      </c>
      <c r="T78" s="42" t="n">
        <v>0.2</v>
      </c>
      <c r="U78" s="40" t="n">
        <f aca="false">S78/(1-T78)</f>
        <v>59.36625</v>
      </c>
      <c r="V78" s="42" t="n">
        <v>0</v>
      </c>
      <c r="W78" s="42" t="n">
        <v>0</v>
      </c>
      <c r="X78" s="42" t="n">
        <v>0</v>
      </c>
      <c r="Y78" s="42" t="n">
        <v>0.07</v>
      </c>
      <c r="Z78" s="42" t="n">
        <f aca="false">V78+W78+X78+Y78</f>
        <v>0.07</v>
      </c>
      <c r="AA78" s="40" t="n">
        <f aca="false">U78+(U78*Z78)</f>
        <v>63.5218875</v>
      </c>
    </row>
    <row r="79" s="22" customFormat="true" ht="15" hidden="false" customHeight="true" outlineLevel="0" collapsed="false">
      <c r="A79" s="48" t="s">
        <v>191</v>
      </c>
      <c r="B79" s="49" t="s">
        <v>192</v>
      </c>
      <c r="C79" s="50"/>
      <c r="D79" s="45" t="s">
        <v>107</v>
      </c>
      <c r="E79" s="45" t="n">
        <v>20</v>
      </c>
      <c r="F79" s="50" t="n">
        <v>8.32</v>
      </c>
      <c r="G79" s="62" t="n">
        <v>8</v>
      </c>
      <c r="H79" s="40" t="n">
        <f aca="false">+F79+(F79/100*G79)</f>
        <v>8.9856</v>
      </c>
      <c r="I79" s="40" t="n">
        <v>50</v>
      </c>
      <c r="J79" s="40" t="n">
        <f aca="false">+H79-(H79/100*I79)</f>
        <v>4.4928</v>
      </c>
      <c r="K79" s="40" t="n">
        <f aca="false">E79*J79</f>
        <v>89.856</v>
      </c>
      <c r="L79" s="41"/>
      <c r="M79" s="41"/>
      <c r="N79" s="40" t="n">
        <f aca="false">L79*M79</f>
        <v>0</v>
      </c>
      <c r="O79" s="40"/>
      <c r="P79" s="40"/>
      <c r="Q79" s="40" t="n">
        <f aca="false">O79*P79</f>
        <v>0</v>
      </c>
      <c r="R79" s="40"/>
      <c r="S79" s="40" t="n">
        <f aca="false">K79+N79+Q79+R79</f>
        <v>89.856</v>
      </c>
      <c r="T79" s="42" t="n">
        <v>0.2</v>
      </c>
      <c r="U79" s="40" t="n">
        <f aca="false">S79/(1-T79)</f>
        <v>112.32</v>
      </c>
      <c r="V79" s="42" t="n">
        <v>0</v>
      </c>
      <c r="W79" s="42" t="n">
        <v>0</v>
      </c>
      <c r="X79" s="42" t="n">
        <v>0</v>
      </c>
      <c r="Y79" s="42" t="n">
        <v>0.07</v>
      </c>
      <c r="Z79" s="42" t="n">
        <f aca="false">V79+W79+X79+Y79</f>
        <v>0.07</v>
      </c>
      <c r="AA79" s="40" t="n">
        <f aca="false">U79+(U79*Z79)</f>
        <v>120.1824</v>
      </c>
    </row>
    <row r="80" s="22" customFormat="true" ht="15" hidden="false" customHeight="true" outlineLevel="0" collapsed="false">
      <c r="A80" s="48" t="s">
        <v>193</v>
      </c>
      <c r="B80" s="49" t="s">
        <v>194</v>
      </c>
      <c r="C80" s="50"/>
      <c r="D80" s="45" t="s">
        <v>107</v>
      </c>
      <c r="E80" s="45" t="n">
        <v>10</v>
      </c>
      <c r="F80" s="50" t="n">
        <v>11.18</v>
      </c>
      <c r="G80" s="62" t="n">
        <v>8</v>
      </c>
      <c r="H80" s="40" t="n">
        <f aca="false">+F80+(F80/100*G80)</f>
        <v>12.0744</v>
      </c>
      <c r="I80" s="40" t="n">
        <v>50</v>
      </c>
      <c r="J80" s="40" t="n">
        <f aca="false">+H80-(H80/100*I80)</f>
        <v>6.0372</v>
      </c>
      <c r="K80" s="40" t="n">
        <f aca="false">E80*J80</f>
        <v>60.372</v>
      </c>
      <c r="L80" s="41"/>
      <c r="M80" s="41"/>
      <c r="N80" s="40" t="n">
        <f aca="false">L80*M80</f>
        <v>0</v>
      </c>
      <c r="O80" s="40"/>
      <c r="P80" s="40"/>
      <c r="Q80" s="40" t="n">
        <f aca="false">O80*P80</f>
        <v>0</v>
      </c>
      <c r="R80" s="40"/>
      <c r="S80" s="40" t="n">
        <f aca="false">K80+N80+Q80+R80</f>
        <v>60.372</v>
      </c>
      <c r="T80" s="42" t="n">
        <v>0.2</v>
      </c>
      <c r="U80" s="40" t="n">
        <f aca="false">S80/(1-T80)</f>
        <v>75.465</v>
      </c>
      <c r="V80" s="42" t="n">
        <v>0</v>
      </c>
      <c r="W80" s="42" t="n">
        <v>0</v>
      </c>
      <c r="X80" s="42" t="n">
        <v>0</v>
      </c>
      <c r="Y80" s="42" t="n">
        <v>0.07</v>
      </c>
      <c r="Z80" s="42" t="n">
        <f aca="false">V80+W80+X80+Y80</f>
        <v>0.07</v>
      </c>
      <c r="AA80" s="40" t="n">
        <f aca="false">U80+(U80*Z80)</f>
        <v>80.74755</v>
      </c>
    </row>
    <row r="81" s="22" customFormat="true" ht="15" hidden="false" customHeight="true" outlineLevel="0" collapsed="false">
      <c r="A81" s="48" t="s">
        <v>195</v>
      </c>
      <c r="B81" s="49" t="s">
        <v>196</v>
      </c>
      <c r="C81" s="50"/>
      <c r="D81" s="45" t="s">
        <v>107</v>
      </c>
      <c r="E81" s="45" t="n">
        <v>3</v>
      </c>
      <c r="F81" s="50" t="n">
        <v>23.23</v>
      </c>
      <c r="G81" s="62" t="n">
        <v>8</v>
      </c>
      <c r="H81" s="40" t="n">
        <f aca="false">+F81+(F81/100*G81)</f>
        <v>25.0884</v>
      </c>
      <c r="I81" s="40" t="n">
        <v>50</v>
      </c>
      <c r="J81" s="40" t="n">
        <f aca="false">+H81-(H81/100*I81)</f>
        <v>12.5442</v>
      </c>
      <c r="K81" s="40" t="n">
        <f aca="false">E81*J81</f>
        <v>37.6326</v>
      </c>
      <c r="L81" s="41"/>
      <c r="M81" s="41"/>
      <c r="N81" s="40" t="n">
        <f aca="false">L81*M81</f>
        <v>0</v>
      </c>
      <c r="O81" s="40"/>
      <c r="P81" s="40"/>
      <c r="Q81" s="40" t="n">
        <f aca="false">O81*P81</f>
        <v>0</v>
      </c>
      <c r="R81" s="40"/>
      <c r="S81" s="40" t="n">
        <f aca="false">K81+N81+Q81+R81</f>
        <v>37.6326</v>
      </c>
      <c r="T81" s="42" t="n">
        <v>0.2</v>
      </c>
      <c r="U81" s="40" t="n">
        <f aca="false">S81/(1-T81)</f>
        <v>47.04075</v>
      </c>
      <c r="V81" s="42" t="n">
        <v>0</v>
      </c>
      <c r="W81" s="42" t="n">
        <v>0</v>
      </c>
      <c r="X81" s="42" t="n">
        <v>0</v>
      </c>
      <c r="Y81" s="42" t="n">
        <v>0.07</v>
      </c>
      <c r="Z81" s="42" t="n">
        <f aca="false">V81+W81+X81+Y81</f>
        <v>0.07</v>
      </c>
      <c r="AA81" s="40" t="n">
        <f aca="false">U81+(U81*Z81)</f>
        <v>50.3336025</v>
      </c>
    </row>
    <row r="82" s="22" customFormat="true" ht="15" hidden="false" customHeight="true" outlineLevel="0" collapsed="false">
      <c r="A82" s="43"/>
      <c r="B82" s="44"/>
      <c r="C82" s="44"/>
      <c r="D82" s="45" t="s">
        <v>107</v>
      </c>
      <c r="E82" s="45"/>
      <c r="F82" s="46"/>
      <c r="G82" s="62"/>
      <c r="H82" s="40" t="n">
        <f aca="false">+F82+(F82/100*G82)</f>
        <v>0</v>
      </c>
      <c r="I82" s="40"/>
      <c r="J82" s="40" t="n">
        <f aca="false">+H82-(H82/100*I82)</f>
        <v>0</v>
      </c>
      <c r="K82" s="40" t="n">
        <f aca="false">E82*J82</f>
        <v>0</v>
      </c>
      <c r="L82" s="41"/>
      <c r="M82" s="41"/>
      <c r="N82" s="40" t="n">
        <f aca="false">L82*M82</f>
        <v>0</v>
      </c>
      <c r="O82" s="40"/>
      <c r="P82" s="40"/>
      <c r="Q82" s="40" t="n">
        <f aca="false">O82*P82</f>
        <v>0</v>
      </c>
      <c r="R82" s="40"/>
      <c r="S82" s="40" t="n">
        <f aca="false">K82+N82+Q82+R82</f>
        <v>0</v>
      </c>
      <c r="T82" s="42" t="n">
        <v>0.2</v>
      </c>
      <c r="U82" s="40" t="n">
        <f aca="false">S82/(1-T82)</f>
        <v>0</v>
      </c>
      <c r="V82" s="42" t="n">
        <v>0</v>
      </c>
      <c r="W82" s="42" t="n">
        <v>0</v>
      </c>
      <c r="X82" s="42" t="n">
        <v>0</v>
      </c>
      <c r="Y82" s="42" t="n">
        <v>0.07</v>
      </c>
      <c r="Z82" s="42" t="n">
        <f aca="false">V82+W82+X82+Y82</f>
        <v>0.07</v>
      </c>
      <c r="AA82" s="40" t="n">
        <f aca="false">U82+(U82*Z82)</f>
        <v>0</v>
      </c>
    </row>
    <row r="83" s="22" customFormat="true" ht="15" hidden="false" customHeight="true" outlineLevel="0" collapsed="false">
      <c r="A83" s="48" t="s">
        <v>258</v>
      </c>
      <c r="B83" s="49" t="s">
        <v>259</v>
      </c>
      <c r="C83" s="50"/>
      <c r="D83" s="45" t="s">
        <v>107</v>
      </c>
      <c r="E83" s="45" t="n">
        <v>1</v>
      </c>
      <c r="F83" s="50" t="n">
        <v>113.7</v>
      </c>
      <c r="G83" s="62" t="n">
        <v>8</v>
      </c>
      <c r="H83" s="40" t="n">
        <f aca="false">+F83+(F83/100*G83)</f>
        <v>122.796</v>
      </c>
      <c r="I83" s="40" t="n">
        <v>50</v>
      </c>
      <c r="J83" s="40" t="n">
        <f aca="false">+H83-(H83/100*I83)</f>
        <v>61.398</v>
      </c>
      <c r="K83" s="40" t="n">
        <f aca="false">E83*J83</f>
        <v>61.398</v>
      </c>
      <c r="L83" s="41"/>
      <c r="M83" s="41"/>
      <c r="N83" s="40" t="n">
        <f aca="false">L83*M83</f>
        <v>0</v>
      </c>
      <c r="O83" s="40"/>
      <c r="P83" s="40"/>
      <c r="Q83" s="40" t="n">
        <f aca="false">O83*P83</f>
        <v>0</v>
      </c>
      <c r="R83" s="40"/>
      <c r="S83" s="40" t="n">
        <f aca="false">K83+N83+Q83+R83</f>
        <v>61.398</v>
      </c>
      <c r="T83" s="42" t="n">
        <v>0.2</v>
      </c>
      <c r="U83" s="40" t="n">
        <f aca="false">S83/(1-T83)</f>
        <v>76.7475</v>
      </c>
      <c r="V83" s="42" t="n">
        <v>0</v>
      </c>
      <c r="W83" s="42" t="n">
        <v>0</v>
      </c>
      <c r="X83" s="42" t="n">
        <v>0</v>
      </c>
      <c r="Y83" s="42" t="n">
        <v>0.07</v>
      </c>
      <c r="Z83" s="42" t="n">
        <f aca="false">V83+W83+X83+Y83</f>
        <v>0.07</v>
      </c>
      <c r="AA83" s="40" t="n">
        <f aca="false">U83+(U83*Z83)</f>
        <v>82.119825</v>
      </c>
    </row>
    <row r="84" s="22" customFormat="true" ht="15" hidden="false" customHeight="true" outlineLevel="0" collapsed="false">
      <c r="A84" s="48" t="s">
        <v>260</v>
      </c>
      <c r="B84" s="49" t="s">
        <v>261</v>
      </c>
      <c r="C84" s="50"/>
      <c r="D84" s="45" t="s">
        <v>107</v>
      </c>
      <c r="E84" s="45" t="n">
        <v>1</v>
      </c>
      <c r="F84" s="50" t="n">
        <v>113.7</v>
      </c>
      <c r="G84" s="62" t="n">
        <v>8</v>
      </c>
      <c r="H84" s="40" t="n">
        <f aca="false">+F84+(F84/100*G84)</f>
        <v>122.796</v>
      </c>
      <c r="I84" s="40" t="n">
        <v>50</v>
      </c>
      <c r="J84" s="40" t="n">
        <f aca="false">+H84-(H84/100*I84)</f>
        <v>61.398</v>
      </c>
      <c r="K84" s="40" t="n">
        <f aca="false">E84*J84</f>
        <v>61.398</v>
      </c>
      <c r="L84" s="41"/>
      <c r="M84" s="41"/>
      <c r="N84" s="40" t="n">
        <f aca="false">L84*M84</f>
        <v>0</v>
      </c>
      <c r="O84" s="40"/>
      <c r="P84" s="40"/>
      <c r="Q84" s="40" t="n">
        <f aca="false">O84*P84</f>
        <v>0</v>
      </c>
      <c r="R84" s="40"/>
      <c r="S84" s="40" t="n">
        <f aca="false">K84+N84+Q84+R84</f>
        <v>61.398</v>
      </c>
      <c r="T84" s="42" t="n">
        <v>0.2</v>
      </c>
      <c r="U84" s="40" t="n">
        <f aca="false">S84/(1-T84)</f>
        <v>76.7475</v>
      </c>
      <c r="V84" s="42" t="n">
        <v>0</v>
      </c>
      <c r="W84" s="42" t="n">
        <v>0</v>
      </c>
      <c r="X84" s="42" t="n">
        <v>0</v>
      </c>
      <c r="Y84" s="42" t="n">
        <v>0.07</v>
      </c>
      <c r="Z84" s="42" t="n">
        <f aca="false">V84+W84+X84+Y84</f>
        <v>0.07</v>
      </c>
      <c r="AA84" s="40" t="n">
        <f aca="false">U84+(U84*Z84)</f>
        <v>82.119825</v>
      </c>
    </row>
    <row r="85" s="22" customFormat="true" ht="15" hidden="false" customHeight="true" outlineLevel="0" collapsed="false">
      <c r="A85" s="48" t="s">
        <v>262</v>
      </c>
      <c r="B85" s="49" t="s">
        <v>263</v>
      </c>
      <c r="C85" s="50"/>
      <c r="D85" s="45" t="s">
        <v>107</v>
      </c>
      <c r="E85" s="45" t="n">
        <v>1</v>
      </c>
      <c r="F85" s="50" t="n">
        <v>9.81</v>
      </c>
      <c r="G85" s="62" t="n">
        <v>8</v>
      </c>
      <c r="H85" s="40" t="n">
        <f aca="false">+F85+(F85/100*G85)</f>
        <v>10.5948</v>
      </c>
      <c r="I85" s="40" t="n">
        <v>50</v>
      </c>
      <c r="J85" s="40" t="n">
        <f aca="false">+H85-(H85/100*I85)</f>
        <v>5.2974</v>
      </c>
      <c r="K85" s="40" t="n">
        <f aca="false">E85*J85</f>
        <v>5.2974</v>
      </c>
      <c r="L85" s="41"/>
      <c r="M85" s="41"/>
      <c r="N85" s="40" t="n">
        <f aca="false">L85*M85</f>
        <v>0</v>
      </c>
      <c r="O85" s="40"/>
      <c r="P85" s="40"/>
      <c r="Q85" s="40" t="n">
        <f aca="false">O85*P85</f>
        <v>0</v>
      </c>
      <c r="R85" s="40"/>
      <c r="S85" s="40" t="n">
        <f aca="false">K85+N85+Q85+R85</f>
        <v>5.2974</v>
      </c>
      <c r="T85" s="42" t="n">
        <v>0.2</v>
      </c>
      <c r="U85" s="40" t="n">
        <f aca="false">S85/(1-T85)</f>
        <v>6.62175</v>
      </c>
      <c r="V85" s="42" t="n">
        <v>0</v>
      </c>
      <c r="W85" s="42" t="n">
        <v>0</v>
      </c>
      <c r="X85" s="42" t="n">
        <v>0</v>
      </c>
      <c r="Y85" s="42" t="n">
        <v>0.07</v>
      </c>
      <c r="Z85" s="42" t="n">
        <f aca="false">V85+W85+X85+Y85</f>
        <v>0.07</v>
      </c>
      <c r="AA85" s="40" t="n">
        <f aca="false">U85+(U85*Z85)</f>
        <v>7.0852725</v>
      </c>
    </row>
    <row r="86" s="22" customFormat="true" ht="15" hidden="false" customHeight="true" outlineLevel="0" collapsed="false">
      <c r="A86" s="48" t="s">
        <v>264</v>
      </c>
      <c r="B86" s="49" t="s">
        <v>265</v>
      </c>
      <c r="C86" s="50"/>
      <c r="D86" s="45" t="s">
        <v>107</v>
      </c>
      <c r="E86" s="45" t="n">
        <v>1</v>
      </c>
      <c r="F86" s="50" t="n">
        <v>13.06</v>
      </c>
      <c r="G86" s="62" t="n">
        <v>8</v>
      </c>
      <c r="H86" s="40" t="n">
        <f aca="false">+F86+(F86/100*G86)</f>
        <v>14.1048</v>
      </c>
      <c r="I86" s="40" t="n">
        <v>50</v>
      </c>
      <c r="J86" s="40" t="n">
        <f aca="false">+H86-(H86/100*I86)</f>
        <v>7.0524</v>
      </c>
      <c r="K86" s="40" t="n">
        <f aca="false">E86*J86</f>
        <v>7.0524</v>
      </c>
      <c r="L86" s="41"/>
      <c r="M86" s="41"/>
      <c r="N86" s="40" t="n">
        <f aca="false">L86*M86</f>
        <v>0</v>
      </c>
      <c r="O86" s="40"/>
      <c r="P86" s="40"/>
      <c r="Q86" s="40" t="n">
        <f aca="false">O86*P86</f>
        <v>0</v>
      </c>
      <c r="R86" s="40"/>
      <c r="S86" s="40" t="n">
        <f aca="false">K86+N86+Q86+R86</f>
        <v>7.0524</v>
      </c>
      <c r="T86" s="42" t="n">
        <v>0.2</v>
      </c>
      <c r="U86" s="40" t="n">
        <f aca="false">S86/(1-T86)</f>
        <v>8.8155</v>
      </c>
      <c r="V86" s="42" t="n">
        <v>0</v>
      </c>
      <c r="W86" s="42" t="n">
        <v>0</v>
      </c>
      <c r="X86" s="42" t="n">
        <v>0</v>
      </c>
      <c r="Y86" s="42" t="n">
        <v>0.07</v>
      </c>
      <c r="Z86" s="42" t="n">
        <f aca="false">V86+W86+X86+Y86</f>
        <v>0.07</v>
      </c>
      <c r="AA86" s="40" t="n">
        <f aca="false">U86+(U86*Z86)</f>
        <v>9.432585</v>
      </c>
    </row>
    <row r="87" s="22" customFormat="true" ht="15" hidden="false" customHeight="true" outlineLevel="0" collapsed="false">
      <c r="A87" s="48" t="s">
        <v>266</v>
      </c>
      <c r="B87" s="49" t="s">
        <v>267</v>
      </c>
      <c r="C87" s="50"/>
      <c r="D87" s="45" t="s">
        <v>107</v>
      </c>
      <c r="E87" s="45" t="n">
        <v>1</v>
      </c>
      <c r="F87" s="50" t="n">
        <v>29.22</v>
      </c>
      <c r="G87" s="62" t="n">
        <v>8</v>
      </c>
      <c r="H87" s="40" t="n">
        <f aca="false">+F87+(F87/100*G87)</f>
        <v>31.5576</v>
      </c>
      <c r="I87" s="40" t="n">
        <v>50</v>
      </c>
      <c r="J87" s="40" t="n">
        <f aca="false">+H87-(H87/100*I87)</f>
        <v>15.7788</v>
      </c>
      <c r="K87" s="40" t="n">
        <f aca="false">E87*J87</f>
        <v>15.7788</v>
      </c>
      <c r="L87" s="41"/>
      <c r="M87" s="41"/>
      <c r="N87" s="40" t="n">
        <f aca="false">L87*M87</f>
        <v>0</v>
      </c>
      <c r="O87" s="40"/>
      <c r="P87" s="40"/>
      <c r="Q87" s="40" t="n">
        <f aca="false">O87*P87</f>
        <v>0</v>
      </c>
      <c r="R87" s="40"/>
      <c r="S87" s="40" t="n">
        <f aca="false">K87+N87+Q87+R87</f>
        <v>15.7788</v>
      </c>
      <c r="T87" s="42" t="n">
        <v>0.2</v>
      </c>
      <c r="U87" s="40" t="n">
        <f aca="false">S87/(1-T87)</f>
        <v>19.7235</v>
      </c>
      <c r="V87" s="42" t="n">
        <v>0</v>
      </c>
      <c r="W87" s="42" t="n">
        <v>0</v>
      </c>
      <c r="X87" s="42" t="n">
        <v>0</v>
      </c>
      <c r="Y87" s="42" t="n">
        <v>0.07</v>
      </c>
      <c r="Z87" s="42" t="n">
        <f aca="false">V87+W87+X87+Y87</f>
        <v>0.07</v>
      </c>
      <c r="AA87" s="40" t="n">
        <f aca="false">U87+(U87*Z87)</f>
        <v>21.104145</v>
      </c>
    </row>
    <row r="88" s="22" customFormat="true" ht="15" hidden="false" customHeight="true" outlineLevel="0" collapsed="false">
      <c r="A88" s="43"/>
      <c r="B88" s="44"/>
      <c r="C88" s="44"/>
      <c r="D88" s="45" t="s">
        <v>107</v>
      </c>
      <c r="E88" s="45"/>
      <c r="F88" s="46"/>
      <c r="G88" s="62"/>
      <c r="H88" s="40" t="n">
        <f aca="false">+F88+(F88/100*G88)</f>
        <v>0</v>
      </c>
      <c r="I88" s="40"/>
      <c r="J88" s="40" t="n">
        <f aca="false">+H88-(H88/100*I88)</f>
        <v>0</v>
      </c>
      <c r="K88" s="40" t="n">
        <f aca="false">E88*J88</f>
        <v>0</v>
      </c>
      <c r="L88" s="41"/>
      <c r="M88" s="41"/>
      <c r="N88" s="40" t="n">
        <f aca="false">L88*M88</f>
        <v>0</v>
      </c>
      <c r="O88" s="40"/>
      <c r="P88" s="40"/>
      <c r="Q88" s="40" t="n">
        <f aca="false">O88*P88</f>
        <v>0</v>
      </c>
      <c r="R88" s="40"/>
      <c r="S88" s="40" t="n">
        <f aca="false">K88+N88+Q88+R88</f>
        <v>0</v>
      </c>
      <c r="T88" s="42" t="n">
        <v>0.2</v>
      </c>
      <c r="U88" s="40" t="n">
        <f aca="false">S88/(1-T88)</f>
        <v>0</v>
      </c>
      <c r="V88" s="42" t="n">
        <v>0</v>
      </c>
      <c r="W88" s="42" t="n">
        <v>0</v>
      </c>
      <c r="X88" s="42" t="n">
        <v>0</v>
      </c>
      <c r="Y88" s="42" t="n">
        <v>0.07</v>
      </c>
      <c r="Z88" s="42" t="n">
        <f aca="false">V88+W88+X88+Y88</f>
        <v>0.07</v>
      </c>
      <c r="AA88" s="40" t="n">
        <f aca="false">U88+(U88*Z88)</f>
        <v>0</v>
      </c>
    </row>
    <row r="89" s="22" customFormat="true" ht="15" hidden="false" customHeight="true" outlineLevel="0" collapsed="false">
      <c r="A89" s="43"/>
      <c r="B89" s="44"/>
      <c r="C89" s="44"/>
      <c r="D89" s="45" t="s">
        <v>107</v>
      </c>
      <c r="E89" s="45"/>
      <c r="F89" s="46"/>
      <c r="G89" s="62"/>
      <c r="H89" s="40" t="n">
        <f aca="false">+F89+(F89/100*G89)</f>
        <v>0</v>
      </c>
      <c r="I89" s="40"/>
      <c r="J89" s="40" t="n">
        <f aca="false">+H89-(H89/100*I89)</f>
        <v>0</v>
      </c>
      <c r="K89" s="40" t="n">
        <f aca="false">E89*J89</f>
        <v>0</v>
      </c>
      <c r="L89" s="41"/>
      <c r="M89" s="41"/>
      <c r="N89" s="40" t="n">
        <f aca="false">L89*M89</f>
        <v>0</v>
      </c>
      <c r="O89" s="40"/>
      <c r="P89" s="40"/>
      <c r="Q89" s="40" t="n">
        <f aca="false">O89*P89</f>
        <v>0</v>
      </c>
      <c r="R89" s="40"/>
      <c r="S89" s="40" t="n">
        <f aca="false">K89+N89+Q89+R89</f>
        <v>0</v>
      </c>
      <c r="T89" s="42" t="n">
        <v>0.2</v>
      </c>
      <c r="U89" s="40" t="n">
        <f aca="false">S89/(1-T89)</f>
        <v>0</v>
      </c>
      <c r="V89" s="42" t="n">
        <v>0</v>
      </c>
      <c r="W89" s="42" t="n">
        <v>0</v>
      </c>
      <c r="X89" s="42" t="n">
        <v>0</v>
      </c>
      <c r="Y89" s="42" t="n">
        <v>0.07</v>
      </c>
      <c r="Z89" s="42" t="n">
        <f aca="false">V89+W89+X89+Y89</f>
        <v>0.07</v>
      </c>
      <c r="AA89" s="40" t="n">
        <f aca="false">U89+(U89*Z89)</f>
        <v>0</v>
      </c>
    </row>
    <row r="90" s="22" customFormat="true" ht="15" hidden="false" customHeight="true" outlineLevel="0" collapsed="false">
      <c r="A90" s="43"/>
      <c r="B90" s="44" t="s">
        <v>268</v>
      </c>
      <c r="C90" s="44"/>
      <c r="D90" s="63" t="s">
        <v>107</v>
      </c>
      <c r="E90" s="38" t="n">
        <v>6</v>
      </c>
      <c r="F90" s="40" t="n">
        <v>5</v>
      </c>
      <c r="G90" s="62"/>
      <c r="H90" s="40" t="n">
        <f aca="false">+F90+(F90/100*G90)</f>
        <v>5</v>
      </c>
      <c r="I90" s="40"/>
      <c r="J90" s="40" t="n">
        <f aca="false">+H90-(H90/100*I90)</f>
        <v>5</v>
      </c>
      <c r="K90" s="40" t="n">
        <f aca="false">E90*J90</f>
        <v>30</v>
      </c>
      <c r="L90" s="41"/>
      <c r="M90" s="41"/>
      <c r="N90" s="40" t="n">
        <f aca="false">L90*M90</f>
        <v>0</v>
      </c>
      <c r="O90" s="40"/>
      <c r="P90" s="40"/>
      <c r="Q90" s="40" t="n">
        <f aca="false">O90*P90</f>
        <v>0</v>
      </c>
      <c r="R90" s="40"/>
      <c r="S90" s="40" t="n">
        <f aca="false">K90+N90+Q90+R90</f>
        <v>30</v>
      </c>
      <c r="T90" s="42" t="n">
        <v>0.2</v>
      </c>
      <c r="U90" s="40" t="n">
        <f aca="false">S90/(1-T90)</f>
        <v>37.5</v>
      </c>
      <c r="V90" s="42" t="n">
        <v>0</v>
      </c>
      <c r="W90" s="42" t="n">
        <v>0</v>
      </c>
      <c r="X90" s="42" t="n">
        <v>0</v>
      </c>
      <c r="Y90" s="42" t="n">
        <v>0.07</v>
      </c>
      <c r="Z90" s="42" t="n">
        <f aca="false">V90+W90+X90+Y90</f>
        <v>0.07</v>
      </c>
      <c r="AA90" s="40" t="n">
        <f aca="false">U90+(U90*Z90)</f>
        <v>40.125</v>
      </c>
    </row>
    <row r="91" s="22" customFormat="true" ht="15" hidden="false" customHeight="true" outlineLevel="0" collapsed="false">
      <c r="A91" s="43"/>
      <c r="B91" s="44" t="s">
        <v>269</v>
      </c>
      <c r="C91" s="44"/>
      <c r="D91" s="63" t="s">
        <v>107</v>
      </c>
      <c r="E91" s="38" t="n">
        <v>250</v>
      </c>
      <c r="F91" s="40" t="n">
        <v>0.1</v>
      </c>
      <c r="G91" s="62"/>
      <c r="H91" s="40" t="n">
        <f aca="false">+F91+(F91/100*G91)</f>
        <v>0.1</v>
      </c>
      <c r="I91" s="40"/>
      <c r="J91" s="40" t="n">
        <f aca="false">+H91-(H91/100*I91)</f>
        <v>0.1</v>
      </c>
      <c r="K91" s="40" t="n">
        <f aca="false">E91*J91</f>
        <v>25</v>
      </c>
      <c r="L91" s="41"/>
      <c r="M91" s="41"/>
      <c r="N91" s="40" t="n">
        <f aca="false">L91*M91</f>
        <v>0</v>
      </c>
      <c r="O91" s="40"/>
      <c r="P91" s="40"/>
      <c r="Q91" s="40" t="n">
        <f aca="false">O91*P91</f>
        <v>0</v>
      </c>
      <c r="R91" s="40"/>
      <c r="S91" s="40" t="n">
        <f aca="false">K91+N91+Q91+R91</f>
        <v>25</v>
      </c>
      <c r="T91" s="42" t="n">
        <v>0.2</v>
      </c>
      <c r="U91" s="40" t="n">
        <f aca="false">S91/(1-T91)</f>
        <v>31.25</v>
      </c>
      <c r="V91" s="42" t="n">
        <v>0</v>
      </c>
      <c r="W91" s="42" t="n">
        <v>0</v>
      </c>
      <c r="X91" s="42" t="n">
        <v>0</v>
      </c>
      <c r="Y91" s="42" t="n">
        <v>0.07</v>
      </c>
      <c r="Z91" s="42" t="n">
        <f aca="false">V91+W91+X91+Y91</f>
        <v>0.07</v>
      </c>
      <c r="AA91" s="40" t="n">
        <f aca="false">U91+(U91*Z91)</f>
        <v>33.4375</v>
      </c>
    </row>
    <row r="92" s="22" customFormat="true" ht="15" hidden="false" customHeight="true" outlineLevel="0" collapsed="false">
      <c r="A92" s="43"/>
      <c r="B92" s="44" t="s">
        <v>270</v>
      </c>
      <c r="C92" s="44"/>
      <c r="D92" s="63" t="s">
        <v>107</v>
      </c>
      <c r="E92" s="38" t="n">
        <v>250</v>
      </c>
      <c r="F92" s="40" t="n">
        <v>0.1</v>
      </c>
      <c r="G92" s="62"/>
      <c r="H92" s="40" t="n">
        <f aca="false">+F92+(F92/100*G92)</f>
        <v>0.1</v>
      </c>
      <c r="I92" s="40"/>
      <c r="J92" s="40" t="n">
        <f aca="false">+H92-(H92/100*I92)</f>
        <v>0.1</v>
      </c>
      <c r="K92" s="40" t="n">
        <f aca="false">E92*J92</f>
        <v>25</v>
      </c>
      <c r="L92" s="41"/>
      <c r="M92" s="41"/>
      <c r="N92" s="40" t="n">
        <f aca="false">L92*M92</f>
        <v>0</v>
      </c>
      <c r="O92" s="40"/>
      <c r="P92" s="40"/>
      <c r="Q92" s="40" t="n">
        <f aca="false">O92*P92</f>
        <v>0</v>
      </c>
      <c r="R92" s="40"/>
      <c r="S92" s="40" t="n">
        <f aca="false">K92+N92+Q92+R92</f>
        <v>25</v>
      </c>
      <c r="T92" s="42" t="n">
        <v>0.2</v>
      </c>
      <c r="U92" s="40" t="n">
        <f aca="false">S92/(1-T92)</f>
        <v>31.25</v>
      </c>
      <c r="V92" s="42" t="n">
        <v>0</v>
      </c>
      <c r="W92" s="42" t="n">
        <v>0</v>
      </c>
      <c r="X92" s="42" t="n">
        <v>0</v>
      </c>
      <c r="Y92" s="42" t="n">
        <v>0.07</v>
      </c>
      <c r="Z92" s="42" t="n">
        <f aca="false">V92+W92+X92+Y92</f>
        <v>0.07</v>
      </c>
      <c r="AA92" s="40" t="n">
        <f aca="false">U92+(U92*Z92)</f>
        <v>33.4375</v>
      </c>
    </row>
    <row r="93" s="22" customFormat="true" ht="15" hidden="false" customHeight="true" outlineLevel="0" collapsed="false">
      <c r="A93" s="43"/>
      <c r="B93" s="44" t="s">
        <v>271</v>
      </c>
      <c r="C93" s="44"/>
      <c r="D93" s="63" t="s">
        <v>107</v>
      </c>
      <c r="E93" s="38" t="n">
        <v>250</v>
      </c>
      <c r="F93" s="40" t="n">
        <v>0.02</v>
      </c>
      <c r="G93" s="62"/>
      <c r="H93" s="40" t="n">
        <f aca="false">+F93+(F93/100*G93)</f>
        <v>0.02</v>
      </c>
      <c r="I93" s="40"/>
      <c r="J93" s="40" t="n">
        <f aca="false">+H93-(H93/100*I93)</f>
        <v>0.02</v>
      </c>
      <c r="K93" s="40" t="n">
        <f aca="false">E93*J93</f>
        <v>5</v>
      </c>
      <c r="L93" s="41"/>
      <c r="M93" s="41"/>
      <c r="N93" s="40" t="n">
        <f aca="false">L93*M93</f>
        <v>0</v>
      </c>
      <c r="O93" s="40"/>
      <c r="P93" s="40"/>
      <c r="Q93" s="40" t="n">
        <f aca="false">O93*P93</f>
        <v>0</v>
      </c>
      <c r="R93" s="40"/>
      <c r="S93" s="40" t="n">
        <f aca="false">K93+N93+Q93+R93</f>
        <v>5</v>
      </c>
      <c r="T93" s="42" t="n">
        <v>0.2</v>
      </c>
      <c r="U93" s="40" t="n">
        <f aca="false">S93/(1-T93)</f>
        <v>6.25</v>
      </c>
      <c r="V93" s="42" t="n">
        <v>0</v>
      </c>
      <c r="W93" s="42" t="n">
        <v>0</v>
      </c>
      <c r="X93" s="42" t="n">
        <v>0</v>
      </c>
      <c r="Y93" s="42" t="n">
        <v>0.07</v>
      </c>
      <c r="Z93" s="42" t="n">
        <f aca="false">V93+W93+X93+Y93</f>
        <v>0.07</v>
      </c>
      <c r="AA93" s="40" t="n">
        <f aca="false">U93+(U93*Z93)</f>
        <v>6.6875</v>
      </c>
    </row>
    <row r="94" s="22" customFormat="true" ht="15" hidden="false" customHeight="true" outlineLevel="0" collapsed="false">
      <c r="A94" s="43"/>
      <c r="B94" s="44" t="s">
        <v>272</v>
      </c>
      <c r="C94" s="44"/>
      <c r="D94" s="63" t="s">
        <v>107</v>
      </c>
      <c r="E94" s="38"/>
      <c r="F94" s="40" t="n">
        <v>0.07</v>
      </c>
      <c r="G94" s="62"/>
      <c r="H94" s="40" t="n">
        <f aca="false">+F94+(F94/100*G94)</f>
        <v>0.07</v>
      </c>
      <c r="I94" s="40"/>
      <c r="J94" s="40" t="n">
        <f aca="false">+H94-(H94/100*I94)</f>
        <v>0.07</v>
      </c>
      <c r="K94" s="40" t="n">
        <f aca="false">E94*J94</f>
        <v>0</v>
      </c>
      <c r="L94" s="41"/>
      <c r="M94" s="41"/>
      <c r="N94" s="40" t="n">
        <f aca="false">L94*M94</f>
        <v>0</v>
      </c>
      <c r="O94" s="40"/>
      <c r="P94" s="40"/>
      <c r="Q94" s="40" t="n">
        <f aca="false">O94*P94</f>
        <v>0</v>
      </c>
      <c r="R94" s="40"/>
      <c r="S94" s="40" t="n">
        <f aca="false">K94+N94+Q94+R94</f>
        <v>0</v>
      </c>
      <c r="T94" s="42" t="n">
        <v>0.2</v>
      </c>
      <c r="U94" s="40" t="n">
        <f aca="false">S94/(1-T94)</f>
        <v>0</v>
      </c>
      <c r="V94" s="42" t="n">
        <v>0</v>
      </c>
      <c r="W94" s="42" t="n">
        <v>0</v>
      </c>
      <c r="X94" s="42" t="n">
        <v>0</v>
      </c>
      <c r="Y94" s="42" t="n">
        <v>0.07</v>
      </c>
      <c r="Z94" s="42" t="n">
        <f aca="false">V94+W94+X94+Y94</f>
        <v>0.07</v>
      </c>
      <c r="AA94" s="40" t="n">
        <f aca="false">U94+(U94*Z94)</f>
        <v>0</v>
      </c>
    </row>
    <row r="95" s="22" customFormat="true" ht="15" hidden="false" customHeight="true" outlineLevel="0" collapsed="false">
      <c r="A95" s="43"/>
      <c r="B95" s="44" t="s">
        <v>273</v>
      </c>
      <c r="C95" s="44"/>
      <c r="D95" s="63" t="s">
        <v>107</v>
      </c>
      <c r="E95" s="38" t="n">
        <v>200</v>
      </c>
      <c r="F95" s="40" t="n">
        <v>0.15</v>
      </c>
      <c r="G95" s="62"/>
      <c r="H95" s="40" t="n">
        <f aca="false">+F95+(F95/100*G95)</f>
        <v>0.15</v>
      </c>
      <c r="I95" s="40"/>
      <c r="J95" s="40" t="n">
        <f aca="false">+H95-(H95/100*I95)</f>
        <v>0.15</v>
      </c>
      <c r="K95" s="40" t="n">
        <f aca="false">E95*J95</f>
        <v>30</v>
      </c>
      <c r="L95" s="41"/>
      <c r="M95" s="41"/>
      <c r="N95" s="40" t="n">
        <f aca="false">L95*M95</f>
        <v>0</v>
      </c>
      <c r="O95" s="40"/>
      <c r="P95" s="40"/>
      <c r="Q95" s="40" t="n">
        <f aca="false">O95*P95</f>
        <v>0</v>
      </c>
      <c r="R95" s="40"/>
      <c r="S95" s="40" t="n">
        <f aca="false">K95+N95+Q95+R95</f>
        <v>30</v>
      </c>
      <c r="T95" s="42" t="n">
        <v>0.2</v>
      </c>
      <c r="U95" s="40" t="n">
        <f aca="false">S95/(1-T95)</f>
        <v>37.5</v>
      </c>
      <c r="V95" s="42" t="n">
        <v>0</v>
      </c>
      <c r="W95" s="42" t="n">
        <v>0</v>
      </c>
      <c r="X95" s="42" t="n">
        <v>0</v>
      </c>
      <c r="Y95" s="42" t="n">
        <v>0.07</v>
      </c>
      <c r="Z95" s="42" t="n">
        <f aca="false">V95+W95+X95+Y95</f>
        <v>0.07</v>
      </c>
      <c r="AA95" s="40" t="n">
        <f aca="false">U95+(U95*Z95)</f>
        <v>40.125</v>
      </c>
    </row>
    <row r="96" s="22" customFormat="true" ht="15" hidden="false" customHeight="true" outlineLevel="0" collapsed="false">
      <c r="A96" s="43"/>
      <c r="B96" s="44" t="s">
        <v>274</v>
      </c>
      <c r="C96" s="44"/>
      <c r="D96" s="63" t="s">
        <v>107</v>
      </c>
      <c r="E96" s="38" t="n">
        <v>100</v>
      </c>
      <c r="F96" s="40" t="n">
        <v>0.2</v>
      </c>
      <c r="G96" s="62"/>
      <c r="H96" s="40" t="n">
        <f aca="false">+F96+(F96/100*G96)</f>
        <v>0.2</v>
      </c>
      <c r="I96" s="40"/>
      <c r="J96" s="40" t="n">
        <f aca="false">+H96-(H96/100*I96)</f>
        <v>0.2</v>
      </c>
      <c r="K96" s="40" t="n">
        <f aca="false">E96*J96</f>
        <v>20</v>
      </c>
      <c r="L96" s="41"/>
      <c r="M96" s="41"/>
      <c r="N96" s="40" t="n">
        <f aca="false">L96*M96</f>
        <v>0</v>
      </c>
      <c r="O96" s="40"/>
      <c r="P96" s="40"/>
      <c r="Q96" s="40" t="n">
        <f aca="false">O96*P96</f>
        <v>0</v>
      </c>
      <c r="R96" s="40"/>
      <c r="S96" s="40" t="n">
        <f aca="false">K96+N96+Q96+R96</f>
        <v>20</v>
      </c>
      <c r="T96" s="42" t="n">
        <v>0.2</v>
      </c>
      <c r="U96" s="40" t="n">
        <f aca="false">S96/(1-T96)</f>
        <v>25</v>
      </c>
      <c r="V96" s="42" t="n">
        <v>0</v>
      </c>
      <c r="W96" s="42" t="n">
        <v>0</v>
      </c>
      <c r="X96" s="42" t="n">
        <v>0</v>
      </c>
      <c r="Y96" s="42" t="n">
        <v>0.07</v>
      </c>
      <c r="Z96" s="42" t="n">
        <f aca="false">V96+W96+X96+Y96</f>
        <v>0.07</v>
      </c>
      <c r="AA96" s="40" t="n">
        <f aca="false">U96+(U96*Z96)</f>
        <v>26.75</v>
      </c>
    </row>
    <row r="97" s="22" customFormat="true" ht="15" hidden="false" customHeight="true" outlineLevel="0" collapsed="false">
      <c r="A97" s="43"/>
      <c r="B97" s="44" t="s">
        <v>275</v>
      </c>
      <c r="C97" s="44"/>
      <c r="D97" s="63" t="s">
        <v>107</v>
      </c>
      <c r="E97" s="38"/>
      <c r="F97" s="40" t="n">
        <v>0.4</v>
      </c>
      <c r="G97" s="62"/>
      <c r="H97" s="40" t="n">
        <f aca="false">+F97+(F97/100*G97)</f>
        <v>0.4</v>
      </c>
      <c r="I97" s="40"/>
      <c r="J97" s="40" t="n">
        <f aca="false">+H97-(H97/100*I97)</f>
        <v>0.4</v>
      </c>
      <c r="K97" s="40" t="n">
        <f aca="false">E97*J97</f>
        <v>0</v>
      </c>
      <c r="L97" s="41"/>
      <c r="M97" s="41"/>
      <c r="N97" s="40" t="n">
        <f aca="false">L97*M97</f>
        <v>0</v>
      </c>
      <c r="O97" s="40"/>
      <c r="P97" s="40"/>
      <c r="Q97" s="40" t="n">
        <f aca="false">O97*P97</f>
        <v>0</v>
      </c>
      <c r="R97" s="40"/>
      <c r="S97" s="40" t="n">
        <f aca="false">K97+N97+Q97+R97</f>
        <v>0</v>
      </c>
      <c r="T97" s="42" t="n">
        <v>0.2</v>
      </c>
      <c r="U97" s="40" t="n">
        <f aca="false">S97/(1-T97)</f>
        <v>0</v>
      </c>
      <c r="V97" s="42" t="n">
        <v>0</v>
      </c>
      <c r="W97" s="42" t="n">
        <v>0</v>
      </c>
      <c r="X97" s="42" t="n">
        <v>0</v>
      </c>
      <c r="Y97" s="42" t="n">
        <v>0.07</v>
      </c>
      <c r="Z97" s="42" t="n">
        <f aca="false">V97+W97+X97+Y97</f>
        <v>0.07</v>
      </c>
      <c r="AA97" s="40" t="n">
        <f aca="false">U97+(U97*Z97)</f>
        <v>0</v>
      </c>
    </row>
    <row r="98" s="22" customFormat="true" ht="15" hidden="false" customHeight="true" outlineLevel="0" collapsed="false">
      <c r="A98" s="43"/>
      <c r="B98" s="44" t="s">
        <v>276</v>
      </c>
      <c r="C98" s="44"/>
      <c r="D98" s="63" t="s">
        <v>107</v>
      </c>
      <c r="E98" s="38"/>
      <c r="F98" s="40" t="n">
        <v>0.6</v>
      </c>
      <c r="G98" s="62"/>
      <c r="H98" s="40" t="n">
        <f aca="false">+F98+(F98/100*G98)</f>
        <v>0.6</v>
      </c>
      <c r="I98" s="40"/>
      <c r="J98" s="40" t="n">
        <f aca="false">+H98-(H98/100*I98)</f>
        <v>0.6</v>
      </c>
      <c r="K98" s="40" t="n">
        <f aca="false">E98*J98</f>
        <v>0</v>
      </c>
      <c r="L98" s="41"/>
      <c r="M98" s="41"/>
      <c r="N98" s="40" t="n">
        <f aca="false">L98*M98</f>
        <v>0</v>
      </c>
      <c r="O98" s="40"/>
      <c r="P98" s="40"/>
      <c r="Q98" s="40" t="n">
        <f aca="false">O98*P98</f>
        <v>0</v>
      </c>
      <c r="R98" s="40"/>
      <c r="S98" s="40" t="n">
        <f aca="false">K98+N98+Q98+R98</f>
        <v>0</v>
      </c>
      <c r="T98" s="42" t="n">
        <v>0.2</v>
      </c>
      <c r="U98" s="40" t="n">
        <f aca="false">S98/(1-T98)</f>
        <v>0</v>
      </c>
      <c r="V98" s="42" t="n">
        <v>0</v>
      </c>
      <c r="W98" s="42" t="n">
        <v>0</v>
      </c>
      <c r="X98" s="42" t="n">
        <v>0</v>
      </c>
      <c r="Y98" s="42" t="n">
        <v>0.07</v>
      </c>
      <c r="Z98" s="42" t="n">
        <f aca="false">V98+W98+X98+Y98</f>
        <v>0.07</v>
      </c>
      <c r="AA98" s="40" t="n">
        <f aca="false">U98+(U98*Z98)</f>
        <v>0</v>
      </c>
    </row>
    <row r="99" s="22" customFormat="true" ht="15" hidden="false" customHeight="true" outlineLevel="0" collapsed="false">
      <c r="A99" s="43"/>
      <c r="B99" s="44" t="s">
        <v>277</v>
      </c>
      <c r="C99" s="44"/>
      <c r="D99" s="63" t="s">
        <v>107</v>
      </c>
      <c r="E99" s="38"/>
      <c r="F99" s="40" t="n">
        <v>3</v>
      </c>
      <c r="G99" s="62"/>
      <c r="H99" s="40" t="n">
        <f aca="false">+F99+(F99/100*G99)</f>
        <v>3</v>
      </c>
      <c r="I99" s="40"/>
      <c r="J99" s="40" t="n">
        <f aca="false">+H99-(H99/100*I99)</f>
        <v>3</v>
      </c>
      <c r="K99" s="40" t="n">
        <f aca="false">E99*J99</f>
        <v>0</v>
      </c>
      <c r="L99" s="41"/>
      <c r="M99" s="41"/>
      <c r="N99" s="40" t="n">
        <f aca="false">L99*M99</f>
        <v>0</v>
      </c>
      <c r="O99" s="40"/>
      <c r="P99" s="40"/>
      <c r="Q99" s="40" t="n">
        <f aca="false">O99*P99</f>
        <v>0</v>
      </c>
      <c r="R99" s="40"/>
      <c r="S99" s="40" t="n">
        <f aca="false">K99+N99+Q99+R99</f>
        <v>0</v>
      </c>
      <c r="T99" s="42" t="n">
        <v>0.2</v>
      </c>
      <c r="U99" s="40" t="n">
        <f aca="false">S99/(1-T99)</f>
        <v>0</v>
      </c>
      <c r="V99" s="42" t="n">
        <v>0</v>
      </c>
      <c r="W99" s="42" t="n">
        <v>0</v>
      </c>
      <c r="X99" s="42" t="n">
        <v>0</v>
      </c>
      <c r="Y99" s="42" t="n">
        <v>0.07</v>
      </c>
      <c r="Z99" s="42" t="n">
        <f aca="false">V99+W99+X99+Y99</f>
        <v>0.07</v>
      </c>
      <c r="AA99" s="40" t="n">
        <f aca="false">U99+(U99*Z99)</f>
        <v>0</v>
      </c>
    </row>
    <row r="100" s="22" customFormat="true" ht="15" hidden="false" customHeight="true" outlineLevel="0" collapsed="false">
      <c r="A100" s="43"/>
      <c r="B100" s="44" t="s">
        <v>278</v>
      </c>
      <c r="C100" s="44"/>
      <c r="D100" s="63" t="s">
        <v>107</v>
      </c>
      <c r="E100" s="38"/>
      <c r="F100" s="40" t="n">
        <v>6</v>
      </c>
      <c r="G100" s="62"/>
      <c r="H100" s="40" t="n">
        <f aca="false">+F100+(F100/100*G100)</f>
        <v>6</v>
      </c>
      <c r="I100" s="40"/>
      <c r="J100" s="40" t="n">
        <f aca="false">+H100-(H100/100*I100)</f>
        <v>6</v>
      </c>
      <c r="K100" s="40" t="n">
        <f aca="false">E100*J100</f>
        <v>0</v>
      </c>
      <c r="L100" s="41"/>
      <c r="M100" s="41"/>
      <c r="N100" s="40" t="n">
        <f aca="false">L100*M100</f>
        <v>0</v>
      </c>
      <c r="O100" s="40"/>
      <c r="P100" s="40"/>
      <c r="Q100" s="40" t="n">
        <f aca="false">O100*P100</f>
        <v>0</v>
      </c>
      <c r="R100" s="40"/>
      <c r="S100" s="40" t="n">
        <f aca="false">K100+N100+Q100+R100</f>
        <v>0</v>
      </c>
      <c r="T100" s="42" t="n">
        <v>0.2</v>
      </c>
      <c r="U100" s="40" t="n">
        <f aca="false">S100/(1-T100)</f>
        <v>0</v>
      </c>
      <c r="V100" s="42" t="n">
        <v>0</v>
      </c>
      <c r="W100" s="42" t="n">
        <v>0</v>
      </c>
      <c r="X100" s="42" t="n">
        <v>0</v>
      </c>
      <c r="Y100" s="42" t="n">
        <v>0.07</v>
      </c>
      <c r="Z100" s="42" t="n">
        <f aca="false">V100+W100+X100+Y100</f>
        <v>0.07</v>
      </c>
      <c r="AA100" s="40" t="n">
        <f aca="false">U100+(U100*Z100)</f>
        <v>0</v>
      </c>
    </row>
    <row r="101" s="22" customFormat="true" ht="15" hidden="false" customHeight="true" outlineLevel="0" collapsed="false">
      <c r="A101" s="43"/>
      <c r="B101" s="44" t="s">
        <v>279</v>
      </c>
      <c r="C101" s="44"/>
      <c r="D101" s="63" t="s">
        <v>107</v>
      </c>
      <c r="E101" s="38"/>
      <c r="F101" s="40" t="n">
        <v>16</v>
      </c>
      <c r="G101" s="62"/>
      <c r="H101" s="40" t="n">
        <f aca="false">+F101+(F101/100*G101)</f>
        <v>16</v>
      </c>
      <c r="I101" s="40"/>
      <c r="J101" s="40" t="n">
        <f aca="false">+H101-(H101/100*I101)</f>
        <v>16</v>
      </c>
      <c r="K101" s="40" t="n">
        <f aca="false">E101*J101</f>
        <v>0</v>
      </c>
      <c r="L101" s="41"/>
      <c r="M101" s="41"/>
      <c r="N101" s="40" t="n">
        <f aca="false">L101*M101</f>
        <v>0</v>
      </c>
      <c r="O101" s="40"/>
      <c r="P101" s="40"/>
      <c r="Q101" s="40" t="n">
        <f aca="false">O101*P101</f>
        <v>0</v>
      </c>
      <c r="R101" s="40"/>
      <c r="S101" s="40" t="n">
        <f aca="false">K101+N101+Q101+R101</f>
        <v>0</v>
      </c>
      <c r="T101" s="42" t="n">
        <v>0.2</v>
      </c>
      <c r="U101" s="40" t="n">
        <f aca="false">S101/(1-T101)</f>
        <v>0</v>
      </c>
      <c r="V101" s="42" t="n">
        <v>0</v>
      </c>
      <c r="W101" s="42" t="n">
        <v>0</v>
      </c>
      <c r="X101" s="42" t="n">
        <v>0</v>
      </c>
      <c r="Y101" s="42" t="n">
        <v>0.07</v>
      </c>
      <c r="Z101" s="42" t="n">
        <f aca="false">V101+W101+X101+Y101</f>
        <v>0.07</v>
      </c>
      <c r="AA101" s="40" t="n">
        <f aca="false">U101+(U101*Z101)</f>
        <v>0</v>
      </c>
    </row>
    <row r="102" s="22" customFormat="true" ht="15" hidden="false" customHeight="true" outlineLevel="0" collapsed="false">
      <c r="A102" s="43"/>
      <c r="B102" s="44" t="s">
        <v>280</v>
      </c>
      <c r="C102" s="44"/>
      <c r="D102" s="63" t="s">
        <v>107</v>
      </c>
      <c r="E102" s="38"/>
      <c r="F102" s="40" t="n">
        <v>0.5</v>
      </c>
      <c r="G102" s="62"/>
      <c r="H102" s="40" t="n">
        <f aca="false">+F102+(F102/100*G102)</f>
        <v>0.5</v>
      </c>
      <c r="I102" s="40"/>
      <c r="J102" s="40" t="n">
        <f aca="false">+H102-(H102/100*I102)</f>
        <v>0.5</v>
      </c>
      <c r="K102" s="40" t="n">
        <f aca="false">E102*J102</f>
        <v>0</v>
      </c>
      <c r="L102" s="41"/>
      <c r="M102" s="41"/>
      <c r="N102" s="40" t="n">
        <f aca="false">L102*M102</f>
        <v>0</v>
      </c>
      <c r="O102" s="40"/>
      <c r="P102" s="40"/>
      <c r="Q102" s="40" t="n">
        <f aca="false">O102*P102</f>
        <v>0</v>
      </c>
      <c r="R102" s="40"/>
      <c r="S102" s="40" t="n">
        <f aca="false">K102+N102+Q102+R102</f>
        <v>0</v>
      </c>
      <c r="T102" s="42" t="n">
        <v>0.2</v>
      </c>
      <c r="U102" s="40" t="n">
        <f aca="false">S102/(1-T102)</f>
        <v>0</v>
      </c>
      <c r="V102" s="42" t="n">
        <v>0</v>
      </c>
      <c r="W102" s="42" t="n">
        <v>0</v>
      </c>
      <c r="X102" s="42" t="n">
        <v>0</v>
      </c>
      <c r="Y102" s="42" t="n">
        <v>0.07</v>
      </c>
      <c r="Z102" s="42" t="n">
        <f aca="false">V102+W102+X102+Y102</f>
        <v>0.07</v>
      </c>
      <c r="AA102" s="40" t="n">
        <f aca="false">U102+(U102*Z102)</f>
        <v>0</v>
      </c>
    </row>
    <row r="103" s="22" customFormat="true" ht="15" hidden="false" customHeight="true" outlineLevel="0" collapsed="false">
      <c r="A103" s="43"/>
      <c r="B103" s="37"/>
      <c r="C103" s="37"/>
      <c r="D103" s="38" t="s">
        <v>107</v>
      </c>
      <c r="E103" s="38"/>
      <c r="F103" s="39"/>
      <c r="G103" s="62"/>
      <c r="H103" s="40" t="n">
        <f aca="false">+F103+(F103/100*G103)</f>
        <v>0</v>
      </c>
      <c r="I103" s="40"/>
      <c r="J103" s="40" t="n">
        <f aca="false">+H103-(H103/100*I103)</f>
        <v>0</v>
      </c>
      <c r="K103" s="40" t="n">
        <f aca="false">E103*J103</f>
        <v>0</v>
      </c>
      <c r="L103" s="41"/>
      <c r="M103" s="41"/>
      <c r="N103" s="40" t="n">
        <f aca="false">L103*M103</f>
        <v>0</v>
      </c>
      <c r="O103" s="40"/>
      <c r="P103" s="40"/>
      <c r="Q103" s="40" t="n">
        <f aca="false">O103*P103</f>
        <v>0</v>
      </c>
      <c r="R103" s="40"/>
      <c r="S103" s="40" t="n">
        <f aca="false">K103+N103+Q103+R103</f>
        <v>0</v>
      </c>
      <c r="T103" s="42" t="n">
        <v>0.2</v>
      </c>
      <c r="U103" s="40" t="n">
        <f aca="false">S103/(1-T103)</f>
        <v>0</v>
      </c>
      <c r="V103" s="42" t="n">
        <v>0</v>
      </c>
      <c r="W103" s="42" t="n">
        <v>0</v>
      </c>
      <c r="X103" s="42" t="n">
        <v>0</v>
      </c>
      <c r="Y103" s="42" t="n">
        <v>0.07</v>
      </c>
      <c r="Z103" s="42" t="n">
        <f aca="false">V103+W103+X103+Y103</f>
        <v>0.07</v>
      </c>
      <c r="AA103" s="40" t="n">
        <f aca="false">U103+(U103*Z103)</f>
        <v>0</v>
      </c>
    </row>
    <row r="104" s="22" customFormat="true" ht="15" hidden="false" customHeight="true" outlineLevel="0" collapsed="false">
      <c r="A104" s="43"/>
      <c r="B104" s="37" t="s">
        <v>281</v>
      </c>
      <c r="C104" s="37"/>
      <c r="D104" s="38" t="s">
        <v>107</v>
      </c>
      <c r="E104" s="38" t="n">
        <v>1</v>
      </c>
      <c r="F104" s="39" t="n">
        <v>100</v>
      </c>
      <c r="G104" s="62"/>
      <c r="H104" s="40" t="n">
        <f aca="false">+F104+(F104/100*G104)</f>
        <v>100</v>
      </c>
      <c r="I104" s="40"/>
      <c r="J104" s="40" t="n">
        <f aca="false">+H104-(H104/100*I104)</f>
        <v>100</v>
      </c>
      <c r="K104" s="40" t="n">
        <f aca="false">E104*J104</f>
        <v>100</v>
      </c>
      <c r="L104" s="41"/>
      <c r="M104" s="41"/>
      <c r="N104" s="40" t="n">
        <f aca="false">L104*M104</f>
        <v>0</v>
      </c>
      <c r="O104" s="40"/>
      <c r="P104" s="40"/>
      <c r="Q104" s="40" t="n">
        <f aca="false">O104*P104</f>
        <v>0</v>
      </c>
      <c r="R104" s="40"/>
      <c r="S104" s="40" t="n">
        <f aca="false">K104+N104+Q104+R104</f>
        <v>100</v>
      </c>
      <c r="T104" s="42" t="n">
        <v>0.2</v>
      </c>
      <c r="U104" s="40" t="n">
        <f aca="false">S104/(1-T104)</f>
        <v>125</v>
      </c>
      <c r="V104" s="42" t="n">
        <v>0</v>
      </c>
      <c r="W104" s="42" t="n">
        <v>0</v>
      </c>
      <c r="X104" s="42" t="n">
        <v>0</v>
      </c>
      <c r="Y104" s="42" t="n">
        <v>0.07</v>
      </c>
      <c r="Z104" s="42" t="n">
        <f aca="false">V104+W104+X104+Y104</f>
        <v>0.07</v>
      </c>
      <c r="AA104" s="40" t="n">
        <f aca="false">U104+(U104*Z104)</f>
        <v>133.75</v>
      </c>
    </row>
    <row r="105" s="22" customFormat="true" ht="15" hidden="false" customHeight="true" outlineLevel="0" collapsed="false">
      <c r="A105" s="43"/>
      <c r="B105" s="44"/>
      <c r="C105" s="44"/>
      <c r="D105" s="45" t="s">
        <v>107</v>
      </c>
      <c r="E105" s="45"/>
      <c r="F105" s="46"/>
      <c r="G105" s="62"/>
      <c r="H105" s="40" t="n">
        <f aca="false">+F105+(F105/100*G105)</f>
        <v>0</v>
      </c>
      <c r="I105" s="40"/>
      <c r="J105" s="40" t="n">
        <f aca="false">+H105-(H105/100*I105)</f>
        <v>0</v>
      </c>
      <c r="K105" s="40" t="n">
        <f aca="false">E105*J105</f>
        <v>0</v>
      </c>
      <c r="L105" s="41"/>
      <c r="M105" s="41"/>
      <c r="N105" s="40" t="n">
        <f aca="false">L105*M105</f>
        <v>0</v>
      </c>
      <c r="O105" s="40"/>
      <c r="P105" s="40"/>
      <c r="Q105" s="40" t="n">
        <f aca="false">O105*P105</f>
        <v>0</v>
      </c>
      <c r="R105" s="40"/>
      <c r="S105" s="40" t="n">
        <f aca="false">K105+N105+Q105+R105</f>
        <v>0</v>
      </c>
      <c r="T105" s="42" t="n">
        <v>0.2</v>
      </c>
      <c r="U105" s="40" t="n">
        <f aca="false">S105/(1-T105)</f>
        <v>0</v>
      </c>
      <c r="V105" s="42" t="n">
        <v>0</v>
      </c>
      <c r="W105" s="42" t="n">
        <v>0</v>
      </c>
      <c r="X105" s="42" t="n">
        <v>0</v>
      </c>
      <c r="Y105" s="42" t="n">
        <v>0.07</v>
      </c>
      <c r="Z105" s="42" t="n">
        <f aca="false">V105+W105+X105+Y105</f>
        <v>0.07</v>
      </c>
      <c r="AA105" s="40" t="n">
        <f aca="false">U105+(U105*Z105)</f>
        <v>0</v>
      </c>
    </row>
    <row r="106" s="22" customFormat="true" ht="15" hidden="false" customHeight="true" outlineLevel="0" collapsed="false">
      <c r="A106" s="43"/>
      <c r="B106" s="44" t="s">
        <v>282</v>
      </c>
      <c r="C106" s="44"/>
      <c r="D106" s="45" t="s">
        <v>107</v>
      </c>
      <c r="E106" s="45" t="n">
        <v>1</v>
      </c>
      <c r="F106" s="46" t="n">
        <v>400</v>
      </c>
      <c r="G106" s="62"/>
      <c r="H106" s="40" t="n">
        <f aca="false">+F106+(F106/100*G106)</f>
        <v>400</v>
      </c>
      <c r="I106" s="40"/>
      <c r="J106" s="40" t="n">
        <f aca="false">+H106-(H106/100*I106)</f>
        <v>400</v>
      </c>
      <c r="K106" s="40" t="n">
        <f aca="false">E106*J106</f>
        <v>400</v>
      </c>
      <c r="L106" s="41"/>
      <c r="M106" s="41"/>
      <c r="N106" s="40" t="n">
        <f aca="false">L106*M106</f>
        <v>0</v>
      </c>
      <c r="O106" s="40"/>
      <c r="P106" s="40"/>
      <c r="Q106" s="40" t="n">
        <f aca="false">O106*P106</f>
        <v>0</v>
      </c>
      <c r="R106" s="40"/>
      <c r="S106" s="40" t="n">
        <f aca="false">K106+N106+Q106+R106</f>
        <v>400</v>
      </c>
      <c r="T106" s="42" t="n">
        <v>0.2</v>
      </c>
      <c r="U106" s="40" t="n">
        <f aca="false">S106/(1-T106)</f>
        <v>500</v>
      </c>
      <c r="V106" s="42" t="n">
        <v>0</v>
      </c>
      <c r="W106" s="42" t="n">
        <v>0</v>
      </c>
      <c r="X106" s="42" t="n">
        <v>0</v>
      </c>
      <c r="Y106" s="42" t="n">
        <v>0.07</v>
      </c>
      <c r="Z106" s="42" t="n">
        <f aca="false">V106+W106+X106+Y106</f>
        <v>0.07</v>
      </c>
      <c r="AA106" s="40" t="n">
        <f aca="false">U106+(U106*Z106)</f>
        <v>535</v>
      </c>
    </row>
    <row r="107" s="22" customFormat="true" ht="15" hidden="false" customHeight="true" outlineLevel="0" collapsed="false">
      <c r="A107" s="43"/>
      <c r="B107" s="44"/>
      <c r="C107" s="44"/>
      <c r="D107" s="45" t="s">
        <v>107</v>
      </c>
      <c r="E107" s="45"/>
      <c r="F107" s="46"/>
      <c r="G107" s="62"/>
      <c r="H107" s="40" t="n">
        <f aca="false">+F107+(F107/100*G107)</f>
        <v>0</v>
      </c>
      <c r="I107" s="40"/>
      <c r="J107" s="40" t="n">
        <f aca="false">+H107-(H107/100*I107)</f>
        <v>0</v>
      </c>
      <c r="K107" s="40" t="n">
        <f aca="false">E107*J107</f>
        <v>0</v>
      </c>
      <c r="L107" s="41"/>
      <c r="M107" s="41"/>
      <c r="N107" s="40" t="n">
        <f aca="false">L107*M107</f>
        <v>0</v>
      </c>
      <c r="O107" s="40"/>
      <c r="P107" s="40"/>
      <c r="Q107" s="40" t="n">
        <f aca="false">O107*P107</f>
        <v>0</v>
      </c>
      <c r="R107" s="40"/>
      <c r="S107" s="40" t="n">
        <f aca="false">K107+N107+Q107+R107</f>
        <v>0</v>
      </c>
      <c r="T107" s="42" t="n">
        <v>0.2</v>
      </c>
      <c r="U107" s="40" t="n">
        <f aca="false">S107/(1-T107)</f>
        <v>0</v>
      </c>
      <c r="V107" s="42" t="n">
        <v>0</v>
      </c>
      <c r="W107" s="42" t="n">
        <v>0</v>
      </c>
      <c r="X107" s="42" t="n">
        <v>0</v>
      </c>
      <c r="Y107" s="42" t="n">
        <v>0.07</v>
      </c>
      <c r="Z107" s="42" t="n">
        <f aca="false">V107+W107+X107+Y107</f>
        <v>0.07</v>
      </c>
      <c r="AA107" s="40" t="n">
        <f aca="false">U107+(U107*Z107)</f>
        <v>0</v>
      </c>
    </row>
    <row r="108" s="22" customFormat="true" ht="15" hidden="false" customHeight="true" outlineLevel="0" collapsed="false">
      <c r="A108" s="43"/>
      <c r="B108" s="44"/>
      <c r="C108" s="44"/>
      <c r="D108" s="45" t="s">
        <v>107</v>
      </c>
      <c r="E108" s="45"/>
      <c r="F108" s="46"/>
      <c r="G108" s="62"/>
      <c r="H108" s="40" t="n">
        <f aca="false">+F108+(F108/100*G108)</f>
        <v>0</v>
      </c>
      <c r="I108" s="40"/>
      <c r="J108" s="40" t="n">
        <f aca="false">+H108-(H108/100*I108)</f>
        <v>0</v>
      </c>
      <c r="K108" s="40" t="n">
        <f aca="false">E108*J108</f>
        <v>0</v>
      </c>
      <c r="L108" s="41"/>
      <c r="M108" s="41"/>
      <c r="N108" s="40" t="n">
        <f aca="false">L108*M108</f>
        <v>0</v>
      </c>
      <c r="O108" s="40"/>
      <c r="P108" s="40"/>
      <c r="Q108" s="40" t="n">
        <f aca="false">O108*P108</f>
        <v>0</v>
      </c>
      <c r="R108" s="40"/>
      <c r="S108" s="40" t="n">
        <f aca="false">K108+N108+Q108+R108</f>
        <v>0</v>
      </c>
      <c r="T108" s="42" t="n">
        <v>0.2</v>
      </c>
      <c r="U108" s="40" t="n">
        <f aca="false">S108/(1-T108)</f>
        <v>0</v>
      </c>
      <c r="V108" s="42" t="n">
        <v>0</v>
      </c>
      <c r="W108" s="42" t="n">
        <v>0</v>
      </c>
      <c r="X108" s="42" t="n">
        <v>0</v>
      </c>
      <c r="Y108" s="42" t="n">
        <v>0.07</v>
      </c>
      <c r="Z108" s="42" t="n">
        <f aca="false">V108+W108+X108+Y108</f>
        <v>0.07</v>
      </c>
      <c r="AA108" s="40" t="n">
        <f aca="false">U108+(U108*Z108)</f>
        <v>0</v>
      </c>
    </row>
    <row r="109" s="22" customFormat="true" ht="15" hidden="false" customHeight="true" outlineLevel="0" collapsed="false">
      <c r="A109" s="43"/>
      <c r="B109" s="44"/>
      <c r="C109" s="44"/>
      <c r="D109" s="45" t="s">
        <v>107</v>
      </c>
      <c r="E109" s="45"/>
      <c r="F109" s="46"/>
      <c r="G109" s="62"/>
      <c r="H109" s="40" t="n">
        <f aca="false">+F109+(F109/100*G109)</f>
        <v>0</v>
      </c>
      <c r="I109" s="40"/>
      <c r="J109" s="40" t="n">
        <f aca="false">+H109-(H109/100*I109)</f>
        <v>0</v>
      </c>
      <c r="K109" s="40" t="n">
        <f aca="false">E109*J109</f>
        <v>0</v>
      </c>
      <c r="L109" s="41"/>
      <c r="M109" s="41"/>
      <c r="N109" s="40" t="n">
        <f aca="false">L109*M109</f>
        <v>0</v>
      </c>
      <c r="O109" s="40"/>
      <c r="P109" s="40"/>
      <c r="Q109" s="40" t="n">
        <f aca="false">O109*P109</f>
        <v>0</v>
      </c>
      <c r="R109" s="40"/>
      <c r="S109" s="40" t="n">
        <f aca="false">K109+N109+Q109+R109</f>
        <v>0</v>
      </c>
      <c r="T109" s="42" t="n">
        <v>0.2</v>
      </c>
      <c r="U109" s="40" t="n">
        <f aca="false">S109/(1-T109)</f>
        <v>0</v>
      </c>
      <c r="V109" s="42" t="n">
        <v>0</v>
      </c>
      <c r="W109" s="42" t="n">
        <v>0</v>
      </c>
      <c r="X109" s="42" t="n">
        <v>0</v>
      </c>
      <c r="Y109" s="42" t="n">
        <v>0.07</v>
      </c>
      <c r="Z109" s="42" t="n">
        <f aca="false">V109+W109+X109+Y109</f>
        <v>0.07</v>
      </c>
      <c r="AA109" s="40" t="n">
        <f aca="false">U109+(U109*Z109)</f>
        <v>0</v>
      </c>
    </row>
    <row r="110" s="22" customFormat="true" ht="15" hidden="false" customHeight="true" outlineLevel="0" collapsed="false">
      <c r="A110" s="43"/>
      <c r="B110" s="44"/>
      <c r="C110" s="44"/>
      <c r="D110" s="45" t="s">
        <v>107</v>
      </c>
      <c r="E110" s="45"/>
      <c r="F110" s="46"/>
      <c r="G110" s="62"/>
      <c r="H110" s="40" t="n">
        <f aca="false">+F110+(F110/100*G110)</f>
        <v>0</v>
      </c>
      <c r="I110" s="40"/>
      <c r="J110" s="40" t="n">
        <f aca="false">+H110-(H110/100*I110)</f>
        <v>0</v>
      </c>
      <c r="K110" s="40" t="n">
        <f aca="false">E110*J110</f>
        <v>0</v>
      </c>
      <c r="L110" s="41"/>
      <c r="M110" s="41"/>
      <c r="N110" s="40" t="n">
        <f aca="false">L110*M110</f>
        <v>0</v>
      </c>
      <c r="O110" s="40"/>
      <c r="P110" s="40"/>
      <c r="Q110" s="40" t="n">
        <f aca="false">O110*P110</f>
        <v>0</v>
      </c>
      <c r="R110" s="40"/>
      <c r="S110" s="40" t="n">
        <f aca="false">K110+N110+Q110+R110</f>
        <v>0</v>
      </c>
      <c r="T110" s="42" t="n">
        <v>0.2</v>
      </c>
      <c r="U110" s="40" t="n">
        <f aca="false">S110/(1-T110)</f>
        <v>0</v>
      </c>
      <c r="V110" s="42" t="n">
        <v>0</v>
      </c>
      <c r="W110" s="42" t="n">
        <v>0</v>
      </c>
      <c r="X110" s="42" t="n">
        <v>0</v>
      </c>
      <c r="Y110" s="42" t="n">
        <v>0.07</v>
      </c>
      <c r="Z110" s="42" t="n">
        <f aca="false">V110+W110+X110+Y110</f>
        <v>0.07</v>
      </c>
      <c r="AA110" s="40" t="n">
        <f aca="false">U110+(U110*Z110)</f>
        <v>0</v>
      </c>
    </row>
    <row r="111" s="22" customFormat="true" ht="15" hidden="false" customHeight="true" outlineLevel="0" collapsed="false">
      <c r="A111" s="43"/>
      <c r="B111" s="44"/>
      <c r="C111" s="44"/>
      <c r="D111" s="45" t="s">
        <v>107</v>
      </c>
      <c r="E111" s="45"/>
      <c r="F111" s="46"/>
      <c r="G111" s="62"/>
      <c r="H111" s="40" t="n">
        <f aca="false">+F111+(F111/100*G111)</f>
        <v>0</v>
      </c>
      <c r="I111" s="40"/>
      <c r="J111" s="40" t="n">
        <f aca="false">+H111-(H111/100*I111)</f>
        <v>0</v>
      </c>
      <c r="K111" s="40" t="n">
        <f aca="false">E111*J111</f>
        <v>0</v>
      </c>
      <c r="L111" s="41"/>
      <c r="M111" s="41"/>
      <c r="N111" s="40" t="n">
        <f aca="false">L111*M111</f>
        <v>0</v>
      </c>
      <c r="O111" s="40"/>
      <c r="P111" s="40"/>
      <c r="Q111" s="40" t="n">
        <f aca="false">O111*P111</f>
        <v>0</v>
      </c>
      <c r="R111" s="40"/>
      <c r="S111" s="40" t="n">
        <f aca="false">K111+N111+Q111+R111</f>
        <v>0</v>
      </c>
      <c r="T111" s="42" t="n">
        <v>0.2</v>
      </c>
      <c r="U111" s="40" t="n">
        <f aca="false">S111/(1-T111)</f>
        <v>0</v>
      </c>
      <c r="V111" s="42" t="n">
        <v>0</v>
      </c>
      <c r="W111" s="42" t="n">
        <v>0</v>
      </c>
      <c r="X111" s="42" t="n">
        <v>0</v>
      </c>
      <c r="Y111" s="42" t="n">
        <v>0.07</v>
      </c>
      <c r="Z111" s="42" t="n">
        <f aca="false">V111+W111+X111+Y111</f>
        <v>0.07</v>
      </c>
      <c r="AA111" s="40" t="n">
        <f aca="false">U111+(U111*Z111)</f>
        <v>0</v>
      </c>
    </row>
    <row r="112" s="22" customFormat="true" ht="15" hidden="false" customHeight="true" outlineLevel="0" collapsed="false">
      <c r="A112" s="43"/>
      <c r="B112" s="44"/>
      <c r="C112" s="44"/>
      <c r="D112" s="45" t="s">
        <v>107</v>
      </c>
      <c r="E112" s="45"/>
      <c r="F112" s="46"/>
      <c r="G112" s="62"/>
      <c r="H112" s="40" t="n">
        <f aca="false">+F112+(F112/100*G112)</f>
        <v>0</v>
      </c>
      <c r="I112" s="40"/>
      <c r="J112" s="40" t="n">
        <f aca="false">+H112-(H112/100*I112)</f>
        <v>0</v>
      </c>
      <c r="K112" s="40" t="n">
        <f aca="false">E112*J112</f>
        <v>0</v>
      </c>
      <c r="L112" s="41"/>
      <c r="M112" s="41"/>
      <c r="N112" s="40" t="n">
        <f aca="false">L112*M112</f>
        <v>0</v>
      </c>
      <c r="O112" s="40"/>
      <c r="P112" s="40"/>
      <c r="Q112" s="40" t="n">
        <f aca="false">O112*P112</f>
        <v>0</v>
      </c>
      <c r="R112" s="40"/>
      <c r="S112" s="40" t="n">
        <f aca="false">K112+N112+Q112+R112</f>
        <v>0</v>
      </c>
      <c r="T112" s="42" t="n">
        <v>0.2</v>
      </c>
      <c r="U112" s="40" t="n">
        <f aca="false">S112/(1-T112)</f>
        <v>0</v>
      </c>
      <c r="V112" s="42" t="n">
        <v>0</v>
      </c>
      <c r="W112" s="42" t="n">
        <v>0</v>
      </c>
      <c r="X112" s="42" t="n">
        <v>0</v>
      </c>
      <c r="Y112" s="42" t="n">
        <v>0.07</v>
      </c>
      <c r="Z112" s="42" t="n">
        <f aca="false">V112+W112+X112+Y112</f>
        <v>0.07</v>
      </c>
      <c r="AA112" s="40" t="n">
        <f aca="false">U112+(U112*Z112)</f>
        <v>0</v>
      </c>
    </row>
    <row r="113" s="22" customFormat="true" ht="15" hidden="false" customHeight="true" outlineLevel="0" collapsed="false">
      <c r="A113" s="43"/>
      <c r="B113" s="44"/>
      <c r="C113" s="44"/>
      <c r="D113" s="45" t="s">
        <v>107</v>
      </c>
      <c r="E113" s="45"/>
      <c r="F113" s="46"/>
      <c r="G113" s="62"/>
      <c r="H113" s="40" t="n">
        <f aca="false">+F113+(F113/100*G113)</f>
        <v>0</v>
      </c>
      <c r="I113" s="40"/>
      <c r="J113" s="40" t="n">
        <f aca="false">+H113-(H113/100*I113)</f>
        <v>0</v>
      </c>
      <c r="K113" s="40" t="n">
        <f aca="false">E113*J113</f>
        <v>0</v>
      </c>
      <c r="L113" s="41"/>
      <c r="M113" s="41"/>
      <c r="N113" s="40" t="n">
        <f aca="false">L113*M113</f>
        <v>0</v>
      </c>
      <c r="O113" s="40"/>
      <c r="P113" s="40"/>
      <c r="Q113" s="40" t="n">
        <f aca="false">O113*P113</f>
        <v>0</v>
      </c>
      <c r="R113" s="40"/>
      <c r="S113" s="40" t="n">
        <f aca="false">K113+N113+Q113+R113</f>
        <v>0</v>
      </c>
      <c r="T113" s="42" t="n">
        <v>0.2</v>
      </c>
      <c r="U113" s="40" t="n">
        <f aca="false">S113/(1-T113)</f>
        <v>0</v>
      </c>
      <c r="V113" s="42" t="n">
        <v>0</v>
      </c>
      <c r="W113" s="42" t="n">
        <v>0</v>
      </c>
      <c r="X113" s="42" t="n">
        <v>0</v>
      </c>
      <c r="Y113" s="42" t="n">
        <v>0.07</v>
      </c>
      <c r="Z113" s="42" t="n">
        <f aca="false">V113+W113+X113+Y113</f>
        <v>0.07</v>
      </c>
      <c r="AA113" s="40" t="n">
        <f aca="false">U113+(U113*Z113)</f>
        <v>0</v>
      </c>
    </row>
    <row r="114" s="22" customFormat="true" ht="15" hidden="false" customHeight="true" outlineLevel="0" collapsed="false">
      <c r="A114" s="43"/>
      <c r="B114" s="44"/>
      <c r="C114" s="44"/>
      <c r="D114" s="45" t="s">
        <v>107</v>
      </c>
      <c r="E114" s="45"/>
      <c r="F114" s="46"/>
      <c r="G114" s="62"/>
      <c r="H114" s="40" t="n">
        <f aca="false">+F114+(F114/100*G114)</f>
        <v>0</v>
      </c>
      <c r="I114" s="40"/>
      <c r="J114" s="40" t="n">
        <f aca="false">+H114-(H114/100*I114)</f>
        <v>0</v>
      </c>
      <c r="K114" s="40" t="n">
        <f aca="false">E114*J114</f>
        <v>0</v>
      </c>
      <c r="L114" s="41"/>
      <c r="M114" s="41"/>
      <c r="N114" s="40" t="n">
        <f aca="false">L114*M114</f>
        <v>0</v>
      </c>
      <c r="O114" s="40"/>
      <c r="P114" s="40"/>
      <c r="Q114" s="40" t="n">
        <f aca="false">O114*P114</f>
        <v>0</v>
      </c>
      <c r="R114" s="40"/>
      <c r="S114" s="40" t="n">
        <f aca="false">K114+N114+Q114+R114</f>
        <v>0</v>
      </c>
      <c r="T114" s="42" t="n">
        <v>0.2</v>
      </c>
      <c r="U114" s="40" t="n">
        <f aca="false">S114/(1-T114)</f>
        <v>0</v>
      </c>
      <c r="V114" s="42" t="n">
        <v>0</v>
      </c>
      <c r="W114" s="42" t="n">
        <v>0</v>
      </c>
      <c r="X114" s="42" t="n">
        <v>0</v>
      </c>
      <c r="Y114" s="42" t="n">
        <v>0.07</v>
      </c>
      <c r="Z114" s="42" t="n">
        <f aca="false">V114+W114+X114+Y114</f>
        <v>0.07</v>
      </c>
      <c r="AA114" s="40" t="n">
        <f aca="false">U114+(U114*Z114)</f>
        <v>0</v>
      </c>
    </row>
    <row r="115" s="22" customFormat="true" ht="15" hidden="false" customHeight="true" outlineLevel="0" collapsed="false">
      <c r="A115" s="43"/>
      <c r="B115" s="44"/>
      <c r="C115" s="44"/>
      <c r="D115" s="45" t="s">
        <v>107</v>
      </c>
      <c r="E115" s="45"/>
      <c r="F115" s="46"/>
      <c r="G115" s="62"/>
      <c r="H115" s="40" t="n">
        <f aca="false">+F115+(F115/100*G115)</f>
        <v>0</v>
      </c>
      <c r="I115" s="40"/>
      <c r="J115" s="40" t="n">
        <f aca="false">+H115-(H115/100*I115)</f>
        <v>0</v>
      </c>
      <c r="K115" s="40" t="n">
        <f aca="false">E115*J115</f>
        <v>0</v>
      </c>
      <c r="L115" s="41"/>
      <c r="M115" s="41"/>
      <c r="N115" s="40" t="n">
        <f aca="false">L115*M115</f>
        <v>0</v>
      </c>
      <c r="O115" s="40"/>
      <c r="P115" s="40"/>
      <c r="Q115" s="40" t="n">
        <f aca="false">O115*P115</f>
        <v>0</v>
      </c>
      <c r="R115" s="40"/>
      <c r="S115" s="40" t="n">
        <f aca="false">K115+N115+Q115+R115</f>
        <v>0</v>
      </c>
      <c r="T115" s="42" t="n">
        <v>0.2</v>
      </c>
      <c r="U115" s="40" t="n">
        <f aca="false">S115/(1-T115)</f>
        <v>0</v>
      </c>
      <c r="V115" s="42" t="n">
        <v>0</v>
      </c>
      <c r="W115" s="42" t="n">
        <v>0</v>
      </c>
      <c r="X115" s="42" t="n">
        <v>0</v>
      </c>
      <c r="Y115" s="42" t="n">
        <v>0.07</v>
      </c>
      <c r="Z115" s="42" t="n">
        <f aca="false">V115+W115+X115+Y115</f>
        <v>0.07</v>
      </c>
      <c r="AA115" s="40" t="n">
        <f aca="false">U115+(U115*Z115)</f>
        <v>0</v>
      </c>
    </row>
    <row r="116" s="22" customFormat="true" ht="15" hidden="false" customHeight="true" outlineLevel="0" collapsed="false">
      <c r="A116" s="43"/>
      <c r="B116" s="44"/>
      <c r="C116" s="44"/>
      <c r="D116" s="45" t="s">
        <v>107</v>
      </c>
      <c r="E116" s="45"/>
      <c r="F116" s="46"/>
      <c r="G116" s="62"/>
      <c r="H116" s="40" t="n">
        <f aca="false">+F116+(F116/100*G116)</f>
        <v>0</v>
      </c>
      <c r="I116" s="40"/>
      <c r="J116" s="40" t="n">
        <f aca="false">+H116-(H116/100*I116)</f>
        <v>0</v>
      </c>
      <c r="K116" s="40" t="n">
        <f aca="false">E116*J116</f>
        <v>0</v>
      </c>
      <c r="L116" s="41"/>
      <c r="M116" s="41"/>
      <c r="N116" s="40" t="n">
        <f aca="false">L116*M116</f>
        <v>0</v>
      </c>
      <c r="O116" s="40"/>
      <c r="P116" s="40"/>
      <c r="Q116" s="40" t="n">
        <f aca="false">O116*P116</f>
        <v>0</v>
      </c>
      <c r="R116" s="40"/>
      <c r="S116" s="40" t="n">
        <f aca="false">K116+N116+Q116+R116</f>
        <v>0</v>
      </c>
      <c r="T116" s="42" t="n">
        <v>0.2</v>
      </c>
      <c r="U116" s="40" t="n">
        <f aca="false">S116/(1-T116)</f>
        <v>0</v>
      </c>
      <c r="V116" s="42" t="n">
        <v>0</v>
      </c>
      <c r="W116" s="42" t="n">
        <v>0</v>
      </c>
      <c r="X116" s="42" t="n">
        <v>0</v>
      </c>
      <c r="Y116" s="42" t="n">
        <v>0.07</v>
      </c>
      <c r="Z116" s="42" t="n">
        <f aca="false">V116+W116+X116+Y116</f>
        <v>0.07</v>
      </c>
      <c r="AA116" s="40" t="n">
        <f aca="false">U116+(U116*Z116)</f>
        <v>0</v>
      </c>
    </row>
    <row r="117" s="22" customFormat="true" ht="15" hidden="false" customHeight="true" outlineLevel="0" collapsed="false">
      <c r="A117" s="43"/>
      <c r="B117" s="44"/>
      <c r="C117" s="44"/>
      <c r="D117" s="45" t="s">
        <v>107</v>
      </c>
      <c r="E117" s="45"/>
      <c r="F117" s="46"/>
      <c r="G117" s="62"/>
      <c r="H117" s="40" t="n">
        <f aca="false">+F117+(F117/100*G117)</f>
        <v>0</v>
      </c>
      <c r="I117" s="40"/>
      <c r="J117" s="40" t="n">
        <f aca="false">+H117-(H117/100*I117)</f>
        <v>0</v>
      </c>
      <c r="K117" s="40" t="n">
        <f aca="false">E117*J117</f>
        <v>0</v>
      </c>
      <c r="L117" s="41"/>
      <c r="M117" s="41"/>
      <c r="N117" s="40" t="n">
        <f aca="false">L117*M117</f>
        <v>0</v>
      </c>
      <c r="O117" s="40"/>
      <c r="P117" s="40"/>
      <c r="Q117" s="40" t="n">
        <f aca="false">O117*P117</f>
        <v>0</v>
      </c>
      <c r="R117" s="40"/>
      <c r="S117" s="40" t="n">
        <f aca="false">K117+N117+Q117+R117</f>
        <v>0</v>
      </c>
      <c r="T117" s="42" t="n">
        <v>0.2</v>
      </c>
      <c r="U117" s="40" t="n">
        <f aca="false">S117/(1-T117)</f>
        <v>0</v>
      </c>
      <c r="V117" s="42" t="n">
        <v>0</v>
      </c>
      <c r="W117" s="42" t="n">
        <v>0</v>
      </c>
      <c r="X117" s="42" t="n">
        <v>0</v>
      </c>
      <c r="Y117" s="42" t="n">
        <v>0.07</v>
      </c>
      <c r="Z117" s="42" t="n">
        <f aca="false">V117+W117+X117+Y117</f>
        <v>0.07</v>
      </c>
      <c r="AA117" s="40" t="n">
        <f aca="false">U117+(U117*Z117)</f>
        <v>0</v>
      </c>
    </row>
    <row r="118" s="22" customFormat="true" ht="15" hidden="false" customHeight="true" outlineLevel="0" collapsed="false">
      <c r="A118" s="43"/>
      <c r="B118" s="44"/>
      <c r="C118" s="44"/>
      <c r="D118" s="45" t="s">
        <v>107</v>
      </c>
      <c r="E118" s="45"/>
      <c r="F118" s="46"/>
      <c r="G118" s="62"/>
      <c r="H118" s="40" t="n">
        <f aca="false">+F118+(F118/100*G118)</f>
        <v>0</v>
      </c>
      <c r="I118" s="40"/>
      <c r="J118" s="40" t="n">
        <f aca="false">+H118-(H118/100*I118)</f>
        <v>0</v>
      </c>
      <c r="K118" s="40" t="n">
        <f aca="false">E118*J118</f>
        <v>0</v>
      </c>
      <c r="L118" s="41"/>
      <c r="M118" s="41"/>
      <c r="N118" s="40" t="n">
        <f aca="false">L118*M118</f>
        <v>0</v>
      </c>
      <c r="O118" s="40"/>
      <c r="P118" s="40"/>
      <c r="Q118" s="40" t="n">
        <f aca="false">O118*P118</f>
        <v>0</v>
      </c>
      <c r="R118" s="40"/>
      <c r="S118" s="40" t="n">
        <f aca="false">K118+N118+Q118+R118</f>
        <v>0</v>
      </c>
      <c r="T118" s="42" t="n">
        <v>0.2</v>
      </c>
      <c r="U118" s="40" t="n">
        <f aca="false">S118/(1-T118)</f>
        <v>0</v>
      </c>
      <c r="V118" s="42" t="n">
        <v>0</v>
      </c>
      <c r="W118" s="42" t="n">
        <v>0</v>
      </c>
      <c r="X118" s="42" t="n">
        <v>0</v>
      </c>
      <c r="Y118" s="42" t="n">
        <v>0.07</v>
      </c>
      <c r="Z118" s="42" t="n">
        <f aca="false">V118+W118+X118+Y118</f>
        <v>0.07</v>
      </c>
      <c r="AA118" s="40" t="n">
        <f aca="false">U118+(U118*Z118)</f>
        <v>0</v>
      </c>
    </row>
    <row r="119" s="22" customFormat="true" ht="15" hidden="false" customHeight="true" outlineLevel="0" collapsed="false">
      <c r="A119" s="43"/>
      <c r="B119" s="44"/>
      <c r="C119" s="44"/>
      <c r="D119" s="45" t="s">
        <v>107</v>
      </c>
      <c r="E119" s="45"/>
      <c r="F119" s="46"/>
      <c r="G119" s="62"/>
      <c r="H119" s="40" t="n">
        <f aca="false">+F119+(F119/100*G119)</f>
        <v>0</v>
      </c>
      <c r="I119" s="40"/>
      <c r="J119" s="40" t="n">
        <f aca="false">+H119-(H119/100*I119)</f>
        <v>0</v>
      </c>
      <c r="K119" s="40" t="n">
        <f aca="false">E119*J119</f>
        <v>0</v>
      </c>
      <c r="L119" s="41"/>
      <c r="M119" s="41"/>
      <c r="N119" s="40" t="n">
        <f aca="false">L119*M119</f>
        <v>0</v>
      </c>
      <c r="O119" s="40"/>
      <c r="P119" s="40"/>
      <c r="Q119" s="40" t="n">
        <f aca="false">O119*P119</f>
        <v>0</v>
      </c>
      <c r="R119" s="40"/>
      <c r="S119" s="40" t="n">
        <f aca="false">K119+N119+Q119+R119</f>
        <v>0</v>
      </c>
      <c r="T119" s="42" t="n">
        <v>0.2</v>
      </c>
      <c r="U119" s="40" t="n">
        <f aca="false">S119/(1-T119)</f>
        <v>0</v>
      </c>
      <c r="V119" s="42" t="n">
        <v>0</v>
      </c>
      <c r="W119" s="42" t="n">
        <v>0</v>
      </c>
      <c r="X119" s="42" t="n">
        <v>0</v>
      </c>
      <c r="Y119" s="42" t="n">
        <v>0.07</v>
      </c>
      <c r="Z119" s="42" t="n">
        <f aca="false">V119+W119+X119+Y119</f>
        <v>0.07</v>
      </c>
      <c r="AA119" s="40" t="n">
        <f aca="false">U119+(U119*Z119)</f>
        <v>0</v>
      </c>
    </row>
    <row r="120" s="22" customFormat="true" ht="15" hidden="false" customHeight="true" outlineLevel="0" collapsed="false">
      <c r="A120" s="43"/>
      <c r="B120" s="44"/>
      <c r="C120" s="44"/>
      <c r="D120" s="45" t="s">
        <v>107</v>
      </c>
      <c r="E120" s="45"/>
      <c r="F120" s="46"/>
      <c r="G120" s="62"/>
      <c r="H120" s="40" t="n">
        <f aca="false">+F120+(F120/100*G120)</f>
        <v>0</v>
      </c>
      <c r="I120" s="40"/>
      <c r="J120" s="40" t="n">
        <f aca="false">+H120-(H120/100*I120)</f>
        <v>0</v>
      </c>
      <c r="K120" s="40" t="n">
        <f aca="false">E120*J120</f>
        <v>0</v>
      </c>
      <c r="L120" s="41"/>
      <c r="M120" s="41"/>
      <c r="N120" s="40" t="n">
        <f aca="false">L120*M120</f>
        <v>0</v>
      </c>
      <c r="O120" s="40"/>
      <c r="P120" s="40"/>
      <c r="Q120" s="40" t="n">
        <f aca="false">O120*P120</f>
        <v>0</v>
      </c>
      <c r="R120" s="40"/>
      <c r="S120" s="40" t="n">
        <f aca="false">K120+N120+Q120+R120</f>
        <v>0</v>
      </c>
      <c r="T120" s="42" t="n">
        <v>0.2</v>
      </c>
      <c r="U120" s="40" t="n">
        <f aca="false">S120/(1-T120)</f>
        <v>0</v>
      </c>
      <c r="V120" s="42" t="n">
        <v>0</v>
      </c>
      <c r="W120" s="42" t="n">
        <v>0</v>
      </c>
      <c r="X120" s="42" t="n">
        <v>0</v>
      </c>
      <c r="Y120" s="42" t="n">
        <v>0.07</v>
      </c>
      <c r="Z120" s="42" t="n">
        <f aca="false">V120+W120+X120+Y120</f>
        <v>0.07</v>
      </c>
      <c r="AA120" s="40" t="n">
        <f aca="false">U120+(U120*Z120)</f>
        <v>0</v>
      </c>
    </row>
    <row r="121" s="22" customFormat="true" ht="15" hidden="false" customHeight="true" outlineLevel="0" collapsed="false">
      <c r="A121" s="43"/>
      <c r="B121" s="44"/>
      <c r="C121" s="44"/>
      <c r="D121" s="45" t="s">
        <v>107</v>
      </c>
      <c r="E121" s="45"/>
      <c r="F121" s="46"/>
      <c r="G121" s="62"/>
      <c r="H121" s="40" t="n">
        <f aca="false">+F121+(F121/100*G121)</f>
        <v>0</v>
      </c>
      <c r="I121" s="40"/>
      <c r="J121" s="40" t="n">
        <f aca="false">+H121-(H121/100*I121)</f>
        <v>0</v>
      </c>
      <c r="K121" s="40" t="n">
        <f aca="false">E121*J121</f>
        <v>0</v>
      </c>
      <c r="L121" s="41"/>
      <c r="M121" s="41"/>
      <c r="N121" s="40" t="n">
        <f aca="false">L121*M121</f>
        <v>0</v>
      </c>
      <c r="O121" s="40"/>
      <c r="P121" s="40"/>
      <c r="Q121" s="40" t="n">
        <f aca="false">O121*P121</f>
        <v>0</v>
      </c>
      <c r="R121" s="40"/>
      <c r="S121" s="40" t="n">
        <f aca="false">K121+N121+Q121+R121</f>
        <v>0</v>
      </c>
      <c r="T121" s="42" t="n">
        <v>0.2</v>
      </c>
      <c r="U121" s="40" t="n">
        <f aca="false">S121/(1-T121)</f>
        <v>0</v>
      </c>
      <c r="V121" s="42" t="n">
        <v>0</v>
      </c>
      <c r="W121" s="42" t="n">
        <v>0</v>
      </c>
      <c r="X121" s="42" t="n">
        <v>0</v>
      </c>
      <c r="Y121" s="42" t="n">
        <v>0.07</v>
      </c>
      <c r="Z121" s="42" t="n">
        <f aca="false">V121+W121+X121+Y121</f>
        <v>0.07</v>
      </c>
      <c r="AA121" s="40" t="n">
        <f aca="false">U121+(U121*Z121)</f>
        <v>0</v>
      </c>
    </row>
    <row r="122" s="22" customFormat="true" ht="15" hidden="false" customHeight="true" outlineLevel="0" collapsed="false">
      <c r="A122" s="43"/>
      <c r="B122" s="44"/>
      <c r="C122" s="44"/>
      <c r="D122" s="45" t="s">
        <v>107</v>
      </c>
      <c r="E122" s="45"/>
      <c r="F122" s="46"/>
      <c r="G122" s="62"/>
      <c r="H122" s="40" t="n">
        <f aca="false">+F122+(F122/100*G122)</f>
        <v>0</v>
      </c>
      <c r="I122" s="40"/>
      <c r="J122" s="40" t="n">
        <f aca="false">+H122-(H122/100*I122)</f>
        <v>0</v>
      </c>
      <c r="K122" s="40" t="n">
        <f aca="false">E122*J122</f>
        <v>0</v>
      </c>
      <c r="L122" s="41"/>
      <c r="M122" s="41"/>
      <c r="N122" s="40" t="n">
        <f aca="false">L122*M122</f>
        <v>0</v>
      </c>
      <c r="O122" s="40"/>
      <c r="P122" s="40"/>
      <c r="Q122" s="40" t="n">
        <f aca="false">O122*P122</f>
        <v>0</v>
      </c>
      <c r="R122" s="40"/>
      <c r="S122" s="40" t="n">
        <f aca="false">K122+N122+Q122+R122</f>
        <v>0</v>
      </c>
      <c r="T122" s="42" t="n">
        <v>0.2</v>
      </c>
      <c r="U122" s="40" t="n">
        <f aca="false">S122/(1-T122)</f>
        <v>0</v>
      </c>
      <c r="V122" s="42" t="n">
        <v>0</v>
      </c>
      <c r="W122" s="42" t="n">
        <v>0</v>
      </c>
      <c r="X122" s="42" t="n">
        <v>0</v>
      </c>
      <c r="Y122" s="42" t="n">
        <v>0.07</v>
      </c>
      <c r="Z122" s="42" t="n">
        <f aca="false">V122+W122+X122+Y122</f>
        <v>0.07</v>
      </c>
      <c r="AA122" s="40" t="n">
        <f aca="false">U122+(U122*Z122)</f>
        <v>0</v>
      </c>
    </row>
    <row r="123" s="22" customFormat="true" ht="15" hidden="false" customHeight="true" outlineLevel="0" collapsed="false">
      <c r="A123" s="43"/>
      <c r="B123" s="44"/>
      <c r="C123" s="44"/>
      <c r="D123" s="45" t="s">
        <v>107</v>
      </c>
      <c r="E123" s="45"/>
      <c r="F123" s="46"/>
      <c r="G123" s="62"/>
      <c r="H123" s="40" t="n">
        <f aca="false">+F123+(F123/100*G123)</f>
        <v>0</v>
      </c>
      <c r="I123" s="40"/>
      <c r="J123" s="40" t="n">
        <f aca="false">+H123-(H123/100*I123)</f>
        <v>0</v>
      </c>
      <c r="K123" s="40" t="n">
        <f aca="false">E123*J123</f>
        <v>0</v>
      </c>
      <c r="L123" s="41"/>
      <c r="M123" s="41"/>
      <c r="N123" s="40" t="n">
        <f aca="false">L123*M123</f>
        <v>0</v>
      </c>
      <c r="O123" s="40"/>
      <c r="P123" s="40"/>
      <c r="Q123" s="40" t="n">
        <f aca="false">O123*P123</f>
        <v>0</v>
      </c>
      <c r="R123" s="40"/>
      <c r="S123" s="40" t="n">
        <f aca="false">K123+N123+Q123+R123</f>
        <v>0</v>
      </c>
      <c r="T123" s="42" t="n">
        <v>0.2</v>
      </c>
      <c r="U123" s="40" t="n">
        <f aca="false">S123/(1-T123)</f>
        <v>0</v>
      </c>
      <c r="V123" s="42" t="n">
        <v>0</v>
      </c>
      <c r="W123" s="42" t="n">
        <v>0</v>
      </c>
      <c r="X123" s="42" t="n">
        <v>0</v>
      </c>
      <c r="Y123" s="42" t="n">
        <v>0.07</v>
      </c>
      <c r="Z123" s="42" t="n">
        <f aca="false">V123+W123+X123+Y123</f>
        <v>0.07</v>
      </c>
      <c r="AA123" s="40" t="n">
        <f aca="false">U123+(U123*Z123)</f>
        <v>0</v>
      </c>
    </row>
    <row r="124" s="22" customFormat="true" ht="15" hidden="false" customHeight="true" outlineLevel="0" collapsed="false">
      <c r="A124" s="43"/>
      <c r="B124" s="44"/>
      <c r="C124" s="44"/>
      <c r="D124" s="45" t="s">
        <v>107</v>
      </c>
      <c r="E124" s="45"/>
      <c r="F124" s="46"/>
      <c r="G124" s="62"/>
      <c r="H124" s="40" t="n">
        <f aca="false">+F124+(F124/100*G124)</f>
        <v>0</v>
      </c>
      <c r="I124" s="40"/>
      <c r="J124" s="40" t="n">
        <f aca="false">+H124-(H124/100*I124)</f>
        <v>0</v>
      </c>
      <c r="K124" s="40" t="n">
        <f aca="false">E124*J124</f>
        <v>0</v>
      </c>
      <c r="L124" s="41"/>
      <c r="M124" s="41"/>
      <c r="N124" s="40" t="n">
        <f aca="false">L124*M124</f>
        <v>0</v>
      </c>
      <c r="O124" s="40"/>
      <c r="P124" s="40"/>
      <c r="Q124" s="40" t="n">
        <f aca="false">O124*P124</f>
        <v>0</v>
      </c>
      <c r="R124" s="40"/>
      <c r="S124" s="40" t="n">
        <f aca="false">K124+N124+Q124+R124</f>
        <v>0</v>
      </c>
      <c r="T124" s="42" t="n">
        <v>0.2</v>
      </c>
      <c r="U124" s="40" t="n">
        <f aca="false">S124/(1-T124)</f>
        <v>0</v>
      </c>
      <c r="V124" s="42" t="n">
        <v>0</v>
      </c>
      <c r="W124" s="42" t="n">
        <v>0</v>
      </c>
      <c r="X124" s="42" t="n">
        <v>0</v>
      </c>
      <c r="Y124" s="42" t="n">
        <v>0.07</v>
      </c>
      <c r="Z124" s="42" t="n">
        <f aca="false">V124+W124+X124+Y124</f>
        <v>0.07</v>
      </c>
      <c r="AA124" s="40" t="n">
        <f aca="false">U124+(U124*Z124)</f>
        <v>0</v>
      </c>
    </row>
    <row r="125" s="22" customFormat="true" ht="15" hidden="false" customHeight="true" outlineLevel="0" collapsed="false">
      <c r="A125" s="43"/>
      <c r="B125" s="44"/>
      <c r="C125" s="44"/>
      <c r="D125" s="45" t="s">
        <v>107</v>
      </c>
      <c r="E125" s="45"/>
      <c r="F125" s="46"/>
      <c r="G125" s="62"/>
      <c r="H125" s="40" t="n">
        <f aca="false">+F125+(F125/100*G125)</f>
        <v>0</v>
      </c>
      <c r="I125" s="40"/>
      <c r="J125" s="40" t="n">
        <f aca="false">+H125-(H125/100*I125)</f>
        <v>0</v>
      </c>
      <c r="K125" s="40" t="n">
        <f aca="false">E125*J125</f>
        <v>0</v>
      </c>
      <c r="L125" s="41"/>
      <c r="M125" s="41"/>
      <c r="N125" s="40" t="n">
        <f aca="false">L125*M125</f>
        <v>0</v>
      </c>
      <c r="O125" s="40"/>
      <c r="P125" s="40"/>
      <c r="Q125" s="40" t="n">
        <f aca="false">O125*P125</f>
        <v>0</v>
      </c>
      <c r="R125" s="40"/>
      <c r="S125" s="40" t="n">
        <f aca="false">K125+N125+Q125+R125</f>
        <v>0</v>
      </c>
      <c r="T125" s="42" t="n">
        <v>0.2</v>
      </c>
      <c r="U125" s="40" t="n">
        <f aca="false">S125/(1-T125)</f>
        <v>0</v>
      </c>
      <c r="V125" s="42" t="n">
        <v>0</v>
      </c>
      <c r="W125" s="42" t="n">
        <v>0</v>
      </c>
      <c r="X125" s="42" t="n">
        <v>0</v>
      </c>
      <c r="Y125" s="42" t="n">
        <v>0.07</v>
      </c>
      <c r="Z125" s="42" t="n">
        <f aca="false">V125+W125+X125+Y125</f>
        <v>0.07</v>
      </c>
      <c r="AA125" s="40" t="n">
        <f aca="false">U125+(U125*Z125)</f>
        <v>0</v>
      </c>
    </row>
    <row r="126" s="22" customFormat="true" ht="15" hidden="false" customHeight="true" outlineLevel="0" collapsed="false">
      <c r="A126" s="43"/>
      <c r="B126" s="44"/>
      <c r="C126" s="44"/>
      <c r="D126" s="45" t="s">
        <v>107</v>
      </c>
      <c r="E126" s="45"/>
      <c r="F126" s="46"/>
      <c r="G126" s="62"/>
      <c r="H126" s="40" t="n">
        <f aca="false">+F126+(F126/100*G126)</f>
        <v>0</v>
      </c>
      <c r="I126" s="40"/>
      <c r="J126" s="40" t="n">
        <f aca="false">+H126-(H126/100*I126)</f>
        <v>0</v>
      </c>
      <c r="K126" s="40" t="n">
        <f aca="false">E126*J126</f>
        <v>0</v>
      </c>
      <c r="L126" s="41"/>
      <c r="M126" s="41"/>
      <c r="N126" s="40" t="n">
        <f aca="false">L126*M126</f>
        <v>0</v>
      </c>
      <c r="O126" s="40"/>
      <c r="P126" s="40"/>
      <c r="Q126" s="40" t="n">
        <f aca="false">O126*P126</f>
        <v>0</v>
      </c>
      <c r="R126" s="40"/>
      <c r="S126" s="40" t="n">
        <f aca="false">K126+N126+Q126+R126</f>
        <v>0</v>
      </c>
      <c r="T126" s="42" t="n">
        <v>0.2</v>
      </c>
      <c r="U126" s="40" t="n">
        <f aca="false">S126/(1-T126)</f>
        <v>0</v>
      </c>
      <c r="V126" s="42" t="n">
        <v>0</v>
      </c>
      <c r="W126" s="42" t="n">
        <v>0</v>
      </c>
      <c r="X126" s="42" t="n">
        <v>0</v>
      </c>
      <c r="Y126" s="42" t="n">
        <v>0.07</v>
      </c>
      <c r="Z126" s="42" t="n">
        <f aca="false">V126+W126+X126+Y126</f>
        <v>0.07</v>
      </c>
      <c r="AA126" s="40" t="n">
        <f aca="false">U126+(U126*Z126)</f>
        <v>0</v>
      </c>
    </row>
    <row r="127" s="22" customFormat="true" ht="15" hidden="false" customHeight="true" outlineLevel="0" collapsed="false">
      <c r="A127" s="43"/>
      <c r="B127" s="44"/>
      <c r="C127" s="44"/>
      <c r="D127" s="45" t="s">
        <v>107</v>
      </c>
      <c r="E127" s="45"/>
      <c r="F127" s="46"/>
      <c r="G127" s="62"/>
      <c r="H127" s="40" t="n">
        <f aca="false">+F127+(F127/100*G127)</f>
        <v>0</v>
      </c>
      <c r="I127" s="40"/>
      <c r="J127" s="40" t="n">
        <f aca="false">+H127-(H127/100*I127)</f>
        <v>0</v>
      </c>
      <c r="K127" s="40" t="n">
        <f aca="false">E127*J127</f>
        <v>0</v>
      </c>
      <c r="L127" s="41"/>
      <c r="M127" s="41"/>
      <c r="N127" s="40" t="n">
        <f aca="false">L127*M127</f>
        <v>0</v>
      </c>
      <c r="O127" s="40"/>
      <c r="P127" s="40"/>
      <c r="Q127" s="40" t="n">
        <f aca="false">O127*P127</f>
        <v>0</v>
      </c>
      <c r="R127" s="40"/>
      <c r="S127" s="40" t="n">
        <f aca="false">K127+N127+Q127+R127</f>
        <v>0</v>
      </c>
      <c r="T127" s="42" t="n">
        <v>0.2</v>
      </c>
      <c r="U127" s="40" t="n">
        <f aca="false">S127/(1-T127)</f>
        <v>0</v>
      </c>
      <c r="V127" s="42" t="n">
        <v>0</v>
      </c>
      <c r="W127" s="42" t="n">
        <v>0</v>
      </c>
      <c r="X127" s="42" t="n">
        <v>0</v>
      </c>
      <c r="Y127" s="42" t="n">
        <v>0.07</v>
      </c>
      <c r="Z127" s="42" t="n">
        <f aca="false">V127+W127+X127+Y127</f>
        <v>0.07</v>
      </c>
      <c r="AA127" s="40" t="n">
        <f aca="false">U127+(U127*Z127)</f>
        <v>0</v>
      </c>
    </row>
    <row r="128" s="22" customFormat="true" ht="15" hidden="false" customHeight="true" outlineLevel="0" collapsed="false">
      <c r="A128" s="43"/>
      <c r="B128" s="44"/>
      <c r="C128" s="44"/>
      <c r="D128" s="45" t="s">
        <v>107</v>
      </c>
      <c r="E128" s="45"/>
      <c r="F128" s="46"/>
      <c r="G128" s="62"/>
      <c r="H128" s="40" t="n">
        <f aca="false">+F128+(F128/100*G128)</f>
        <v>0</v>
      </c>
      <c r="I128" s="40"/>
      <c r="J128" s="40" t="n">
        <f aca="false">+H128-(H128/100*I128)</f>
        <v>0</v>
      </c>
      <c r="K128" s="40" t="n">
        <f aca="false">E128*J128</f>
        <v>0</v>
      </c>
      <c r="L128" s="41"/>
      <c r="M128" s="41"/>
      <c r="N128" s="40" t="n">
        <f aca="false">L128*M128</f>
        <v>0</v>
      </c>
      <c r="O128" s="40"/>
      <c r="P128" s="40"/>
      <c r="Q128" s="40" t="n">
        <f aca="false">O128*P128</f>
        <v>0</v>
      </c>
      <c r="R128" s="40"/>
      <c r="S128" s="40" t="n">
        <f aca="false">K128+N128+Q128+R128</f>
        <v>0</v>
      </c>
      <c r="T128" s="42" t="n">
        <v>0.2</v>
      </c>
      <c r="U128" s="40" t="n">
        <f aca="false">S128/(1-T128)</f>
        <v>0</v>
      </c>
      <c r="V128" s="42" t="n">
        <v>0</v>
      </c>
      <c r="W128" s="42" t="n">
        <v>0</v>
      </c>
      <c r="X128" s="42" t="n">
        <v>0</v>
      </c>
      <c r="Y128" s="42" t="n">
        <v>0.07</v>
      </c>
      <c r="Z128" s="42" t="n">
        <f aca="false">V128+W128+X128+Y128</f>
        <v>0.07</v>
      </c>
      <c r="AA128" s="40" t="n">
        <f aca="false">U128+(U128*Z128)</f>
        <v>0</v>
      </c>
    </row>
    <row r="129" s="22" customFormat="true" ht="15" hidden="false" customHeight="true" outlineLevel="0" collapsed="false">
      <c r="A129" s="43"/>
      <c r="B129" s="44"/>
      <c r="C129" s="44"/>
      <c r="D129" s="45" t="s">
        <v>107</v>
      </c>
      <c r="E129" s="45"/>
      <c r="F129" s="46"/>
      <c r="G129" s="62"/>
      <c r="H129" s="40" t="n">
        <f aca="false">+F129+(F129/100*G129)</f>
        <v>0</v>
      </c>
      <c r="I129" s="40"/>
      <c r="J129" s="40" t="n">
        <f aca="false">+H129-(H129/100*I129)</f>
        <v>0</v>
      </c>
      <c r="K129" s="40" t="n">
        <f aca="false">E129*J129</f>
        <v>0</v>
      </c>
      <c r="L129" s="41"/>
      <c r="M129" s="41"/>
      <c r="N129" s="40" t="n">
        <f aca="false">L129*M129</f>
        <v>0</v>
      </c>
      <c r="O129" s="40"/>
      <c r="P129" s="40"/>
      <c r="Q129" s="40" t="n">
        <f aca="false">O129*P129</f>
        <v>0</v>
      </c>
      <c r="R129" s="40"/>
      <c r="S129" s="40" t="n">
        <f aca="false">K129+N129+Q129+R129</f>
        <v>0</v>
      </c>
      <c r="T129" s="42" t="n">
        <v>0.2</v>
      </c>
      <c r="U129" s="40" t="n">
        <f aca="false">S129/(1-T129)</f>
        <v>0</v>
      </c>
      <c r="V129" s="42" t="n">
        <v>0</v>
      </c>
      <c r="W129" s="42" t="n">
        <v>0</v>
      </c>
      <c r="X129" s="42" t="n">
        <v>0</v>
      </c>
      <c r="Y129" s="42" t="n">
        <v>0.07</v>
      </c>
      <c r="Z129" s="42" t="n">
        <f aca="false">V129+W129+X129+Y129</f>
        <v>0.07</v>
      </c>
      <c r="AA129" s="40" t="n">
        <f aca="false">U129+(U129*Z129)</f>
        <v>0</v>
      </c>
    </row>
    <row r="130" s="22" customFormat="true" ht="15" hidden="false" customHeight="true" outlineLevel="0" collapsed="false">
      <c r="A130" s="43"/>
      <c r="B130" s="44"/>
      <c r="C130" s="44"/>
      <c r="D130" s="45" t="s">
        <v>107</v>
      </c>
      <c r="E130" s="45"/>
      <c r="F130" s="46"/>
      <c r="G130" s="62"/>
      <c r="H130" s="40" t="n">
        <f aca="false">+F130+(F130/100*G130)</f>
        <v>0</v>
      </c>
      <c r="I130" s="40"/>
      <c r="J130" s="40" t="n">
        <f aca="false">+H130-(H130/100*I130)</f>
        <v>0</v>
      </c>
      <c r="K130" s="40" t="n">
        <f aca="false">E130*J130</f>
        <v>0</v>
      </c>
      <c r="L130" s="41"/>
      <c r="M130" s="41"/>
      <c r="N130" s="40" t="n">
        <f aca="false">L130*M130</f>
        <v>0</v>
      </c>
      <c r="O130" s="40"/>
      <c r="P130" s="40"/>
      <c r="Q130" s="40" t="n">
        <f aca="false">O130*P130</f>
        <v>0</v>
      </c>
      <c r="R130" s="40"/>
      <c r="S130" s="40" t="n">
        <f aca="false">K130+N130+Q130+R130</f>
        <v>0</v>
      </c>
      <c r="T130" s="42" t="n">
        <v>0.2</v>
      </c>
      <c r="U130" s="40" t="n">
        <f aca="false">S130/(1-T130)</f>
        <v>0</v>
      </c>
      <c r="V130" s="42" t="n">
        <v>0</v>
      </c>
      <c r="W130" s="42" t="n">
        <v>0</v>
      </c>
      <c r="X130" s="42" t="n">
        <v>0</v>
      </c>
      <c r="Y130" s="42" t="n">
        <v>0.07</v>
      </c>
      <c r="Z130" s="42" t="n">
        <f aca="false">V130+W130+X130+Y130</f>
        <v>0.07</v>
      </c>
      <c r="AA130" s="40" t="n">
        <f aca="false">U130+(U130*Z130)</f>
        <v>0</v>
      </c>
    </row>
    <row r="131" s="22" customFormat="true" ht="15" hidden="false" customHeight="true" outlineLevel="0" collapsed="false">
      <c r="A131" s="43"/>
      <c r="B131" s="44"/>
      <c r="C131" s="44"/>
      <c r="D131" s="45" t="s">
        <v>107</v>
      </c>
      <c r="E131" s="45"/>
      <c r="F131" s="46"/>
      <c r="G131" s="62"/>
      <c r="H131" s="40" t="n">
        <f aca="false">+F131+(F131/100*G131)</f>
        <v>0</v>
      </c>
      <c r="I131" s="40"/>
      <c r="J131" s="40" t="n">
        <f aca="false">+H131-(H131/100*I131)</f>
        <v>0</v>
      </c>
      <c r="K131" s="40" t="n">
        <f aca="false">E131*J131</f>
        <v>0</v>
      </c>
      <c r="L131" s="41"/>
      <c r="M131" s="41"/>
      <c r="N131" s="40" t="n">
        <f aca="false">L131*M131</f>
        <v>0</v>
      </c>
      <c r="O131" s="40"/>
      <c r="P131" s="40"/>
      <c r="Q131" s="40" t="n">
        <f aca="false">O131*P131</f>
        <v>0</v>
      </c>
      <c r="R131" s="40"/>
      <c r="S131" s="40" t="n">
        <f aca="false">K131+N131+Q131+R131</f>
        <v>0</v>
      </c>
      <c r="T131" s="42" t="n">
        <v>0.2</v>
      </c>
      <c r="U131" s="40" t="n">
        <f aca="false">S131/(1-T131)</f>
        <v>0</v>
      </c>
      <c r="V131" s="42" t="n">
        <v>0</v>
      </c>
      <c r="W131" s="42" t="n">
        <v>0</v>
      </c>
      <c r="X131" s="42" t="n">
        <v>0</v>
      </c>
      <c r="Y131" s="42" t="n">
        <v>0.07</v>
      </c>
      <c r="Z131" s="42" t="n">
        <f aca="false">V131+W131+X131+Y131</f>
        <v>0.07</v>
      </c>
      <c r="AA131" s="40" t="n">
        <f aca="false">U131+(U131*Z131)</f>
        <v>0</v>
      </c>
    </row>
    <row r="132" s="22" customFormat="true" ht="15" hidden="false" customHeight="true" outlineLevel="0" collapsed="false">
      <c r="A132" s="43"/>
      <c r="B132" s="44"/>
      <c r="C132" s="44"/>
      <c r="D132" s="45" t="s">
        <v>107</v>
      </c>
      <c r="E132" s="45"/>
      <c r="F132" s="46"/>
      <c r="G132" s="62"/>
      <c r="H132" s="40" t="n">
        <f aca="false">+F132+(F132/100*G132)</f>
        <v>0</v>
      </c>
      <c r="I132" s="40"/>
      <c r="J132" s="40" t="n">
        <f aca="false">+H132-(H132/100*I132)</f>
        <v>0</v>
      </c>
      <c r="K132" s="40" t="n">
        <f aca="false">E132*J132</f>
        <v>0</v>
      </c>
      <c r="L132" s="41"/>
      <c r="M132" s="41"/>
      <c r="N132" s="40" t="n">
        <f aca="false">L132*M132</f>
        <v>0</v>
      </c>
      <c r="O132" s="40"/>
      <c r="P132" s="40"/>
      <c r="Q132" s="40" t="n">
        <f aca="false">O132*P132</f>
        <v>0</v>
      </c>
      <c r="R132" s="40"/>
      <c r="S132" s="40" t="n">
        <f aca="false">K132+N132+Q132+R132</f>
        <v>0</v>
      </c>
      <c r="T132" s="42" t="n">
        <v>0.2</v>
      </c>
      <c r="U132" s="40" t="n">
        <f aca="false">S132/(1-T132)</f>
        <v>0</v>
      </c>
      <c r="V132" s="42" t="n">
        <v>0</v>
      </c>
      <c r="W132" s="42" t="n">
        <v>0</v>
      </c>
      <c r="X132" s="42" t="n">
        <v>0</v>
      </c>
      <c r="Y132" s="42" t="n">
        <v>0.07</v>
      </c>
      <c r="Z132" s="42" t="n">
        <f aca="false">V132+W132+X132+Y132</f>
        <v>0.07</v>
      </c>
      <c r="AA132" s="40" t="n">
        <f aca="false">U132+(U132*Z132)</f>
        <v>0</v>
      </c>
    </row>
    <row r="133" s="22" customFormat="true" ht="15" hidden="false" customHeight="true" outlineLevel="0" collapsed="false">
      <c r="A133" s="43"/>
      <c r="B133" s="44"/>
      <c r="C133" s="44"/>
      <c r="D133" s="45" t="s">
        <v>107</v>
      </c>
      <c r="E133" s="45"/>
      <c r="F133" s="46"/>
      <c r="G133" s="62"/>
      <c r="H133" s="40" t="n">
        <f aca="false">+F133+(F133/100*G133)</f>
        <v>0</v>
      </c>
      <c r="I133" s="40"/>
      <c r="J133" s="40" t="n">
        <f aca="false">+H133-(H133/100*I133)</f>
        <v>0</v>
      </c>
      <c r="K133" s="40" t="n">
        <f aca="false">E133*J133</f>
        <v>0</v>
      </c>
      <c r="L133" s="41"/>
      <c r="M133" s="41"/>
      <c r="N133" s="40" t="n">
        <f aca="false">L133*M133</f>
        <v>0</v>
      </c>
      <c r="O133" s="40"/>
      <c r="P133" s="40"/>
      <c r="Q133" s="40" t="n">
        <f aca="false">O133*P133</f>
        <v>0</v>
      </c>
      <c r="R133" s="40"/>
      <c r="S133" s="40" t="n">
        <f aca="false">K133+N133+Q133+R133</f>
        <v>0</v>
      </c>
      <c r="T133" s="42" t="n">
        <v>0.2</v>
      </c>
      <c r="U133" s="40" t="n">
        <f aca="false">S133/(1-T133)</f>
        <v>0</v>
      </c>
      <c r="V133" s="42" t="n">
        <v>0</v>
      </c>
      <c r="W133" s="42" t="n">
        <v>0</v>
      </c>
      <c r="X133" s="42" t="n">
        <v>0</v>
      </c>
      <c r="Y133" s="42" t="n">
        <v>0.07</v>
      </c>
      <c r="Z133" s="42" t="n">
        <f aca="false">V133+W133+X133+Y133</f>
        <v>0.07</v>
      </c>
      <c r="AA133" s="40" t="n">
        <f aca="false">U133+(U133*Z133)</f>
        <v>0</v>
      </c>
    </row>
    <row r="134" s="22" customFormat="true" ht="15" hidden="false" customHeight="true" outlineLevel="0" collapsed="false">
      <c r="A134" s="43"/>
      <c r="B134" s="44"/>
      <c r="C134" s="44"/>
      <c r="D134" s="45" t="s">
        <v>107</v>
      </c>
      <c r="E134" s="45"/>
      <c r="F134" s="46"/>
      <c r="G134" s="62"/>
      <c r="H134" s="40" t="n">
        <f aca="false">+F134+(F134/100*G134)</f>
        <v>0</v>
      </c>
      <c r="I134" s="40"/>
      <c r="J134" s="40" t="n">
        <f aca="false">+H134-(H134/100*I134)</f>
        <v>0</v>
      </c>
      <c r="K134" s="40" t="n">
        <f aca="false">E134*J134</f>
        <v>0</v>
      </c>
      <c r="L134" s="41"/>
      <c r="M134" s="41"/>
      <c r="N134" s="40" t="n">
        <f aca="false">L134*M134</f>
        <v>0</v>
      </c>
      <c r="O134" s="40"/>
      <c r="P134" s="40"/>
      <c r="Q134" s="40" t="n">
        <f aca="false">O134*P134</f>
        <v>0</v>
      </c>
      <c r="R134" s="40"/>
      <c r="S134" s="40" t="n">
        <f aca="false">K134+N134+Q134+R134</f>
        <v>0</v>
      </c>
      <c r="T134" s="42" t="n">
        <v>0.2</v>
      </c>
      <c r="U134" s="40" t="n">
        <f aca="false">S134/(1-T134)</f>
        <v>0</v>
      </c>
      <c r="V134" s="42" t="n">
        <v>0</v>
      </c>
      <c r="W134" s="42" t="n">
        <v>0</v>
      </c>
      <c r="X134" s="42" t="n">
        <v>0</v>
      </c>
      <c r="Y134" s="42" t="n">
        <v>0.07</v>
      </c>
      <c r="Z134" s="42" t="n">
        <f aca="false">V134+W134+X134+Y134</f>
        <v>0.07</v>
      </c>
      <c r="AA134" s="40" t="n">
        <f aca="false">U134+(U134*Z134)</f>
        <v>0</v>
      </c>
    </row>
    <row r="135" s="22" customFormat="true" ht="15" hidden="false" customHeight="true" outlineLevel="0" collapsed="false">
      <c r="A135" s="43"/>
      <c r="B135" s="44"/>
      <c r="C135" s="44"/>
      <c r="D135" s="45" t="s">
        <v>107</v>
      </c>
      <c r="E135" s="45"/>
      <c r="F135" s="46"/>
      <c r="G135" s="62"/>
      <c r="H135" s="40" t="n">
        <f aca="false">+F135+(F135/100*G135)</f>
        <v>0</v>
      </c>
      <c r="I135" s="40"/>
      <c r="J135" s="40" t="n">
        <f aca="false">+H135-(H135/100*I135)</f>
        <v>0</v>
      </c>
      <c r="K135" s="40" t="n">
        <f aca="false">E135*J135</f>
        <v>0</v>
      </c>
      <c r="L135" s="41"/>
      <c r="M135" s="41"/>
      <c r="N135" s="40" t="n">
        <f aca="false">L135*M135</f>
        <v>0</v>
      </c>
      <c r="O135" s="40"/>
      <c r="P135" s="40"/>
      <c r="Q135" s="40" t="n">
        <f aca="false">O135*P135</f>
        <v>0</v>
      </c>
      <c r="R135" s="40"/>
      <c r="S135" s="40" t="n">
        <f aca="false">K135+N135+Q135+R135</f>
        <v>0</v>
      </c>
      <c r="T135" s="42" t="n">
        <v>0.2</v>
      </c>
      <c r="U135" s="40" t="n">
        <f aca="false">S135/(1-T135)</f>
        <v>0</v>
      </c>
      <c r="V135" s="42" t="n">
        <v>0</v>
      </c>
      <c r="W135" s="42" t="n">
        <v>0</v>
      </c>
      <c r="X135" s="42" t="n">
        <v>0</v>
      </c>
      <c r="Y135" s="42" t="n">
        <v>0.07</v>
      </c>
      <c r="Z135" s="42" t="n">
        <f aca="false">V135+W135+X135+Y135</f>
        <v>0.07</v>
      </c>
      <c r="AA135" s="40" t="n">
        <f aca="false">U135+(U135*Z135)</f>
        <v>0</v>
      </c>
    </row>
    <row r="136" s="22" customFormat="true" ht="15" hidden="false" customHeight="true" outlineLevel="0" collapsed="false">
      <c r="A136" s="43"/>
      <c r="B136" s="44"/>
      <c r="C136" s="44"/>
      <c r="D136" s="45" t="s">
        <v>107</v>
      </c>
      <c r="E136" s="45"/>
      <c r="F136" s="46"/>
      <c r="G136" s="62"/>
      <c r="H136" s="40" t="n">
        <f aca="false">+F136+(F136/100*G136)</f>
        <v>0</v>
      </c>
      <c r="I136" s="40"/>
      <c r="J136" s="40" t="n">
        <f aca="false">+H136-(H136/100*I136)</f>
        <v>0</v>
      </c>
      <c r="K136" s="40" t="n">
        <f aca="false">E136*J136</f>
        <v>0</v>
      </c>
      <c r="L136" s="41"/>
      <c r="M136" s="41"/>
      <c r="N136" s="40" t="n">
        <f aca="false">L136*M136</f>
        <v>0</v>
      </c>
      <c r="O136" s="40"/>
      <c r="P136" s="40"/>
      <c r="Q136" s="40" t="n">
        <f aca="false">O136*P136</f>
        <v>0</v>
      </c>
      <c r="R136" s="40"/>
      <c r="S136" s="40" t="n">
        <f aca="false">K136+N136+Q136+R136</f>
        <v>0</v>
      </c>
      <c r="T136" s="42" t="n">
        <v>0.2</v>
      </c>
      <c r="U136" s="40" t="n">
        <f aca="false">S136/(1-T136)</f>
        <v>0</v>
      </c>
      <c r="V136" s="42" t="n">
        <v>0</v>
      </c>
      <c r="W136" s="42" t="n">
        <v>0</v>
      </c>
      <c r="X136" s="42" t="n">
        <v>0</v>
      </c>
      <c r="Y136" s="42" t="n">
        <v>0.07</v>
      </c>
      <c r="Z136" s="42" t="n">
        <f aca="false">V136+W136+X136+Y136</f>
        <v>0.07</v>
      </c>
      <c r="AA136" s="40" t="n">
        <f aca="false">U136+(U136*Z136)</f>
        <v>0</v>
      </c>
    </row>
    <row r="137" s="22" customFormat="true" ht="15" hidden="false" customHeight="true" outlineLevel="0" collapsed="false">
      <c r="A137" s="43"/>
      <c r="B137" s="44"/>
      <c r="C137" s="44"/>
      <c r="D137" s="45" t="s">
        <v>107</v>
      </c>
      <c r="E137" s="45"/>
      <c r="F137" s="46"/>
      <c r="G137" s="62"/>
      <c r="H137" s="40" t="n">
        <f aca="false">+F137+(F137/100*G137)</f>
        <v>0</v>
      </c>
      <c r="I137" s="40"/>
      <c r="J137" s="40" t="n">
        <f aca="false">+H137-(H137/100*I137)</f>
        <v>0</v>
      </c>
      <c r="K137" s="40" t="n">
        <f aca="false">E137*J137</f>
        <v>0</v>
      </c>
      <c r="L137" s="41"/>
      <c r="M137" s="41"/>
      <c r="N137" s="40" t="n">
        <f aca="false">L137*M137</f>
        <v>0</v>
      </c>
      <c r="O137" s="40"/>
      <c r="P137" s="40"/>
      <c r="Q137" s="40" t="n">
        <f aca="false">O137*P137</f>
        <v>0</v>
      </c>
      <c r="R137" s="40"/>
      <c r="S137" s="40" t="n">
        <f aca="false">K137+N137+Q137+R137</f>
        <v>0</v>
      </c>
      <c r="T137" s="42" t="n">
        <v>0.2</v>
      </c>
      <c r="U137" s="40" t="n">
        <f aca="false">S137/(1-T137)</f>
        <v>0</v>
      </c>
      <c r="V137" s="42" t="n">
        <v>0</v>
      </c>
      <c r="W137" s="42" t="n">
        <v>0</v>
      </c>
      <c r="X137" s="42" t="n">
        <v>0</v>
      </c>
      <c r="Y137" s="42" t="n">
        <v>0.07</v>
      </c>
      <c r="Z137" s="42" t="n">
        <f aca="false">V137+W137+X137+Y137</f>
        <v>0.07</v>
      </c>
      <c r="AA137" s="40" t="n">
        <f aca="false">U137+(U137*Z137)</f>
        <v>0</v>
      </c>
    </row>
    <row r="138" s="22" customFormat="true" ht="15" hidden="false" customHeight="true" outlineLevel="0" collapsed="false">
      <c r="A138" s="43"/>
      <c r="B138" s="44"/>
      <c r="C138" s="44"/>
      <c r="D138" s="45" t="s">
        <v>107</v>
      </c>
      <c r="E138" s="45"/>
      <c r="F138" s="46"/>
      <c r="G138" s="62"/>
      <c r="H138" s="40" t="n">
        <f aca="false">+F138+(F138/100*G138)</f>
        <v>0</v>
      </c>
      <c r="I138" s="40"/>
      <c r="J138" s="40" t="n">
        <f aca="false">+H138-(H138/100*I138)</f>
        <v>0</v>
      </c>
      <c r="K138" s="40" t="n">
        <f aca="false">E138*J138</f>
        <v>0</v>
      </c>
      <c r="L138" s="41"/>
      <c r="M138" s="41"/>
      <c r="N138" s="40" t="n">
        <f aca="false">L138*M138</f>
        <v>0</v>
      </c>
      <c r="O138" s="40"/>
      <c r="P138" s="40"/>
      <c r="Q138" s="40" t="n">
        <f aca="false">O138*P138</f>
        <v>0</v>
      </c>
      <c r="R138" s="40"/>
      <c r="S138" s="40" t="n">
        <f aca="false">K138+N138+Q138+R138</f>
        <v>0</v>
      </c>
      <c r="T138" s="42" t="n">
        <v>0.2</v>
      </c>
      <c r="U138" s="40" t="n">
        <f aca="false">S138/(1-T138)</f>
        <v>0</v>
      </c>
      <c r="V138" s="42" t="n">
        <v>0</v>
      </c>
      <c r="W138" s="42" t="n">
        <v>0</v>
      </c>
      <c r="X138" s="42" t="n">
        <v>0</v>
      </c>
      <c r="Y138" s="42" t="n">
        <v>0.07</v>
      </c>
      <c r="Z138" s="42" t="n">
        <f aca="false">V138+W138+X138+Y138</f>
        <v>0.07</v>
      </c>
      <c r="AA138" s="40" t="n">
        <f aca="false">U138+(U138*Z138)</f>
        <v>0</v>
      </c>
    </row>
    <row r="139" s="22" customFormat="true" ht="15" hidden="false" customHeight="true" outlineLevel="0" collapsed="false">
      <c r="A139" s="43"/>
      <c r="B139" s="44"/>
      <c r="C139" s="44"/>
      <c r="D139" s="45" t="s">
        <v>107</v>
      </c>
      <c r="E139" s="45"/>
      <c r="F139" s="46"/>
      <c r="G139" s="62"/>
      <c r="H139" s="40" t="n">
        <f aca="false">+F139+(F139/100*G139)</f>
        <v>0</v>
      </c>
      <c r="I139" s="40"/>
      <c r="J139" s="40" t="n">
        <f aca="false">+H139-(H139/100*I139)</f>
        <v>0</v>
      </c>
      <c r="K139" s="40" t="n">
        <f aca="false">E139*J139</f>
        <v>0</v>
      </c>
      <c r="L139" s="41"/>
      <c r="M139" s="41"/>
      <c r="N139" s="40" t="n">
        <f aca="false">L139*M139</f>
        <v>0</v>
      </c>
      <c r="O139" s="40"/>
      <c r="P139" s="40"/>
      <c r="Q139" s="40" t="n">
        <f aca="false">O139*P139</f>
        <v>0</v>
      </c>
      <c r="R139" s="40"/>
      <c r="S139" s="40" t="n">
        <f aca="false">K139+N139+Q139+R139</f>
        <v>0</v>
      </c>
      <c r="T139" s="42" t="n">
        <v>0.2</v>
      </c>
      <c r="U139" s="40" t="n">
        <f aca="false">S139/(1-T139)</f>
        <v>0</v>
      </c>
      <c r="V139" s="42" t="n">
        <v>0</v>
      </c>
      <c r="W139" s="42" t="n">
        <v>0</v>
      </c>
      <c r="X139" s="42" t="n">
        <v>0</v>
      </c>
      <c r="Y139" s="42" t="n">
        <v>0.07</v>
      </c>
      <c r="Z139" s="42" t="n">
        <f aca="false">V139+W139+X139+Y139</f>
        <v>0.07</v>
      </c>
      <c r="AA139" s="40" t="n">
        <f aca="false">U139+(U139*Z139)</f>
        <v>0</v>
      </c>
    </row>
    <row r="140" s="22" customFormat="true" ht="15" hidden="false" customHeight="true" outlineLevel="0" collapsed="false">
      <c r="A140" s="43"/>
      <c r="B140" s="44"/>
      <c r="C140" s="44"/>
      <c r="D140" s="45" t="s">
        <v>107</v>
      </c>
      <c r="E140" s="45"/>
      <c r="F140" s="46"/>
      <c r="G140" s="62"/>
      <c r="H140" s="40" t="n">
        <f aca="false">+F140+(F140/100*G140)</f>
        <v>0</v>
      </c>
      <c r="I140" s="40"/>
      <c r="J140" s="40" t="n">
        <f aca="false">+H140-(H140/100*I140)</f>
        <v>0</v>
      </c>
      <c r="K140" s="40" t="n">
        <f aca="false">E140*J140</f>
        <v>0</v>
      </c>
      <c r="L140" s="41"/>
      <c r="M140" s="41"/>
      <c r="N140" s="40" t="n">
        <f aca="false">L140*M140</f>
        <v>0</v>
      </c>
      <c r="O140" s="40"/>
      <c r="P140" s="40"/>
      <c r="Q140" s="40" t="n">
        <f aca="false">O140*P140</f>
        <v>0</v>
      </c>
      <c r="R140" s="40"/>
      <c r="S140" s="40" t="n">
        <f aca="false">K140+N140+Q140+R140</f>
        <v>0</v>
      </c>
      <c r="T140" s="42" t="n">
        <v>0.2</v>
      </c>
      <c r="U140" s="40" t="n">
        <f aca="false">S140/(1-T140)</f>
        <v>0</v>
      </c>
      <c r="V140" s="42" t="n">
        <v>0</v>
      </c>
      <c r="W140" s="42" t="n">
        <v>0</v>
      </c>
      <c r="X140" s="42" t="n">
        <v>0</v>
      </c>
      <c r="Y140" s="42" t="n">
        <v>0.07</v>
      </c>
      <c r="Z140" s="42" t="n">
        <f aca="false">V140+W140+X140+Y140</f>
        <v>0.07</v>
      </c>
      <c r="AA140" s="40" t="n">
        <f aca="false">U140+(U140*Z140)</f>
        <v>0</v>
      </c>
    </row>
    <row r="141" s="22" customFormat="true" ht="15" hidden="false" customHeight="true" outlineLevel="0" collapsed="false">
      <c r="A141" s="43"/>
      <c r="B141" s="44"/>
      <c r="C141" s="44"/>
      <c r="D141" s="45" t="s">
        <v>107</v>
      </c>
      <c r="E141" s="45"/>
      <c r="F141" s="46"/>
      <c r="G141" s="62"/>
      <c r="H141" s="40" t="n">
        <f aca="false">+F141+(F141/100*G141)</f>
        <v>0</v>
      </c>
      <c r="I141" s="40"/>
      <c r="J141" s="40" t="n">
        <f aca="false">+H141-(H141/100*I141)</f>
        <v>0</v>
      </c>
      <c r="K141" s="40" t="n">
        <f aca="false">E141*J141</f>
        <v>0</v>
      </c>
      <c r="L141" s="41"/>
      <c r="M141" s="41"/>
      <c r="N141" s="40" t="n">
        <f aca="false">L141*M141</f>
        <v>0</v>
      </c>
      <c r="O141" s="40"/>
      <c r="P141" s="40"/>
      <c r="Q141" s="40" t="n">
        <f aca="false">O141*P141</f>
        <v>0</v>
      </c>
      <c r="R141" s="40"/>
      <c r="S141" s="40" t="n">
        <f aca="false">K141+N141+Q141+R141</f>
        <v>0</v>
      </c>
      <c r="T141" s="42" t="n">
        <v>0.2</v>
      </c>
      <c r="U141" s="40" t="n">
        <f aca="false">S141/(1-T141)</f>
        <v>0</v>
      </c>
      <c r="V141" s="42" t="n">
        <v>0</v>
      </c>
      <c r="W141" s="42" t="n">
        <v>0</v>
      </c>
      <c r="X141" s="42" t="n">
        <v>0</v>
      </c>
      <c r="Y141" s="42" t="n">
        <v>0.07</v>
      </c>
      <c r="Z141" s="42" t="n">
        <f aca="false">V141+W141+X141+Y141</f>
        <v>0.07</v>
      </c>
      <c r="AA141" s="40" t="n">
        <f aca="false">U141+(U141*Z141)</f>
        <v>0</v>
      </c>
    </row>
    <row r="142" s="22" customFormat="true" ht="15" hidden="false" customHeight="true" outlineLevel="0" collapsed="false">
      <c r="A142" s="43"/>
      <c r="B142" s="44"/>
      <c r="C142" s="44"/>
      <c r="D142" s="45" t="s">
        <v>107</v>
      </c>
      <c r="E142" s="45"/>
      <c r="F142" s="46"/>
      <c r="G142" s="62"/>
      <c r="H142" s="40" t="n">
        <f aca="false">+F142+(F142/100*G142)</f>
        <v>0</v>
      </c>
      <c r="I142" s="40"/>
      <c r="J142" s="40" t="n">
        <f aca="false">+H142-(H142/100*I142)</f>
        <v>0</v>
      </c>
      <c r="K142" s="40" t="n">
        <f aca="false">E142*J142</f>
        <v>0</v>
      </c>
      <c r="L142" s="41"/>
      <c r="M142" s="41"/>
      <c r="N142" s="40" t="n">
        <f aca="false">L142*M142</f>
        <v>0</v>
      </c>
      <c r="O142" s="40"/>
      <c r="P142" s="40"/>
      <c r="Q142" s="40" t="n">
        <f aca="false">O142*P142</f>
        <v>0</v>
      </c>
      <c r="R142" s="40"/>
      <c r="S142" s="40" t="n">
        <f aca="false">K142+N142+Q142+R142</f>
        <v>0</v>
      </c>
      <c r="T142" s="42" t="n">
        <v>0.2</v>
      </c>
      <c r="U142" s="40" t="n">
        <f aca="false">S142/(1-T142)</f>
        <v>0</v>
      </c>
      <c r="V142" s="42" t="n">
        <v>0</v>
      </c>
      <c r="W142" s="42" t="n">
        <v>0</v>
      </c>
      <c r="X142" s="42" t="n">
        <v>0</v>
      </c>
      <c r="Y142" s="42" t="n">
        <v>0.07</v>
      </c>
      <c r="Z142" s="42" t="n">
        <f aca="false">V142+W142+X142+Y142</f>
        <v>0.07</v>
      </c>
      <c r="AA142" s="40" t="n">
        <f aca="false">U142+(U142*Z142)</f>
        <v>0</v>
      </c>
    </row>
    <row r="143" s="22" customFormat="true" ht="15" hidden="false" customHeight="true" outlineLevel="0" collapsed="false">
      <c r="A143" s="43"/>
      <c r="B143" s="44"/>
      <c r="C143" s="44"/>
      <c r="D143" s="45" t="s">
        <v>107</v>
      </c>
      <c r="E143" s="45"/>
      <c r="F143" s="46"/>
      <c r="G143" s="62"/>
      <c r="H143" s="40" t="n">
        <f aca="false">+F143+(F143/100*G143)</f>
        <v>0</v>
      </c>
      <c r="I143" s="40"/>
      <c r="J143" s="40" t="n">
        <f aca="false">+H143-(H143/100*I143)</f>
        <v>0</v>
      </c>
      <c r="K143" s="40" t="n">
        <f aca="false">E143*J143</f>
        <v>0</v>
      </c>
      <c r="L143" s="41"/>
      <c r="M143" s="41"/>
      <c r="N143" s="40" t="n">
        <f aca="false">L143*M143</f>
        <v>0</v>
      </c>
      <c r="O143" s="40"/>
      <c r="P143" s="40"/>
      <c r="Q143" s="40" t="n">
        <f aca="false">O143*P143</f>
        <v>0</v>
      </c>
      <c r="R143" s="40"/>
      <c r="S143" s="40" t="n">
        <f aca="false">K143+N143+Q143+R143</f>
        <v>0</v>
      </c>
      <c r="T143" s="42" t="n">
        <v>0.2</v>
      </c>
      <c r="U143" s="40" t="n">
        <f aca="false">S143/(1-T143)</f>
        <v>0</v>
      </c>
      <c r="V143" s="42" t="n">
        <v>0</v>
      </c>
      <c r="W143" s="42" t="n">
        <v>0</v>
      </c>
      <c r="X143" s="42" t="n">
        <v>0</v>
      </c>
      <c r="Y143" s="42" t="n">
        <v>0.07</v>
      </c>
      <c r="Z143" s="42" t="n">
        <f aca="false">V143+W143+X143+Y143</f>
        <v>0.07</v>
      </c>
      <c r="AA143" s="40" t="n">
        <f aca="false">U143+(U143*Z143)</f>
        <v>0</v>
      </c>
    </row>
    <row r="144" s="22" customFormat="true" ht="15" hidden="false" customHeight="true" outlineLevel="0" collapsed="false">
      <c r="A144" s="43"/>
      <c r="B144" s="44"/>
      <c r="C144" s="44"/>
      <c r="D144" s="45" t="s">
        <v>107</v>
      </c>
      <c r="E144" s="45"/>
      <c r="F144" s="46"/>
      <c r="G144" s="62"/>
      <c r="H144" s="40" t="n">
        <f aca="false">+F144+(F144/100*G144)</f>
        <v>0</v>
      </c>
      <c r="I144" s="40"/>
      <c r="J144" s="40" t="n">
        <f aca="false">+H144-(H144/100*I144)</f>
        <v>0</v>
      </c>
      <c r="K144" s="40" t="n">
        <f aca="false">E144*J144</f>
        <v>0</v>
      </c>
      <c r="L144" s="41"/>
      <c r="M144" s="41"/>
      <c r="N144" s="40" t="n">
        <f aca="false">L144*M144</f>
        <v>0</v>
      </c>
      <c r="O144" s="40"/>
      <c r="P144" s="40"/>
      <c r="Q144" s="40" t="n">
        <f aca="false">O144*P144</f>
        <v>0</v>
      </c>
      <c r="R144" s="40"/>
      <c r="S144" s="40" t="n">
        <f aca="false">K144+N144+Q144+R144</f>
        <v>0</v>
      </c>
      <c r="T144" s="42" t="n">
        <v>0.2</v>
      </c>
      <c r="U144" s="40" t="n">
        <f aca="false">S144/(1-T144)</f>
        <v>0</v>
      </c>
      <c r="V144" s="42" t="n">
        <v>0</v>
      </c>
      <c r="W144" s="42" t="n">
        <v>0</v>
      </c>
      <c r="X144" s="42" t="n">
        <v>0</v>
      </c>
      <c r="Y144" s="42" t="n">
        <v>0.07</v>
      </c>
      <c r="Z144" s="42" t="n">
        <f aca="false">V144+W144+X144+Y144</f>
        <v>0.07</v>
      </c>
      <c r="AA144" s="40" t="n">
        <f aca="false">U144+(U144*Z144)</f>
        <v>0</v>
      </c>
    </row>
    <row r="145" s="22" customFormat="true" ht="15" hidden="false" customHeight="true" outlineLevel="0" collapsed="false">
      <c r="A145" s="43"/>
      <c r="B145" s="44"/>
      <c r="C145" s="44"/>
      <c r="D145" s="45" t="s">
        <v>107</v>
      </c>
      <c r="E145" s="45"/>
      <c r="F145" s="46"/>
      <c r="G145" s="62"/>
      <c r="H145" s="40" t="n">
        <f aca="false">+F145+(F145/100*G145)</f>
        <v>0</v>
      </c>
      <c r="I145" s="40"/>
      <c r="J145" s="40" t="n">
        <f aca="false">+H145-(H145/100*I145)</f>
        <v>0</v>
      </c>
      <c r="K145" s="40" t="n">
        <f aca="false">E145*J145</f>
        <v>0</v>
      </c>
      <c r="L145" s="41"/>
      <c r="M145" s="41"/>
      <c r="N145" s="40" t="n">
        <f aca="false">L145*M145</f>
        <v>0</v>
      </c>
      <c r="O145" s="40"/>
      <c r="P145" s="40"/>
      <c r="Q145" s="40" t="n">
        <f aca="false">O145*P145</f>
        <v>0</v>
      </c>
      <c r="R145" s="40"/>
      <c r="S145" s="40" t="n">
        <f aca="false">K145+N145+Q145+R145</f>
        <v>0</v>
      </c>
      <c r="T145" s="42" t="n">
        <v>0.2</v>
      </c>
      <c r="U145" s="40" t="n">
        <f aca="false">S145/(1-T145)</f>
        <v>0</v>
      </c>
      <c r="V145" s="42" t="n">
        <v>0</v>
      </c>
      <c r="W145" s="42" t="n">
        <v>0</v>
      </c>
      <c r="X145" s="42" t="n">
        <v>0</v>
      </c>
      <c r="Y145" s="42" t="n">
        <v>0.07</v>
      </c>
      <c r="Z145" s="42" t="n">
        <f aca="false">V145+W145+X145+Y145</f>
        <v>0.07</v>
      </c>
      <c r="AA145" s="40" t="n">
        <f aca="false">U145+(U145*Z145)</f>
        <v>0</v>
      </c>
    </row>
    <row r="146" s="22" customFormat="true" ht="15" hidden="false" customHeight="true" outlineLevel="0" collapsed="false">
      <c r="A146" s="43"/>
      <c r="B146" s="44"/>
      <c r="C146" s="44"/>
      <c r="D146" s="45" t="s">
        <v>107</v>
      </c>
      <c r="E146" s="45"/>
      <c r="F146" s="46"/>
      <c r="G146" s="62"/>
      <c r="H146" s="40" t="n">
        <f aca="false">+F146+(F146/100*G146)</f>
        <v>0</v>
      </c>
      <c r="I146" s="40"/>
      <c r="J146" s="40" t="n">
        <f aca="false">+H146-(H146/100*I146)</f>
        <v>0</v>
      </c>
      <c r="K146" s="40" t="n">
        <f aca="false">E146*J146</f>
        <v>0</v>
      </c>
      <c r="L146" s="41"/>
      <c r="M146" s="41"/>
      <c r="N146" s="40" t="n">
        <f aca="false">L146*M146</f>
        <v>0</v>
      </c>
      <c r="O146" s="40"/>
      <c r="P146" s="40"/>
      <c r="Q146" s="40" t="n">
        <f aca="false">O146*P146</f>
        <v>0</v>
      </c>
      <c r="R146" s="40"/>
      <c r="S146" s="40" t="n">
        <f aca="false">K146+N146+Q146+R146</f>
        <v>0</v>
      </c>
      <c r="T146" s="42" t="n">
        <v>0.2</v>
      </c>
      <c r="U146" s="40" t="n">
        <f aca="false">S146/(1-T146)</f>
        <v>0</v>
      </c>
      <c r="V146" s="42" t="n">
        <v>0</v>
      </c>
      <c r="W146" s="42" t="n">
        <v>0</v>
      </c>
      <c r="X146" s="42" t="n">
        <v>0</v>
      </c>
      <c r="Y146" s="42" t="n">
        <v>0.07</v>
      </c>
      <c r="Z146" s="42" t="n">
        <f aca="false">V146+W146+X146+Y146</f>
        <v>0.07</v>
      </c>
      <c r="AA146" s="40" t="n">
        <f aca="false">U146+(U146*Z146)</f>
        <v>0</v>
      </c>
    </row>
    <row r="147" s="22" customFormat="true" ht="15" hidden="false" customHeight="true" outlineLevel="0" collapsed="false">
      <c r="A147" s="43"/>
      <c r="B147" s="44"/>
      <c r="C147" s="44"/>
      <c r="D147" s="45" t="s">
        <v>107</v>
      </c>
      <c r="E147" s="45"/>
      <c r="F147" s="46"/>
      <c r="G147" s="62"/>
      <c r="H147" s="40" t="n">
        <f aca="false">+F147+(F147/100*G147)</f>
        <v>0</v>
      </c>
      <c r="I147" s="40"/>
      <c r="J147" s="40" t="n">
        <f aca="false">+H147-(H147/100*I147)</f>
        <v>0</v>
      </c>
      <c r="K147" s="40" t="n">
        <f aca="false">E147*J147</f>
        <v>0</v>
      </c>
      <c r="L147" s="41"/>
      <c r="M147" s="41"/>
      <c r="N147" s="40" t="n">
        <f aca="false">L147*M147</f>
        <v>0</v>
      </c>
      <c r="O147" s="40"/>
      <c r="P147" s="40"/>
      <c r="Q147" s="40" t="n">
        <f aca="false">O147*P147</f>
        <v>0</v>
      </c>
      <c r="R147" s="40"/>
      <c r="S147" s="40" t="n">
        <f aca="false">K147+N147+Q147+R147</f>
        <v>0</v>
      </c>
      <c r="T147" s="42" t="n">
        <v>0.2</v>
      </c>
      <c r="U147" s="40" t="n">
        <f aca="false">S147/(1-T147)</f>
        <v>0</v>
      </c>
      <c r="V147" s="42" t="n">
        <v>0</v>
      </c>
      <c r="W147" s="42" t="n">
        <v>0</v>
      </c>
      <c r="X147" s="42" t="n">
        <v>0</v>
      </c>
      <c r="Y147" s="42" t="n">
        <v>0.07</v>
      </c>
      <c r="Z147" s="42" t="n">
        <f aca="false">V147+W147+X147+Y147</f>
        <v>0.07</v>
      </c>
      <c r="AA147" s="40" t="n">
        <f aca="false">U147+(U147*Z147)</f>
        <v>0</v>
      </c>
    </row>
    <row r="148" s="22" customFormat="true" ht="15" hidden="false" customHeight="true" outlineLevel="0" collapsed="false">
      <c r="A148" s="43"/>
      <c r="B148" s="44"/>
      <c r="C148" s="44"/>
      <c r="D148" s="45" t="s">
        <v>107</v>
      </c>
      <c r="E148" s="45"/>
      <c r="F148" s="46"/>
      <c r="G148" s="62"/>
      <c r="H148" s="40" t="n">
        <f aca="false">+F148+(F148/100*G148)</f>
        <v>0</v>
      </c>
      <c r="I148" s="40"/>
      <c r="J148" s="40" t="n">
        <f aca="false">+H148-(H148/100*I148)</f>
        <v>0</v>
      </c>
      <c r="K148" s="40" t="n">
        <f aca="false">E148*J148</f>
        <v>0</v>
      </c>
      <c r="L148" s="41"/>
      <c r="M148" s="41"/>
      <c r="N148" s="40" t="n">
        <f aca="false">L148*M148</f>
        <v>0</v>
      </c>
      <c r="O148" s="40"/>
      <c r="P148" s="40"/>
      <c r="Q148" s="40" t="n">
        <f aca="false">O148*P148</f>
        <v>0</v>
      </c>
      <c r="R148" s="40"/>
      <c r="S148" s="40" t="n">
        <f aca="false">K148+N148+Q148+R148</f>
        <v>0</v>
      </c>
      <c r="T148" s="42" t="n">
        <v>0.2</v>
      </c>
      <c r="U148" s="40" t="n">
        <f aca="false">S148/(1-T148)</f>
        <v>0</v>
      </c>
      <c r="V148" s="42" t="n">
        <v>0</v>
      </c>
      <c r="W148" s="42" t="n">
        <v>0</v>
      </c>
      <c r="X148" s="42" t="n">
        <v>0</v>
      </c>
      <c r="Y148" s="42" t="n">
        <v>0.07</v>
      </c>
      <c r="Z148" s="42" t="n">
        <f aca="false">V148+W148+X148+Y148</f>
        <v>0.07</v>
      </c>
      <c r="AA148" s="40" t="n">
        <f aca="false">U148+(U148*Z148)</f>
        <v>0</v>
      </c>
    </row>
    <row r="149" s="22" customFormat="true" ht="15" hidden="false" customHeight="true" outlineLevel="0" collapsed="false">
      <c r="A149" s="43"/>
      <c r="B149" s="44"/>
      <c r="C149" s="44"/>
      <c r="D149" s="45" t="s">
        <v>107</v>
      </c>
      <c r="E149" s="45"/>
      <c r="F149" s="46"/>
      <c r="G149" s="62"/>
      <c r="H149" s="40" t="n">
        <f aca="false">+F149+(F149/100*G149)</f>
        <v>0</v>
      </c>
      <c r="I149" s="40"/>
      <c r="J149" s="40" t="n">
        <f aca="false">+H149-(H149/100*I149)</f>
        <v>0</v>
      </c>
      <c r="K149" s="40" t="n">
        <f aca="false">E149*J149</f>
        <v>0</v>
      </c>
      <c r="L149" s="41"/>
      <c r="M149" s="41"/>
      <c r="N149" s="40" t="n">
        <f aca="false">L149*M149</f>
        <v>0</v>
      </c>
      <c r="O149" s="40"/>
      <c r="P149" s="40"/>
      <c r="Q149" s="40" t="n">
        <f aca="false">O149*P149</f>
        <v>0</v>
      </c>
      <c r="R149" s="40"/>
      <c r="S149" s="40" t="n">
        <f aca="false">K149+N149+Q149+R149</f>
        <v>0</v>
      </c>
      <c r="T149" s="42" t="n">
        <v>0.2</v>
      </c>
      <c r="U149" s="40" t="n">
        <f aca="false">S149/(1-T149)</f>
        <v>0</v>
      </c>
      <c r="V149" s="42" t="n">
        <v>0</v>
      </c>
      <c r="W149" s="42" t="n">
        <v>0</v>
      </c>
      <c r="X149" s="42" t="n">
        <v>0</v>
      </c>
      <c r="Y149" s="42" t="n">
        <v>0.07</v>
      </c>
      <c r="Z149" s="42" t="n">
        <f aca="false">V149+W149+X149+Y149</f>
        <v>0.07</v>
      </c>
      <c r="AA149" s="40" t="n">
        <f aca="false">U149+(U149*Z149)</f>
        <v>0</v>
      </c>
    </row>
    <row r="150" s="22" customFormat="true" ht="15" hidden="false" customHeight="true" outlineLevel="0" collapsed="false">
      <c r="A150" s="43"/>
      <c r="B150" s="44"/>
      <c r="C150" s="44"/>
      <c r="D150" s="45" t="s">
        <v>107</v>
      </c>
      <c r="E150" s="45"/>
      <c r="F150" s="46"/>
      <c r="G150" s="62"/>
      <c r="H150" s="40" t="n">
        <f aca="false">+F150+(F150/100*G150)</f>
        <v>0</v>
      </c>
      <c r="I150" s="40"/>
      <c r="J150" s="40" t="n">
        <f aca="false">+H150-(H150/100*I150)</f>
        <v>0</v>
      </c>
      <c r="K150" s="40" t="n">
        <f aca="false">E150*J150</f>
        <v>0</v>
      </c>
      <c r="L150" s="41"/>
      <c r="M150" s="41"/>
      <c r="N150" s="40" t="n">
        <f aca="false">L150*M150</f>
        <v>0</v>
      </c>
      <c r="O150" s="40"/>
      <c r="P150" s="40"/>
      <c r="Q150" s="40" t="n">
        <f aca="false">O150*P150</f>
        <v>0</v>
      </c>
      <c r="R150" s="40"/>
      <c r="S150" s="40" t="n">
        <f aca="false">K150+N150+Q150+R150</f>
        <v>0</v>
      </c>
      <c r="T150" s="42" t="n">
        <v>0.2</v>
      </c>
      <c r="U150" s="40" t="n">
        <f aca="false">S150/(1-T150)</f>
        <v>0</v>
      </c>
      <c r="V150" s="42" t="n">
        <v>0</v>
      </c>
      <c r="W150" s="42" t="n">
        <v>0</v>
      </c>
      <c r="X150" s="42" t="n">
        <v>0</v>
      </c>
      <c r="Y150" s="42" t="n">
        <v>0.07</v>
      </c>
      <c r="Z150" s="42" t="n">
        <f aca="false">V150+W150+X150+Y150</f>
        <v>0.07</v>
      </c>
      <c r="AA150" s="40" t="n">
        <f aca="false">U150+(U150*Z150)</f>
        <v>0</v>
      </c>
    </row>
    <row r="151" s="22" customFormat="true" ht="15" hidden="false" customHeight="true" outlineLevel="0" collapsed="false">
      <c r="A151" s="43"/>
      <c r="B151" s="44"/>
      <c r="C151" s="44"/>
      <c r="D151" s="45" t="s">
        <v>107</v>
      </c>
      <c r="E151" s="45"/>
      <c r="F151" s="46"/>
      <c r="G151" s="62"/>
      <c r="H151" s="40" t="n">
        <f aca="false">+F151+(F151/100*G151)</f>
        <v>0</v>
      </c>
      <c r="I151" s="40"/>
      <c r="J151" s="40" t="n">
        <f aca="false">+H151-(H151/100*I151)</f>
        <v>0</v>
      </c>
      <c r="K151" s="40" t="n">
        <f aca="false">E151*J151</f>
        <v>0</v>
      </c>
      <c r="L151" s="41"/>
      <c r="M151" s="41"/>
      <c r="N151" s="40" t="n">
        <f aca="false">L151*M151</f>
        <v>0</v>
      </c>
      <c r="O151" s="40"/>
      <c r="P151" s="40"/>
      <c r="Q151" s="40" t="n">
        <f aca="false">O151*P151</f>
        <v>0</v>
      </c>
      <c r="R151" s="40"/>
      <c r="S151" s="40" t="n">
        <f aca="false">K151+N151+Q151+R151</f>
        <v>0</v>
      </c>
      <c r="T151" s="42" t="n">
        <v>0.2</v>
      </c>
      <c r="U151" s="40" t="n">
        <f aca="false">S151/(1-T151)</f>
        <v>0</v>
      </c>
      <c r="V151" s="42" t="n">
        <v>0</v>
      </c>
      <c r="W151" s="42" t="n">
        <v>0</v>
      </c>
      <c r="X151" s="42" t="n">
        <v>0</v>
      </c>
      <c r="Y151" s="42" t="n">
        <v>0.07</v>
      </c>
      <c r="Z151" s="42" t="n">
        <f aca="false">V151+W151+X151+Y151</f>
        <v>0.07</v>
      </c>
      <c r="AA151" s="40" t="n">
        <f aca="false">U151+(U151*Z151)</f>
        <v>0</v>
      </c>
    </row>
    <row r="152" s="22" customFormat="true" ht="15" hidden="false" customHeight="true" outlineLevel="0" collapsed="false">
      <c r="A152" s="43"/>
      <c r="B152" s="44"/>
      <c r="C152" s="44"/>
      <c r="D152" s="45" t="s">
        <v>107</v>
      </c>
      <c r="E152" s="45"/>
      <c r="F152" s="46"/>
      <c r="G152" s="62"/>
      <c r="H152" s="40" t="n">
        <f aca="false">+F152+(F152/100*G152)</f>
        <v>0</v>
      </c>
      <c r="I152" s="40"/>
      <c r="J152" s="40" t="n">
        <f aca="false">+H152-(H152/100*I152)</f>
        <v>0</v>
      </c>
      <c r="K152" s="40" t="n">
        <f aca="false">E152*J152</f>
        <v>0</v>
      </c>
      <c r="L152" s="41"/>
      <c r="M152" s="41"/>
      <c r="N152" s="40" t="n">
        <f aca="false">L152*M152</f>
        <v>0</v>
      </c>
      <c r="O152" s="40"/>
      <c r="P152" s="40"/>
      <c r="Q152" s="40" t="n">
        <f aca="false">O152*P152</f>
        <v>0</v>
      </c>
      <c r="R152" s="40"/>
      <c r="S152" s="40" t="n">
        <f aca="false">K152+N152+Q152+R152</f>
        <v>0</v>
      </c>
      <c r="T152" s="42" t="n">
        <v>0.2</v>
      </c>
      <c r="U152" s="40" t="n">
        <f aca="false">S152/(1-T152)</f>
        <v>0</v>
      </c>
      <c r="V152" s="42" t="n">
        <v>0</v>
      </c>
      <c r="W152" s="42" t="n">
        <v>0</v>
      </c>
      <c r="X152" s="42" t="n">
        <v>0</v>
      </c>
      <c r="Y152" s="42" t="n">
        <v>0.07</v>
      </c>
      <c r="Z152" s="42" t="n">
        <f aca="false">V152+W152+X152+Y152</f>
        <v>0.07</v>
      </c>
      <c r="AA152" s="40" t="n">
        <f aca="false">U152+(U152*Z152)</f>
        <v>0</v>
      </c>
    </row>
    <row r="153" s="22" customFormat="true" ht="15" hidden="false" customHeight="true" outlineLevel="0" collapsed="false">
      <c r="A153" s="43"/>
      <c r="B153" s="44"/>
      <c r="C153" s="44"/>
      <c r="D153" s="45" t="s">
        <v>107</v>
      </c>
      <c r="E153" s="45"/>
      <c r="F153" s="46"/>
      <c r="G153" s="62"/>
      <c r="H153" s="40" t="n">
        <f aca="false">+F153+(F153/100*G153)</f>
        <v>0</v>
      </c>
      <c r="I153" s="40"/>
      <c r="J153" s="40" t="n">
        <f aca="false">+H153-(H153/100*I153)</f>
        <v>0</v>
      </c>
      <c r="K153" s="40" t="n">
        <f aca="false">E153*J153</f>
        <v>0</v>
      </c>
      <c r="L153" s="41"/>
      <c r="M153" s="41"/>
      <c r="N153" s="40" t="n">
        <f aca="false">L153*M153</f>
        <v>0</v>
      </c>
      <c r="O153" s="40"/>
      <c r="P153" s="40"/>
      <c r="Q153" s="40" t="n">
        <f aca="false">O153*P153</f>
        <v>0</v>
      </c>
      <c r="R153" s="40"/>
      <c r="S153" s="40" t="n">
        <f aca="false">K153+N153+Q153+R153</f>
        <v>0</v>
      </c>
      <c r="T153" s="42" t="n">
        <v>0.2</v>
      </c>
      <c r="U153" s="40" t="n">
        <f aca="false">S153/(1-T153)</f>
        <v>0</v>
      </c>
      <c r="V153" s="42" t="n">
        <v>0</v>
      </c>
      <c r="W153" s="42" t="n">
        <v>0</v>
      </c>
      <c r="X153" s="42" t="n">
        <v>0</v>
      </c>
      <c r="Y153" s="42" t="n">
        <v>0.07</v>
      </c>
      <c r="Z153" s="42" t="n">
        <f aca="false">V153+W153+X153+Y153</f>
        <v>0.07</v>
      </c>
      <c r="AA153" s="40" t="n">
        <f aca="false">U153+(U153*Z153)</f>
        <v>0</v>
      </c>
    </row>
    <row r="154" s="22" customFormat="true" ht="15" hidden="false" customHeight="true" outlineLevel="0" collapsed="false">
      <c r="A154" s="43"/>
      <c r="B154" s="44"/>
      <c r="C154" s="44"/>
      <c r="D154" s="45" t="s">
        <v>107</v>
      </c>
      <c r="E154" s="45"/>
      <c r="F154" s="46"/>
      <c r="G154" s="62"/>
      <c r="H154" s="40" t="n">
        <f aca="false">+F154+(F154/100*G154)</f>
        <v>0</v>
      </c>
      <c r="I154" s="40"/>
      <c r="J154" s="40" t="n">
        <f aca="false">+H154-(H154/100*I154)</f>
        <v>0</v>
      </c>
      <c r="K154" s="40" t="n">
        <f aca="false">E154*J154</f>
        <v>0</v>
      </c>
      <c r="L154" s="41"/>
      <c r="M154" s="41"/>
      <c r="N154" s="40" t="n">
        <f aca="false">L154*M154</f>
        <v>0</v>
      </c>
      <c r="O154" s="40"/>
      <c r="P154" s="40"/>
      <c r="Q154" s="40" t="n">
        <f aca="false">O154*P154</f>
        <v>0</v>
      </c>
      <c r="R154" s="40"/>
      <c r="S154" s="40" t="n">
        <f aca="false">K154+N154+Q154+R154</f>
        <v>0</v>
      </c>
      <c r="T154" s="42" t="n">
        <v>0.2</v>
      </c>
      <c r="U154" s="40" t="n">
        <f aca="false">S154/(1-T154)</f>
        <v>0</v>
      </c>
      <c r="V154" s="42" t="n">
        <v>0</v>
      </c>
      <c r="W154" s="42" t="n">
        <v>0</v>
      </c>
      <c r="X154" s="42" t="n">
        <v>0</v>
      </c>
      <c r="Y154" s="42" t="n">
        <v>0.07</v>
      </c>
      <c r="Z154" s="42" t="n">
        <f aca="false">V154+W154+X154+Y154</f>
        <v>0.07</v>
      </c>
      <c r="AA154" s="40" t="n">
        <f aca="false">U154+(U154*Z154)</f>
        <v>0</v>
      </c>
    </row>
    <row r="155" s="22" customFormat="true" ht="15" hidden="false" customHeight="true" outlineLevel="0" collapsed="false">
      <c r="A155" s="43"/>
      <c r="B155" s="44"/>
      <c r="C155" s="44"/>
      <c r="D155" s="45" t="s">
        <v>107</v>
      </c>
      <c r="E155" s="45"/>
      <c r="F155" s="46"/>
      <c r="G155" s="62"/>
      <c r="H155" s="40" t="n">
        <f aca="false">+F155+(F155/100*G155)</f>
        <v>0</v>
      </c>
      <c r="I155" s="40"/>
      <c r="J155" s="40" t="n">
        <f aca="false">+H155-(H155/100*I155)</f>
        <v>0</v>
      </c>
      <c r="K155" s="40" t="n">
        <f aca="false">E155*J155</f>
        <v>0</v>
      </c>
      <c r="L155" s="41"/>
      <c r="M155" s="41"/>
      <c r="N155" s="40" t="n">
        <f aca="false">L155*M155</f>
        <v>0</v>
      </c>
      <c r="O155" s="40"/>
      <c r="P155" s="40"/>
      <c r="Q155" s="40" t="n">
        <f aca="false">O155*P155</f>
        <v>0</v>
      </c>
      <c r="R155" s="40"/>
      <c r="S155" s="40" t="n">
        <f aca="false">K155+N155+Q155+R155</f>
        <v>0</v>
      </c>
      <c r="T155" s="42" t="n">
        <v>0.2</v>
      </c>
      <c r="U155" s="40" t="n">
        <f aca="false">S155/(1-T155)</f>
        <v>0</v>
      </c>
      <c r="V155" s="42" t="n">
        <v>0</v>
      </c>
      <c r="W155" s="42" t="n">
        <v>0</v>
      </c>
      <c r="X155" s="42" t="n">
        <v>0</v>
      </c>
      <c r="Y155" s="42" t="n">
        <v>0.07</v>
      </c>
      <c r="Z155" s="42" t="n">
        <f aca="false">V155+W155+X155+Y155</f>
        <v>0.07</v>
      </c>
      <c r="AA155" s="40" t="n">
        <f aca="false">U155+(U155*Z155)</f>
        <v>0</v>
      </c>
    </row>
    <row r="156" s="22" customFormat="true" ht="15" hidden="false" customHeight="true" outlineLevel="0" collapsed="false">
      <c r="A156" s="43"/>
      <c r="B156" s="44"/>
      <c r="C156" s="44"/>
      <c r="D156" s="45" t="s">
        <v>107</v>
      </c>
      <c r="E156" s="45"/>
      <c r="F156" s="46"/>
      <c r="G156" s="62"/>
      <c r="H156" s="40" t="n">
        <f aca="false">+F156+(F156/100*G156)</f>
        <v>0</v>
      </c>
      <c r="I156" s="40"/>
      <c r="J156" s="40" t="n">
        <f aca="false">+H156-(H156/100*I156)</f>
        <v>0</v>
      </c>
      <c r="K156" s="40" t="n">
        <f aca="false">E156*J156</f>
        <v>0</v>
      </c>
      <c r="L156" s="41"/>
      <c r="M156" s="41"/>
      <c r="N156" s="40" t="n">
        <f aca="false">L156*M156</f>
        <v>0</v>
      </c>
      <c r="O156" s="40"/>
      <c r="P156" s="40"/>
      <c r="Q156" s="40" t="n">
        <f aca="false">O156*P156</f>
        <v>0</v>
      </c>
      <c r="R156" s="40"/>
      <c r="S156" s="40" t="n">
        <f aca="false">K156+N156+Q156+R156</f>
        <v>0</v>
      </c>
      <c r="T156" s="42" t="n">
        <v>0.2</v>
      </c>
      <c r="U156" s="40" t="n">
        <f aca="false">S156/(1-T156)</f>
        <v>0</v>
      </c>
      <c r="V156" s="42" t="n">
        <v>0</v>
      </c>
      <c r="W156" s="42" t="n">
        <v>0</v>
      </c>
      <c r="X156" s="42" t="n">
        <v>0</v>
      </c>
      <c r="Y156" s="42" t="n">
        <v>0.07</v>
      </c>
      <c r="Z156" s="42" t="n">
        <f aca="false">V156+W156+X156+Y156</f>
        <v>0.07</v>
      </c>
      <c r="AA156" s="40" t="n">
        <f aca="false">U156+(U156*Z156)</f>
        <v>0</v>
      </c>
    </row>
    <row r="157" s="22" customFormat="true" ht="15" hidden="false" customHeight="true" outlineLevel="0" collapsed="false">
      <c r="A157" s="43"/>
      <c r="B157" s="44"/>
      <c r="C157" s="44"/>
      <c r="D157" s="45" t="s">
        <v>107</v>
      </c>
      <c r="E157" s="45"/>
      <c r="F157" s="46"/>
      <c r="G157" s="62"/>
      <c r="H157" s="40" t="n">
        <f aca="false">+F157+(F157/100*G157)</f>
        <v>0</v>
      </c>
      <c r="I157" s="40"/>
      <c r="J157" s="40" t="n">
        <f aca="false">+H157-(H157/100*I157)</f>
        <v>0</v>
      </c>
      <c r="K157" s="40" t="n">
        <f aca="false">E157*J157</f>
        <v>0</v>
      </c>
      <c r="L157" s="41"/>
      <c r="M157" s="41"/>
      <c r="N157" s="40" t="n">
        <f aca="false">L157*M157</f>
        <v>0</v>
      </c>
      <c r="O157" s="40"/>
      <c r="P157" s="40"/>
      <c r="Q157" s="40" t="n">
        <f aca="false">O157*P157</f>
        <v>0</v>
      </c>
      <c r="R157" s="40"/>
      <c r="S157" s="40" t="n">
        <f aca="false">K157+N157+Q157+R157</f>
        <v>0</v>
      </c>
      <c r="T157" s="42" t="n">
        <v>0.2</v>
      </c>
      <c r="U157" s="40" t="n">
        <f aca="false">S157/(1-T157)</f>
        <v>0</v>
      </c>
      <c r="V157" s="42" t="n">
        <v>0</v>
      </c>
      <c r="W157" s="42" t="n">
        <v>0</v>
      </c>
      <c r="X157" s="42" t="n">
        <v>0</v>
      </c>
      <c r="Y157" s="42" t="n">
        <v>0.07</v>
      </c>
      <c r="Z157" s="42" t="n">
        <f aca="false">V157+W157+X157+Y157</f>
        <v>0.07</v>
      </c>
      <c r="AA157" s="40" t="n">
        <f aca="false">U157+(U157*Z157)</f>
        <v>0</v>
      </c>
    </row>
    <row r="158" s="22" customFormat="true" ht="15" hidden="false" customHeight="true" outlineLevel="0" collapsed="false">
      <c r="A158" s="43"/>
      <c r="B158" s="44"/>
      <c r="C158" s="44"/>
      <c r="D158" s="45" t="s">
        <v>107</v>
      </c>
      <c r="E158" s="45"/>
      <c r="F158" s="46"/>
      <c r="G158" s="62"/>
      <c r="H158" s="40" t="n">
        <f aca="false">+F158+(F158/100*G158)</f>
        <v>0</v>
      </c>
      <c r="I158" s="40"/>
      <c r="J158" s="40" t="n">
        <f aca="false">+H158-(H158/100*I158)</f>
        <v>0</v>
      </c>
      <c r="K158" s="40" t="n">
        <f aca="false">E158*J158</f>
        <v>0</v>
      </c>
      <c r="L158" s="41"/>
      <c r="M158" s="41"/>
      <c r="N158" s="40" t="n">
        <f aca="false">L158*M158</f>
        <v>0</v>
      </c>
      <c r="O158" s="40"/>
      <c r="P158" s="40"/>
      <c r="Q158" s="40" t="n">
        <f aca="false">O158*P158</f>
        <v>0</v>
      </c>
      <c r="R158" s="40"/>
      <c r="S158" s="40" t="n">
        <f aca="false">K158+N158+Q158+R158</f>
        <v>0</v>
      </c>
      <c r="T158" s="42" t="n">
        <v>0.2</v>
      </c>
      <c r="U158" s="40" t="n">
        <f aca="false">S158/(1-T158)</f>
        <v>0</v>
      </c>
      <c r="V158" s="42" t="n">
        <v>0</v>
      </c>
      <c r="W158" s="42" t="n">
        <v>0</v>
      </c>
      <c r="X158" s="42" t="n">
        <v>0</v>
      </c>
      <c r="Y158" s="42" t="n">
        <v>0.07</v>
      </c>
      <c r="Z158" s="42" t="n">
        <f aca="false">V158+W158+X158+Y158</f>
        <v>0.07</v>
      </c>
      <c r="AA158" s="40" t="n">
        <f aca="false">U158+(U158*Z158)</f>
        <v>0</v>
      </c>
    </row>
    <row r="159" s="22" customFormat="true" ht="15" hidden="false" customHeight="true" outlineLevel="0" collapsed="false">
      <c r="A159" s="43"/>
      <c r="B159" s="44"/>
      <c r="C159" s="44"/>
      <c r="D159" s="45" t="s">
        <v>107</v>
      </c>
      <c r="E159" s="45"/>
      <c r="F159" s="46"/>
      <c r="G159" s="62"/>
      <c r="H159" s="40" t="n">
        <f aca="false">+F159+(F159/100*G159)</f>
        <v>0</v>
      </c>
      <c r="I159" s="40"/>
      <c r="J159" s="40" t="n">
        <f aca="false">+H159-(H159/100*I159)</f>
        <v>0</v>
      </c>
      <c r="K159" s="40" t="n">
        <f aca="false">E159*J159</f>
        <v>0</v>
      </c>
      <c r="L159" s="41"/>
      <c r="M159" s="41"/>
      <c r="N159" s="40" t="n">
        <f aca="false">L159*M159</f>
        <v>0</v>
      </c>
      <c r="O159" s="40"/>
      <c r="P159" s="40"/>
      <c r="Q159" s="40" t="n">
        <f aca="false">O159*P159</f>
        <v>0</v>
      </c>
      <c r="R159" s="40"/>
      <c r="S159" s="40" t="n">
        <f aca="false">K159+N159+Q159+R159</f>
        <v>0</v>
      </c>
      <c r="T159" s="42" t="n">
        <v>0.2</v>
      </c>
      <c r="U159" s="40" t="n">
        <f aca="false">S159/(1-T159)</f>
        <v>0</v>
      </c>
      <c r="V159" s="42" t="n">
        <v>0</v>
      </c>
      <c r="W159" s="42" t="n">
        <v>0</v>
      </c>
      <c r="X159" s="42" t="n">
        <v>0</v>
      </c>
      <c r="Y159" s="42" t="n">
        <v>0.07</v>
      </c>
      <c r="Z159" s="42" t="n">
        <f aca="false">V159+W159+X159+Y159</f>
        <v>0.07</v>
      </c>
      <c r="AA159" s="40" t="n">
        <f aca="false">U159+(U159*Z159)</f>
        <v>0</v>
      </c>
    </row>
    <row r="160" s="22" customFormat="true" ht="15" hidden="false" customHeight="true" outlineLevel="0" collapsed="false">
      <c r="A160" s="43"/>
      <c r="B160" s="44"/>
      <c r="C160" s="44"/>
      <c r="D160" s="45" t="s">
        <v>107</v>
      </c>
      <c r="E160" s="45"/>
      <c r="F160" s="46"/>
      <c r="G160" s="62"/>
      <c r="H160" s="40" t="n">
        <f aca="false">+F160+(F160/100*G160)</f>
        <v>0</v>
      </c>
      <c r="I160" s="40"/>
      <c r="J160" s="40" t="n">
        <f aca="false">+H160-(H160/100*I160)</f>
        <v>0</v>
      </c>
      <c r="K160" s="40" t="n">
        <f aca="false">E160*J160</f>
        <v>0</v>
      </c>
      <c r="L160" s="41"/>
      <c r="M160" s="41"/>
      <c r="N160" s="40" t="n">
        <f aca="false">L160*M160</f>
        <v>0</v>
      </c>
      <c r="O160" s="40"/>
      <c r="P160" s="40"/>
      <c r="Q160" s="40" t="n">
        <f aca="false">O160*P160</f>
        <v>0</v>
      </c>
      <c r="R160" s="40"/>
      <c r="S160" s="40" t="n">
        <f aca="false">K160+N160+Q160+R160</f>
        <v>0</v>
      </c>
      <c r="T160" s="42" t="n">
        <v>0.2</v>
      </c>
      <c r="U160" s="40" t="n">
        <f aca="false">S160/(1-T160)</f>
        <v>0</v>
      </c>
      <c r="V160" s="42" t="n">
        <v>0</v>
      </c>
      <c r="W160" s="42" t="n">
        <v>0</v>
      </c>
      <c r="X160" s="42" t="n">
        <v>0</v>
      </c>
      <c r="Y160" s="42" t="n">
        <v>0.07</v>
      </c>
      <c r="Z160" s="42" t="n">
        <f aca="false">V160+W160+X160+Y160</f>
        <v>0.07</v>
      </c>
      <c r="AA160" s="40" t="n">
        <f aca="false">U160+(U160*Z160)</f>
        <v>0</v>
      </c>
    </row>
    <row r="161" s="22" customFormat="true" ht="15" hidden="false" customHeight="true" outlineLevel="0" collapsed="false">
      <c r="A161" s="43"/>
      <c r="B161" s="44"/>
      <c r="C161" s="44"/>
      <c r="D161" s="45" t="s">
        <v>107</v>
      </c>
      <c r="E161" s="45"/>
      <c r="F161" s="46"/>
      <c r="G161" s="62"/>
      <c r="H161" s="40" t="n">
        <f aca="false">+F161+(F161/100*G161)</f>
        <v>0</v>
      </c>
      <c r="I161" s="40"/>
      <c r="J161" s="40" t="n">
        <f aca="false">+H161-(H161/100*I161)</f>
        <v>0</v>
      </c>
      <c r="K161" s="40" t="n">
        <f aca="false">E161*J161</f>
        <v>0</v>
      </c>
      <c r="L161" s="41"/>
      <c r="M161" s="41"/>
      <c r="N161" s="40" t="n">
        <f aca="false">L161*M161</f>
        <v>0</v>
      </c>
      <c r="O161" s="40"/>
      <c r="P161" s="40"/>
      <c r="Q161" s="40" t="n">
        <f aca="false">O161*P161</f>
        <v>0</v>
      </c>
      <c r="R161" s="40"/>
      <c r="S161" s="40" t="n">
        <f aca="false">K161+N161+Q161+R161</f>
        <v>0</v>
      </c>
      <c r="T161" s="42" t="n">
        <v>0.2</v>
      </c>
      <c r="U161" s="40" t="n">
        <f aca="false">S161/(1-T161)</f>
        <v>0</v>
      </c>
      <c r="V161" s="42" t="n">
        <v>0</v>
      </c>
      <c r="W161" s="42" t="n">
        <v>0</v>
      </c>
      <c r="X161" s="42" t="n">
        <v>0</v>
      </c>
      <c r="Y161" s="42" t="n">
        <v>0.07</v>
      </c>
      <c r="Z161" s="42" t="n">
        <f aca="false">V161+W161+X161+Y161</f>
        <v>0.07</v>
      </c>
      <c r="AA161" s="40" t="n">
        <f aca="false">U161+(U161*Z161)</f>
        <v>0</v>
      </c>
    </row>
    <row r="162" s="22" customFormat="true" ht="15" hidden="false" customHeight="true" outlineLevel="0" collapsed="false">
      <c r="A162" s="43"/>
      <c r="B162" s="44"/>
      <c r="C162" s="44"/>
      <c r="D162" s="45" t="s">
        <v>107</v>
      </c>
      <c r="E162" s="45"/>
      <c r="F162" s="46"/>
      <c r="G162" s="62"/>
      <c r="H162" s="40" t="n">
        <f aca="false">+F162+(F162/100*G162)</f>
        <v>0</v>
      </c>
      <c r="I162" s="40"/>
      <c r="J162" s="40" t="n">
        <f aca="false">+H162-(H162/100*I162)</f>
        <v>0</v>
      </c>
      <c r="K162" s="40" t="n">
        <f aca="false">E162*J162</f>
        <v>0</v>
      </c>
      <c r="L162" s="41"/>
      <c r="M162" s="41"/>
      <c r="N162" s="40" t="n">
        <f aca="false">L162*M162</f>
        <v>0</v>
      </c>
      <c r="O162" s="40"/>
      <c r="P162" s="40"/>
      <c r="Q162" s="40" t="n">
        <f aca="false">O162*P162</f>
        <v>0</v>
      </c>
      <c r="R162" s="40"/>
      <c r="S162" s="40" t="n">
        <f aca="false">K162+N162+Q162+R162</f>
        <v>0</v>
      </c>
      <c r="T162" s="42" t="n">
        <v>0.2</v>
      </c>
      <c r="U162" s="40" t="n">
        <f aca="false">S162/(1-T162)</f>
        <v>0</v>
      </c>
      <c r="V162" s="42" t="n">
        <v>0</v>
      </c>
      <c r="W162" s="42" t="n">
        <v>0</v>
      </c>
      <c r="X162" s="42" t="n">
        <v>0</v>
      </c>
      <c r="Y162" s="42" t="n">
        <v>0.07</v>
      </c>
      <c r="Z162" s="42" t="n">
        <f aca="false">V162+W162+X162+Y162</f>
        <v>0.07</v>
      </c>
      <c r="AA162" s="40" t="n">
        <f aca="false">U162+(U162*Z162)</f>
        <v>0</v>
      </c>
    </row>
    <row r="163" s="22" customFormat="true" ht="15" hidden="false" customHeight="true" outlineLevel="0" collapsed="false">
      <c r="A163" s="43"/>
      <c r="B163" s="44"/>
      <c r="C163" s="44"/>
      <c r="D163" s="45" t="s">
        <v>107</v>
      </c>
      <c r="E163" s="45"/>
      <c r="F163" s="46"/>
      <c r="G163" s="62"/>
      <c r="H163" s="40" t="n">
        <f aca="false">+F163+(F163/100*G163)</f>
        <v>0</v>
      </c>
      <c r="I163" s="40"/>
      <c r="J163" s="40" t="n">
        <f aca="false">+H163-(H163/100*I163)</f>
        <v>0</v>
      </c>
      <c r="K163" s="40" t="n">
        <f aca="false">E163*J163</f>
        <v>0</v>
      </c>
      <c r="L163" s="41"/>
      <c r="M163" s="41"/>
      <c r="N163" s="40" t="n">
        <f aca="false">L163*M163</f>
        <v>0</v>
      </c>
      <c r="O163" s="40"/>
      <c r="P163" s="40"/>
      <c r="Q163" s="40" t="n">
        <f aca="false">O163*P163</f>
        <v>0</v>
      </c>
      <c r="R163" s="40"/>
      <c r="S163" s="40" t="n">
        <f aca="false">K163+N163+Q163+R163</f>
        <v>0</v>
      </c>
      <c r="T163" s="42" t="n">
        <v>0.2</v>
      </c>
      <c r="U163" s="40" t="n">
        <f aca="false">S163/(1-T163)</f>
        <v>0</v>
      </c>
      <c r="V163" s="42" t="n">
        <v>0</v>
      </c>
      <c r="W163" s="42" t="n">
        <v>0</v>
      </c>
      <c r="X163" s="42" t="n">
        <v>0</v>
      </c>
      <c r="Y163" s="42" t="n">
        <v>0.07</v>
      </c>
      <c r="Z163" s="42" t="n">
        <f aca="false">V163+W163+X163+Y163</f>
        <v>0.07</v>
      </c>
      <c r="AA163" s="40" t="n">
        <f aca="false">U163+(U163*Z163)</f>
        <v>0</v>
      </c>
    </row>
    <row r="164" s="22" customFormat="true" ht="15" hidden="false" customHeight="true" outlineLevel="0" collapsed="false">
      <c r="A164" s="43"/>
      <c r="B164" s="44"/>
      <c r="C164" s="44"/>
      <c r="D164" s="45" t="s">
        <v>107</v>
      </c>
      <c r="E164" s="45"/>
      <c r="F164" s="46"/>
      <c r="G164" s="62"/>
      <c r="H164" s="40" t="n">
        <f aca="false">+F164+(F164/100*G164)</f>
        <v>0</v>
      </c>
      <c r="I164" s="40"/>
      <c r="J164" s="40" t="n">
        <f aca="false">+H164-(H164/100*I164)</f>
        <v>0</v>
      </c>
      <c r="K164" s="40" t="n">
        <f aca="false">E164*J164</f>
        <v>0</v>
      </c>
      <c r="L164" s="41"/>
      <c r="M164" s="41"/>
      <c r="N164" s="40" t="n">
        <f aca="false">L164*M164</f>
        <v>0</v>
      </c>
      <c r="O164" s="40"/>
      <c r="P164" s="40"/>
      <c r="Q164" s="40" t="n">
        <f aca="false">O164*P164</f>
        <v>0</v>
      </c>
      <c r="R164" s="40"/>
      <c r="S164" s="40" t="n">
        <f aca="false">K164+N164+Q164+R164</f>
        <v>0</v>
      </c>
      <c r="T164" s="42" t="n">
        <v>0.2</v>
      </c>
      <c r="U164" s="40" t="n">
        <f aca="false">S164/(1-T164)</f>
        <v>0</v>
      </c>
      <c r="V164" s="42" t="n">
        <v>0</v>
      </c>
      <c r="W164" s="42" t="n">
        <v>0</v>
      </c>
      <c r="X164" s="42" t="n">
        <v>0</v>
      </c>
      <c r="Y164" s="42" t="n">
        <v>0.07</v>
      </c>
      <c r="Z164" s="42" t="n">
        <f aca="false">V164+W164+X164+Y164</f>
        <v>0.07</v>
      </c>
      <c r="AA164" s="40" t="n">
        <f aca="false">U164+(U164*Z164)</f>
        <v>0</v>
      </c>
    </row>
    <row r="165" s="22" customFormat="true" ht="15" hidden="false" customHeight="true" outlineLevel="0" collapsed="false">
      <c r="A165" s="43"/>
      <c r="B165" s="44"/>
      <c r="C165" s="44"/>
      <c r="D165" s="45" t="s">
        <v>107</v>
      </c>
      <c r="E165" s="45"/>
      <c r="F165" s="46"/>
      <c r="G165" s="62"/>
      <c r="H165" s="40" t="n">
        <f aca="false">+F165+(F165/100*G165)</f>
        <v>0</v>
      </c>
      <c r="I165" s="40"/>
      <c r="J165" s="40" t="n">
        <f aca="false">+H165-(H165/100*I165)</f>
        <v>0</v>
      </c>
      <c r="K165" s="40" t="n">
        <f aca="false">E165*J165</f>
        <v>0</v>
      </c>
      <c r="L165" s="41"/>
      <c r="M165" s="41"/>
      <c r="N165" s="40" t="n">
        <f aca="false">L165*M165</f>
        <v>0</v>
      </c>
      <c r="O165" s="40"/>
      <c r="P165" s="40"/>
      <c r="Q165" s="40" t="n">
        <f aca="false">O165*P165</f>
        <v>0</v>
      </c>
      <c r="R165" s="40"/>
      <c r="S165" s="40" t="n">
        <f aca="false">K165+N165+Q165+R165</f>
        <v>0</v>
      </c>
      <c r="T165" s="42" t="n">
        <v>0.2</v>
      </c>
      <c r="U165" s="40" t="n">
        <f aca="false">S165/(1-T165)</f>
        <v>0</v>
      </c>
      <c r="V165" s="42" t="n">
        <v>0</v>
      </c>
      <c r="W165" s="42" t="n">
        <v>0</v>
      </c>
      <c r="X165" s="42" t="n">
        <v>0</v>
      </c>
      <c r="Y165" s="42" t="n">
        <v>0.07</v>
      </c>
      <c r="Z165" s="42" t="n">
        <f aca="false">V165+W165+X165+Y165</f>
        <v>0.07</v>
      </c>
      <c r="AA165" s="40" t="n">
        <f aca="false">U165+(U165*Z165)</f>
        <v>0</v>
      </c>
    </row>
    <row r="166" s="22" customFormat="true" ht="15" hidden="false" customHeight="true" outlineLevel="0" collapsed="false">
      <c r="A166" s="43"/>
      <c r="B166" s="44"/>
      <c r="C166" s="44"/>
      <c r="D166" s="45" t="s">
        <v>107</v>
      </c>
      <c r="E166" s="45"/>
      <c r="F166" s="46"/>
      <c r="G166" s="62"/>
      <c r="H166" s="40" t="n">
        <f aca="false">+F166+(F166/100*G166)</f>
        <v>0</v>
      </c>
      <c r="I166" s="40"/>
      <c r="J166" s="40" t="n">
        <f aca="false">+H166-(H166/100*I166)</f>
        <v>0</v>
      </c>
      <c r="K166" s="40" t="n">
        <f aca="false">E166*J166</f>
        <v>0</v>
      </c>
      <c r="L166" s="41"/>
      <c r="M166" s="41"/>
      <c r="N166" s="40" t="n">
        <f aca="false">L166*M166</f>
        <v>0</v>
      </c>
      <c r="O166" s="40"/>
      <c r="P166" s="40"/>
      <c r="Q166" s="40" t="n">
        <f aca="false">O166*P166</f>
        <v>0</v>
      </c>
      <c r="R166" s="40"/>
      <c r="S166" s="40" t="n">
        <f aca="false">K166+N166+Q166+R166</f>
        <v>0</v>
      </c>
      <c r="T166" s="42" t="n">
        <v>0.2</v>
      </c>
      <c r="U166" s="40" t="n">
        <f aca="false">S166/(1-T166)</f>
        <v>0</v>
      </c>
      <c r="V166" s="42" t="n">
        <v>0</v>
      </c>
      <c r="W166" s="42" t="n">
        <v>0</v>
      </c>
      <c r="X166" s="42" t="n">
        <v>0</v>
      </c>
      <c r="Y166" s="42" t="n">
        <v>0.07</v>
      </c>
      <c r="Z166" s="42" t="n">
        <f aca="false">V166+W166+X166+Y166</f>
        <v>0.07</v>
      </c>
      <c r="AA166" s="40" t="n">
        <f aca="false">U166+(U166*Z166)</f>
        <v>0</v>
      </c>
    </row>
    <row r="167" s="22" customFormat="true" ht="15" hidden="false" customHeight="true" outlineLevel="0" collapsed="false">
      <c r="A167" s="43"/>
      <c r="B167" s="44"/>
      <c r="C167" s="44"/>
      <c r="D167" s="45" t="s">
        <v>107</v>
      </c>
      <c r="E167" s="45"/>
      <c r="F167" s="46"/>
      <c r="G167" s="62"/>
      <c r="H167" s="40" t="n">
        <f aca="false">+F167+(F167/100*G167)</f>
        <v>0</v>
      </c>
      <c r="I167" s="40"/>
      <c r="J167" s="40" t="n">
        <f aca="false">+H167-(H167/100*I167)</f>
        <v>0</v>
      </c>
      <c r="K167" s="40" t="n">
        <f aca="false">E167*J167</f>
        <v>0</v>
      </c>
      <c r="L167" s="41"/>
      <c r="M167" s="41"/>
      <c r="N167" s="40" t="n">
        <f aca="false">L167*M167</f>
        <v>0</v>
      </c>
      <c r="O167" s="40"/>
      <c r="P167" s="40"/>
      <c r="Q167" s="40" t="n">
        <f aca="false">O167*P167</f>
        <v>0</v>
      </c>
      <c r="R167" s="40"/>
      <c r="S167" s="40" t="n">
        <f aca="false">K167+N167+Q167+R167</f>
        <v>0</v>
      </c>
      <c r="T167" s="42" t="n">
        <v>0.2</v>
      </c>
      <c r="U167" s="40" t="n">
        <f aca="false">S167/(1-T167)</f>
        <v>0</v>
      </c>
      <c r="V167" s="42" t="n">
        <v>0</v>
      </c>
      <c r="W167" s="42" t="n">
        <v>0</v>
      </c>
      <c r="X167" s="42" t="n">
        <v>0</v>
      </c>
      <c r="Y167" s="42" t="n">
        <v>0.07</v>
      </c>
      <c r="Z167" s="42" t="n">
        <f aca="false">V167+W167+X167+Y167</f>
        <v>0.07</v>
      </c>
      <c r="AA167" s="40" t="n">
        <f aca="false">U167+(U167*Z167)</f>
        <v>0</v>
      </c>
    </row>
    <row r="168" s="22" customFormat="true" ht="15" hidden="false" customHeight="true" outlineLevel="0" collapsed="false">
      <c r="A168" s="43"/>
      <c r="B168" s="44"/>
      <c r="C168" s="44"/>
      <c r="D168" s="45" t="s">
        <v>107</v>
      </c>
      <c r="E168" s="45"/>
      <c r="F168" s="46"/>
      <c r="G168" s="62"/>
      <c r="H168" s="40" t="n">
        <f aca="false">+F168+(F168/100*G168)</f>
        <v>0</v>
      </c>
      <c r="I168" s="40"/>
      <c r="J168" s="40" t="n">
        <f aca="false">+H168-(H168/100*I168)</f>
        <v>0</v>
      </c>
      <c r="K168" s="40" t="n">
        <f aca="false">E168*J168</f>
        <v>0</v>
      </c>
      <c r="L168" s="41"/>
      <c r="M168" s="41"/>
      <c r="N168" s="40" t="n">
        <f aca="false">L168*M168</f>
        <v>0</v>
      </c>
      <c r="O168" s="40"/>
      <c r="P168" s="40"/>
      <c r="Q168" s="40" t="n">
        <f aca="false">O168*P168</f>
        <v>0</v>
      </c>
      <c r="R168" s="40"/>
      <c r="S168" s="40" t="n">
        <f aca="false">K168+N168+Q168+R168</f>
        <v>0</v>
      </c>
      <c r="T168" s="42" t="n">
        <v>0.2</v>
      </c>
      <c r="U168" s="40" t="n">
        <f aca="false">S168/(1-T168)</f>
        <v>0</v>
      </c>
      <c r="V168" s="42" t="n">
        <v>0</v>
      </c>
      <c r="W168" s="42" t="n">
        <v>0</v>
      </c>
      <c r="X168" s="42" t="n">
        <v>0</v>
      </c>
      <c r="Y168" s="42" t="n">
        <v>0.07</v>
      </c>
      <c r="Z168" s="42" t="n">
        <f aca="false">V168+W168+X168+Y168</f>
        <v>0.07</v>
      </c>
      <c r="AA168" s="40" t="n">
        <f aca="false">U168+(U168*Z168)</f>
        <v>0</v>
      </c>
    </row>
    <row r="169" s="22" customFormat="true" ht="15" hidden="false" customHeight="true" outlineLevel="0" collapsed="false">
      <c r="A169" s="43"/>
      <c r="B169" s="44"/>
      <c r="C169" s="44"/>
      <c r="D169" s="45" t="s">
        <v>107</v>
      </c>
      <c r="E169" s="45"/>
      <c r="F169" s="46"/>
      <c r="G169" s="62"/>
      <c r="H169" s="40" t="n">
        <f aca="false">+F169+(F169/100*G169)</f>
        <v>0</v>
      </c>
      <c r="I169" s="40"/>
      <c r="J169" s="40" t="n">
        <f aca="false">+H169-(H169/100*I169)</f>
        <v>0</v>
      </c>
      <c r="K169" s="40" t="n">
        <f aca="false">E169*J169</f>
        <v>0</v>
      </c>
      <c r="L169" s="41"/>
      <c r="M169" s="41"/>
      <c r="N169" s="40" t="n">
        <f aca="false">L169*M169</f>
        <v>0</v>
      </c>
      <c r="O169" s="40"/>
      <c r="P169" s="40"/>
      <c r="Q169" s="40" t="n">
        <f aca="false">O169*P169</f>
        <v>0</v>
      </c>
      <c r="R169" s="40"/>
      <c r="S169" s="40" t="n">
        <f aca="false">K169+N169+Q169+R169</f>
        <v>0</v>
      </c>
      <c r="T169" s="42" t="n">
        <v>0.2</v>
      </c>
      <c r="U169" s="40" t="n">
        <f aca="false">S169/(1-T169)</f>
        <v>0</v>
      </c>
      <c r="V169" s="42" t="n">
        <v>0</v>
      </c>
      <c r="W169" s="42" t="n">
        <v>0</v>
      </c>
      <c r="X169" s="42" t="n">
        <v>0</v>
      </c>
      <c r="Y169" s="42" t="n">
        <v>0.07</v>
      </c>
      <c r="Z169" s="42" t="n">
        <f aca="false">V169+W169+X169+Y169</f>
        <v>0.07</v>
      </c>
      <c r="AA169" s="40" t="n">
        <f aca="false">U169+(U169*Z169)</f>
        <v>0</v>
      </c>
    </row>
    <row r="170" s="22" customFormat="true" ht="15" hidden="false" customHeight="true" outlineLevel="0" collapsed="false">
      <c r="A170" s="43"/>
      <c r="B170" s="44"/>
      <c r="C170" s="44"/>
      <c r="D170" s="45" t="s">
        <v>107</v>
      </c>
      <c r="E170" s="45"/>
      <c r="F170" s="46"/>
      <c r="G170" s="62"/>
      <c r="H170" s="40" t="n">
        <f aca="false">+F170+(F170/100*G170)</f>
        <v>0</v>
      </c>
      <c r="I170" s="40"/>
      <c r="J170" s="40" t="n">
        <f aca="false">+H170-(H170/100*I170)</f>
        <v>0</v>
      </c>
      <c r="K170" s="40" t="n">
        <f aca="false">E170*J170</f>
        <v>0</v>
      </c>
      <c r="L170" s="41"/>
      <c r="M170" s="41"/>
      <c r="N170" s="40" t="n">
        <f aca="false">L170*M170</f>
        <v>0</v>
      </c>
      <c r="O170" s="40"/>
      <c r="P170" s="40"/>
      <c r="Q170" s="40" t="n">
        <f aca="false">O170*P170</f>
        <v>0</v>
      </c>
      <c r="R170" s="40"/>
      <c r="S170" s="40" t="n">
        <f aca="false">K170+N170+Q170+R170</f>
        <v>0</v>
      </c>
      <c r="T170" s="42" t="n">
        <v>0.2</v>
      </c>
      <c r="U170" s="40" t="n">
        <f aca="false">S170/(1-T170)</f>
        <v>0</v>
      </c>
      <c r="V170" s="42" t="n">
        <v>0</v>
      </c>
      <c r="W170" s="42" t="n">
        <v>0</v>
      </c>
      <c r="X170" s="42" t="n">
        <v>0</v>
      </c>
      <c r="Y170" s="42" t="n">
        <v>0.07</v>
      </c>
      <c r="Z170" s="42" t="n">
        <f aca="false">V170+W170+X170+Y170</f>
        <v>0.07</v>
      </c>
      <c r="AA170" s="40" t="n">
        <f aca="false">U170+(U170*Z170)</f>
        <v>0</v>
      </c>
    </row>
    <row r="171" s="22" customFormat="true" ht="15" hidden="false" customHeight="true" outlineLevel="0" collapsed="false">
      <c r="A171" s="43"/>
      <c r="B171" s="44"/>
      <c r="C171" s="44"/>
      <c r="D171" s="45" t="s">
        <v>107</v>
      </c>
      <c r="E171" s="45"/>
      <c r="F171" s="46"/>
      <c r="G171" s="62"/>
      <c r="H171" s="40" t="n">
        <f aca="false">+F171+(F171/100*G171)</f>
        <v>0</v>
      </c>
      <c r="I171" s="40"/>
      <c r="J171" s="40" t="n">
        <f aca="false">+H171-(H171/100*I171)</f>
        <v>0</v>
      </c>
      <c r="K171" s="40" t="n">
        <f aca="false">E171*J171</f>
        <v>0</v>
      </c>
      <c r="L171" s="41"/>
      <c r="M171" s="41"/>
      <c r="N171" s="40" t="n">
        <f aca="false">L171*M171</f>
        <v>0</v>
      </c>
      <c r="O171" s="40"/>
      <c r="P171" s="40"/>
      <c r="Q171" s="40" t="n">
        <f aca="false">O171*P171</f>
        <v>0</v>
      </c>
      <c r="R171" s="40"/>
      <c r="S171" s="40" t="n">
        <f aca="false">K171+N171+Q171+R171</f>
        <v>0</v>
      </c>
      <c r="T171" s="42" t="n">
        <v>0.2</v>
      </c>
      <c r="U171" s="40" t="n">
        <f aca="false">S171/(1-T171)</f>
        <v>0</v>
      </c>
      <c r="V171" s="42" t="n">
        <v>0</v>
      </c>
      <c r="W171" s="42" t="n">
        <v>0</v>
      </c>
      <c r="X171" s="42" t="n">
        <v>0</v>
      </c>
      <c r="Y171" s="42" t="n">
        <v>0.07</v>
      </c>
      <c r="Z171" s="42" t="n">
        <f aca="false">V171+W171+X171+Y171</f>
        <v>0.07</v>
      </c>
      <c r="AA171" s="40" t="n">
        <f aca="false">U171+(U171*Z171)</f>
        <v>0</v>
      </c>
    </row>
    <row r="172" s="22" customFormat="true" ht="15" hidden="false" customHeight="true" outlineLevel="0" collapsed="false">
      <c r="A172" s="43"/>
      <c r="B172" s="44"/>
      <c r="C172" s="44"/>
      <c r="D172" s="45" t="s">
        <v>107</v>
      </c>
      <c r="E172" s="45"/>
      <c r="F172" s="46"/>
      <c r="G172" s="62"/>
      <c r="H172" s="40" t="n">
        <f aca="false">+F172+(F172/100*G172)</f>
        <v>0</v>
      </c>
      <c r="I172" s="40"/>
      <c r="J172" s="40" t="n">
        <f aca="false">+H172-(H172/100*I172)</f>
        <v>0</v>
      </c>
      <c r="K172" s="40" t="n">
        <f aca="false">E172*J172</f>
        <v>0</v>
      </c>
      <c r="L172" s="41"/>
      <c r="M172" s="41"/>
      <c r="N172" s="40" t="n">
        <f aca="false">L172*M172</f>
        <v>0</v>
      </c>
      <c r="O172" s="40"/>
      <c r="P172" s="40"/>
      <c r="Q172" s="40" t="n">
        <f aca="false">O172*P172</f>
        <v>0</v>
      </c>
      <c r="R172" s="40"/>
      <c r="S172" s="40" t="n">
        <f aca="false">K172+N172+Q172+R172</f>
        <v>0</v>
      </c>
      <c r="T172" s="42" t="n">
        <v>0.2</v>
      </c>
      <c r="U172" s="40" t="n">
        <f aca="false">S172/(1-T172)</f>
        <v>0</v>
      </c>
      <c r="V172" s="42" t="n">
        <v>0</v>
      </c>
      <c r="W172" s="42" t="n">
        <v>0</v>
      </c>
      <c r="X172" s="42" t="n">
        <v>0</v>
      </c>
      <c r="Y172" s="42" t="n">
        <v>0.07</v>
      </c>
      <c r="Z172" s="42" t="n">
        <f aca="false">V172+W172+X172+Y172</f>
        <v>0.07</v>
      </c>
      <c r="AA172" s="40" t="n">
        <f aca="false">U172+(U172*Z172)</f>
        <v>0</v>
      </c>
    </row>
    <row r="173" s="22" customFormat="true" ht="15" hidden="false" customHeight="true" outlineLevel="0" collapsed="false">
      <c r="A173" s="43"/>
      <c r="B173" s="44"/>
      <c r="C173" s="44"/>
      <c r="D173" s="45" t="s">
        <v>107</v>
      </c>
      <c r="E173" s="45"/>
      <c r="F173" s="46"/>
      <c r="G173" s="62"/>
      <c r="H173" s="40" t="n">
        <f aca="false">+F173+(F173/100*G173)</f>
        <v>0</v>
      </c>
      <c r="I173" s="40"/>
      <c r="J173" s="40" t="n">
        <f aca="false">+H173-(H173/100*I173)</f>
        <v>0</v>
      </c>
      <c r="K173" s="40" t="n">
        <f aca="false">E173*J173</f>
        <v>0</v>
      </c>
      <c r="L173" s="41"/>
      <c r="M173" s="41"/>
      <c r="N173" s="40" t="n">
        <f aca="false">L173*M173</f>
        <v>0</v>
      </c>
      <c r="O173" s="40"/>
      <c r="P173" s="40"/>
      <c r="Q173" s="40" t="n">
        <f aca="false">O173*P173</f>
        <v>0</v>
      </c>
      <c r="R173" s="40"/>
      <c r="S173" s="40" t="n">
        <f aca="false">K173+N173+Q173+R173</f>
        <v>0</v>
      </c>
      <c r="T173" s="42" t="n">
        <v>0.2</v>
      </c>
      <c r="U173" s="40" t="n">
        <f aca="false">S173/(1-T173)</f>
        <v>0</v>
      </c>
      <c r="V173" s="42" t="n">
        <v>0</v>
      </c>
      <c r="W173" s="42" t="n">
        <v>0</v>
      </c>
      <c r="X173" s="42" t="n">
        <v>0</v>
      </c>
      <c r="Y173" s="42" t="n">
        <v>0.07</v>
      </c>
      <c r="Z173" s="42" t="n">
        <f aca="false">V173+W173+X173+Y173</f>
        <v>0.07</v>
      </c>
      <c r="AA173" s="40" t="n">
        <f aca="false">U173+(U173*Z173)</f>
        <v>0</v>
      </c>
    </row>
    <row r="174" s="22" customFormat="true" ht="15" hidden="false" customHeight="true" outlineLevel="0" collapsed="false">
      <c r="A174" s="43"/>
      <c r="B174" s="44"/>
      <c r="C174" s="44"/>
      <c r="D174" s="45" t="s">
        <v>107</v>
      </c>
      <c r="E174" s="45"/>
      <c r="F174" s="46"/>
      <c r="G174" s="62"/>
      <c r="H174" s="40" t="n">
        <f aca="false">+F174+(F174/100*G174)</f>
        <v>0</v>
      </c>
      <c r="I174" s="40"/>
      <c r="J174" s="40" t="n">
        <f aca="false">+H174-(H174/100*I174)</f>
        <v>0</v>
      </c>
      <c r="K174" s="40" t="n">
        <f aca="false">E174*J174</f>
        <v>0</v>
      </c>
      <c r="L174" s="41"/>
      <c r="M174" s="41"/>
      <c r="N174" s="40" t="n">
        <f aca="false">L174*M174</f>
        <v>0</v>
      </c>
      <c r="O174" s="40"/>
      <c r="P174" s="40"/>
      <c r="Q174" s="40" t="n">
        <f aca="false">O174*P174</f>
        <v>0</v>
      </c>
      <c r="R174" s="40"/>
      <c r="S174" s="40" t="n">
        <f aca="false">K174+N174+Q174+R174</f>
        <v>0</v>
      </c>
      <c r="T174" s="42" t="n">
        <v>0.2</v>
      </c>
      <c r="U174" s="40" t="n">
        <f aca="false">S174/(1-T174)</f>
        <v>0</v>
      </c>
      <c r="V174" s="42" t="n">
        <v>0</v>
      </c>
      <c r="W174" s="42" t="n">
        <v>0</v>
      </c>
      <c r="X174" s="42" t="n">
        <v>0</v>
      </c>
      <c r="Y174" s="42" t="n">
        <v>0.07</v>
      </c>
      <c r="Z174" s="42" t="n">
        <f aca="false">V174+W174+X174+Y174</f>
        <v>0.07</v>
      </c>
      <c r="AA174" s="40" t="n">
        <f aca="false">U174+(U174*Z174)</f>
        <v>0</v>
      </c>
    </row>
    <row r="175" s="22" customFormat="true" ht="15" hidden="false" customHeight="true" outlineLevel="0" collapsed="false">
      <c r="A175" s="43"/>
      <c r="B175" s="44"/>
      <c r="C175" s="44"/>
      <c r="D175" s="45" t="s">
        <v>107</v>
      </c>
      <c r="E175" s="45"/>
      <c r="F175" s="46"/>
      <c r="G175" s="62"/>
      <c r="H175" s="40" t="n">
        <f aca="false">+F175+(F175/100*G175)</f>
        <v>0</v>
      </c>
      <c r="I175" s="40"/>
      <c r="J175" s="40" t="n">
        <f aca="false">+H175-(H175/100*I175)</f>
        <v>0</v>
      </c>
      <c r="K175" s="40" t="n">
        <f aca="false">E175*J175</f>
        <v>0</v>
      </c>
      <c r="L175" s="41"/>
      <c r="M175" s="41"/>
      <c r="N175" s="40" t="n">
        <f aca="false">L175*M175</f>
        <v>0</v>
      </c>
      <c r="O175" s="40"/>
      <c r="P175" s="40"/>
      <c r="Q175" s="40" t="n">
        <f aca="false">O175*P175</f>
        <v>0</v>
      </c>
      <c r="R175" s="40"/>
      <c r="S175" s="40" t="n">
        <f aca="false">K175+N175+Q175+R175</f>
        <v>0</v>
      </c>
      <c r="T175" s="42" t="n">
        <v>0.2</v>
      </c>
      <c r="U175" s="40" t="n">
        <f aca="false">S175/(1-T175)</f>
        <v>0</v>
      </c>
      <c r="V175" s="42" t="n">
        <v>0</v>
      </c>
      <c r="W175" s="42" t="n">
        <v>0</v>
      </c>
      <c r="X175" s="42" t="n">
        <v>0</v>
      </c>
      <c r="Y175" s="42" t="n">
        <v>0.07</v>
      </c>
      <c r="Z175" s="42" t="n">
        <f aca="false">V175+W175+X175+Y175</f>
        <v>0.07</v>
      </c>
      <c r="AA175" s="40" t="n">
        <f aca="false">U175+(U175*Z175)</f>
        <v>0</v>
      </c>
    </row>
    <row r="176" s="22" customFormat="true" ht="15" hidden="false" customHeight="true" outlineLevel="0" collapsed="false">
      <c r="A176" s="43"/>
      <c r="B176" s="44"/>
      <c r="C176" s="44"/>
      <c r="D176" s="45" t="s">
        <v>107</v>
      </c>
      <c r="E176" s="45"/>
      <c r="F176" s="46"/>
      <c r="G176" s="62"/>
      <c r="H176" s="40" t="n">
        <f aca="false">+F176+(F176/100*G176)</f>
        <v>0</v>
      </c>
      <c r="I176" s="40"/>
      <c r="J176" s="40" t="n">
        <f aca="false">+H176-(H176/100*I176)</f>
        <v>0</v>
      </c>
      <c r="K176" s="40" t="n">
        <f aca="false">E176*J176</f>
        <v>0</v>
      </c>
      <c r="L176" s="41"/>
      <c r="M176" s="41"/>
      <c r="N176" s="40" t="n">
        <f aca="false">L176*M176</f>
        <v>0</v>
      </c>
      <c r="O176" s="40"/>
      <c r="P176" s="40"/>
      <c r="Q176" s="40" t="n">
        <f aca="false">O176*P176</f>
        <v>0</v>
      </c>
      <c r="R176" s="40"/>
      <c r="S176" s="40" t="n">
        <f aca="false">K176+N176+Q176+R176</f>
        <v>0</v>
      </c>
      <c r="T176" s="42" t="n">
        <v>0.2</v>
      </c>
      <c r="U176" s="40" t="n">
        <f aca="false">S176/(1-T176)</f>
        <v>0</v>
      </c>
      <c r="V176" s="42" t="n">
        <v>0</v>
      </c>
      <c r="W176" s="42" t="n">
        <v>0</v>
      </c>
      <c r="X176" s="42" t="n">
        <v>0</v>
      </c>
      <c r="Y176" s="42" t="n">
        <v>0.07</v>
      </c>
      <c r="Z176" s="42" t="n">
        <f aca="false">V176+W176+X176+Y176</f>
        <v>0.07</v>
      </c>
      <c r="AA176" s="40" t="n">
        <f aca="false">U176+(U176*Z176)</f>
        <v>0</v>
      </c>
    </row>
    <row r="177" s="22" customFormat="true" ht="15" hidden="false" customHeight="true" outlineLevel="0" collapsed="false">
      <c r="A177" s="43"/>
      <c r="B177" s="44"/>
      <c r="C177" s="44"/>
      <c r="D177" s="45" t="s">
        <v>107</v>
      </c>
      <c r="E177" s="45"/>
      <c r="F177" s="46"/>
      <c r="G177" s="62"/>
      <c r="H177" s="40" t="n">
        <f aca="false">+F177+(F177/100*G177)</f>
        <v>0</v>
      </c>
      <c r="I177" s="40"/>
      <c r="J177" s="40" t="n">
        <f aca="false">+H177-(H177/100*I177)</f>
        <v>0</v>
      </c>
      <c r="K177" s="40" t="n">
        <f aca="false">E177*J177</f>
        <v>0</v>
      </c>
      <c r="L177" s="41"/>
      <c r="M177" s="41"/>
      <c r="N177" s="40" t="n">
        <f aca="false">L177*M177</f>
        <v>0</v>
      </c>
      <c r="O177" s="40"/>
      <c r="P177" s="40"/>
      <c r="Q177" s="40" t="n">
        <f aca="false">O177*P177</f>
        <v>0</v>
      </c>
      <c r="R177" s="40"/>
      <c r="S177" s="40" t="n">
        <f aca="false">K177+N177+Q177+R177</f>
        <v>0</v>
      </c>
      <c r="T177" s="42" t="n">
        <v>0.2</v>
      </c>
      <c r="U177" s="40" t="n">
        <f aca="false">S177/(1-T177)</f>
        <v>0</v>
      </c>
      <c r="V177" s="42" t="n">
        <v>0</v>
      </c>
      <c r="W177" s="42" t="n">
        <v>0</v>
      </c>
      <c r="X177" s="42" t="n">
        <v>0</v>
      </c>
      <c r="Y177" s="42" t="n">
        <v>0.07</v>
      </c>
      <c r="Z177" s="42" t="n">
        <f aca="false">V177+W177+X177+Y177</f>
        <v>0.07</v>
      </c>
      <c r="AA177" s="40" t="n">
        <f aca="false">U177+(U177*Z177)</f>
        <v>0</v>
      </c>
    </row>
    <row r="178" s="22" customFormat="true" ht="15" hidden="false" customHeight="true" outlineLevel="0" collapsed="false">
      <c r="A178" s="43"/>
      <c r="B178" s="44"/>
      <c r="C178" s="44"/>
      <c r="D178" s="45" t="s">
        <v>107</v>
      </c>
      <c r="E178" s="45"/>
      <c r="F178" s="46"/>
      <c r="G178" s="62"/>
      <c r="H178" s="40" t="n">
        <f aca="false">+F178+(F178/100*G178)</f>
        <v>0</v>
      </c>
      <c r="I178" s="40"/>
      <c r="J178" s="40" t="n">
        <f aca="false">+H178-(H178/100*I178)</f>
        <v>0</v>
      </c>
      <c r="K178" s="40" t="n">
        <f aca="false">E178*J178</f>
        <v>0</v>
      </c>
      <c r="L178" s="41"/>
      <c r="M178" s="41"/>
      <c r="N178" s="40" t="n">
        <f aca="false">L178*M178</f>
        <v>0</v>
      </c>
      <c r="O178" s="40"/>
      <c r="P178" s="40"/>
      <c r="Q178" s="40" t="n">
        <f aca="false">O178*P178</f>
        <v>0</v>
      </c>
      <c r="R178" s="40"/>
      <c r="S178" s="40" t="n">
        <f aca="false">K178+N178+Q178+R178</f>
        <v>0</v>
      </c>
      <c r="T178" s="42" t="n">
        <v>0.2</v>
      </c>
      <c r="U178" s="40" t="n">
        <f aca="false">S178/(1-T178)</f>
        <v>0</v>
      </c>
      <c r="V178" s="42" t="n">
        <v>0</v>
      </c>
      <c r="W178" s="42" t="n">
        <v>0</v>
      </c>
      <c r="X178" s="42" t="n">
        <v>0</v>
      </c>
      <c r="Y178" s="42" t="n">
        <v>0.07</v>
      </c>
      <c r="Z178" s="42" t="n">
        <f aca="false">V178+W178+X178+Y178</f>
        <v>0.07</v>
      </c>
      <c r="AA178" s="40" t="n">
        <f aca="false">U178+(U178*Z178)</f>
        <v>0</v>
      </c>
    </row>
    <row r="179" s="22" customFormat="true" ht="15" hidden="false" customHeight="true" outlineLevel="0" collapsed="false">
      <c r="A179" s="43"/>
      <c r="B179" s="44"/>
      <c r="C179" s="44"/>
      <c r="D179" s="45" t="s">
        <v>107</v>
      </c>
      <c r="E179" s="45"/>
      <c r="F179" s="46"/>
      <c r="G179" s="62"/>
      <c r="H179" s="40" t="n">
        <f aca="false">+F179+(F179/100*G179)</f>
        <v>0</v>
      </c>
      <c r="I179" s="40"/>
      <c r="J179" s="40" t="n">
        <f aca="false">+H179-(H179/100*I179)</f>
        <v>0</v>
      </c>
      <c r="K179" s="40" t="n">
        <f aca="false">E179*J179</f>
        <v>0</v>
      </c>
      <c r="L179" s="41"/>
      <c r="M179" s="41"/>
      <c r="N179" s="40" t="n">
        <f aca="false">L179*M179</f>
        <v>0</v>
      </c>
      <c r="O179" s="40"/>
      <c r="P179" s="40"/>
      <c r="Q179" s="40" t="n">
        <f aca="false">O179*P179</f>
        <v>0</v>
      </c>
      <c r="R179" s="40"/>
      <c r="S179" s="40" t="n">
        <f aca="false">K179+N179+Q179+R179</f>
        <v>0</v>
      </c>
      <c r="T179" s="42" t="n">
        <v>0.2</v>
      </c>
      <c r="U179" s="40" t="n">
        <f aca="false">S179/(1-T179)</f>
        <v>0</v>
      </c>
      <c r="V179" s="42" t="n">
        <v>0</v>
      </c>
      <c r="W179" s="42" t="n">
        <v>0</v>
      </c>
      <c r="X179" s="42" t="n">
        <v>0</v>
      </c>
      <c r="Y179" s="42" t="n">
        <v>0.07</v>
      </c>
      <c r="Z179" s="42" t="n">
        <f aca="false">V179+W179+X179+Y179</f>
        <v>0.07</v>
      </c>
      <c r="AA179" s="40" t="n">
        <f aca="false">U179+(U179*Z179)</f>
        <v>0</v>
      </c>
    </row>
    <row r="180" s="22" customFormat="true" ht="15" hidden="false" customHeight="true" outlineLevel="0" collapsed="false">
      <c r="A180" s="43"/>
      <c r="B180" s="44"/>
      <c r="C180" s="44"/>
      <c r="D180" s="45" t="s">
        <v>107</v>
      </c>
      <c r="E180" s="45"/>
      <c r="F180" s="46"/>
      <c r="G180" s="62"/>
      <c r="H180" s="40" t="n">
        <f aca="false">+F180+(F180/100*G180)</f>
        <v>0</v>
      </c>
      <c r="I180" s="40"/>
      <c r="J180" s="40" t="n">
        <f aca="false">+H180-(H180/100*I180)</f>
        <v>0</v>
      </c>
      <c r="K180" s="40" t="n">
        <f aca="false">E180*J180</f>
        <v>0</v>
      </c>
      <c r="L180" s="41"/>
      <c r="M180" s="41"/>
      <c r="N180" s="40" t="n">
        <f aca="false">L180*M180</f>
        <v>0</v>
      </c>
      <c r="O180" s="40"/>
      <c r="P180" s="40"/>
      <c r="Q180" s="40" t="n">
        <f aca="false">O180*P180</f>
        <v>0</v>
      </c>
      <c r="R180" s="40"/>
      <c r="S180" s="40" t="n">
        <f aca="false">K180+N180+Q180+R180</f>
        <v>0</v>
      </c>
      <c r="T180" s="42" t="n">
        <v>0.2</v>
      </c>
      <c r="U180" s="40" t="n">
        <f aca="false">S180/(1-T180)</f>
        <v>0</v>
      </c>
      <c r="V180" s="42" t="n">
        <v>0</v>
      </c>
      <c r="W180" s="42" t="n">
        <v>0</v>
      </c>
      <c r="X180" s="42" t="n">
        <v>0</v>
      </c>
      <c r="Y180" s="42" t="n">
        <v>0.07</v>
      </c>
      <c r="Z180" s="42" t="n">
        <f aca="false">V180+W180+X180+Y180</f>
        <v>0.07</v>
      </c>
      <c r="AA180" s="40" t="n">
        <f aca="false">U180+(U180*Z180)</f>
        <v>0</v>
      </c>
    </row>
    <row r="181" s="22" customFormat="true" ht="15" hidden="false" customHeight="true" outlineLevel="0" collapsed="false">
      <c r="A181" s="43"/>
      <c r="B181" s="44"/>
      <c r="C181" s="44"/>
      <c r="D181" s="45" t="s">
        <v>107</v>
      </c>
      <c r="E181" s="45"/>
      <c r="F181" s="46"/>
      <c r="G181" s="62"/>
      <c r="H181" s="40" t="n">
        <f aca="false">+F181+(F181/100*G181)</f>
        <v>0</v>
      </c>
      <c r="I181" s="40"/>
      <c r="J181" s="40" t="n">
        <f aca="false">+H181-(H181/100*I181)</f>
        <v>0</v>
      </c>
      <c r="K181" s="40" t="n">
        <f aca="false">E181*J181</f>
        <v>0</v>
      </c>
      <c r="L181" s="41"/>
      <c r="M181" s="41"/>
      <c r="N181" s="40" t="n">
        <f aca="false">L181*M181</f>
        <v>0</v>
      </c>
      <c r="O181" s="40"/>
      <c r="P181" s="40"/>
      <c r="Q181" s="40" t="n">
        <f aca="false">O181*P181</f>
        <v>0</v>
      </c>
      <c r="R181" s="40"/>
      <c r="S181" s="40" t="n">
        <f aca="false">K181+N181+Q181+R181</f>
        <v>0</v>
      </c>
      <c r="T181" s="42" t="n">
        <v>0.2</v>
      </c>
      <c r="U181" s="40" t="n">
        <f aca="false">S181/(1-T181)</f>
        <v>0</v>
      </c>
      <c r="V181" s="42" t="n">
        <v>0</v>
      </c>
      <c r="W181" s="42" t="n">
        <v>0</v>
      </c>
      <c r="X181" s="42" t="n">
        <v>0</v>
      </c>
      <c r="Y181" s="42" t="n">
        <v>0.07</v>
      </c>
      <c r="Z181" s="42" t="n">
        <f aca="false">V181+W181+X181+Y181</f>
        <v>0.07</v>
      </c>
      <c r="AA181" s="40" t="n">
        <f aca="false">U181+(U181*Z181)</f>
        <v>0</v>
      </c>
    </row>
    <row r="182" s="22" customFormat="true" ht="15" hidden="false" customHeight="true" outlineLevel="0" collapsed="false">
      <c r="A182" s="43"/>
      <c r="B182" s="44"/>
      <c r="C182" s="44"/>
      <c r="D182" s="45" t="s">
        <v>107</v>
      </c>
      <c r="E182" s="45"/>
      <c r="F182" s="46"/>
      <c r="G182" s="62"/>
      <c r="H182" s="40" t="n">
        <f aca="false">+F182+(F182/100*G182)</f>
        <v>0</v>
      </c>
      <c r="I182" s="40"/>
      <c r="J182" s="40" t="n">
        <f aca="false">+H182-(H182/100*I182)</f>
        <v>0</v>
      </c>
      <c r="K182" s="40" t="n">
        <f aca="false">E182*J182</f>
        <v>0</v>
      </c>
      <c r="L182" s="41"/>
      <c r="M182" s="41"/>
      <c r="N182" s="40" t="n">
        <f aca="false">L182*M182</f>
        <v>0</v>
      </c>
      <c r="O182" s="40"/>
      <c r="P182" s="40"/>
      <c r="Q182" s="40" t="n">
        <f aca="false">O182*P182</f>
        <v>0</v>
      </c>
      <c r="R182" s="40"/>
      <c r="S182" s="40" t="n">
        <f aca="false">K182+N182+Q182+R182</f>
        <v>0</v>
      </c>
      <c r="T182" s="42" t="n">
        <v>0.2</v>
      </c>
      <c r="U182" s="40" t="n">
        <f aca="false">S182/(1-T182)</f>
        <v>0</v>
      </c>
      <c r="V182" s="42" t="n">
        <v>0</v>
      </c>
      <c r="W182" s="42" t="n">
        <v>0</v>
      </c>
      <c r="X182" s="42" t="n">
        <v>0</v>
      </c>
      <c r="Y182" s="42" t="n">
        <v>0.07</v>
      </c>
      <c r="Z182" s="42" t="n">
        <f aca="false">V182+W182+X182+Y182</f>
        <v>0.07</v>
      </c>
      <c r="AA182" s="40" t="n">
        <f aca="false">U182+(U182*Z182)</f>
        <v>0</v>
      </c>
    </row>
    <row r="183" s="22" customFormat="true" ht="15" hidden="false" customHeight="true" outlineLevel="0" collapsed="false">
      <c r="A183" s="43"/>
      <c r="B183" s="44"/>
      <c r="C183" s="44"/>
      <c r="D183" s="45" t="s">
        <v>107</v>
      </c>
      <c r="E183" s="45"/>
      <c r="F183" s="46"/>
      <c r="G183" s="62"/>
      <c r="H183" s="40" t="n">
        <f aca="false">+F183+(F183/100*G183)</f>
        <v>0</v>
      </c>
      <c r="I183" s="40"/>
      <c r="J183" s="40" t="n">
        <f aca="false">+H183-(H183/100*I183)</f>
        <v>0</v>
      </c>
      <c r="K183" s="40" t="n">
        <f aca="false">E183*J183</f>
        <v>0</v>
      </c>
      <c r="L183" s="41"/>
      <c r="M183" s="41"/>
      <c r="N183" s="40" t="n">
        <f aca="false">L183*M183</f>
        <v>0</v>
      </c>
      <c r="O183" s="40"/>
      <c r="P183" s="40"/>
      <c r="Q183" s="40" t="n">
        <f aca="false">O183*P183</f>
        <v>0</v>
      </c>
      <c r="R183" s="40"/>
      <c r="S183" s="40" t="n">
        <f aca="false">K183+N183+Q183+R183</f>
        <v>0</v>
      </c>
      <c r="T183" s="42" t="n">
        <v>0.2</v>
      </c>
      <c r="U183" s="40" t="n">
        <f aca="false">S183/(1-T183)</f>
        <v>0</v>
      </c>
      <c r="V183" s="42" t="n">
        <v>0</v>
      </c>
      <c r="W183" s="42" t="n">
        <v>0</v>
      </c>
      <c r="X183" s="42" t="n">
        <v>0</v>
      </c>
      <c r="Y183" s="42" t="n">
        <v>0.07</v>
      </c>
      <c r="Z183" s="42" t="n">
        <f aca="false">V183+W183+X183+Y183</f>
        <v>0.07</v>
      </c>
      <c r="AA183" s="40" t="n">
        <f aca="false">U183+(U183*Z183)</f>
        <v>0</v>
      </c>
    </row>
    <row r="184" s="22" customFormat="true" ht="15" hidden="false" customHeight="true" outlineLevel="0" collapsed="false">
      <c r="A184" s="43"/>
      <c r="B184" s="44"/>
      <c r="C184" s="44"/>
      <c r="D184" s="45" t="s">
        <v>107</v>
      </c>
      <c r="E184" s="45"/>
      <c r="F184" s="46"/>
      <c r="G184" s="62"/>
      <c r="H184" s="40" t="n">
        <f aca="false">+F184+(F184/100*G184)</f>
        <v>0</v>
      </c>
      <c r="I184" s="40"/>
      <c r="J184" s="40" t="n">
        <f aca="false">+H184-(H184/100*I184)</f>
        <v>0</v>
      </c>
      <c r="K184" s="40" t="n">
        <f aca="false">E184*J184</f>
        <v>0</v>
      </c>
      <c r="L184" s="41"/>
      <c r="M184" s="41"/>
      <c r="N184" s="40" t="n">
        <f aca="false">L184*M184</f>
        <v>0</v>
      </c>
      <c r="O184" s="40"/>
      <c r="P184" s="40"/>
      <c r="Q184" s="40" t="n">
        <f aca="false">O184*P184</f>
        <v>0</v>
      </c>
      <c r="R184" s="40"/>
      <c r="S184" s="40" t="n">
        <f aca="false">K184+N184+Q184+R184</f>
        <v>0</v>
      </c>
      <c r="T184" s="42" t="n">
        <v>0.2</v>
      </c>
      <c r="U184" s="40" t="n">
        <f aca="false">S184/(1-T184)</f>
        <v>0</v>
      </c>
      <c r="V184" s="42" t="n">
        <v>0</v>
      </c>
      <c r="W184" s="42" t="n">
        <v>0</v>
      </c>
      <c r="X184" s="42" t="n">
        <v>0</v>
      </c>
      <c r="Y184" s="42" t="n">
        <v>0.07</v>
      </c>
      <c r="Z184" s="42" t="n">
        <f aca="false">V184+W184+X184+Y184</f>
        <v>0.07</v>
      </c>
      <c r="AA184" s="40" t="n">
        <f aca="false">U184+(U184*Z184)</f>
        <v>0</v>
      </c>
    </row>
    <row r="185" s="22" customFormat="true" ht="15" hidden="false" customHeight="true" outlineLevel="0" collapsed="false">
      <c r="A185" s="43"/>
      <c r="B185" s="44"/>
      <c r="C185" s="44"/>
      <c r="D185" s="45" t="s">
        <v>107</v>
      </c>
      <c r="E185" s="45"/>
      <c r="F185" s="46"/>
      <c r="G185" s="62"/>
      <c r="H185" s="40" t="n">
        <f aca="false">+F185+(F185/100*G185)</f>
        <v>0</v>
      </c>
      <c r="I185" s="40"/>
      <c r="J185" s="40" t="n">
        <f aca="false">+H185-(H185/100*I185)</f>
        <v>0</v>
      </c>
      <c r="K185" s="40" t="n">
        <f aca="false">E185*J185</f>
        <v>0</v>
      </c>
      <c r="L185" s="41"/>
      <c r="M185" s="41"/>
      <c r="N185" s="40" t="n">
        <f aca="false">L185*M185</f>
        <v>0</v>
      </c>
      <c r="O185" s="40"/>
      <c r="P185" s="40"/>
      <c r="Q185" s="40" t="n">
        <f aca="false">O185*P185</f>
        <v>0</v>
      </c>
      <c r="R185" s="40"/>
      <c r="S185" s="40" t="n">
        <f aca="false">K185+N185+Q185+R185</f>
        <v>0</v>
      </c>
      <c r="T185" s="42" t="n">
        <v>0.2</v>
      </c>
      <c r="U185" s="40" t="n">
        <f aca="false">S185/(1-T185)</f>
        <v>0</v>
      </c>
      <c r="V185" s="42" t="n">
        <v>0</v>
      </c>
      <c r="W185" s="42" t="n">
        <v>0</v>
      </c>
      <c r="X185" s="42" t="n">
        <v>0</v>
      </c>
      <c r="Y185" s="42" t="n">
        <v>0.07</v>
      </c>
      <c r="Z185" s="42" t="n">
        <f aca="false">V185+W185+X185+Y185</f>
        <v>0.07</v>
      </c>
      <c r="AA185" s="40" t="n">
        <f aca="false">U185+(U185*Z185)</f>
        <v>0</v>
      </c>
    </row>
    <row r="186" s="22" customFormat="true" ht="15" hidden="false" customHeight="true" outlineLevel="0" collapsed="false">
      <c r="A186" s="43"/>
      <c r="B186" s="44"/>
      <c r="C186" s="44"/>
      <c r="D186" s="45" t="s">
        <v>107</v>
      </c>
      <c r="E186" s="45"/>
      <c r="F186" s="46"/>
      <c r="G186" s="62"/>
      <c r="H186" s="40" t="n">
        <f aca="false">+F186+(F186/100*G186)</f>
        <v>0</v>
      </c>
      <c r="I186" s="40"/>
      <c r="J186" s="40" t="n">
        <f aca="false">+H186-(H186/100*I186)</f>
        <v>0</v>
      </c>
      <c r="K186" s="40" t="n">
        <f aca="false">E186*J186</f>
        <v>0</v>
      </c>
      <c r="L186" s="41"/>
      <c r="M186" s="41"/>
      <c r="N186" s="40" t="n">
        <f aca="false">L186*M186</f>
        <v>0</v>
      </c>
      <c r="O186" s="40"/>
      <c r="P186" s="40"/>
      <c r="Q186" s="40" t="n">
        <f aca="false">O186*P186</f>
        <v>0</v>
      </c>
      <c r="R186" s="40"/>
      <c r="S186" s="40" t="n">
        <f aca="false">K186+N186+Q186+R186</f>
        <v>0</v>
      </c>
      <c r="T186" s="42" t="n">
        <v>0.2</v>
      </c>
      <c r="U186" s="40" t="n">
        <f aca="false">S186/(1-T186)</f>
        <v>0</v>
      </c>
      <c r="V186" s="42" t="n">
        <v>0</v>
      </c>
      <c r="W186" s="42" t="n">
        <v>0</v>
      </c>
      <c r="X186" s="42" t="n">
        <v>0</v>
      </c>
      <c r="Y186" s="42" t="n">
        <v>0.07</v>
      </c>
      <c r="Z186" s="42" t="n">
        <f aca="false">V186+W186+X186+Y186</f>
        <v>0.07</v>
      </c>
      <c r="AA186" s="40" t="n">
        <f aca="false">U186+(U186*Z186)</f>
        <v>0</v>
      </c>
    </row>
    <row r="187" s="22" customFormat="true" ht="15" hidden="false" customHeight="true" outlineLevel="0" collapsed="false">
      <c r="A187" s="43"/>
      <c r="B187" s="44"/>
      <c r="C187" s="44"/>
      <c r="D187" s="45" t="s">
        <v>107</v>
      </c>
      <c r="E187" s="45"/>
      <c r="F187" s="46"/>
      <c r="G187" s="62"/>
      <c r="H187" s="40" t="n">
        <f aca="false">+F187+(F187/100*G187)</f>
        <v>0</v>
      </c>
      <c r="I187" s="40"/>
      <c r="J187" s="40" t="n">
        <f aca="false">+H187-(H187/100*I187)</f>
        <v>0</v>
      </c>
      <c r="K187" s="40" t="n">
        <f aca="false">E187*J187</f>
        <v>0</v>
      </c>
      <c r="L187" s="41"/>
      <c r="M187" s="41"/>
      <c r="N187" s="40" t="n">
        <f aca="false">L187*M187</f>
        <v>0</v>
      </c>
      <c r="O187" s="40"/>
      <c r="P187" s="40"/>
      <c r="Q187" s="40" t="n">
        <f aca="false">O187*P187</f>
        <v>0</v>
      </c>
      <c r="R187" s="40"/>
      <c r="S187" s="40" t="n">
        <f aca="false">K187+N187+Q187+R187</f>
        <v>0</v>
      </c>
      <c r="T187" s="42" t="n">
        <v>0.2</v>
      </c>
      <c r="U187" s="40" t="n">
        <f aca="false">S187/(1-T187)</f>
        <v>0</v>
      </c>
      <c r="V187" s="42" t="n">
        <v>0</v>
      </c>
      <c r="W187" s="42" t="n">
        <v>0</v>
      </c>
      <c r="X187" s="42" t="n">
        <v>0</v>
      </c>
      <c r="Y187" s="42" t="n">
        <v>0.07</v>
      </c>
      <c r="Z187" s="42" t="n">
        <f aca="false">V187+W187+X187+Y187</f>
        <v>0.07</v>
      </c>
      <c r="AA187" s="40" t="n">
        <f aca="false">U187+(U187*Z187)</f>
        <v>0</v>
      </c>
    </row>
    <row r="188" s="22" customFormat="true" ht="15" hidden="false" customHeight="true" outlineLevel="0" collapsed="false">
      <c r="A188" s="43"/>
      <c r="B188" s="44"/>
      <c r="C188" s="44"/>
      <c r="D188" s="45" t="s">
        <v>107</v>
      </c>
      <c r="E188" s="45"/>
      <c r="F188" s="46"/>
      <c r="G188" s="62"/>
      <c r="H188" s="40" t="n">
        <f aca="false">+F188+(F188/100*G188)</f>
        <v>0</v>
      </c>
      <c r="I188" s="40"/>
      <c r="J188" s="40" t="n">
        <f aca="false">+H188-(H188/100*I188)</f>
        <v>0</v>
      </c>
      <c r="K188" s="40" t="n">
        <f aca="false">E188*J188</f>
        <v>0</v>
      </c>
      <c r="L188" s="41"/>
      <c r="M188" s="41"/>
      <c r="N188" s="40" t="n">
        <f aca="false">L188*M188</f>
        <v>0</v>
      </c>
      <c r="O188" s="40"/>
      <c r="P188" s="40"/>
      <c r="Q188" s="40" t="n">
        <f aca="false">O188*P188</f>
        <v>0</v>
      </c>
      <c r="R188" s="40"/>
      <c r="S188" s="40" t="n">
        <f aca="false">K188+N188+Q188+R188</f>
        <v>0</v>
      </c>
      <c r="T188" s="42" t="n">
        <v>0.2</v>
      </c>
      <c r="U188" s="40" t="n">
        <f aca="false">S188/(1-T188)</f>
        <v>0</v>
      </c>
      <c r="V188" s="42" t="n">
        <v>0</v>
      </c>
      <c r="W188" s="42" t="n">
        <v>0</v>
      </c>
      <c r="X188" s="42" t="n">
        <v>0</v>
      </c>
      <c r="Y188" s="42" t="n">
        <v>0.07</v>
      </c>
      <c r="Z188" s="42" t="n">
        <f aca="false">V188+W188+X188+Y188</f>
        <v>0.07</v>
      </c>
      <c r="AA188" s="40" t="n">
        <f aca="false">U188+(U188*Z188)</f>
        <v>0</v>
      </c>
    </row>
    <row r="189" s="22" customFormat="true" ht="15" hidden="false" customHeight="true" outlineLevel="0" collapsed="false">
      <c r="A189" s="36"/>
      <c r="B189" s="37"/>
      <c r="C189" s="37"/>
      <c r="D189" s="38" t="s">
        <v>107</v>
      </c>
      <c r="E189" s="38"/>
      <c r="F189" s="39"/>
      <c r="G189" s="40"/>
      <c r="H189" s="40" t="n">
        <f aca="false">+F189+(F189/100*G189)</f>
        <v>0</v>
      </c>
      <c r="I189" s="40"/>
      <c r="J189" s="40" t="n">
        <f aca="false">+H189-(H189/100*I189)</f>
        <v>0</v>
      </c>
      <c r="K189" s="40" t="n">
        <f aca="false">E189*J189</f>
        <v>0</v>
      </c>
      <c r="L189" s="41"/>
      <c r="M189" s="41"/>
      <c r="N189" s="40" t="n">
        <f aca="false">L189*M189</f>
        <v>0</v>
      </c>
      <c r="O189" s="40"/>
      <c r="P189" s="40"/>
      <c r="Q189" s="40" t="n">
        <f aca="false">O189*P189</f>
        <v>0</v>
      </c>
      <c r="R189" s="40"/>
      <c r="S189" s="40" t="n">
        <f aca="false">K189+N189+Q189+R189</f>
        <v>0</v>
      </c>
      <c r="T189" s="42" t="n">
        <v>0.2</v>
      </c>
      <c r="U189" s="40" t="n">
        <f aca="false">S189/(1-T189)</f>
        <v>0</v>
      </c>
      <c r="V189" s="42" t="n">
        <v>0</v>
      </c>
      <c r="W189" s="42" t="n">
        <v>0</v>
      </c>
      <c r="X189" s="42" t="n">
        <v>0</v>
      </c>
      <c r="Y189" s="42" t="n">
        <v>0.07</v>
      </c>
      <c r="Z189" s="42" t="n">
        <f aca="false">V189+W189+X189+Y189</f>
        <v>0.07</v>
      </c>
      <c r="AA189" s="40" t="n">
        <f aca="false">U189+(U189*Z189)</f>
        <v>0</v>
      </c>
    </row>
    <row r="190" s="22" customFormat="true" ht="15" hidden="false" customHeight="true" outlineLevel="0" collapsed="false">
      <c r="A190" s="36"/>
      <c r="B190" s="37"/>
      <c r="C190" s="37"/>
      <c r="D190" s="38" t="s">
        <v>107</v>
      </c>
      <c r="E190" s="38"/>
      <c r="F190" s="39"/>
      <c r="G190" s="40"/>
      <c r="H190" s="40" t="n">
        <f aca="false">+F190+(F190/100*G190)</f>
        <v>0</v>
      </c>
      <c r="I190" s="40"/>
      <c r="J190" s="40" t="n">
        <f aca="false">+H190-(H190/100*I190)</f>
        <v>0</v>
      </c>
      <c r="K190" s="40" t="n">
        <f aca="false">E190*J190</f>
        <v>0</v>
      </c>
      <c r="L190" s="41"/>
      <c r="M190" s="41"/>
      <c r="N190" s="40" t="n">
        <f aca="false">L190*M190</f>
        <v>0</v>
      </c>
      <c r="O190" s="40"/>
      <c r="P190" s="40"/>
      <c r="Q190" s="40" t="n">
        <f aca="false">O190*P190</f>
        <v>0</v>
      </c>
      <c r="R190" s="40"/>
      <c r="S190" s="40" t="n">
        <f aca="false">K190+N190+Q190+R190</f>
        <v>0</v>
      </c>
      <c r="T190" s="42" t="n">
        <v>0.2</v>
      </c>
      <c r="U190" s="40" t="n">
        <f aca="false">S190/(1-T190)</f>
        <v>0</v>
      </c>
      <c r="V190" s="42" t="n">
        <v>0</v>
      </c>
      <c r="W190" s="42" t="n">
        <v>0</v>
      </c>
      <c r="X190" s="42" t="n">
        <v>0</v>
      </c>
      <c r="Y190" s="42" t="n">
        <v>0.07</v>
      </c>
      <c r="Z190" s="42" t="n">
        <f aca="false">V190+W190+X190+Y190</f>
        <v>0.07</v>
      </c>
      <c r="AA190" s="40" t="n">
        <f aca="false">U190+(U190*Z190)</f>
        <v>0</v>
      </c>
    </row>
    <row r="191" s="22" customFormat="true" ht="15" hidden="false" customHeight="true" outlineLevel="0" collapsed="false">
      <c r="A191" s="36"/>
      <c r="B191" s="37"/>
      <c r="C191" s="37"/>
      <c r="D191" s="38" t="s">
        <v>107</v>
      </c>
      <c r="E191" s="38"/>
      <c r="F191" s="39"/>
      <c r="G191" s="40"/>
      <c r="H191" s="40" t="n">
        <f aca="false">+F191+(F191/100*G191)</f>
        <v>0</v>
      </c>
      <c r="I191" s="40"/>
      <c r="J191" s="40" t="n">
        <f aca="false">+H191-(H191/100*I191)</f>
        <v>0</v>
      </c>
      <c r="K191" s="40" t="n">
        <f aca="false">E191*J191</f>
        <v>0</v>
      </c>
      <c r="L191" s="41"/>
      <c r="M191" s="41"/>
      <c r="N191" s="40" t="n">
        <f aca="false">L191*M191</f>
        <v>0</v>
      </c>
      <c r="O191" s="40"/>
      <c r="P191" s="40"/>
      <c r="Q191" s="40" t="n">
        <f aca="false">O191*P191</f>
        <v>0</v>
      </c>
      <c r="R191" s="40"/>
      <c r="S191" s="40" t="n">
        <f aca="false">K191+N191+Q191+R191</f>
        <v>0</v>
      </c>
      <c r="T191" s="42" t="n">
        <v>0.2</v>
      </c>
      <c r="U191" s="40" t="n">
        <f aca="false">S191/(1-T191)</f>
        <v>0</v>
      </c>
      <c r="V191" s="42" t="n">
        <v>0</v>
      </c>
      <c r="W191" s="42" t="n">
        <v>0</v>
      </c>
      <c r="X191" s="42" t="n">
        <v>0</v>
      </c>
      <c r="Y191" s="42" t="n">
        <v>0.07</v>
      </c>
      <c r="Z191" s="42" t="n">
        <f aca="false">V191+W191+X191+Y191</f>
        <v>0.07</v>
      </c>
      <c r="AA191" s="40" t="n">
        <f aca="false">U191+(U191*Z191)</f>
        <v>0</v>
      </c>
    </row>
    <row r="192" s="22" customFormat="true" ht="15" hidden="false" customHeight="true" outlineLevel="0" collapsed="false">
      <c r="A192" s="36"/>
      <c r="B192" s="37"/>
      <c r="C192" s="37"/>
      <c r="D192" s="38" t="s">
        <v>107</v>
      </c>
      <c r="E192" s="38"/>
      <c r="F192" s="39"/>
      <c r="G192" s="40"/>
      <c r="H192" s="40" t="n">
        <f aca="false">+F192+(F192/100*G192)</f>
        <v>0</v>
      </c>
      <c r="I192" s="40"/>
      <c r="J192" s="40" t="n">
        <f aca="false">+H192-(H192/100*I192)</f>
        <v>0</v>
      </c>
      <c r="K192" s="40" t="n">
        <f aca="false">E192*J192</f>
        <v>0</v>
      </c>
      <c r="L192" s="41"/>
      <c r="M192" s="41"/>
      <c r="N192" s="40" t="n">
        <f aca="false">L192*M192</f>
        <v>0</v>
      </c>
      <c r="O192" s="40"/>
      <c r="P192" s="40"/>
      <c r="Q192" s="40" t="n">
        <f aca="false">O192*P192</f>
        <v>0</v>
      </c>
      <c r="R192" s="40"/>
      <c r="S192" s="40" t="n">
        <f aca="false">K192+N192+Q192+R192</f>
        <v>0</v>
      </c>
      <c r="T192" s="42" t="n">
        <v>0.2</v>
      </c>
      <c r="U192" s="40" t="n">
        <f aca="false">S192/(1-T192)</f>
        <v>0</v>
      </c>
      <c r="V192" s="42" t="n">
        <v>0</v>
      </c>
      <c r="W192" s="42" t="n">
        <v>0</v>
      </c>
      <c r="X192" s="42" t="n">
        <v>0</v>
      </c>
      <c r="Y192" s="42" t="n">
        <v>0.07</v>
      </c>
      <c r="Z192" s="42" t="n">
        <f aca="false">V192+W192+X192+Y192</f>
        <v>0.07</v>
      </c>
      <c r="AA192" s="40" t="n">
        <f aca="false">U192+(U192*Z192)</f>
        <v>0</v>
      </c>
    </row>
    <row r="193" s="22" customFormat="true" ht="15" hidden="false" customHeight="true" outlineLevel="0" collapsed="false">
      <c r="A193" s="36"/>
      <c r="B193" s="37"/>
      <c r="C193" s="37"/>
      <c r="D193" s="38" t="s">
        <v>107</v>
      </c>
      <c r="E193" s="38"/>
      <c r="F193" s="39"/>
      <c r="G193" s="40"/>
      <c r="H193" s="40" t="n">
        <f aca="false">+F193+(F193/100*G193)</f>
        <v>0</v>
      </c>
      <c r="I193" s="40"/>
      <c r="J193" s="40" t="n">
        <f aca="false">+H193-(H193/100*I193)</f>
        <v>0</v>
      </c>
      <c r="K193" s="40" t="n">
        <f aca="false">E193*J193</f>
        <v>0</v>
      </c>
      <c r="L193" s="41"/>
      <c r="M193" s="41"/>
      <c r="N193" s="40" t="n">
        <f aca="false">L193*M193</f>
        <v>0</v>
      </c>
      <c r="O193" s="40"/>
      <c r="P193" s="40"/>
      <c r="Q193" s="40" t="n">
        <f aca="false">O193*P193</f>
        <v>0</v>
      </c>
      <c r="R193" s="40"/>
      <c r="S193" s="40" t="n">
        <f aca="false">K193+N193+Q193+R193</f>
        <v>0</v>
      </c>
      <c r="T193" s="42" t="n">
        <v>0.2</v>
      </c>
      <c r="U193" s="40" t="n">
        <f aca="false">S193/(1-T193)</f>
        <v>0</v>
      </c>
      <c r="V193" s="42" t="n">
        <v>0</v>
      </c>
      <c r="W193" s="42" t="n">
        <v>0</v>
      </c>
      <c r="X193" s="42" t="n">
        <v>0</v>
      </c>
      <c r="Y193" s="42" t="n">
        <v>0.07</v>
      </c>
      <c r="Z193" s="42" t="n">
        <f aca="false">V193+W193+X193+Y193</f>
        <v>0.07</v>
      </c>
      <c r="AA193" s="40" t="n">
        <f aca="false">U193+(U193*Z193)</f>
        <v>0</v>
      </c>
    </row>
    <row r="194" s="22" customFormat="true" ht="15" hidden="false" customHeight="true" outlineLevel="0" collapsed="false">
      <c r="A194" s="36"/>
      <c r="B194" s="37"/>
      <c r="C194" s="37"/>
      <c r="D194" s="38" t="s">
        <v>107</v>
      </c>
      <c r="E194" s="38"/>
      <c r="F194" s="39"/>
      <c r="G194" s="40"/>
      <c r="H194" s="40" t="n">
        <f aca="false">+F194+(F194/100*G194)</f>
        <v>0</v>
      </c>
      <c r="I194" s="40"/>
      <c r="J194" s="40" t="n">
        <f aca="false">+H194-(H194/100*I194)</f>
        <v>0</v>
      </c>
      <c r="K194" s="40" t="n">
        <f aca="false">E194*J194</f>
        <v>0</v>
      </c>
      <c r="L194" s="41"/>
      <c r="M194" s="41"/>
      <c r="N194" s="40" t="n">
        <f aca="false">L194*M194</f>
        <v>0</v>
      </c>
      <c r="O194" s="40"/>
      <c r="P194" s="40"/>
      <c r="Q194" s="40" t="n">
        <f aca="false">O194*P194</f>
        <v>0</v>
      </c>
      <c r="R194" s="40"/>
      <c r="S194" s="40" t="n">
        <f aca="false">K194+N194+Q194+R194</f>
        <v>0</v>
      </c>
      <c r="T194" s="42" t="n">
        <v>0.2</v>
      </c>
      <c r="U194" s="40" t="n">
        <f aca="false">S194/(1-T194)</f>
        <v>0</v>
      </c>
      <c r="V194" s="42" t="n">
        <v>0</v>
      </c>
      <c r="W194" s="42" t="n">
        <v>0</v>
      </c>
      <c r="X194" s="42" t="n">
        <v>0</v>
      </c>
      <c r="Y194" s="42" t="n">
        <v>0.07</v>
      </c>
      <c r="Z194" s="42" t="n">
        <f aca="false">V194+W194+X194+Y194</f>
        <v>0.07</v>
      </c>
      <c r="AA194" s="40" t="n">
        <f aca="false">U194+(U194*Z194)</f>
        <v>0</v>
      </c>
    </row>
    <row r="195" s="22" customFormat="true" ht="15" hidden="false" customHeight="true" outlineLevel="0" collapsed="false">
      <c r="A195" s="36"/>
      <c r="B195" s="37"/>
      <c r="C195" s="37"/>
      <c r="D195" s="38" t="s">
        <v>107</v>
      </c>
      <c r="E195" s="38"/>
      <c r="F195" s="39"/>
      <c r="G195" s="40"/>
      <c r="H195" s="40" t="n">
        <f aca="false">+F195+(F195/100*G195)</f>
        <v>0</v>
      </c>
      <c r="I195" s="40"/>
      <c r="J195" s="40" t="n">
        <f aca="false">+H195-(H195/100*I195)</f>
        <v>0</v>
      </c>
      <c r="K195" s="40" t="n">
        <f aca="false">E195*J195</f>
        <v>0</v>
      </c>
      <c r="L195" s="41"/>
      <c r="M195" s="41"/>
      <c r="N195" s="40" t="n">
        <f aca="false">L195*M195</f>
        <v>0</v>
      </c>
      <c r="O195" s="40"/>
      <c r="P195" s="40"/>
      <c r="Q195" s="40" t="n">
        <f aca="false">O195*P195</f>
        <v>0</v>
      </c>
      <c r="R195" s="40"/>
      <c r="S195" s="40" t="n">
        <f aca="false">K195+N195+Q195+R195</f>
        <v>0</v>
      </c>
      <c r="T195" s="42" t="n">
        <v>0.2</v>
      </c>
      <c r="U195" s="40" t="n">
        <f aca="false">S195/(1-T195)</f>
        <v>0</v>
      </c>
      <c r="V195" s="42" t="n">
        <v>0</v>
      </c>
      <c r="W195" s="42" t="n">
        <v>0</v>
      </c>
      <c r="X195" s="42" t="n">
        <v>0</v>
      </c>
      <c r="Y195" s="42" t="n">
        <v>0.07</v>
      </c>
      <c r="Z195" s="42" t="n">
        <f aca="false">V195+W195+X195+Y195</f>
        <v>0.07</v>
      </c>
      <c r="AA195" s="40" t="n">
        <f aca="false">U195+(U195*Z195)</f>
        <v>0</v>
      </c>
    </row>
    <row r="196" s="22" customFormat="true" ht="15" hidden="false" customHeight="true" outlineLevel="0" collapsed="false">
      <c r="A196" s="36"/>
      <c r="B196" s="37"/>
      <c r="C196" s="37"/>
      <c r="D196" s="38" t="s">
        <v>107</v>
      </c>
      <c r="E196" s="38"/>
      <c r="F196" s="39"/>
      <c r="G196" s="40"/>
      <c r="H196" s="40" t="n">
        <f aca="false">+F196+(F196/100*G196)</f>
        <v>0</v>
      </c>
      <c r="I196" s="40"/>
      <c r="J196" s="40" t="n">
        <f aca="false">+H196-(H196/100*I196)</f>
        <v>0</v>
      </c>
      <c r="K196" s="40" t="n">
        <f aca="false">E196*J196</f>
        <v>0</v>
      </c>
      <c r="L196" s="41"/>
      <c r="M196" s="41"/>
      <c r="N196" s="40" t="n">
        <f aca="false">L196*M196</f>
        <v>0</v>
      </c>
      <c r="O196" s="40"/>
      <c r="P196" s="40"/>
      <c r="Q196" s="40" t="n">
        <f aca="false">O196*P196</f>
        <v>0</v>
      </c>
      <c r="R196" s="40"/>
      <c r="S196" s="40" t="n">
        <f aca="false">K196+N196+Q196+R196</f>
        <v>0</v>
      </c>
      <c r="T196" s="42" t="n">
        <v>0.2</v>
      </c>
      <c r="U196" s="40" t="n">
        <f aca="false">S196/(1-T196)</f>
        <v>0</v>
      </c>
      <c r="V196" s="42" t="n">
        <v>0</v>
      </c>
      <c r="W196" s="42" t="n">
        <v>0</v>
      </c>
      <c r="X196" s="42" t="n">
        <v>0</v>
      </c>
      <c r="Y196" s="42" t="n">
        <v>0.07</v>
      </c>
      <c r="Z196" s="42" t="n">
        <f aca="false">V196+W196+X196+Y196</f>
        <v>0.07</v>
      </c>
      <c r="AA196" s="40" t="n">
        <f aca="false">U196+(U196*Z196)</f>
        <v>0</v>
      </c>
    </row>
    <row r="197" s="22" customFormat="true" ht="15" hidden="false" customHeight="true" outlineLevel="0" collapsed="false">
      <c r="A197" s="36"/>
      <c r="B197" s="37"/>
      <c r="C197" s="37"/>
      <c r="D197" s="38" t="s">
        <v>107</v>
      </c>
      <c r="E197" s="38"/>
      <c r="F197" s="39"/>
      <c r="G197" s="40"/>
      <c r="H197" s="40" t="n">
        <f aca="false">+F197+(F197/100*G197)</f>
        <v>0</v>
      </c>
      <c r="I197" s="40"/>
      <c r="J197" s="40" t="n">
        <f aca="false">+H197-(H197/100*I197)</f>
        <v>0</v>
      </c>
      <c r="K197" s="40" t="n">
        <f aca="false">E197*J197</f>
        <v>0</v>
      </c>
      <c r="L197" s="41"/>
      <c r="M197" s="41"/>
      <c r="N197" s="40" t="n">
        <f aca="false">L197*M197</f>
        <v>0</v>
      </c>
      <c r="O197" s="40"/>
      <c r="P197" s="40"/>
      <c r="Q197" s="40" t="n">
        <f aca="false">O197*P197</f>
        <v>0</v>
      </c>
      <c r="R197" s="40"/>
      <c r="S197" s="40" t="n">
        <f aca="false">K197+N197+Q197+R197</f>
        <v>0</v>
      </c>
      <c r="T197" s="42" t="n">
        <v>0.2</v>
      </c>
      <c r="U197" s="40" t="n">
        <f aca="false">S197/(1-T197)</f>
        <v>0</v>
      </c>
      <c r="V197" s="42" t="n">
        <v>0</v>
      </c>
      <c r="W197" s="42" t="n">
        <v>0</v>
      </c>
      <c r="X197" s="42" t="n">
        <v>0</v>
      </c>
      <c r="Y197" s="42" t="n">
        <v>0.07</v>
      </c>
      <c r="Z197" s="42" t="n">
        <f aca="false">V197+W197+X197+Y197</f>
        <v>0.07</v>
      </c>
      <c r="AA197" s="40" t="n">
        <f aca="false">U197+(U197*Z197)</f>
        <v>0</v>
      </c>
    </row>
    <row r="198" s="22" customFormat="true" ht="15" hidden="false" customHeight="true" outlineLevel="0" collapsed="false">
      <c r="A198" s="36"/>
      <c r="B198" s="37"/>
      <c r="C198" s="37"/>
      <c r="D198" s="38" t="s">
        <v>107</v>
      </c>
      <c r="E198" s="38"/>
      <c r="F198" s="39"/>
      <c r="G198" s="40"/>
      <c r="H198" s="40" t="n">
        <f aca="false">+F198+(F198/100*G198)</f>
        <v>0</v>
      </c>
      <c r="I198" s="40"/>
      <c r="J198" s="40" t="n">
        <f aca="false">+H198-(H198/100*I198)</f>
        <v>0</v>
      </c>
      <c r="K198" s="40" t="n">
        <f aca="false">E198*J198</f>
        <v>0</v>
      </c>
      <c r="L198" s="41"/>
      <c r="M198" s="41"/>
      <c r="N198" s="40" t="n">
        <f aca="false">L198*M198</f>
        <v>0</v>
      </c>
      <c r="O198" s="40"/>
      <c r="P198" s="40"/>
      <c r="Q198" s="40" t="n">
        <f aca="false">O198*P198</f>
        <v>0</v>
      </c>
      <c r="R198" s="40"/>
      <c r="S198" s="40" t="n">
        <f aca="false">K198+N198+Q198+R198</f>
        <v>0</v>
      </c>
      <c r="T198" s="42" t="n">
        <v>0.2</v>
      </c>
      <c r="U198" s="40" t="n">
        <f aca="false">S198/(1-T198)</f>
        <v>0</v>
      </c>
      <c r="V198" s="42" t="n">
        <v>0</v>
      </c>
      <c r="W198" s="42" t="n">
        <v>0</v>
      </c>
      <c r="X198" s="42" t="n">
        <v>0</v>
      </c>
      <c r="Y198" s="42" t="n">
        <v>0.07</v>
      </c>
      <c r="Z198" s="42" t="n">
        <f aca="false">V198+W198+X198+Y198</f>
        <v>0.07</v>
      </c>
      <c r="AA198" s="40" t="n">
        <f aca="false">U198+(U198*Z198)</f>
        <v>0</v>
      </c>
    </row>
    <row r="199" s="22" customFormat="true" ht="15" hidden="false" customHeight="true" outlineLevel="0" collapsed="false">
      <c r="A199" s="36"/>
      <c r="B199" s="37"/>
      <c r="C199" s="37"/>
      <c r="D199" s="38" t="s">
        <v>107</v>
      </c>
      <c r="E199" s="38"/>
      <c r="F199" s="39"/>
      <c r="G199" s="40"/>
      <c r="H199" s="40" t="n">
        <f aca="false">+F199+(F199/100*G199)</f>
        <v>0</v>
      </c>
      <c r="I199" s="40"/>
      <c r="J199" s="40" t="n">
        <f aca="false">+H199-(H199/100*I199)</f>
        <v>0</v>
      </c>
      <c r="K199" s="40" t="n">
        <f aca="false">E199*J199</f>
        <v>0</v>
      </c>
      <c r="L199" s="41"/>
      <c r="M199" s="41"/>
      <c r="N199" s="40" t="n">
        <f aca="false">L199*M199</f>
        <v>0</v>
      </c>
      <c r="O199" s="40"/>
      <c r="P199" s="40"/>
      <c r="Q199" s="40" t="n">
        <f aca="false">O199*P199</f>
        <v>0</v>
      </c>
      <c r="R199" s="40"/>
      <c r="S199" s="40" t="n">
        <f aca="false">K199+N199+Q199+R199</f>
        <v>0</v>
      </c>
      <c r="T199" s="42" t="n">
        <v>0.2</v>
      </c>
      <c r="U199" s="40" t="n">
        <f aca="false">S199/(1-T199)</f>
        <v>0</v>
      </c>
      <c r="V199" s="42" t="n">
        <v>0</v>
      </c>
      <c r="W199" s="42" t="n">
        <v>0</v>
      </c>
      <c r="X199" s="42" t="n">
        <v>0</v>
      </c>
      <c r="Y199" s="42" t="n">
        <v>0.07</v>
      </c>
      <c r="Z199" s="42" t="n">
        <f aca="false">V199+W199+X199+Y199</f>
        <v>0.07</v>
      </c>
      <c r="AA199" s="40" t="n">
        <f aca="false">U199+(U199*Z199)</f>
        <v>0</v>
      </c>
    </row>
    <row r="200" s="22" customFormat="true" ht="15" hidden="false" customHeight="true" outlineLevel="0" collapsed="false">
      <c r="A200" s="36"/>
      <c r="B200" s="37"/>
      <c r="C200" s="37"/>
      <c r="D200" s="38" t="s">
        <v>107</v>
      </c>
      <c r="E200" s="38"/>
      <c r="F200" s="39"/>
      <c r="G200" s="40"/>
      <c r="H200" s="40" t="n">
        <f aca="false">+F200+(F200/100*G200)</f>
        <v>0</v>
      </c>
      <c r="I200" s="40"/>
      <c r="J200" s="40" t="n">
        <f aca="false">+H200-(H200/100*I200)</f>
        <v>0</v>
      </c>
      <c r="K200" s="40" t="n">
        <f aca="false">E200*J200</f>
        <v>0</v>
      </c>
      <c r="L200" s="41"/>
      <c r="M200" s="41"/>
      <c r="N200" s="40" t="n">
        <f aca="false">L200*M200</f>
        <v>0</v>
      </c>
      <c r="O200" s="40"/>
      <c r="P200" s="40"/>
      <c r="Q200" s="40" t="n">
        <f aca="false">O200*P200</f>
        <v>0</v>
      </c>
      <c r="R200" s="40"/>
      <c r="S200" s="40" t="n">
        <f aca="false">K200+N200+Q200+R200</f>
        <v>0</v>
      </c>
      <c r="T200" s="42" t="n">
        <v>0.2</v>
      </c>
      <c r="U200" s="40" t="n">
        <f aca="false">S200/(1-T200)</f>
        <v>0</v>
      </c>
      <c r="V200" s="42" t="n">
        <v>0</v>
      </c>
      <c r="W200" s="42" t="n">
        <v>0</v>
      </c>
      <c r="X200" s="42" t="n">
        <v>0</v>
      </c>
      <c r="Y200" s="42" t="n">
        <v>0.07</v>
      </c>
      <c r="Z200" s="42" t="n">
        <f aca="false">V200+W200+X200+Y200</f>
        <v>0.07</v>
      </c>
      <c r="AA200" s="40" t="n">
        <f aca="false">U200+(U200*Z200)</f>
        <v>0</v>
      </c>
    </row>
    <row r="201" s="22" customFormat="true" ht="15" hidden="false" customHeight="true" outlineLevel="0" collapsed="false">
      <c r="A201" s="36"/>
      <c r="B201" s="37"/>
      <c r="C201" s="37"/>
      <c r="D201" s="38" t="s">
        <v>107</v>
      </c>
      <c r="E201" s="38"/>
      <c r="F201" s="39"/>
      <c r="G201" s="40"/>
      <c r="H201" s="40" t="n">
        <f aca="false">+F201+(F201/100*G201)</f>
        <v>0</v>
      </c>
      <c r="I201" s="40"/>
      <c r="J201" s="40" t="n">
        <f aca="false">+H201-(H201/100*I201)</f>
        <v>0</v>
      </c>
      <c r="K201" s="40" t="n">
        <f aca="false">E201*J201</f>
        <v>0</v>
      </c>
      <c r="L201" s="41"/>
      <c r="M201" s="41"/>
      <c r="N201" s="40" t="n">
        <f aca="false">L201*M201</f>
        <v>0</v>
      </c>
      <c r="O201" s="40"/>
      <c r="P201" s="40"/>
      <c r="Q201" s="40" t="n">
        <f aca="false">O201*P201</f>
        <v>0</v>
      </c>
      <c r="R201" s="40"/>
      <c r="S201" s="40" t="n">
        <f aca="false">K201+N201+Q201+R201</f>
        <v>0</v>
      </c>
      <c r="T201" s="42" t="n">
        <v>0.2</v>
      </c>
      <c r="U201" s="40" t="n">
        <f aca="false">S201/(1-T201)</f>
        <v>0</v>
      </c>
      <c r="V201" s="42" t="n">
        <v>0</v>
      </c>
      <c r="W201" s="42" t="n">
        <v>0</v>
      </c>
      <c r="X201" s="42" t="n">
        <v>0</v>
      </c>
      <c r="Y201" s="42" t="n">
        <v>0.07</v>
      </c>
      <c r="Z201" s="42" t="n">
        <f aca="false">V201+W201+X201+Y201</f>
        <v>0.07</v>
      </c>
      <c r="AA201" s="40" t="n">
        <f aca="false">U201+(U201*Z201)</f>
        <v>0</v>
      </c>
    </row>
    <row r="202" s="22" customFormat="true" ht="15" hidden="false" customHeight="true" outlineLevel="0" collapsed="false">
      <c r="A202" s="36"/>
      <c r="B202" s="37"/>
      <c r="C202" s="37"/>
      <c r="D202" s="38" t="s">
        <v>107</v>
      </c>
      <c r="E202" s="38"/>
      <c r="F202" s="39"/>
      <c r="G202" s="40"/>
      <c r="H202" s="40" t="n">
        <f aca="false">+F202+(F202/100*G202)</f>
        <v>0</v>
      </c>
      <c r="I202" s="40"/>
      <c r="J202" s="40" t="n">
        <f aca="false">+H202-(H202/100*I202)</f>
        <v>0</v>
      </c>
      <c r="K202" s="40" t="n">
        <f aca="false">E202*J202</f>
        <v>0</v>
      </c>
      <c r="L202" s="41"/>
      <c r="M202" s="41"/>
      <c r="N202" s="40" t="n">
        <f aca="false">L202*M202</f>
        <v>0</v>
      </c>
      <c r="O202" s="40"/>
      <c r="P202" s="40"/>
      <c r="Q202" s="40" t="n">
        <f aca="false">O202*P202</f>
        <v>0</v>
      </c>
      <c r="R202" s="40"/>
      <c r="S202" s="40" t="n">
        <f aca="false">K202+N202+Q202+R202</f>
        <v>0</v>
      </c>
      <c r="T202" s="42" t="n">
        <v>0.2</v>
      </c>
      <c r="U202" s="40" t="n">
        <f aca="false">S202/(1-T202)</f>
        <v>0</v>
      </c>
      <c r="V202" s="42" t="n">
        <v>0</v>
      </c>
      <c r="W202" s="42" t="n">
        <v>0</v>
      </c>
      <c r="X202" s="42" t="n">
        <v>0</v>
      </c>
      <c r="Y202" s="42" t="n">
        <v>0.07</v>
      </c>
      <c r="Z202" s="42" t="n">
        <f aca="false">V202+W202+X202+Y202</f>
        <v>0.07</v>
      </c>
      <c r="AA202" s="40" t="n">
        <f aca="false">U202+(U202*Z202)</f>
        <v>0</v>
      </c>
    </row>
    <row r="203" s="22" customFormat="true" ht="15" hidden="false" customHeight="true" outlineLevel="0" collapsed="false">
      <c r="A203" s="36"/>
      <c r="B203" s="37"/>
      <c r="C203" s="37"/>
      <c r="D203" s="38" t="s">
        <v>107</v>
      </c>
      <c r="E203" s="38"/>
      <c r="F203" s="39"/>
      <c r="G203" s="40"/>
      <c r="H203" s="40" t="n">
        <f aca="false">+F203+(F203/100*G203)</f>
        <v>0</v>
      </c>
      <c r="I203" s="40"/>
      <c r="J203" s="40" t="n">
        <f aca="false">+H203-(H203/100*I203)</f>
        <v>0</v>
      </c>
      <c r="K203" s="40" t="n">
        <f aca="false">E203*J203</f>
        <v>0</v>
      </c>
      <c r="L203" s="41"/>
      <c r="M203" s="41"/>
      <c r="N203" s="40" t="n">
        <f aca="false">L203*M203</f>
        <v>0</v>
      </c>
      <c r="O203" s="40"/>
      <c r="P203" s="40"/>
      <c r="Q203" s="40" t="n">
        <f aca="false">O203*P203</f>
        <v>0</v>
      </c>
      <c r="R203" s="40"/>
      <c r="S203" s="40" t="n">
        <f aca="false">K203+N203+Q203+R203</f>
        <v>0</v>
      </c>
      <c r="T203" s="42" t="n">
        <v>0.2</v>
      </c>
      <c r="U203" s="40" t="n">
        <f aca="false">S203/(1-T203)</f>
        <v>0</v>
      </c>
      <c r="V203" s="42" t="n">
        <v>0</v>
      </c>
      <c r="W203" s="42" t="n">
        <v>0</v>
      </c>
      <c r="X203" s="42" t="n">
        <v>0</v>
      </c>
      <c r="Y203" s="42" t="n">
        <v>0.07</v>
      </c>
      <c r="Z203" s="42" t="n">
        <f aca="false">V203+W203+X203+Y203</f>
        <v>0.07</v>
      </c>
      <c r="AA203" s="40" t="n">
        <f aca="false">U203+(U203*Z203)</f>
        <v>0</v>
      </c>
    </row>
    <row r="204" s="22" customFormat="true" ht="15" hidden="false" customHeight="true" outlineLevel="0" collapsed="false">
      <c r="A204" s="36"/>
      <c r="B204" s="37"/>
      <c r="C204" s="37"/>
      <c r="D204" s="38" t="s">
        <v>107</v>
      </c>
      <c r="E204" s="38"/>
      <c r="F204" s="39"/>
      <c r="G204" s="40"/>
      <c r="H204" s="40" t="n">
        <f aca="false">+F204+(F204/100*G204)</f>
        <v>0</v>
      </c>
      <c r="I204" s="40"/>
      <c r="J204" s="40" t="n">
        <f aca="false">+H204-(H204/100*I204)</f>
        <v>0</v>
      </c>
      <c r="K204" s="40" t="n">
        <f aca="false">E204*J204</f>
        <v>0</v>
      </c>
      <c r="L204" s="41"/>
      <c r="M204" s="41"/>
      <c r="N204" s="40" t="n">
        <f aca="false">L204*M204</f>
        <v>0</v>
      </c>
      <c r="O204" s="40"/>
      <c r="P204" s="40"/>
      <c r="Q204" s="40" t="n">
        <f aca="false">O204*P204</f>
        <v>0</v>
      </c>
      <c r="R204" s="40"/>
      <c r="S204" s="40" t="n">
        <f aca="false">K204+N204+Q204+R204</f>
        <v>0</v>
      </c>
      <c r="T204" s="42" t="n">
        <v>0.2</v>
      </c>
      <c r="U204" s="40" t="n">
        <f aca="false">S204/(1-T204)</f>
        <v>0</v>
      </c>
      <c r="V204" s="42" t="n">
        <v>0</v>
      </c>
      <c r="W204" s="42" t="n">
        <v>0</v>
      </c>
      <c r="X204" s="42" t="n">
        <v>0</v>
      </c>
      <c r="Y204" s="42" t="n">
        <v>0.07</v>
      </c>
      <c r="Z204" s="42" t="n">
        <f aca="false">V204+W204+X204+Y204</f>
        <v>0.07</v>
      </c>
      <c r="AA204" s="40" t="n">
        <f aca="false">U204+(U204*Z204)</f>
        <v>0</v>
      </c>
    </row>
    <row r="205" s="22" customFormat="true" ht="15" hidden="false" customHeight="true" outlineLevel="0" collapsed="false">
      <c r="A205" s="36"/>
      <c r="B205" s="37"/>
      <c r="C205" s="37"/>
      <c r="D205" s="38" t="s">
        <v>107</v>
      </c>
      <c r="E205" s="38"/>
      <c r="F205" s="39"/>
      <c r="G205" s="40"/>
      <c r="H205" s="40" t="n">
        <f aca="false">+F205+(F205/100*G205)</f>
        <v>0</v>
      </c>
      <c r="I205" s="40"/>
      <c r="J205" s="40" t="n">
        <f aca="false">+H205-(H205/100*I205)</f>
        <v>0</v>
      </c>
      <c r="K205" s="40" t="n">
        <f aca="false">E205*J205</f>
        <v>0</v>
      </c>
      <c r="L205" s="41"/>
      <c r="M205" s="41"/>
      <c r="N205" s="40" t="n">
        <f aca="false">L205*M205</f>
        <v>0</v>
      </c>
      <c r="O205" s="40"/>
      <c r="P205" s="40"/>
      <c r="Q205" s="40" t="n">
        <f aca="false">O205*P205</f>
        <v>0</v>
      </c>
      <c r="R205" s="40"/>
      <c r="S205" s="40" t="n">
        <f aca="false">K205+N205+Q205+R205</f>
        <v>0</v>
      </c>
      <c r="T205" s="42" t="n">
        <v>0.2</v>
      </c>
      <c r="U205" s="40" t="n">
        <f aca="false">S205/(1-T205)</f>
        <v>0</v>
      </c>
      <c r="V205" s="42" t="n">
        <v>0</v>
      </c>
      <c r="W205" s="42" t="n">
        <v>0</v>
      </c>
      <c r="X205" s="42" t="n">
        <v>0</v>
      </c>
      <c r="Y205" s="42" t="n">
        <v>0.07</v>
      </c>
      <c r="Z205" s="42" t="n">
        <f aca="false">V205+W205+X205+Y205</f>
        <v>0.07</v>
      </c>
      <c r="AA205" s="40" t="n">
        <f aca="false">U205+(U205*Z205)</f>
        <v>0</v>
      </c>
    </row>
    <row r="206" s="22" customFormat="true" ht="15" hidden="false" customHeight="true" outlineLevel="0" collapsed="false">
      <c r="A206" s="36"/>
      <c r="B206" s="37"/>
      <c r="C206" s="37"/>
      <c r="D206" s="38" t="s">
        <v>107</v>
      </c>
      <c r="E206" s="38"/>
      <c r="F206" s="39"/>
      <c r="G206" s="40"/>
      <c r="H206" s="40" t="n">
        <f aca="false">+F206+(F206/100*G206)</f>
        <v>0</v>
      </c>
      <c r="I206" s="40"/>
      <c r="J206" s="40" t="n">
        <f aca="false">+H206-(H206/100*I206)</f>
        <v>0</v>
      </c>
      <c r="K206" s="40" t="n">
        <f aca="false">E206*J206</f>
        <v>0</v>
      </c>
      <c r="L206" s="41"/>
      <c r="M206" s="41"/>
      <c r="N206" s="40" t="n">
        <f aca="false">L206*M206</f>
        <v>0</v>
      </c>
      <c r="O206" s="40"/>
      <c r="P206" s="40"/>
      <c r="Q206" s="40" t="n">
        <f aca="false">O206*P206</f>
        <v>0</v>
      </c>
      <c r="R206" s="40"/>
      <c r="S206" s="40" t="n">
        <f aca="false">K206+N206+Q206+R206</f>
        <v>0</v>
      </c>
      <c r="T206" s="42" t="n">
        <v>0.2</v>
      </c>
      <c r="U206" s="40" t="n">
        <f aca="false">S206/(1-T206)</f>
        <v>0</v>
      </c>
      <c r="V206" s="42" t="n">
        <v>0</v>
      </c>
      <c r="W206" s="42" t="n">
        <v>0</v>
      </c>
      <c r="X206" s="42" t="n">
        <v>0</v>
      </c>
      <c r="Y206" s="42" t="n">
        <v>0.07</v>
      </c>
      <c r="Z206" s="42" t="n">
        <f aca="false">V206+W206+X206+Y206</f>
        <v>0.07</v>
      </c>
      <c r="AA206" s="40" t="n">
        <f aca="false">U206+(U206*Z206)</f>
        <v>0</v>
      </c>
    </row>
    <row r="207" s="22" customFormat="true" ht="15" hidden="false" customHeight="true" outlineLevel="0" collapsed="false">
      <c r="A207" s="36"/>
      <c r="B207" s="37"/>
      <c r="C207" s="37"/>
      <c r="D207" s="38" t="s">
        <v>107</v>
      </c>
      <c r="E207" s="38"/>
      <c r="F207" s="39"/>
      <c r="G207" s="40"/>
      <c r="H207" s="40" t="n">
        <f aca="false">+F207+(F207/100*G207)</f>
        <v>0</v>
      </c>
      <c r="I207" s="40"/>
      <c r="J207" s="40" t="n">
        <f aca="false">+H207-(H207/100*I207)</f>
        <v>0</v>
      </c>
      <c r="K207" s="40" t="n">
        <f aca="false">E207*J207</f>
        <v>0</v>
      </c>
      <c r="L207" s="41"/>
      <c r="M207" s="41"/>
      <c r="N207" s="40" t="n">
        <f aca="false">L207*M207</f>
        <v>0</v>
      </c>
      <c r="O207" s="40"/>
      <c r="P207" s="40"/>
      <c r="Q207" s="40" t="n">
        <f aca="false">O207*P207</f>
        <v>0</v>
      </c>
      <c r="R207" s="40"/>
      <c r="S207" s="40" t="n">
        <f aca="false">K207+N207+Q207+R207</f>
        <v>0</v>
      </c>
      <c r="T207" s="42" t="n">
        <v>0.2</v>
      </c>
      <c r="U207" s="40" t="n">
        <f aca="false">S207/(1-T207)</f>
        <v>0</v>
      </c>
      <c r="V207" s="42" t="n">
        <v>0</v>
      </c>
      <c r="W207" s="42" t="n">
        <v>0</v>
      </c>
      <c r="X207" s="42" t="n">
        <v>0</v>
      </c>
      <c r="Y207" s="42" t="n">
        <v>0.07</v>
      </c>
      <c r="Z207" s="42" t="n">
        <f aca="false">V207+W207+X207+Y207</f>
        <v>0.07</v>
      </c>
      <c r="AA207" s="40" t="n">
        <f aca="false">U207+(U207*Z207)</f>
        <v>0</v>
      </c>
    </row>
    <row r="208" s="22" customFormat="true" ht="15" hidden="false" customHeight="true" outlineLevel="0" collapsed="false">
      <c r="A208" s="36"/>
      <c r="B208" s="37"/>
      <c r="C208" s="37"/>
      <c r="D208" s="38" t="s">
        <v>107</v>
      </c>
      <c r="E208" s="38"/>
      <c r="F208" s="39"/>
      <c r="G208" s="40"/>
      <c r="H208" s="40" t="n">
        <f aca="false">+F208+(F208/100*G208)</f>
        <v>0</v>
      </c>
      <c r="I208" s="40"/>
      <c r="J208" s="40" t="n">
        <f aca="false">+H208-(H208/100*I208)</f>
        <v>0</v>
      </c>
      <c r="K208" s="40" t="n">
        <f aca="false">E208*J208</f>
        <v>0</v>
      </c>
      <c r="L208" s="41"/>
      <c r="M208" s="41"/>
      <c r="N208" s="40" t="n">
        <f aca="false">L208*M208</f>
        <v>0</v>
      </c>
      <c r="O208" s="40"/>
      <c r="P208" s="40"/>
      <c r="Q208" s="40" t="n">
        <f aca="false">O208*P208</f>
        <v>0</v>
      </c>
      <c r="R208" s="40"/>
      <c r="S208" s="40" t="n">
        <f aca="false">K208+N208+Q208+R208</f>
        <v>0</v>
      </c>
      <c r="T208" s="42" t="n">
        <v>0.2</v>
      </c>
      <c r="U208" s="40" t="n">
        <f aca="false">S208/(1-T208)</f>
        <v>0</v>
      </c>
      <c r="V208" s="42" t="n">
        <v>0</v>
      </c>
      <c r="W208" s="42" t="n">
        <v>0</v>
      </c>
      <c r="X208" s="42" t="n">
        <v>0</v>
      </c>
      <c r="Y208" s="42" t="n">
        <v>0.07</v>
      </c>
      <c r="Z208" s="42" t="n">
        <f aca="false">V208+W208+X208+Y208</f>
        <v>0.07</v>
      </c>
      <c r="AA208" s="40" t="n">
        <f aca="false">U208+(U208*Z208)</f>
        <v>0</v>
      </c>
    </row>
    <row r="209" s="22" customFormat="true" ht="15" hidden="false" customHeight="true" outlineLevel="0" collapsed="false">
      <c r="A209" s="36"/>
      <c r="B209" s="37"/>
      <c r="C209" s="37"/>
      <c r="D209" s="38" t="s">
        <v>107</v>
      </c>
      <c r="E209" s="38"/>
      <c r="F209" s="39"/>
      <c r="G209" s="40"/>
      <c r="H209" s="40" t="n">
        <f aca="false">+F209+(F209/100*G209)</f>
        <v>0</v>
      </c>
      <c r="I209" s="40"/>
      <c r="J209" s="40" t="n">
        <f aca="false">+H209-(H209/100*I209)</f>
        <v>0</v>
      </c>
      <c r="K209" s="40" t="n">
        <f aca="false">E209*J209</f>
        <v>0</v>
      </c>
      <c r="L209" s="41"/>
      <c r="M209" s="41"/>
      <c r="N209" s="40" t="n">
        <f aca="false">L209*M209</f>
        <v>0</v>
      </c>
      <c r="O209" s="40"/>
      <c r="P209" s="40"/>
      <c r="Q209" s="40" t="n">
        <f aca="false">O209*P209</f>
        <v>0</v>
      </c>
      <c r="R209" s="40"/>
      <c r="S209" s="40" t="n">
        <f aca="false">K209+N209+Q209+R209</f>
        <v>0</v>
      </c>
      <c r="T209" s="42" t="n">
        <v>0.2</v>
      </c>
      <c r="U209" s="40" t="n">
        <f aca="false">S209/(1-T209)</f>
        <v>0</v>
      </c>
      <c r="V209" s="42" t="n">
        <v>0</v>
      </c>
      <c r="W209" s="42" t="n">
        <v>0</v>
      </c>
      <c r="X209" s="42" t="n">
        <v>0</v>
      </c>
      <c r="Y209" s="42" t="n">
        <v>0.07</v>
      </c>
      <c r="Z209" s="42" t="n">
        <f aca="false">V209+W209+X209+Y209</f>
        <v>0.07</v>
      </c>
      <c r="AA209" s="40" t="n">
        <f aca="false">U209+(U209*Z209)</f>
        <v>0</v>
      </c>
    </row>
    <row r="210" s="22" customFormat="true" ht="15" hidden="false" customHeight="true" outlineLevel="0" collapsed="false">
      <c r="A210" s="36"/>
      <c r="B210" s="37"/>
      <c r="C210" s="37"/>
      <c r="D210" s="38" t="s">
        <v>107</v>
      </c>
      <c r="E210" s="38"/>
      <c r="F210" s="39"/>
      <c r="G210" s="40"/>
      <c r="H210" s="40" t="n">
        <f aca="false">+F210+(F210/100*G210)</f>
        <v>0</v>
      </c>
      <c r="I210" s="40"/>
      <c r="J210" s="40" t="n">
        <f aca="false">+H210-(H210/100*I210)</f>
        <v>0</v>
      </c>
      <c r="K210" s="40" t="n">
        <f aca="false">E210*J210</f>
        <v>0</v>
      </c>
      <c r="L210" s="41"/>
      <c r="M210" s="41"/>
      <c r="N210" s="40" t="n">
        <f aca="false">L210*M210</f>
        <v>0</v>
      </c>
      <c r="O210" s="40"/>
      <c r="P210" s="40"/>
      <c r="Q210" s="40" t="n">
        <f aca="false">O210*P210</f>
        <v>0</v>
      </c>
      <c r="R210" s="40"/>
      <c r="S210" s="40" t="n">
        <f aca="false">K210+N210+Q210+R210</f>
        <v>0</v>
      </c>
      <c r="T210" s="42" t="n">
        <v>0.2</v>
      </c>
      <c r="U210" s="40" t="n">
        <f aca="false">S210/(1-T210)</f>
        <v>0</v>
      </c>
      <c r="V210" s="42" t="n">
        <v>0</v>
      </c>
      <c r="W210" s="42" t="n">
        <v>0</v>
      </c>
      <c r="X210" s="42" t="n">
        <v>0</v>
      </c>
      <c r="Y210" s="42" t="n">
        <v>0.07</v>
      </c>
      <c r="Z210" s="42" t="n">
        <f aca="false">V210+W210+X210+Y210</f>
        <v>0.07</v>
      </c>
      <c r="AA210" s="40" t="n">
        <f aca="false">U210+(U210*Z210)</f>
        <v>0</v>
      </c>
    </row>
    <row r="211" s="22" customFormat="true" ht="15" hidden="false" customHeight="true" outlineLevel="0" collapsed="false">
      <c r="A211" s="36"/>
      <c r="B211" s="37"/>
      <c r="C211" s="37"/>
      <c r="D211" s="38" t="s">
        <v>107</v>
      </c>
      <c r="E211" s="38"/>
      <c r="F211" s="39"/>
      <c r="G211" s="40"/>
      <c r="H211" s="40" t="n">
        <f aca="false">+F211+(F211/100*G211)</f>
        <v>0</v>
      </c>
      <c r="I211" s="40"/>
      <c r="J211" s="40" t="n">
        <f aca="false">+H211-(H211/100*I211)</f>
        <v>0</v>
      </c>
      <c r="K211" s="40" t="n">
        <f aca="false">E211*J211</f>
        <v>0</v>
      </c>
      <c r="L211" s="41"/>
      <c r="M211" s="41"/>
      <c r="N211" s="40" t="n">
        <f aca="false">L211*M211</f>
        <v>0</v>
      </c>
      <c r="O211" s="40"/>
      <c r="P211" s="40"/>
      <c r="Q211" s="40" t="n">
        <f aca="false">O211*P211</f>
        <v>0</v>
      </c>
      <c r="R211" s="40"/>
      <c r="S211" s="40" t="n">
        <f aca="false">K211+N211+Q211+R211</f>
        <v>0</v>
      </c>
      <c r="T211" s="42" t="n">
        <v>0.2</v>
      </c>
      <c r="U211" s="40" t="n">
        <f aca="false">S211/(1-T211)</f>
        <v>0</v>
      </c>
      <c r="V211" s="42" t="n">
        <v>0</v>
      </c>
      <c r="W211" s="42" t="n">
        <v>0</v>
      </c>
      <c r="X211" s="42" t="n">
        <v>0</v>
      </c>
      <c r="Y211" s="42" t="n">
        <v>0.07</v>
      </c>
      <c r="Z211" s="42" t="n">
        <f aca="false">V211+W211+X211+Y211</f>
        <v>0.07</v>
      </c>
      <c r="AA211" s="40" t="n">
        <f aca="false">U211+(U211*Z211)</f>
        <v>0</v>
      </c>
    </row>
    <row r="212" s="22" customFormat="true" ht="15" hidden="false" customHeight="true" outlineLevel="0" collapsed="false">
      <c r="A212" s="36"/>
      <c r="B212" s="37"/>
      <c r="C212" s="37"/>
      <c r="D212" s="38" t="s">
        <v>107</v>
      </c>
      <c r="E212" s="38"/>
      <c r="F212" s="39"/>
      <c r="G212" s="40"/>
      <c r="H212" s="40" t="n">
        <f aca="false">+F212+(F212/100*G212)</f>
        <v>0</v>
      </c>
      <c r="I212" s="40"/>
      <c r="J212" s="40" t="n">
        <f aca="false">+H212-(H212/100*I212)</f>
        <v>0</v>
      </c>
      <c r="K212" s="40" t="n">
        <f aca="false">E212*J212</f>
        <v>0</v>
      </c>
      <c r="L212" s="41"/>
      <c r="M212" s="41"/>
      <c r="N212" s="40" t="n">
        <f aca="false">L212*M212</f>
        <v>0</v>
      </c>
      <c r="O212" s="40"/>
      <c r="P212" s="40"/>
      <c r="Q212" s="40" t="n">
        <f aca="false">O212*P212</f>
        <v>0</v>
      </c>
      <c r="R212" s="40"/>
      <c r="S212" s="40" t="n">
        <f aca="false">K212+N212+Q212+R212</f>
        <v>0</v>
      </c>
      <c r="T212" s="42" t="n">
        <v>0.2</v>
      </c>
      <c r="U212" s="40" t="n">
        <f aca="false">S212/(1-T212)</f>
        <v>0</v>
      </c>
      <c r="V212" s="42" t="n">
        <v>0</v>
      </c>
      <c r="W212" s="42" t="n">
        <v>0</v>
      </c>
      <c r="X212" s="42" t="n">
        <v>0</v>
      </c>
      <c r="Y212" s="42" t="n">
        <v>0.07</v>
      </c>
      <c r="Z212" s="42" t="n">
        <f aca="false">V212+W212+X212+Y212</f>
        <v>0.07</v>
      </c>
      <c r="AA212" s="40" t="n">
        <f aca="false">U212+(U212*Z212)</f>
        <v>0</v>
      </c>
    </row>
    <row r="213" s="22" customFormat="true" ht="15" hidden="false" customHeight="true" outlineLevel="0" collapsed="false">
      <c r="A213" s="36"/>
      <c r="B213" s="37"/>
      <c r="C213" s="37"/>
      <c r="D213" s="38" t="s">
        <v>107</v>
      </c>
      <c r="E213" s="38"/>
      <c r="F213" s="39"/>
      <c r="G213" s="40"/>
      <c r="H213" s="40" t="n">
        <f aca="false">+F213+(F213/100*G213)</f>
        <v>0</v>
      </c>
      <c r="I213" s="40"/>
      <c r="J213" s="40" t="n">
        <f aca="false">+H213-(H213/100*I213)</f>
        <v>0</v>
      </c>
      <c r="K213" s="40" t="n">
        <f aca="false">E213*J213</f>
        <v>0</v>
      </c>
      <c r="L213" s="41"/>
      <c r="M213" s="41"/>
      <c r="N213" s="40" t="n">
        <f aca="false">L213*M213</f>
        <v>0</v>
      </c>
      <c r="O213" s="40"/>
      <c r="P213" s="40"/>
      <c r="Q213" s="40" t="n">
        <f aca="false">O213*P213</f>
        <v>0</v>
      </c>
      <c r="R213" s="40"/>
      <c r="S213" s="40" t="n">
        <f aca="false">K213+N213+Q213+R213</f>
        <v>0</v>
      </c>
      <c r="T213" s="42" t="n">
        <v>0.2</v>
      </c>
      <c r="U213" s="40" t="n">
        <f aca="false">S213/(1-T213)</f>
        <v>0</v>
      </c>
      <c r="V213" s="42" t="n">
        <v>0</v>
      </c>
      <c r="W213" s="42" t="n">
        <v>0</v>
      </c>
      <c r="X213" s="42" t="n">
        <v>0</v>
      </c>
      <c r="Y213" s="42" t="n">
        <v>0.07</v>
      </c>
      <c r="Z213" s="42" t="n">
        <f aca="false">V213+W213+X213+Y213</f>
        <v>0.07</v>
      </c>
      <c r="AA213" s="40" t="n">
        <f aca="false">U213+(U213*Z213)</f>
        <v>0</v>
      </c>
    </row>
    <row r="214" s="22" customFormat="true" ht="15" hidden="false" customHeight="true" outlineLevel="0" collapsed="false">
      <c r="A214" s="36"/>
      <c r="B214" s="37"/>
      <c r="C214" s="37"/>
      <c r="D214" s="38" t="s">
        <v>107</v>
      </c>
      <c r="E214" s="38"/>
      <c r="F214" s="39"/>
      <c r="G214" s="40"/>
      <c r="H214" s="40" t="n">
        <f aca="false">+F214+(F214/100*G214)</f>
        <v>0</v>
      </c>
      <c r="I214" s="40"/>
      <c r="J214" s="40" t="n">
        <f aca="false">+H214-(H214/100*I214)</f>
        <v>0</v>
      </c>
      <c r="K214" s="40" t="n">
        <f aca="false">E214*J214</f>
        <v>0</v>
      </c>
      <c r="L214" s="41"/>
      <c r="M214" s="41"/>
      <c r="N214" s="40" t="n">
        <f aca="false">L214*M214</f>
        <v>0</v>
      </c>
      <c r="O214" s="40"/>
      <c r="P214" s="40"/>
      <c r="Q214" s="40" t="n">
        <f aca="false">O214*P214</f>
        <v>0</v>
      </c>
      <c r="R214" s="40"/>
      <c r="S214" s="40" t="n">
        <f aca="false">K214+N214+Q214+R214</f>
        <v>0</v>
      </c>
      <c r="T214" s="42" t="n">
        <v>0.2</v>
      </c>
      <c r="U214" s="40" t="n">
        <f aca="false">S214/(1-T214)</f>
        <v>0</v>
      </c>
      <c r="V214" s="42" t="n">
        <v>0</v>
      </c>
      <c r="W214" s="42" t="n">
        <v>0</v>
      </c>
      <c r="X214" s="42" t="n">
        <v>0</v>
      </c>
      <c r="Y214" s="42" t="n">
        <v>0.07</v>
      </c>
      <c r="Z214" s="42" t="n">
        <f aca="false">V214+W214+X214+Y214</f>
        <v>0.07</v>
      </c>
      <c r="AA214" s="40" t="n">
        <f aca="false">U214+(U214*Z214)</f>
        <v>0</v>
      </c>
    </row>
    <row r="215" s="22" customFormat="true" ht="15" hidden="false" customHeight="true" outlineLevel="0" collapsed="false">
      <c r="A215" s="36"/>
      <c r="B215" s="37"/>
      <c r="C215" s="37"/>
      <c r="D215" s="38" t="s">
        <v>107</v>
      </c>
      <c r="E215" s="38"/>
      <c r="F215" s="39"/>
      <c r="G215" s="40"/>
      <c r="H215" s="40" t="n">
        <f aca="false">+F215+(F215/100*G215)</f>
        <v>0</v>
      </c>
      <c r="I215" s="40"/>
      <c r="J215" s="40" t="n">
        <f aca="false">+H215-(H215/100*I215)</f>
        <v>0</v>
      </c>
      <c r="K215" s="40" t="n">
        <f aca="false">E215*J215</f>
        <v>0</v>
      </c>
      <c r="L215" s="41"/>
      <c r="M215" s="41"/>
      <c r="N215" s="40" t="n">
        <f aca="false">L215*M215</f>
        <v>0</v>
      </c>
      <c r="O215" s="40"/>
      <c r="P215" s="40"/>
      <c r="Q215" s="40" t="n">
        <f aca="false">O215*P215</f>
        <v>0</v>
      </c>
      <c r="R215" s="40"/>
      <c r="S215" s="40" t="n">
        <f aca="false">K215+N215+Q215+R215</f>
        <v>0</v>
      </c>
      <c r="T215" s="42" t="n">
        <v>0.2</v>
      </c>
      <c r="U215" s="40" t="n">
        <f aca="false">S215/(1-T215)</f>
        <v>0</v>
      </c>
      <c r="V215" s="42" t="n">
        <v>0</v>
      </c>
      <c r="W215" s="42" t="n">
        <v>0</v>
      </c>
      <c r="X215" s="42" t="n">
        <v>0</v>
      </c>
      <c r="Y215" s="42" t="n">
        <v>0.07</v>
      </c>
      <c r="Z215" s="42" t="n">
        <f aca="false">V215+W215+X215+Y215</f>
        <v>0.07</v>
      </c>
      <c r="AA215" s="40" t="n">
        <f aca="false">U215+(U215*Z215)</f>
        <v>0</v>
      </c>
    </row>
    <row r="216" s="22" customFormat="true" ht="15" hidden="false" customHeight="true" outlineLevel="0" collapsed="false">
      <c r="A216" s="36"/>
      <c r="B216" s="37"/>
      <c r="C216" s="37"/>
      <c r="D216" s="38" t="s">
        <v>107</v>
      </c>
      <c r="E216" s="38"/>
      <c r="F216" s="39"/>
      <c r="G216" s="40"/>
      <c r="H216" s="40" t="n">
        <f aca="false">+F216+(F216/100*G216)</f>
        <v>0</v>
      </c>
      <c r="I216" s="40"/>
      <c r="J216" s="40" t="n">
        <f aca="false">+H216-(H216/100*I216)</f>
        <v>0</v>
      </c>
      <c r="K216" s="40" t="n">
        <f aca="false">E216*J216</f>
        <v>0</v>
      </c>
      <c r="L216" s="41"/>
      <c r="M216" s="41"/>
      <c r="N216" s="40" t="n">
        <f aca="false">L216*M216</f>
        <v>0</v>
      </c>
      <c r="O216" s="40"/>
      <c r="P216" s="40"/>
      <c r="Q216" s="40" t="n">
        <f aca="false">O216*P216</f>
        <v>0</v>
      </c>
      <c r="R216" s="40"/>
      <c r="S216" s="40" t="n">
        <f aca="false">K216+N216+Q216+R216</f>
        <v>0</v>
      </c>
      <c r="T216" s="42" t="n">
        <v>0.2</v>
      </c>
      <c r="U216" s="40" t="n">
        <f aca="false">S216/(1-T216)</f>
        <v>0</v>
      </c>
      <c r="V216" s="42" t="n">
        <v>0</v>
      </c>
      <c r="W216" s="42" t="n">
        <v>0</v>
      </c>
      <c r="X216" s="42" t="n">
        <v>0</v>
      </c>
      <c r="Y216" s="42" t="n">
        <v>0.07</v>
      </c>
      <c r="Z216" s="42" t="n">
        <f aca="false">V216+W216+X216+Y216</f>
        <v>0.07</v>
      </c>
      <c r="AA216" s="40" t="n">
        <f aca="false">U216+(U216*Z216)</f>
        <v>0</v>
      </c>
    </row>
    <row r="217" s="22" customFormat="true" ht="15" hidden="false" customHeight="true" outlineLevel="0" collapsed="false">
      <c r="A217" s="36"/>
      <c r="B217" s="37"/>
      <c r="C217" s="37"/>
      <c r="D217" s="38" t="s">
        <v>107</v>
      </c>
      <c r="E217" s="38"/>
      <c r="F217" s="39"/>
      <c r="G217" s="40"/>
      <c r="H217" s="40" t="n">
        <f aca="false">+F217+(F217/100*G217)</f>
        <v>0</v>
      </c>
      <c r="I217" s="40"/>
      <c r="J217" s="40" t="n">
        <f aca="false">+H217-(H217/100*I217)</f>
        <v>0</v>
      </c>
      <c r="K217" s="40" t="n">
        <f aca="false">E217*J217</f>
        <v>0</v>
      </c>
      <c r="L217" s="41"/>
      <c r="M217" s="41"/>
      <c r="N217" s="40" t="n">
        <f aca="false">L217*M217</f>
        <v>0</v>
      </c>
      <c r="O217" s="40"/>
      <c r="P217" s="40"/>
      <c r="Q217" s="40" t="n">
        <f aca="false">O217*P217</f>
        <v>0</v>
      </c>
      <c r="R217" s="40"/>
      <c r="S217" s="40" t="n">
        <f aca="false">K217+N217+Q217+R217</f>
        <v>0</v>
      </c>
      <c r="T217" s="42" t="n">
        <v>0.2</v>
      </c>
      <c r="U217" s="40" t="n">
        <f aca="false">S217/(1-T217)</f>
        <v>0</v>
      </c>
      <c r="V217" s="42" t="n">
        <v>0</v>
      </c>
      <c r="W217" s="42" t="n">
        <v>0</v>
      </c>
      <c r="X217" s="42" t="n">
        <v>0</v>
      </c>
      <c r="Y217" s="42" t="n">
        <v>0.07</v>
      </c>
      <c r="Z217" s="42" t="n">
        <f aca="false">V217+W217+X217+Y217</f>
        <v>0.07</v>
      </c>
      <c r="AA217" s="40" t="n">
        <f aca="false">U217+(U217*Z217)</f>
        <v>0</v>
      </c>
    </row>
    <row r="218" s="22" customFormat="true" ht="15" hidden="false" customHeight="true" outlineLevel="0" collapsed="false">
      <c r="A218" s="36"/>
      <c r="B218" s="37"/>
      <c r="C218" s="37"/>
      <c r="D218" s="38" t="s">
        <v>107</v>
      </c>
      <c r="E218" s="38"/>
      <c r="F218" s="39"/>
      <c r="G218" s="40"/>
      <c r="H218" s="40" t="n">
        <f aca="false">+F218+(F218/100*G218)</f>
        <v>0</v>
      </c>
      <c r="I218" s="40"/>
      <c r="J218" s="40" t="n">
        <f aca="false">+H218-(H218/100*I218)</f>
        <v>0</v>
      </c>
      <c r="K218" s="40" t="n">
        <f aca="false">E218*J218</f>
        <v>0</v>
      </c>
      <c r="L218" s="41"/>
      <c r="M218" s="41"/>
      <c r="N218" s="40" t="n">
        <f aca="false">L218*M218</f>
        <v>0</v>
      </c>
      <c r="O218" s="40"/>
      <c r="P218" s="40"/>
      <c r="Q218" s="40" t="n">
        <f aca="false">O218*P218</f>
        <v>0</v>
      </c>
      <c r="R218" s="40"/>
      <c r="S218" s="40" t="n">
        <f aca="false">K218+N218+Q218+R218</f>
        <v>0</v>
      </c>
      <c r="T218" s="42" t="n">
        <v>0.2</v>
      </c>
      <c r="U218" s="40" t="n">
        <f aca="false">S218/(1-T218)</f>
        <v>0</v>
      </c>
      <c r="V218" s="42" t="n">
        <v>0</v>
      </c>
      <c r="W218" s="42" t="n">
        <v>0</v>
      </c>
      <c r="X218" s="42" t="n">
        <v>0</v>
      </c>
      <c r="Y218" s="42" t="n">
        <v>0.07</v>
      </c>
      <c r="Z218" s="42" t="n">
        <f aca="false">V218+W218+X218+Y218</f>
        <v>0.07</v>
      </c>
      <c r="AA218" s="40" t="n">
        <f aca="false">U218+(U218*Z218)</f>
        <v>0</v>
      </c>
    </row>
    <row r="219" s="22" customFormat="true" ht="15" hidden="false" customHeight="true" outlineLevel="0" collapsed="false">
      <c r="A219" s="36"/>
      <c r="B219" s="37"/>
      <c r="C219" s="37"/>
      <c r="D219" s="38" t="s">
        <v>107</v>
      </c>
      <c r="E219" s="38"/>
      <c r="F219" s="39"/>
      <c r="G219" s="40"/>
      <c r="H219" s="40" t="n">
        <f aca="false">+F219+(F219/100*G219)</f>
        <v>0</v>
      </c>
      <c r="I219" s="40"/>
      <c r="J219" s="40" t="n">
        <f aca="false">+H219-(H219/100*I219)</f>
        <v>0</v>
      </c>
      <c r="K219" s="40" t="n">
        <f aca="false">E219*J219</f>
        <v>0</v>
      </c>
      <c r="L219" s="41"/>
      <c r="M219" s="41"/>
      <c r="N219" s="40" t="n">
        <f aca="false">L219*M219</f>
        <v>0</v>
      </c>
      <c r="O219" s="40"/>
      <c r="P219" s="40"/>
      <c r="Q219" s="40" t="n">
        <f aca="false">O219*P219</f>
        <v>0</v>
      </c>
      <c r="R219" s="40"/>
      <c r="S219" s="40" t="n">
        <f aca="false">K219+N219+Q219+R219</f>
        <v>0</v>
      </c>
      <c r="T219" s="42" t="n">
        <v>0.2</v>
      </c>
      <c r="U219" s="40" t="n">
        <f aca="false">S219/(1-T219)</f>
        <v>0</v>
      </c>
      <c r="V219" s="42" t="n">
        <v>0</v>
      </c>
      <c r="W219" s="42" t="n">
        <v>0</v>
      </c>
      <c r="X219" s="42" t="n">
        <v>0</v>
      </c>
      <c r="Y219" s="42" t="n">
        <v>0.07</v>
      </c>
      <c r="Z219" s="42" t="n">
        <f aca="false">V219+W219+X219+Y219</f>
        <v>0.07</v>
      </c>
      <c r="AA219" s="40" t="n">
        <f aca="false">U219+(U219*Z219)</f>
        <v>0</v>
      </c>
    </row>
    <row r="220" s="22" customFormat="true" ht="15" hidden="false" customHeight="true" outlineLevel="0" collapsed="false">
      <c r="A220" s="36"/>
      <c r="B220" s="37"/>
      <c r="C220" s="37"/>
      <c r="D220" s="38" t="s">
        <v>107</v>
      </c>
      <c r="E220" s="38"/>
      <c r="F220" s="39"/>
      <c r="G220" s="40"/>
      <c r="H220" s="40" t="n">
        <f aca="false">+F220+(F220/100*G220)</f>
        <v>0</v>
      </c>
      <c r="I220" s="40"/>
      <c r="J220" s="40" t="n">
        <f aca="false">+H220-(H220/100*I220)</f>
        <v>0</v>
      </c>
      <c r="K220" s="40" t="n">
        <f aca="false">E220*J220</f>
        <v>0</v>
      </c>
      <c r="L220" s="41"/>
      <c r="M220" s="41"/>
      <c r="N220" s="40" t="n">
        <f aca="false">L220*M220</f>
        <v>0</v>
      </c>
      <c r="O220" s="40"/>
      <c r="P220" s="40"/>
      <c r="Q220" s="40" t="n">
        <f aca="false">O220*P220</f>
        <v>0</v>
      </c>
      <c r="R220" s="40"/>
      <c r="S220" s="40" t="n">
        <f aca="false">K220+N220+Q220+R220</f>
        <v>0</v>
      </c>
      <c r="T220" s="42" t="n">
        <v>0.2</v>
      </c>
      <c r="U220" s="40" t="n">
        <f aca="false">S220/(1-T220)</f>
        <v>0</v>
      </c>
      <c r="V220" s="42" t="n">
        <v>0</v>
      </c>
      <c r="W220" s="42" t="n">
        <v>0</v>
      </c>
      <c r="X220" s="42" t="n">
        <v>0</v>
      </c>
      <c r="Y220" s="42" t="n">
        <v>0.07</v>
      </c>
      <c r="Z220" s="42" t="n">
        <f aca="false">V220+W220+X220+Y220</f>
        <v>0.07</v>
      </c>
      <c r="AA220" s="40" t="n">
        <f aca="false">U220+(U220*Z220)</f>
        <v>0</v>
      </c>
    </row>
    <row r="221" s="22" customFormat="true" ht="15" hidden="false" customHeight="true" outlineLevel="0" collapsed="false">
      <c r="A221" s="36"/>
      <c r="B221" s="37"/>
      <c r="C221" s="37"/>
      <c r="D221" s="38" t="s">
        <v>107</v>
      </c>
      <c r="E221" s="38"/>
      <c r="F221" s="39"/>
      <c r="G221" s="40"/>
      <c r="H221" s="40" t="n">
        <f aca="false">+F221+(F221/100*G221)</f>
        <v>0</v>
      </c>
      <c r="I221" s="40"/>
      <c r="J221" s="40" t="n">
        <f aca="false">+H221-(H221/100*I221)</f>
        <v>0</v>
      </c>
      <c r="K221" s="40" t="n">
        <f aca="false">E221*J221</f>
        <v>0</v>
      </c>
      <c r="L221" s="41"/>
      <c r="M221" s="41"/>
      <c r="N221" s="40" t="n">
        <f aca="false">L221*M221</f>
        <v>0</v>
      </c>
      <c r="O221" s="40"/>
      <c r="P221" s="40"/>
      <c r="Q221" s="40" t="n">
        <f aca="false">O221*P221</f>
        <v>0</v>
      </c>
      <c r="R221" s="40"/>
      <c r="S221" s="40" t="n">
        <f aca="false">K221+N221+Q221+R221</f>
        <v>0</v>
      </c>
      <c r="T221" s="42" t="n">
        <v>0.2</v>
      </c>
      <c r="U221" s="40" t="n">
        <f aca="false">S221/(1-T221)</f>
        <v>0</v>
      </c>
      <c r="V221" s="42" t="n">
        <v>0</v>
      </c>
      <c r="W221" s="42" t="n">
        <v>0</v>
      </c>
      <c r="X221" s="42" t="n">
        <v>0</v>
      </c>
      <c r="Y221" s="42" t="n">
        <v>0.07</v>
      </c>
      <c r="Z221" s="42" t="n">
        <f aca="false">V221+W221+X221+Y221</f>
        <v>0.07</v>
      </c>
      <c r="AA221" s="40" t="n">
        <f aca="false">U221+(U221*Z221)</f>
        <v>0</v>
      </c>
    </row>
    <row r="222" s="22" customFormat="true" ht="15" hidden="false" customHeight="true" outlineLevel="0" collapsed="false">
      <c r="A222" s="36"/>
      <c r="B222" s="37"/>
      <c r="C222" s="37"/>
      <c r="D222" s="38" t="s">
        <v>107</v>
      </c>
      <c r="E222" s="38"/>
      <c r="F222" s="39"/>
      <c r="G222" s="40"/>
      <c r="H222" s="40" t="n">
        <f aca="false">+F222+(F222/100*G222)</f>
        <v>0</v>
      </c>
      <c r="I222" s="40"/>
      <c r="J222" s="40" t="n">
        <f aca="false">+H222-(H222/100*I222)</f>
        <v>0</v>
      </c>
      <c r="K222" s="40" t="n">
        <f aca="false">E222*J222</f>
        <v>0</v>
      </c>
      <c r="L222" s="41"/>
      <c r="M222" s="41"/>
      <c r="N222" s="40" t="n">
        <f aca="false">L222*M222</f>
        <v>0</v>
      </c>
      <c r="O222" s="40"/>
      <c r="P222" s="40"/>
      <c r="Q222" s="40" t="n">
        <f aca="false">O222*P222</f>
        <v>0</v>
      </c>
      <c r="R222" s="40"/>
      <c r="S222" s="40" t="n">
        <f aca="false">K222+N222+Q222+R222</f>
        <v>0</v>
      </c>
      <c r="T222" s="42" t="n">
        <v>0.2</v>
      </c>
      <c r="U222" s="40" t="n">
        <f aca="false">S222/(1-T222)</f>
        <v>0</v>
      </c>
      <c r="V222" s="42" t="n">
        <v>0</v>
      </c>
      <c r="W222" s="42" t="n">
        <v>0</v>
      </c>
      <c r="X222" s="42" t="n">
        <v>0</v>
      </c>
      <c r="Y222" s="42" t="n">
        <v>0.07</v>
      </c>
      <c r="Z222" s="42" t="n">
        <f aca="false">V222+W222+X222+Y222</f>
        <v>0.07</v>
      </c>
      <c r="AA222" s="40" t="n">
        <f aca="false">U222+(U222*Z222)</f>
        <v>0</v>
      </c>
    </row>
    <row r="223" s="22" customFormat="true" ht="15" hidden="false" customHeight="true" outlineLevel="0" collapsed="false">
      <c r="A223" s="36"/>
      <c r="B223" s="37"/>
      <c r="C223" s="37"/>
      <c r="D223" s="38" t="s">
        <v>107</v>
      </c>
      <c r="E223" s="38"/>
      <c r="F223" s="39"/>
      <c r="G223" s="40"/>
      <c r="H223" s="40" t="n">
        <f aca="false">+F223+(F223/100*G223)</f>
        <v>0</v>
      </c>
      <c r="I223" s="40"/>
      <c r="J223" s="40" t="n">
        <f aca="false">+H223-(H223/100*I223)</f>
        <v>0</v>
      </c>
      <c r="K223" s="40" t="n">
        <f aca="false">E223*J223</f>
        <v>0</v>
      </c>
      <c r="L223" s="41"/>
      <c r="M223" s="41"/>
      <c r="N223" s="40" t="n">
        <f aca="false">L223*M223</f>
        <v>0</v>
      </c>
      <c r="O223" s="40"/>
      <c r="P223" s="40"/>
      <c r="Q223" s="40" t="n">
        <f aca="false">O223*P223</f>
        <v>0</v>
      </c>
      <c r="R223" s="40"/>
      <c r="S223" s="40" t="n">
        <f aca="false">K223+N223+Q223+R223</f>
        <v>0</v>
      </c>
      <c r="T223" s="42" t="n">
        <v>0.2</v>
      </c>
      <c r="U223" s="40" t="n">
        <f aca="false">S223/(1-T223)</f>
        <v>0</v>
      </c>
      <c r="V223" s="42" t="n">
        <v>0</v>
      </c>
      <c r="W223" s="42" t="n">
        <v>0</v>
      </c>
      <c r="X223" s="42" t="n">
        <v>0</v>
      </c>
      <c r="Y223" s="42" t="n">
        <v>0.07</v>
      </c>
      <c r="Z223" s="42" t="n">
        <f aca="false">V223+W223+X223+Y223</f>
        <v>0.07</v>
      </c>
      <c r="AA223" s="40" t="n">
        <f aca="false">U223+(U223*Z223)</f>
        <v>0</v>
      </c>
    </row>
    <row r="224" s="22" customFormat="true" ht="15" hidden="false" customHeight="true" outlineLevel="0" collapsed="false">
      <c r="A224" s="36"/>
      <c r="B224" s="37"/>
      <c r="C224" s="37"/>
      <c r="D224" s="38" t="s">
        <v>107</v>
      </c>
      <c r="E224" s="38"/>
      <c r="F224" s="39"/>
      <c r="G224" s="40"/>
      <c r="H224" s="40" t="n">
        <f aca="false">+F224+(F224/100*G224)</f>
        <v>0</v>
      </c>
      <c r="I224" s="40"/>
      <c r="J224" s="40" t="n">
        <f aca="false">+H224-(H224/100*I224)</f>
        <v>0</v>
      </c>
      <c r="K224" s="40" t="n">
        <f aca="false">E224*J224</f>
        <v>0</v>
      </c>
      <c r="L224" s="41"/>
      <c r="M224" s="41"/>
      <c r="N224" s="40" t="n">
        <f aca="false">L224*M224</f>
        <v>0</v>
      </c>
      <c r="O224" s="40"/>
      <c r="P224" s="40"/>
      <c r="Q224" s="40" t="n">
        <f aca="false">O224*P224</f>
        <v>0</v>
      </c>
      <c r="R224" s="40"/>
      <c r="S224" s="40" t="n">
        <f aca="false">K224+N224+Q224+R224</f>
        <v>0</v>
      </c>
      <c r="T224" s="42" t="n">
        <v>0.2</v>
      </c>
      <c r="U224" s="40" t="n">
        <f aca="false">S224/(1-T224)</f>
        <v>0</v>
      </c>
      <c r="V224" s="42" t="n">
        <v>0</v>
      </c>
      <c r="W224" s="42" t="n">
        <v>0</v>
      </c>
      <c r="X224" s="42" t="n">
        <v>0</v>
      </c>
      <c r="Y224" s="42" t="n">
        <v>0.07</v>
      </c>
      <c r="Z224" s="42" t="n">
        <f aca="false">V224+W224+X224+Y224</f>
        <v>0.07</v>
      </c>
      <c r="AA224" s="40" t="n">
        <f aca="false">U224+(U224*Z224)</f>
        <v>0</v>
      </c>
    </row>
    <row r="225" s="22" customFormat="true" ht="15" hidden="false" customHeight="true" outlineLevel="0" collapsed="false">
      <c r="A225" s="36"/>
      <c r="B225" s="37"/>
      <c r="C225" s="37"/>
      <c r="D225" s="38" t="s">
        <v>107</v>
      </c>
      <c r="E225" s="38"/>
      <c r="F225" s="39"/>
      <c r="G225" s="40"/>
      <c r="H225" s="40" t="n">
        <f aca="false">+F225+(F225/100*G225)</f>
        <v>0</v>
      </c>
      <c r="I225" s="40"/>
      <c r="J225" s="40" t="n">
        <f aca="false">+H225-(H225/100*I225)</f>
        <v>0</v>
      </c>
      <c r="K225" s="40" t="n">
        <f aca="false">E225*J225</f>
        <v>0</v>
      </c>
      <c r="L225" s="41"/>
      <c r="M225" s="41"/>
      <c r="N225" s="40" t="n">
        <f aca="false">L225*M225</f>
        <v>0</v>
      </c>
      <c r="O225" s="40"/>
      <c r="P225" s="40"/>
      <c r="Q225" s="40" t="n">
        <f aca="false">O225*P225</f>
        <v>0</v>
      </c>
      <c r="R225" s="40"/>
      <c r="S225" s="40" t="n">
        <f aca="false">K225+N225+Q225+R225</f>
        <v>0</v>
      </c>
      <c r="T225" s="42" t="n">
        <v>0.2</v>
      </c>
      <c r="U225" s="40" t="n">
        <f aca="false">S225/(1-T225)</f>
        <v>0</v>
      </c>
      <c r="V225" s="42" t="n">
        <v>0</v>
      </c>
      <c r="W225" s="42" t="n">
        <v>0</v>
      </c>
      <c r="X225" s="42" t="n">
        <v>0</v>
      </c>
      <c r="Y225" s="42" t="n">
        <v>0.07</v>
      </c>
      <c r="Z225" s="42" t="n">
        <f aca="false">V225+W225+X225+Y225</f>
        <v>0.07</v>
      </c>
      <c r="AA225" s="40" t="n">
        <f aca="false">U225+(U225*Z225)</f>
        <v>0</v>
      </c>
    </row>
    <row r="226" s="22" customFormat="true" ht="15" hidden="false" customHeight="true" outlineLevel="0" collapsed="false">
      <c r="A226" s="36"/>
      <c r="B226" s="37"/>
      <c r="C226" s="37"/>
      <c r="D226" s="38" t="s">
        <v>107</v>
      </c>
      <c r="E226" s="38"/>
      <c r="F226" s="39"/>
      <c r="G226" s="40"/>
      <c r="H226" s="40" t="n">
        <f aca="false">+F226+(F226/100*G226)</f>
        <v>0</v>
      </c>
      <c r="I226" s="40"/>
      <c r="J226" s="40" t="n">
        <f aca="false">+H226-(H226/100*I226)</f>
        <v>0</v>
      </c>
      <c r="K226" s="40" t="n">
        <f aca="false">E226*J226</f>
        <v>0</v>
      </c>
      <c r="L226" s="41"/>
      <c r="M226" s="41"/>
      <c r="N226" s="40" t="n">
        <f aca="false">L226*M226</f>
        <v>0</v>
      </c>
      <c r="O226" s="40"/>
      <c r="P226" s="40"/>
      <c r="Q226" s="40" t="n">
        <f aca="false">O226*P226</f>
        <v>0</v>
      </c>
      <c r="R226" s="40"/>
      <c r="S226" s="40" t="n">
        <f aca="false">K226+N226+Q226+R226</f>
        <v>0</v>
      </c>
      <c r="T226" s="42" t="n">
        <v>0.2</v>
      </c>
      <c r="U226" s="40" t="n">
        <f aca="false">S226/(1-T226)</f>
        <v>0</v>
      </c>
      <c r="V226" s="42" t="n">
        <v>0</v>
      </c>
      <c r="W226" s="42" t="n">
        <v>0</v>
      </c>
      <c r="X226" s="42" t="n">
        <v>0</v>
      </c>
      <c r="Y226" s="42" t="n">
        <v>0.07</v>
      </c>
      <c r="Z226" s="42" t="n">
        <f aca="false">V226+W226+X226+Y226</f>
        <v>0.07</v>
      </c>
      <c r="AA226" s="40" t="n">
        <f aca="false">U226+(U226*Z226)</f>
        <v>0</v>
      </c>
    </row>
    <row r="227" s="22" customFormat="true" ht="15" hidden="false" customHeight="true" outlineLevel="0" collapsed="false">
      <c r="A227" s="36"/>
      <c r="B227" s="37"/>
      <c r="C227" s="37"/>
      <c r="D227" s="38" t="s">
        <v>107</v>
      </c>
      <c r="E227" s="38"/>
      <c r="F227" s="39"/>
      <c r="G227" s="40"/>
      <c r="H227" s="40" t="n">
        <f aca="false">+F227+(F227/100*G227)</f>
        <v>0</v>
      </c>
      <c r="I227" s="40"/>
      <c r="J227" s="40" t="n">
        <f aca="false">+H227-(H227/100*I227)</f>
        <v>0</v>
      </c>
      <c r="K227" s="40" t="n">
        <f aca="false">E227*J227</f>
        <v>0</v>
      </c>
      <c r="L227" s="41"/>
      <c r="M227" s="41"/>
      <c r="N227" s="40" t="n">
        <f aca="false">L227*M227</f>
        <v>0</v>
      </c>
      <c r="O227" s="40"/>
      <c r="P227" s="40"/>
      <c r="Q227" s="40" t="n">
        <f aca="false">O227*P227</f>
        <v>0</v>
      </c>
      <c r="R227" s="40"/>
      <c r="S227" s="40" t="n">
        <f aca="false">K227+N227+Q227+R227</f>
        <v>0</v>
      </c>
      <c r="T227" s="42" t="n">
        <v>0.2</v>
      </c>
      <c r="U227" s="40" t="n">
        <f aca="false">S227/(1-T227)</f>
        <v>0</v>
      </c>
      <c r="V227" s="42" t="n">
        <v>0</v>
      </c>
      <c r="W227" s="42" t="n">
        <v>0</v>
      </c>
      <c r="X227" s="42" t="n">
        <v>0</v>
      </c>
      <c r="Y227" s="42" t="n">
        <v>0.07</v>
      </c>
      <c r="Z227" s="42" t="n">
        <f aca="false">V227+W227+X227+Y227</f>
        <v>0.07</v>
      </c>
      <c r="AA227" s="40" t="n">
        <f aca="false">U227+(U227*Z227)</f>
        <v>0</v>
      </c>
    </row>
    <row r="228" s="22" customFormat="true" ht="15" hidden="false" customHeight="true" outlineLevel="0" collapsed="false">
      <c r="A228" s="36"/>
      <c r="B228" s="37"/>
      <c r="C228" s="37"/>
      <c r="D228" s="38" t="s">
        <v>107</v>
      </c>
      <c r="E228" s="38"/>
      <c r="F228" s="39"/>
      <c r="G228" s="40"/>
      <c r="H228" s="40" t="n">
        <f aca="false">+F228+(F228/100*G228)</f>
        <v>0</v>
      </c>
      <c r="I228" s="40"/>
      <c r="J228" s="40" t="n">
        <f aca="false">+H228-(H228/100*I228)</f>
        <v>0</v>
      </c>
      <c r="K228" s="40" t="n">
        <f aca="false">E228*J228</f>
        <v>0</v>
      </c>
      <c r="L228" s="41"/>
      <c r="M228" s="41"/>
      <c r="N228" s="40" t="n">
        <f aca="false">L228*M228</f>
        <v>0</v>
      </c>
      <c r="O228" s="40"/>
      <c r="P228" s="40"/>
      <c r="Q228" s="40" t="n">
        <f aca="false">O228*P228</f>
        <v>0</v>
      </c>
      <c r="R228" s="40"/>
      <c r="S228" s="40" t="n">
        <f aca="false">K228+N228+Q228+R228</f>
        <v>0</v>
      </c>
      <c r="T228" s="42" t="n">
        <v>0.2</v>
      </c>
      <c r="U228" s="40" t="n">
        <f aca="false">S228/(1-T228)</f>
        <v>0</v>
      </c>
      <c r="V228" s="42" t="n">
        <v>0</v>
      </c>
      <c r="W228" s="42" t="n">
        <v>0</v>
      </c>
      <c r="X228" s="42" t="n">
        <v>0</v>
      </c>
      <c r="Y228" s="42" t="n">
        <v>0.07</v>
      </c>
      <c r="Z228" s="42" t="n">
        <f aca="false">V228+W228+X228+Y228</f>
        <v>0.07</v>
      </c>
      <c r="AA228" s="40" t="n">
        <f aca="false">U228+(U228*Z228)</f>
        <v>0</v>
      </c>
    </row>
    <row r="229" s="22" customFormat="true" ht="15" hidden="false" customHeight="true" outlineLevel="0" collapsed="false">
      <c r="A229" s="36"/>
      <c r="B229" s="37"/>
      <c r="C229" s="37"/>
      <c r="D229" s="38" t="s">
        <v>107</v>
      </c>
      <c r="E229" s="38"/>
      <c r="F229" s="39"/>
      <c r="G229" s="40"/>
      <c r="H229" s="40" t="n">
        <f aca="false">+F229+(F229/100*G229)</f>
        <v>0</v>
      </c>
      <c r="I229" s="40"/>
      <c r="J229" s="40" t="n">
        <f aca="false">+H229-(H229/100*I229)</f>
        <v>0</v>
      </c>
      <c r="K229" s="40" t="n">
        <f aca="false">E229*J229</f>
        <v>0</v>
      </c>
      <c r="L229" s="41"/>
      <c r="M229" s="41"/>
      <c r="N229" s="40" t="n">
        <f aca="false">L229*M229</f>
        <v>0</v>
      </c>
      <c r="O229" s="40"/>
      <c r="P229" s="40"/>
      <c r="Q229" s="40" t="n">
        <f aca="false">O229*P229</f>
        <v>0</v>
      </c>
      <c r="R229" s="40"/>
      <c r="S229" s="40" t="n">
        <f aca="false">K229+N229+Q229+R229</f>
        <v>0</v>
      </c>
      <c r="T229" s="42" t="n">
        <v>0.2</v>
      </c>
      <c r="U229" s="40" t="n">
        <f aca="false">S229/(1-T229)</f>
        <v>0</v>
      </c>
      <c r="V229" s="42" t="n">
        <v>0</v>
      </c>
      <c r="W229" s="42" t="n">
        <v>0</v>
      </c>
      <c r="X229" s="42" t="n">
        <v>0</v>
      </c>
      <c r="Y229" s="42" t="n">
        <v>0.07</v>
      </c>
      <c r="Z229" s="42" t="n">
        <f aca="false">V229+W229+X229+Y229</f>
        <v>0.07</v>
      </c>
      <c r="AA229" s="40" t="n">
        <f aca="false">U229+(U229*Z229)</f>
        <v>0</v>
      </c>
    </row>
    <row r="230" s="22" customFormat="true" ht="15" hidden="false" customHeight="true" outlineLevel="0" collapsed="false">
      <c r="A230" s="36"/>
      <c r="B230" s="37"/>
      <c r="C230" s="37"/>
      <c r="D230" s="38" t="s">
        <v>107</v>
      </c>
      <c r="E230" s="38"/>
      <c r="F230" s="39"/>
      <c r="G230" s="40"/>
      <c r="H230" s="40" t="n">
        <f aca="false">+F230+(F230/100*G230)</f>
        <v>0</v>
      </c>
      <c r="I230" s="40"/>
      <c r="J230" s="40" t="n">
        <f aca="false">+H230-(H230/100*I230)</f>
        <v>0</v>
      </c>
      <c r="K230" s="40" t="n">
        <f aca="false">E230*J230</f>
        <v>0</v>
      </c>
      <c r="L230" s="41"/>
      <c r="M230" s="41"/>
      <c r="N230" s="40" t="n">
        <f aca="false">L230*M230</f>
        <v>0</v>
      </c>
      <c r="O230" s="40"/>
      <c r="P230" s="40"/>
      <c r="Q230" s="40" t="n">
        <f aca="false">O230*P230</f>
        <v>0</v>
      </c>
      <c r="R230" s="40"/>
      <c r="S230" s="40" t="n">
        <f aca="false">K230+N230+Q230+R230</f>
        <v>0</v>
      </c>
      <c r="T230" s="42" t="n">
        <v>0.2</v>
      </c>
      <c r="U230" s="40" t="n">
        <f aca="false">S230/(1-T230)</f>
        <v>0</v>
      </c>
      <c r="V230" s="42" t="n">
        <v>0</v>
      </c>
      <c r="W230" s="42" t="n">
        <v>0</v>
      </c>
      <c r="X230" s="42" t="n">
        <v>0</v>
      </c>
      <c r="Y230" s="42" t="n">
        <v>0.07</v>
      </c>
      <c r="Z230" s="42" t="n">
        <f aca="false">V230+W230+X230+Y230</f>
        <v>0.07</v>
      </c>
      <c r="AA230" s="40" t="n">
        <f aca="false">U230+(U230*Z230)</f>
        <v>0</v>
      </c>
    </row>
    <row r="231" s="22" customFormat="true" ht="15" hidden="false" customHeight="true" outlineLevel="0" collapsed="false">
      <c r="A231" s="36"/>
      <c r="B231" s="37"/>
      <c r="C231" s="37"/>
      <c r="D231" s="38" t="s">
        <v>107</v>
      </c>
      <c r="E231" s="38"/>
      <c r="F231" s="39"/>
      <c r="G231" s="40"/>
      <c r="H231" s="40" t="n">
        <f aca="false">+F231+(F231/100*G231)</f>
        <v>0</v>
      </c>
      <c r="I231" s="40"/>
      <c r="J231" s="40" t="n">
        <f aca="false">+H231-(H231/100*I231)</f>
        <v>0</v>
      </c>
      <c r="K231" s="40" t="n">
        <f aca="false">E231*J231</f>
        <v>0</v>
      </c>
      <c r="L231" s="41"/>
      <c r="M231" s="41"/>
      <c r="N231" s="40" t="n">
        <f aca="false">L231*M231</f>
        <v>0</v>
      </c>
      <c r="O231" s="40"/>
      <c r="P231" s="40"/>
      <c r="Q231" s="40" t="n">
        <f aca="false">O231*P231</f>
        <v>0</v>
      </c>
      <c r="R231" s="40"/>
      <c r="S231" s="40" t="n">
        <f aca="false">K231+N231+Q231+R231</f>
        <v>0</v>
      </c>
      <c r="T231" s="42" t="n">
        <v>0.2</v>
      </c>
      <c r="U231" s="40" t="n">
        <f aca="false">S231/(1-T231)</f>
        <v>0</v>
      </c>
      <c r="V231" s="42" t="n">
        <v>0</v>
      </c>
      <c r="W231" s="42" t="n">
        <v>0</v>
      </c>
      <c r="X231" s="42" t="n">
        <v>0</v>
      </c>
      <c r="Y231" s="42" t="n">
        <v>0.07</v>
      </c>
      <c r="Z231" s="42" t="n">
        <f aca="false">V231+W231+X231+Y231</f>
        <v>0.07</v>
      </c>
      <c r="AA231" s="40" t="n">
        <f aca="false">U231+(U231*Z231)</f>
        <v>0</v>
      </c>
    </row>
    <row r="232" s="22" customFormat="true" ht="15" hidden="false" customHeight="true" outlineLevel="0" collapsed="false">
      <c r="A232" s="36"/>
      <c r="B232" s="37"/>
      <c r="C232" s="37"/>
      <c r="D232" s="38" t="s">
        <v>107</v>
      </c>
      <c r="E232" s="38"/>
      <c r="F232" s="39"/>
      <c r="G232" s="40"/>
      <c r="H232" s="40" t="n">
        <f aca="false">+F232+(F232/100*G232)</f>
        <v>0</v>
      </c>
      <c r="I232" s="40"/>
      <c r="J232" s="40" t="n">
        <f aca="false">+H232-(H232/100*I232)</f>
        <v>0</v>
      </c>
      <c r="K232" s="40" t="n">
        <f aca="false">E232*J232</f>
        <v>0</v>
      </c>
      <c r="L232" s="41"/>
      <c r="M232" s="41"/>
      <c r="N232" s="40" t="n">
        <f aca="false">L232*M232</f>
        <v>0</v>
      </c>
      <c r="O232" s="40"/>
      <c r="P232" s="40"/>
      <c r="Q232" s="40" t="n">
        <f aca="false">O232*P232</f>
        <v>0</v>
      </c>
      <c r="R232" s="40"/>
      <c r="S232" s="40" t="n">
        <f aca="false">K232+N232+Q232+R232</f>
        <v>0</v>
      </c>
      <c r="T232" s="42" t="n">
        <v>0.2</v>
      </c>
      <c r="U232" s="40" t="n">
        <f aca="false">S232/(1-T232)</f>
        <v>0</v>
      </c>
      <c r="V232" s="42" t="n">
        <v>0</v>
      </c>
      <c r="W232" s="42" t="n">
        <v>0</v>
      </c>
      <c r="X232" s="42" t="n">
        <v>0</v>
      </c>
      <c r="Y232" s="42" t="n">
        <v>0.07</v>
      </c>
      <c r="Z232" s="42" t="n">
        <f aca="false">V232+W232+X232+Y232</f>
        <v>0.07</v>
      </c>
      <c r="AA232" s="40" t="n">
        <f aca="false">U232+(U232*Z232)</f>
        <v>0</v>
      </c>
    </row>
    <row r="233" s="22" customFormat="true" ht="15" hidden="false" customHeight="true" outlineLevel="0" collapsed="false">
      <c r="A233" s="36"/>
      <c r="B233" s="37"/>
      <c r="C233" s="37"/>
      <c r="D233" s="38" t="s">
        <v>107</v>
      </c>
      <c r="E233" s="38"/>
      <c r="F233" s="39"/>
      <c r="G233" s="40"/>
      <c r="H233" s="40" t="n">
        <f aca="false">+F233+(F233/100*G233)</f>
        <v>0</v>
      </c>
      <c r="I233" s="40"/>
      <c r="J233" s="40" t="n">
        <f aca="false">+H233-(H233/100*I233)</f>
        <v>0</v>
      </c>
      <c r="K233" s="40" t="n">
        <f aca="false">E233*J233</f>
        <v>0</v>
      </c>
      <c r="L233" s="41"/>
      <c r="M233" s="41"/>
      <c r="N233" s="40" t="n">
        <f aca="false">L233*M233</f>
        <v>0</v>
      </c>
      <c r="O233" s="40"/>
      <c r="P233" s="40"/>
      <c r="Q233" s="40" t="n">
        <f aca="false">O233*P233</f>
        <v>0</v>
      </c>
      <c r="R233" s="40"/>
      <c r="S233" s="40" t="n">
        <f aca="false">K233+N233+Q233+R233</f>
        <v>0</v>
      </c>
      <c r="T233" s="42" t="n">
        <v>0.2</v>
      </c>
      <c r="U233" s="40" t="n">
        <f aca="false">S233/(1-T233)</f>
        <v>0</v>
      </c>
      <c r="V233" s="42" t="n">
        <v>0</v>
      </c>
      <c r="W233" s="42" t="n">
        <v>0</v>
      </c>
      <c r="X233" s="42" t="n">
        <v>0</v>
      </c>
      <c r="Y233" s="42" t="n">
        <v>0.07</v>
      </c>
      <c r="Z233" s="42" t="n">
        <f aca="false">V233+W233+X233+Y233</f>
        <v>0.07</v>
      </c>
      <c r="AA233" s="40" t="n">
        <f aca="false">U233+(U233*Z233)</f>
        <v>0</v>
      </c>
    </row>
    <row r="234" s="22" customFormat="true" ht="15" hidden="false" customHeight="true" outlineLevel="0" collapsed="false">
      <c r="A234" s="36"/>
      <c r="B234" s="37"/>
      <c r="C234" s="37"/>
      <c r="D234" s="38" t="s">
        <v>107</v>
      </c>
      <c r="E234" s="38"/>
      <c r="F234" s="39"/>
      <c r="G234" s="40"/>
      <c r="H234" s="40" t="n">
        <f aca="false">+F234+(F234/100*G234)</f>
        <v>0</v>
      </c>
      <c r="I234" s="40"/>
      <c r="J234" s="40" t="n">
        <f aca="false">+H234-(H234/100*I234)</f>
        <v>0</v>
      </c>
      <c r="K234" s="40" t="n">
        <f aca="false">E234*J234</f>
        <v>0</v>
      </c>
      <c r="L234" s="41"/>
      <c r="M234" s="41"/>
      <c r="N234" s="40" t="n">
        <f aca="false">L234*M234</f>
        <v>0</v>
      </c>
      <c r="O234" s="40"/>
      <c r="P234" s="40"/>
      <c r="Q234" s="40" t="n">
        <f aca="false">O234*P234</f>
        <v>0</v>
      </c>
      <c r="R234" s="40"/>
      <c r="S234" s="40" t="n">
        <f aca="false">K234+N234+Q234+R234</f>
        <v>0</v>
      </c>
      <c r="T234" s="42" t="n">
        <v>0.2</v>
      </c>
      <c r="U234" s="40" t="n">
        <f aca="false">S234/(1-T234)</f>
        <v>0</v>
      </c>
      <c r="V234" s="42" t="n">
        <v>0</v>
      </c>
      <c r="W234" s="42" t="n">
        <v>0</v>
      </c>
      <c r="X234" s="42" t="n">
        <v>0</v>
      </c>
      <c r="Y234" s="42" t="n">
        <v>0.07</v>
      </c>
      <c r="Z234" s="42" t="n">
        <f aca="false">V234+W234+X234+Y234</f>
        <v>0.07</v>
      </c>
      <c r="AA234" s="40" t="n">
        <f aca="false">U234+(U234*Z234)</f>
        <v>0</v>
      </c>
    </row>
    <row r="235" s="22" customFormat="true" ht="15" hidden="false" customHeight="true" outlineLevel="0" collapsed="false">
      <c r="A235" s="36"/>
      <c r="B235" s="37"/>
      <c r="C235" s="37"/>
      <c r="D235" s="38" t="s">
        <v>107</v>
      </c>
      <c r="E235" s="38"/>
      <c r="F235" s="39"/>
      <c r="G235" s="40"/>
      <c r="H235" s="40" t="n">
        <f aca="false">+F235+(F235/100*G235)</f>
        <v>0</v>
      </c>
      <c r="I235" s="40"/>
      <c r="J235" s="40" t="n">
        <f aca="false">+H235-(H235/100*I235)</f>
        <v>0</v>
      </c>
      <c r="K235" s="40" t="n">
        <f aca="false">E235*J235</f>
        <v>0</v>
      </c>
      <c r="L235" s="41"/>
      <c r="M235" s="41"/>
      <c r="N235" s="40" t="n">
        <f aca="false">L235*M235</f>
        <v>0</v>
      </c>
      <c r="O235" s="40"/>
      <c r="P235" s="40"/>
      <c r="Q235" s="40" t="n">
        <f aca="false">O235*P235</f>
        <v>0</v>
      </c>
      <c r="R235" s="40"/>
      <c r="S235" s="40" t="n">
        <f aca="false">K235+N235+Q235+R235</f>
        <v>0</v>
      </c>
      <c r="T235" s="42" t="n">
        <v>0.2</v>
      </c>
      <c r="U235" s="40" t="n">
        <f aca="false">S235/(1-T235)</f>
        <v>0</v>
      </c>
      <c r="V235" s="42" t="n">
        <v>0</v>
      </c>
      <c r="W235" s="42" t="n">
        <v>0</v>
      </c>
      <c r="X235" s="42" t="n">
        <v>0</v>
      </c>
      <c r="Y235" s="42" t="n">
        <v>0.07</v>
      </c>
      <c r="Z235" s="42" t="n">
        <f aca="false">V235+W235+X235+Y235</f>
        <v>0.07</v>
      </c>
      <c r="AA235" s="40" t="n">
        <f aca="false">U235+(U235*Z235)</f>
        <v>0</v>
      </c>
    </row>
    <row r="236" s="22" customFormat="true" ht="15" hidden="false" customHeight="true" outlineLevel="0" collapsed="false">
      <c r="A236" s="36"/>
      <c r="B236" s="37"/>
      <c r="C236" s="37"/>
      <c r="D236" s="38" t="s">
        <v>107</v>
      </c>
      <c r="E236" s="38"/>
      <c r="F236" s="39"/>
      <c r="G236" s="40"/>
      <c r="H236" s="40" t="n">
        <f aca="false">+F236+(F236/100*G236)</f>
        <v>0</v>
      </c>
      <c r="I236" s="40"/>
      <c r="J236" s="40" t="n">
        <f aca="false">+H236-(H236/100*I236)</f>
        <v>0</v>
      </c>
      <c r="K236" s="40" t="n">
        <f aca="false">E236*J236</f>
        <v>0</v>
      </c>
      <c r="L236" s="41"/>
      <c r="M236" s="41"/>
      <c r="N236" s="40" t="n">
        <f aca="false">L236*M236</f>
        <v>0</v>
      </c>
      <c r="O236" s="40"/>
      <c r="P236" s="40"/>
      <c r="Q236" s="40" t="n">
        <f aca="false">O236*P236</f>
        <v>0</v>
      </c>
      <c r="R236" s="40"/>
      <c r="S236" s="40" t="n">
        <f aca="false">K236+N236+Q236+R236</f>
        <v>0</v>
      </c>
      <c r="T236" s="42" t="n">
        <v>0.2</v>
      </c>
      <c r="U236" s="40" t="n">
        <f aca="false">S236/(1-T236)</f>
        <v>0</v>
      </c>
      <c r="V236" s="42" t="n">
        <v>0</v>
      </c>
      <c r="W236" s="42" t="n">
        <v>0</v>
      </c>
      <c r="X236" s="42" t="n">
        <v>0</v>
      </c>
      <c r="Y236" s="42" t="n">
        <v>0.07</v>
      </c>
      <c r="Z236" s="42" t="n">
        <f aca="false">V236+W236+X236+Y236</f>
        <v>0.07</v>
      </c>
      <c r="AA236" s="40" t="n">
        <f aca="false">U236+(U236*Z236)</f>
        <v>0</v>
      </c>
    </row>
    <row r="237" s="22" customFormat="true" ht="15" hidden="false" customHeight="true" outlineLevel="0" collapsed="false">
      <c r="A237" s="36"/>
      <c r="B237" s="37"/>
      <c r="C237" s="37"/>
      <c r="D237" s="38" t="s">
        <v>107</v>
      </c>
      <c r="E237" s="38"/>
      <c r="F237" s="39"/>
      <c r="G237" s="40"/>
      <c r="H237" s="40" t="n">
        <f aca="false">+F237+(F237/100*G237)</f>
        <v>0</v>
      </c>
      <c r="I237" s="40"/>
      <c r="J237" s="40" t="n">
        <f aca="false">+H237-(H237/100*I237)</f>
        <v>0</v>
      </c>
      <c r="K237" s="40" t="n">
        <f aca="false">E237*J237</f>
        <v>0</v>
      </c>
      <c r="L237" s="41"/>
      <c r="M237" s="41"/>
      <c r="N237" s="40" t="n">
        <f aca="false">L237*M237</f>
        <v>0</v>
      </c>
      <c r="O237" s="40"/>
      <c r="P237" s="40"/>
      <c r="Q237" s="40" t="n">
        <f aca="false">O237*P237</f>
        <v>0</v>
      </c>
      <c r="R237" s="40"/>
      <c r="S237" s="40" t="n">
        <f aca="false">K237+N237+Q237+R237</f>
        <v>0</v>
      </c>
      <c r="T237" s="42" t="n">
        <v>0.2</v>
      </c>
      <c r="U237" s="40" t="n">
        <f aca="false">S237/(1-T237)</f>
        <v>0</v>
      </c>
      <c r="V237" s="42" t="n">
        <v>0</v>
      </c>
      <c r="W237" s="42" t="n">
        <v>0</v>
      </c>
      <c r="X237" s="42" t="n">
        <v>0</v>
      </c>
      <c r="Y237" s="42" t="n">
        <v>0.07</v>
      </c>
      <c r="Z237" s="42" t="n">
        <f aca="false">V237+W237+X237+Y237</f>
        <v>0.07</v>
      </c>
      <c r="AA237" s="40" t="n">
        <f aca="false">U237+(U237*Z237)</f>
        <v>0</v>
      </c>
    </row>
    <row r="238" s="22" customFormat="true" ht="15" hidden="false" customHeight="true" outlineLevel="0" collapsed="false">
      <c r="A238" s="36"/>
      <c r="B238" s="37"/>
      <c r="C238" s="37"/>
      <c r="D238" s="38" t="s">
        <v>107</v>
      </c>
      <c r="E238" s="38"/>
      <c r="F238" s="39"/>
      <c r="G238" s="40"/>
      <c r="H238" s="40" t="n">
        <f aca="false">+F238+(F238/100*G238)</f>
        <v>0</v>
      </c>
      <c r="I238" s="40"/>
      <c r="J238" s="40" t="n">
        <f aca="false">+H238-(H238/100*I238)</f>
        <v>0</v>
      </c>
      <c r="K238" s="40" t="n">
        <f aca="false">E238*J238</f>
        <v>0</v>
      </c>
      <c r="L238" s="41"/>
      <c r="M238" s="41"/>
      <c r="N238" s="40" t="n">
        <f aca="false">L238*M238</f>
        <v>0</v>
      </c>
      <c r="O238" s="40"/>
      <c r="P238" s="40"/>
      <c r="Q238" s="40" t="n">
        <f aca="false">O238*P238</f>
        <v>0</v>
      </c>
      <c r="R238" s="40"/>
      <c r="S238" s="40" t="n">
        <f aca="false">K238+N238+Q238+R238</f>
        <v>0</v>
      </c>
      <c r="T238" s="42" t="n">
        <v>0.2</v>
      </c>
      <c r="U238" s="40" t="n">
        <f aca="false">S238/(1-T238)</f>
        <v>0</v>
      </c>
      <c r="V238" s="42" t="n">
        <v>0</v>
      </c>
      <c r="W238" s="42" t="n">
        <v>0</v>
      </c>
      <c r="X238" s="42" t="n">
        <v>0</v>
      </c>
      <c r="Y238" s="42" t="n">
        <v>0.07</v>
      </c>
      <c r="Z238" s="42" t="n">
        <f aca="false">V238+W238+X238+Y238</f>
        <v>0.07</v>
      </c>
      <c r="AA238" s="40" t="n">
        <f aca="false">U238+(U238*Z238)</f>
        <v>0</v>
      </c>
    </row>
    <row r="239" s="22" customFormat="true" ht="15" hidden="false" customHeight="true" outlineLevel="0" collapsed="false">
      <c r="A239" s="36"/>
      <c r="B239" s="37"/>
      <c r="C239" s="37"/>
      <c r="D239" s="38" t="s">
        <v>107</v>
      </c>
      <c r="E239" s="38"/>
      <c r="F239" s="39"/>
      <c r="G239" s="40"/>
      <c r="H239" s="40" t="n">
        <f aca="false">+F239+(F239/100*G239)</f>
        <v>0</v>
      </c>
      <c r="I239" s="40"/>
      <c r="J239" s="40" t="n">
        <f aca="false">+H239-(H239/100*I239)</f>
        <v>0</v>
      </c>
      <c r="K239" s="40" t="n">
        <f aca="false">E239*J239</f>
        <v>0</v>
      </c>
      <c r="L239" s="41"/>
      <c r="M239" s="41"/>
      <c r="N239" s="40" t="n">
        <f aca="false">L239*M239</f>
        <v>0</v>
      </c>
      <c r="O239" s="40"/>
      <c r="P239" s="40"/>
      <c r="Q239" s="40" t="n">
        <f aca="false">O239*P239</f>
        <v>0</v>
      </c>
      <c r="R239" s="40"/>
      <c r="S239" s="40" t="n">
        <f aca="false">K239+N239+Q239+R239</f>
        <v>0</v>
      </c>
      <c r="T239" s="42" t="n">
        <v>0.2</v>
      </c>
      <c r="U239" s="40" t="n">
        <f aca="false">S239/(1-T239)</f>
        <v>0</v>
      </c>
      <c r="V239" s="42" t="n">
        <v>0</v>
      </c>
      <c r="W239" s="42" t="n">
        <v>0</v>
      </c>
      <c r="X239" s="42" t="n">
        <v>0</v>
      </c>
      <c r="Y239" s="42" t="n">
        <v>0.07</v>
      </c>
      <c r="Z239" s="42" t="n">
        <f aca="false">V239+W239+X239+Y239</f>
        <v>0.07</v>
      </c>
      <c r="AA239" s="40" t="n">
        <f aca="false">U239+(U239*Z239)</f>
        <v>0</v>
      </c>
    </row>
    <row r="240" s="22" customFormat="true" ht="15" hidden="false" customHeight="true" outlineLevel="0" collapsed="false">
      <c r="A240" s="36"/>
      <c r="B240" s="37"/>
      <c r="C240" s="37"/>
      <c r="D240" s="38" t="s">
        <v>107</v>
      </c>
      <c r="E240" s="38"/>
      <c r="F240" s="39"/>
      <c r="G240" s="40"/>
      <c r="H240" s="40" t="n">
        <f aca="false">+F240+(F240/100*G240)</f>
        <v>0</v>
      </c>
      <c r="I240" s="40"/>
      <c r="J240" s="40" t="n">
        <f aca="false">+H240-(H240/100*I240)</f>
        <v>0</v>
      </c>
      <c r="K240" s="40" t="n">
        <f aca="false">E240*J240</f>
        <v>0</v>
      </c>
      <c r="L240" s="41"/>
      <c r="M240" s="41"/>
      <c r="N240" s="40" t="n">
        <f aca="false">L240*M240</f>
        <v>0</v>
      </c>
      <c r="O240" s="40"/>
      <c r="P240" s="40"/>
      <c r="Q240" s="40" t="n">
        <f aca="false">O240*P240</f>
        <v>0</v>
      </c>
      <c r="R240" s="40"/>
      <c r="S240" s="40" t="n">
        <f aca="false">K240+N240+Q240+R240</f>
        <v>0</v>
      </c>
      <c r="T240" s="42" t="n">
        <v>0.2</v>
      </c>
      <c r="U240" s="40" t="n">
        <f aca="false">S240/(1-T240)</f>
        <v>0</v>
      </c>
      <c r="V240" s="42" t="n">
        <v>0</v>
      </c>
      <c r="W240" s="42" t="n">
        <v>0</v>
      </c>
      <c r="X240" s="42" t="n">
        <v>0</v>
      </c>
      <c r="Y240" s="42" t="n">
        <v>0.07</v>
      </c>
      <c r="Z240" s="42" t="n">
        <f aca="false">V240+W240+X240+Y240</f>
        <v>0.07</v>
      </c>
      <c r="AA240" s="40" t="n">
        <f aca="false">U240+(U240*Z24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C4" activeCellId="0" sqref="AC4:AC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28"/>
    <col collapsed="false" customWidth="true" hidden="false" outlineLevel="0" max="2" min="2" style="64" width="8.56"/>
    <col collapsed="false" customWidth="true" hidden="false" outlineLevel="0" max="3" min="3" style="1" width="28.28"/>
    <col collapsed="false" customWidth="true" hidden="false" outlineLevel="0" max="4" min="4" style="4" width="51.28"/>
    <col collapsed="false" customWidth="false" hidden="false" outlineLevel="0" max="5" min="5" style="4" width="9.14"/>
    <col collapsed="false" customWidth="true" hidden="false" outlineLevel="0" max="7" min="6" style="4" width="5.56"/>
    <col collapsed="false" customWidth="true" hidden="false" outlineLevel="0" max="8" min="8" style="3" width="11.7"/>
    <col collapsed="false" customWidth="true" hidden="false" outlineLevel="0" max="13" min="9" style="4" width="11.7"/>
    <col collapsed="false" customWidth="true" hidden="false" outlineLevel="0" max="14" min="14" style="4" width="12.28"/>
    <col collapsed="false" customWidth="true" hidden="false" outlineLevel="0" max="15" min="15" style="4" width="12.85"/>
    <col collapsed="false" customWidth="true" hidden="false" outlineLevel="0" max="16" min="16" style="4" width="11.99"/>
    <col collapsed="false" customWidth="true" hidden="false" outlineLevel="0" max="17" min="17" style="25" width="11.99"/>
    <col collapsed="false" customWidth="true" hidden="false" outlineLevel="0" max="20" min="18" style="4" width="11.99"/>
    <col collapsed="false" customWidth="true" hidden="false" outlineLevel="0" max="22" min="21" style="4" width="11.7"/>
    <col collapsed="false" customWidth="true" hidden="false" outlineLevel="0" max="23" min="23" style="4" width="13.7"/>
    <col collapsed="false" customWidth="true" hidden="false" outlineLevel="0" max="28" min="24" style="4" width="11.7"/>
    <col collapsed="false" customWidth="true" hidden="false" outlineLevel="0" max="29" min="29" style="4" width="13.7"/>
    <col collapsed="false" customWidth="true" hidden="false" outlineLevel="0" max="30" min="30" style="4" width="18.28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65"/>
      <c r="B1" s="6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5" customFormat="true" ht="48" hidden="false" customHeight="true" outlineLevel="0" collapsed="false">
      <c r="A2" s="66"/>
      <c r="B2" s="66"/>
      <c r="C2" s="26" t="s">
        <v>81</v>
      </c>
      <c r="D2" s="27" t="s">
        <v>82</v>
      </c>
      <c r="E2" s="27"/>
      <c r="F2" s="27" t="s">
        <v>83</v>
      </c>
      <c r="G2" s="27" t="s">
        <v>84</v>
      </c>
      <c r="H2" s="28" t="s">
        <v>85</v>
      </c>
      <c r="I2" s="27" t="s">
        <v>86</v>
      </c>
      <c r="J2" s="27"/>
      <c r="K2" s="27" t="s">
        <v>87</v>
      </c>
      <c r="L2" s="29" t="s">
        <v>85</v>
      </c>
      <c r="M2" s="30" t="s">
        <v>88</v>
      </c>
      <c r="N2" s="29" t="s">
        <v>89</v>
      </c>
      <c r="O2" s="30" t="s">
        <v>90</v>
      </c>
      <c r="P2" s="30" t="s">
        <v>91</v>
      </c>
      <c r="Q2" s="29" t="s">
        <v>92</v>
      </c>
      <c r="R2" s="30" t="s">
        <v>93</v>
      </c>
      <c r="S2" s="30" t="s">
        <v>94</v>
      </c>
      <c r="T2" s="30" t="s">
        <v>95</v>
      </c>
      <c r="U2" s="29" t="s">
        <v>96</v>
      </c>
      <c r="V2" s="29" t="s">
        <v>97</v>
      </c>
      <c r="W2" s="30" t="s">
        <v>98</v>
      </c>
      <c r="X2" s="29" t="s">
        <v>99</v>
      </c>
      <c r="Y2" s="29" t="s">
        <v>100</v>
      </c>
      <c r="Z2" s="29" t="s">
        <v>101</v>
      </c>
      <c r="AA2" s="29" t="s">
        <v>102</v>
      </c>
      <c r="AB2" s="29" t="s">
        <v>103</v>
      </c>
      <c r="AC2" s="29" t="s">
        <v>104</v>
      </c>
    </row>
    <row r="3" s="15" customFormat="true" ht="30" hidden="false" customHeight="true" outlineLevel="0" collapsed="false">
      <c r="A3" s="67" t="s">
        <v>283</v>
      </c>
      <c r="B3" s="67"/>
      <c r="C3" s="31"/>
      <c r="D3" s="32" t="s">
        <v>105</v>
      </c>
      <c r="E3" s="32"/>
      <c r="F3" s="33"/>
      <c r="G3" s="33"/>
      <c r="H3" s="34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s="22" customFormat="true" ht="15" hidden="false" customHeight="true" outlineLevel="0" collapsed="false">
      <c r="A4" s="68" t="n">
        <v>250</v>
      </c>
      <c r="B4" s="68" t="n">
        <f aca="false">+A4*G4</f>
        <v>250</v>
      </c>
      <c r="C4" s="69" t="s">
        <v>284</v>
      </c>
      <c r="D4" s="49" t="s">
        <v>285</v>
      </c>
      <c r="E4" s="49"/>
      <c r="F4" s="38" t="s">
        <v>107</v>
      </c>
      <c r="G4" s="38" t="n">
        <v>1</v>
      </c>
      <c r="H4" s="39" t="n">
        <v>1753</v>
      </c>
      <c r="I4" s="40"/>
      <c r="J4" s="40" t="n">
        <f aca="false">+H4+(H4/100*I4)</f>
        <v>1753</v>
      </c>
      <c r="K4" s="62" t="n">
        <v>52.5</v>
      </c>
      <c r="L4" s="40" t="n">
        <f aca="false">+J4-(J4/100*K4)</f>
        <v>832.675</v>
      </c>
      <c r="M4" s="40" t="n">
        <f aca="false">G4*L4</f>
        <v>832.675</v>
      </c>
      <c r="N4" s="41"/>
      <c r="O4" s="41"/>
      <c r="P4" s="40" t="n">
        <f aca="false">N4*O4</f>
        <v>0</v>
      </c>
      <c r="Q4" s="40"/>
      <c r="R4" s="40"/>
      <c r="S4" s="40" t="n">
        <f aca="false">Q4*R4</f>
        <v>0</v>
      </c>
      <c r="T4" s="40"/>
      <c r="U4" s="40" t="n">
        <f aca="false">M4+P4+S4+T4</f>
        <v>832.675</v>
      </c>
      <c r="V4" s="42" t="n">
        <v>0.2</v>
      </c>
      <c r="W4" s="40" t="n">
        <f aca="false">U4/(1-V4)</f>
        <v>1040.84375</v>
      </c>
      <c r="X4" s="42" t="n">
        <v>0</v>
      </c>
      <c r="Y4" s="42" t="n">
        <v>0</v>
      </c>
      <c r="Z4" s="42" t="n">
        <v>0</v>
      </c>
      <c r="AA4" s="42" t="n">
        <v>0.07</v>
      </c>
      <c r="AB4" s="42" t="n">
        <f aca="false">X4+Y4+Z4+AA4</f>
        <v>0.07</v>
      </c>
      <c r="AC4" s="40" t="n">
        <f aca="false">W4+(W4*AB4)</f>
        <v>1113.7028125</v>
      </c>
    </row>
    <row r="5" s="22" customFormat="true" ht="15" hidden="false" customHeight="true" outlineLevel="0" collapsed="false">
      <c r="A5" s="68"/>
      <c r="B5" s="68" t="n">
        <f aca="false">+A5*G5</f>
        <v>0</v>
      </c>
      <c r="C5" s="69" t="s">
        <v>286</v>
      </c>
      <c r="D5" s="49" t="s">
        <v>287</v>
      </c>
      <c r="E5" s="49"/>
      <c r="F5" s="38" t="s">
        <v>107</v>
      </c>
      <c r="G5" s="38" t="n">
        <v>1</v>
      </c>
      <c r="H5" s="39" t="n">
        <v>58</v>
      </c>
      <c r="I5" s="40"/>
      <c r="J5" s="40" t="n">
        <f aca="false">+H5+(H5/100*I5)</f>
        <v>58</v>
      </c>
      <c r="K5" s="62" t="n">
        <v>52.5</v>
      </c>
      <c r="L5" s="40" t="n">
        <f aca="false">+J5-(J5/100*K5)</f>
        <v>27.55</v>
      </c>
      <c r="M5" s="40" t="n">
        <f aca="false">G5*L5</f>
        <v>27.55</v>
      </c>
      <c r="N5" s="41"/>
      <c r="O5" s="41"/>
      <c r="P5" s="40" t="n">
        <f aca="false">N5*O5</f>
        <v>0</v>
      </c>
      <c r="Q5" s="40"/>
      <c r="R5" s="40"/>
      <c r="S5" s="40" t="n">
        <f aca="false">Q5*R5</f>
        <v>0</v>
      </c>
      <c r="T5" s="40"/>
      <c r="U5" s="40" t="n">
        <f aca="false">M5+P5+S5+T5</f>
        <v>27.55</v>
      </c>
      <c r="V5" s="42" t="n">
        <v>0.2</v>
      </c>
      <c r="W5" s="40" t="n">
        <f aca="false">U5/(1-V5)</f>
        <v>34.4375</v>
      </c>
      <c r="X5" s="42" t="n">
        <v>0</v>
      </c>
      <c r="Y5" s="42" t="n">
        <v>0</v>
      </c>
      <c r="Z5" s="42" t="n">
        <v>0</v>
      </c>
      <c r="AA5" s="42" t="n">
        <v>0.07</v>
      </c>
      <c r="AB5" s="42" t="n">
        <f aca="false">X5+Y5+Z5+AA5</f>
        <v>0.07</v>
      </c>
      <c r="AC5" s="40" t="n">
        <f aca="false">W5+(W5*AB5)</f>
        <v>36.848125</v>
      </c>
      <c r="AD5" s="70" t="n">
        <f aca="false">SUM(AC4:AC4)</f>
        <v>1113.7028125</v>
      </c>
    </row>
    <row r="6" s="22" customFormat="true" ht="15" hidden="false" customHeight="true" outlineLevel="0" collapsed="false">
      <c r="A6" s="68"/>
      <c r="B6" s="68" t="n">
        <f aca="false">+A6*G6</f>
        <v>0</v>
      </c>
      <c r="C6" s="69" t="s">
        <v>288</v>
      </c>
      <c r="D6" s="49" t="s">
        <v>289</v>
      </c>
      <c r="E6" s="49"/>
      <c r="F6" s="38" t="s">
        <v>107</v>
      </c>
      <c r="G6" s="38" t="n">
        <v>1</v>
      </c>
      <c r="H6" s="39" t="n">
        <v>120</v>
      </c>
      <c r="I6" s="40"/>
      <c r="J6" s="40" t="n">
        <f aca="false">+H6+(H6/100*I6)</f>
        <v>120</v>
      </c>
      <c r="K6" s="62" t="n">
        <v>52.5</v>
      </c>
      <c r="L6" s="40" t="n">
        <f aca="false">+J6-(J6/100*K6)</f>
        <v>57</v>
      </c>
      <c r="M6" s="40" t="n">
        <f aca="false">G6*L6</f>
        <v>57</v>
      </c>
      <c r="N6" s="41"/>
      <c r="O6" s="41"/>
      <c r="P6" s="40" t="n">
        <f aca="false">N6*O6</f>
        <v>0</v>
      </c>
      <c r="Q6" s="40"/>
      <c r="R6" s="40"/>
      <c r="S6" s="40" t="n">
        <f aca="false">Q6*R6</f>
        <v>0</v>
      </c>
      <c r="T6" s="40"/>
      <c r="U6" s="40" t="n">
        <f aca="false">M6+P6+S6+T6</f>
        <v>57</v>
      </c>
      <c r="V6" s="42" t="n">
        <v>0.2</v>
      </c>
      <c r="W6" s="40" t="n">
        <f aca="false">U6/(1-V6)</f>
        <v>71.25</v>
      </c>
      <c r="X6" s="42" t="n">
        <v>0</v>
      </c>
      <c r="Y6" s="42" t="n">
        <v>0</v>
      </c>
      <c r="Z6" s="42" t="n">
        <v>0</v>
      </c>
      <c r="AA6" s="42" t="n">
        <v>0.07</v>
      </c>
      <c r="AB6" s="42" t="n">
        <f aca="false">X6+Y6+Z6+AA6</f>
        <v>0.07</v>
      </c>
      <c r="AC6" s="40" t="n">
        <f aca="false">W6+(W6*AB6)</f>
        <v>76.2375</v>
      </c>
    </row>
    <row r="7" s="22" customFormat="true" ht="15" hidden="false" customHeight="true" outlineLevel="0" collapsed="false">
      <c r="A7" s="68"/>
      <c r="B7" s="68" t="n">
        <f aca="false">+A7*G7</f>
        <v>0</v>
      </c>
      <c r="C7" s="69" t="s">
        <v>290</v>
      </c>
      <c r="D7" s="49" t="s">
        <v>291</v>
      </c>
      <c r="E7" s="49"/>
      <c r="F7" s="38" t="s">
        <v>107</v>
      </c>
      <c r="G7" s="38" t="n">
        <v>1</v>
      </c>
      <c r="H7" s="39" t="n">
        <v>158</v>
      </c>
      <c r="I7" s="40"/>
      <c r="J7" s="40" t="n">
        <f aca="false">+H7+(H7/100*I7)</f>
        <v>158</v>
      </c>
      <c r="K7" s="62" t="n">
        <v>52.5</v>
      </c>
      <c r="L7" s="40" t="n">
        <f aca="false">+J7-(J7/100*K7)</f>
        <v>75.05</v>
      </c>
      <c r="M7" s="40" t="n">
        <f aca="false">G7*L7</f>
        <v>75.05</v>
      </c>
      <c r="N7" s="41"/>
      <c r="O7" s="41"/>
      <c r="P7" s="40" t="n">
        <f aca="false">N7*O7</f>
        <v>0</v>
      </c>
      <c r="Q7" s="40"/>
      <c r="R7" s="40"/>
      <c r="S7" s="40" t="n">
        <f aca="false">Q7*R7</f>
        <v>0</v>
      </c>
      <c r="T7" s="40"/>
      <c r="U7" s="40" t="n">
        <f aca="false">M7+P7+S7+T7</f>
        <v>75.05</v>
      </c>
      <c r="V7" s="42" t="n">
        <v>0.2</v>
      </c>
      <c r="W7" s="40" t="n">
        <f aca="false">U7/(1-V7)</f>
        <v>93.8125</v>
      </c>
      <c r="X7" s="42" t="n">
        <v>0</v>
      </c>
      <c r="Y7" s="42" t="n">
        <v>0</v>
      </c>
      <c r="Z7" s="42" t="n">
        <v>0</v>
      </c>
      <c r="AA7" s="42" t="n">
        <v>0.07</v>
      </c>
      <c r="AB7" s="42" t="n">
        <f aca="false">X7+Y7+Z7+AA7</f>
        <v>0.07</v>
      </c>
      <c r="AC7" s="40" t="n">
        <f aca="false">W7+(W7*AB7)</f>
        <v>100.379375</v>
      </c>
    </row>
    <row r="8" s="22" customFormat="true" ht="15" hidden="false" customHeight="true" outlineLevel="0" collapsed="false">
      <c r="A8" s="68"/>
      <c r="B8" s="68" t="n">
        <f aca="false">+A8*G8</f>
        <v>0</v>
      </c>
      <c r="C8" s="69" t="s">
        <v>292</v>
      </c>
      <c r="D8" s="49" t="s">
        <v>293</v>
      </c>
      <c r="E8" s="49"/>
      <c r="F8" s="38" t="s">
        <v>107</v>
      </c>
      <c r="G8" s="38" t="n">
        <v>2</v>
      </c>
      <c r="H8" s="39" t="n">
        <v>106</v>
      </c>
      <c r="I8" s="40"/>
      <c r="J8" s="40" t="n">
        <f aca="false">+H8+(H8/100*I8)</f>
        <v>106</v>
      </c>
      <c r="K8" s="62" t="n">
        <v>52.5</v>
      </c>
      <c r="L8" s="40" t="n">
        <f aca="false">+J8-(J8/100*K8)</f>
        <v>50.35</v>
      </c>
      <c r="M8" s="40" t="n">
        <f aca="false">G8*L8</f>
        <v>100.7</v>
      </c>
      <c r="N8" s="41"/>
      <c r="O8" s="41"/>
      <c r="P8" s="40" t="n">
        <f aca="false">N8*O8</f>
        <v>0</v>
      </c>
      <c r="Q8" s="40"/>
      <c r="R8" s="40"/>
      <c r="S8" s="40" t="n">
        <f aca="false">Q8*R8</f>
        <v>0</v>
      </c>
      <c r="T8" s="40"/>
      <c r="U8" s="40" t="n">
        <f aca="false">M8+P8+S8+T8</f>
        <v>100.7</v>
      </c>
      <c r="V8" s="42" t="n">
        <v>0.2</v>
      </c>
      <c r="W8" s="40" t="n">
        <f aca="false">U8/(1-V8)</f>
        <v>125.875</v>
      </c>
      <c r="X8" s="42" t="n">
        <v>0</v>
      </c>
      <c r="Y8" s="42" t="n">
        <v>0</v>
      </c>
      <c r="Z8" s="42" t="n">
        <v>0</v>
      </c>
      <c r="AA8" s="42" t="n">
        <v>0.07</v>
      </c>
      <c r="AB8" s="42" t="n">
        <f aca="false">X8+Y8+Z8+AA8</f>
        <v>0.07</v>
      </c>
      <c r="AC8" s="40" t="n">
        <f aca="false">W8+(W8*AB8)</f>
        <v>134.68625</v>
      </c>
    </row>
    <row r="9" s="22" customFormat="true" ht="15" hidden="false" customHeight="true" outlineLevel="0" collapsed="false">
      <c r="A9" s="68"/>
      <c r="B9" s="68" t="n">
        <f aca="false">+A9*G9</f>
        <v>0</v>
      </c>
      <c r="C9" s="69" t="s">
        <v>294</v>
      </c>
      <c r="D9" s="49" t="s">
        <v>295</v>
      </c>
      <c r="E9" s="49"/>
      <c r="F9" s="38" t="s">
        <v>107</v>
      </c>
      <c r="G9" s="38" t="n">
        <v>1</v>
      </c>
      <c r="H9" s="39" t="n">
        <v>59</v>
      </c>
      <c r="I9" s="40"/>
      <c r="J9" s="40" t="n">
        <f aca="false">+H9+(H9/100*I9)</f>
        <v>59</v>
      </c>
      <c r="K9" s="62" t="n">
        <v>52.5</v>
      </c>
      <c r="L9" s="40" t="n">
        <f aca="false">+J9-(J9/100*K9)</f>
        <v>28.025</v>
      </c>
      <c r="M9" s="40" t="n">
        <f aca="false">G9*L9</f>
        <v>28.025</v>
      </c>
      <c r="N9" s="41"/>
      <c r="O9" s="41"/>
      <c r="P9" s="40" t="n">
        <f aca="false">N9*O9</f>
        <v>0</v>
      </c>
      <c r="Q9" s="40"/>
      <c r="R9" s="40"/>
      <c r="S9" s="40" t="n">
        <f aca="false">Q9*R9</f>
        <v>0</v>
      </c>
      <c r="T9" s="40"/>
      <c r="U9" s="40" t="n">
        <f aca="false">M9+P9+S9+T9</f>
        <v>28.025</v>
      </c>
      <c r="V9" s="42" t="n">
        <v>0.2</v>
      </c>
      <c r="W9" s="40" t="n">
        <f aca="false">U9/(1-V9)</f>
        <v>35.03125</v>
      </c>
      <c r="X9" s="42" t="n">
        <v>0</v>
      </c>
      <c r="Y9" s="42" t="n">
        <v>0</v>
      </c>
      <c r="Z9" s="42" t="n">
        <v>0</v>
      </c>
      <c r="AA9" s="42" t="n">
        <v>0.07</v>
      </c>
      <c r="AB9" s="42" t="n">
        <f aca="false">X9+Y9+Z9+AA9</f>
        <v>0.07</v>
      </c>
      <c r="AC9" s="40" t="n">
        <f aca="false">W9+(W9*AB9)</f>
        <v>37.4834375</v>
      </c>
    </row>
    <row r="10" s="22" customFormat="true" ht="15" hidden="false" customHeight="true" outlineLevel="0" collapsed="false">
      <c r="A10" s="68"/>
      <c r="B10" s="68" t="n">
        <f aca="false">+A10*G10</f>
        <v>0</v>
      </c>
      <c r="C10" s="69" t="s">
        <v>296</v>
      </c>
      <c r="D10" s="49" t="s">
        <v>297</v>
      </c>
      <c r="E10" s="49"/>
      <c r="F10" s="38" t="s">
        <v>107</v>
      </c>
      <c r="G10" s="38" t="n">
        <v>2</v>
      </c>
      <c r="H10" s="39" t="n">
        <v>18</v>
      </c>
      <c r="I10" s="40"/>
      <c r="J10" s="40" t="n">
        <f aca="false">+H10+(H10/100*I10)</f>
        <v>18</v>
      </c>
      <c r="K10" s="62" t="n">
        <v>52.5</v>
      </c>
      <c r="L10" s="40" t="n">
        <f aca="false">+J10-(J10/100*K10)</f>
        <v>8.55</v>
      </c>
      <c r="M10" s="40" t="n">
        <f aca="false">G10*L10</f>
        <v>17.1</v>
      </c>
      <c r="N10" s="41"/>
      <c r="O10" s="41"/>
      <c r="P10" s="40" t="n">
        <f aca="false">N10*O10</f>
        <v>0</v>
      </c>
      <c r="Q10" s="40"/>
      <c r="R10" s="40"/>
      <c r="S10" s="40" t="n">
        <f aca="false">Q10*R10</f>
        <v>0</v>
      </c>
      <c r="T10" s="40"/>
      <c r="U10" s="40" t="n">
        <f aca="false">M10+P10+S10+T10</f>
        <v>17.1</v>
      </c>
      <c r="V10" s="42" t="n">
        <v>0.2</v>
      </c>
      <c r="W10" s="40" t="n">
        <f aca="false">U10/(1-V10)</f>
        <v>21.375</v>
      </c>
      <c r="X10" s="42" t="n">
        <v>0</v>
      </c>
      <c r="Y10" s="42" t="n">
        <v>0</v>
      </c>
      <c r="Z10" s="42" t="n">
        <v>0</v>
      </c>
      <c r="AA10" s="42" t="n">
        <v>0.07</v>
      </c>
      <c r="AB10" s="42" t="n">
        <f aca="false">X10+Y10+Z10+AA10</f>
        <v>0.07</v>
      </c>
      <c r="AC10" s="40" t="n">
        <f aca="false">W10+(W10*AB10)</f>
        <v>22.87125</v>
      </c>
    </row>
    <row r="11" s="22" customFormat="true" ht="15" hidden="false" customHeight="true" outlineLevel="0" collapsed="false">
      <c r="A11" s="71"/>
      <c r="B11" s="68" t="n">
        <f aca="false">+A11*G11</f>
        <v>0</v>
      </c>
      <c r="C11" s="36"/>
      <c r="D11" s="37"/>
      <c r="E11" s="37"/>
      <c r="F11" s="38" t="s">
        <v>107</v>
      </c>
      <c r="G11" s="38"/>
      <c r="H11" s="39"/>
      <c r="I11" s="40"/>
      <c r="J11" s="40" t="n">
        <f aca="false">+H11+(H11/100*I11)</f>
        <v>0</v>
      </c>
      <c r="K11" s="62"/>
      <c r="L11" s="40" t="n">
        <f aca="false">+J11-(J11/100*K11)</f>
        <v>0</v>
      </c>
      <c r="M11" s="40" t="n">
        <f aca="false">G11*L11</f>
        <v>0</v>
      </c>
      <c r="N11" s="41"/>
      <c r="O11" s="41"/>
      <c r="P11" s="40" t="n">
        <f aca="false">N11*O11</f>
        <v>0</v>
      </c>
      <c r="Q11" s="40"/>
      <c r="R11" s="40"/>
      <c r="S11" s="40" t="n">
        <f aca="false">Q11*R11</f>
        <v>0</v>
      </c>
      <c r="T11" s="40"/>
      <c r="U11" s="40" t="n">
        <f aca="false">M11+P11+S11+T11</f>
        <v>0</v>
      </c>
      <c r="V11" s="42" t="n">
        <v>0.2</v>
      </c>
      <c r="W11" s="40" t="n">
        <f aca="false">U11/(1-V11)</f>
        <v>0</v>
      </c>
      <c r="X11" s="42" t="n">
        <v>0</v>
      </c>
      <c r="Y11" s="42" t="n">
        <v>0</v>
      </c>
      <c r="Z11" s="42" t="n">
        <v>0</v>
      </c>
      <c r="AA11" s="42" t="n">
        <v>0.07</v>
      </c>
      <c r="AB11" s="42" t="n">
        <f aca="false">X11+Y11+Z11+AA11</f>
        <v>0.07</v>
      </c>
      <c r="AC11" s="40" t="n">
        <f aca="false">W11+(W11*AB11)</f>
        <v>0</v>
      </c>
    </row>
    <row r="12" s="22" customFormat="true" ht="15" hidden="false" customHeight="true" outlineLevel="0" collapsed="false">
      <c r="A12" s="72" t="n">
        <v>6</v>
      </c>
      <c r="B12" s="68" t="n">
        <f aca="false">+A12*G12</f>
        <v>30</v>
      </c>
      <c r="C12" s="69" t="s">
        <v>298</v>
      </c>
      <c r="D12" s="49" t="s">
        <v>299</v>
      </c>
      <c r="E12" s="49"/>
      <c r="F12" s="38" t="s">
        <v>107</v>
      </c>
      <c r="G12" s="38" t="n">
        <v>5</v>
      </c>
      <c r="H12" s="39" t="n">
        <v>123</v>
      </c>
      <c r="I12" s="40" t="n">
        <v>8</v>
      </c>
      <c r="J12" s="40" t="n">
        <f aca="false">+H12+(H12/100*I12)</f>
        <v>132.84</v>
      </c>
      <c r="K12" s="62" t="n">
        <v>52.5</v>
      </c>
      <c r="L12" s="40" t="n">
        <f aca="false">+J12-(J12/100*K12)</f>
        <v>63.099</v>
      </c>
      <c r="M12" s="40" t="n">
        <f aca="false">G12*L12</f>
        <v>315.495</v>
      </c>
      <c r="N12" s="41"/>
      <c r="O12" s="41"/>
      <c r="P12" s="40" t="n">
        <f aca="false">N12*O12</f>
        <v>0</v>
      </c>
      <c r="Q12" s="40"/>
      <c r="R12" s="40"/>
      <c r="S12" s="40" t="n">
        <f aca="false">Q12*R12</f>
        <v>0</v>
      </c>
      <c r="T12" s="40"/>
      <c r="U12" s="40" t="n">
        <f aca="false">M12+P12+S12+T12</f>
        <v>315.495</v>
      </c>
      <c r="V12" s="42" t="n">
        <v>0.2</v>
      </c>
      <c r="W12" s="40" t="n">
        <f aca="false">U12/(1-V12)</f>
        <v>394.36875</v>
      </c>
      <c r="X12" s="42" t="n">
        <v>0</v>
      </c>
      <c r="Y12" s="42" t="n">
        <v>0</v>
      </c>
      <c r="Z12" s="42" t="n">
        <v>0</v>
      </c>
      <c r="AA12" s="42" t="n">
        <v>0.07</v>
      </c>
      <c r="AB12" s="42" t="n">
        <f aca="false">X12+Y12+Z12+AA12</f>
        <v>0.07</v>
      </c>
      <c r="AC12" s="40" t="n">
        <f aca="false">W12+(W12*AB12)</f>
        <v>421.9745625</v>
      </c>
    </row>
    <row r="13" s="22" customFormat="true" ht="15" hidden="false" customHeight="true" outlineLevel="0" collapsed="false">
      <c r="A13" s="72" t="n">
        <v>6</v>
      </c>
      <c r="B13" s="68" t="n">
        <f aca="false">+A13*G13</f>
        <v>24</v>
      </c>
      <c r="C13" s="69" t="s">
        <v>300</v>
      </c>
      <c r="D13" s="49" t="s">
        <v>301</v>
      </c>
      <c r="E13" s="49"/>
      <c r="F13" s="38" t="s">
        <v>107</v>
      </c>
      <c r="G13" s="38" t="n">
        <v>4</v>
      </c>
      <c r="H13" s="39" t="n">
        <v>123</v>
      </c>
      <c r="I13" s="40" t="n">
        <v>8</v>
      </c>
      <c r="J13" s="40" t="n">
        <f aca="false">+H13+(H13/100*I13)</f>
        <v>132.84</v>
      </c>
      <c r="K13" s="62" t="n">
        <v>52.5</v>
      </c>
      <c r="L13" s="40" t="n">
        <f aca="false">+J13-(J13/100*K13)</f>
        <v>63.099</v>
      </c>
      <c r="M13" s="40" t="n">
        <f aca="false">G13*L13</f>
        <v>252.396</v>
      </c>
      <c r="N13" s="41"/>
      <c r="O13" s="41"/>
      <c r="P13" s="40" t="n">
        <f aca="false">N13*O13</f>
        <v>0</v>
      </c>
      <c r="Q13" s="40"/>
      <c r="R13" s="40"/>
      <c r="S13" s="40" t="n">
        <f aca="false">Q13*R13</f>
        <v>0</v>
      </c>
      <c r="T13" s="40"/>
      <c r="U13" s="40" t="n">
        <f aca="false">M13+P13+S13+T13</f>
        <v>252.396</v>
      </c>
      <c r="V13" s="42" t="n">
        <v>0.2</v>
      </c>
      <c r="W13" s="40" t="n">
        <f aca="false">U13/(1-V13)</f>
        <v>315.495</v>
      </c>
      <c r="X13" s="42" t="n">
        <v>0</v>
      </c>
      <c r="Y13" s="42" t="n">
        <v>0</v>
      </c>
      <c r="Z13" s="42" t="n">
        <v>0</v>
      </c>
      <c r="AA13" s="42" t="n">
        <v>0.07</v>
      </c>
      <c r="AB13" s="42" t="n">
        <f aca="false">X13+Y13+Z13+AA13</f>
        <v>0.07</v>
      </c>
      <c r="AC13" s="40" t="n">
        <f aca="false">W13+(W13*AB13)</f>
        <v>337.57965</v>
      </c>
    </row>
    <row r="14" s="22" customFormat="true" ht="15" hidden="false" customHeight="true" outlineLevel="0" collapsed="false">
      <c r="A14" s="72" t="n">
        <v>7</v>
      </c>
      <c r="B14" s="68" t="n">
        <f aca="false">+A14*G14</f>
        <v>21</v>
      </c>
      <c r="C14" s="69" t="s">
        <v>302</v>
      </c>
      <c r="D14" s="49" t="s">
        <v>303</v>
      </c>
      <c r="E14" s="49"/>
      <c r="F14" s="38" t="s">
        <v>107</v>
      </c>
      <c r="G14" s="38" t="n">
        <v>3</v>
      </c>
      <c r="H14" s="39" t="n">
        <v>123</v>
      </c>
      <c r="I14" s="40" t="n">
        <v>8</v>
      </c>
      <c r="J14" s="40" t="n">
        <f aca="false">+H14+(H14/100*I14)</f>
        <v>132.84</v>
      </c>
      <c r="K14" s="62" t="n">
        <v>52.5</v>
      </c>
      <c r="L14" s="40" t="n">
        <f aca="false">+J14-(J14/100*K14)</f>
        <v>63.099</v>
      </c>
      <c r="M14" s="40" t="n">
        <f aca="false">G14*L14</f>
        <v>189.297</v>
      </c>
      <c r="N14" s="41"/>
      <c r="O14" s="41"/>
      <c r="P14" s="40" t="n">
        <f aca="false">N14*O14</f>
        <v>0</v>
      </c>
      <c r="Q14" s="40"/>
      <c r="R14" s="40"/>
      <c r="S14" s="40" t="n">
        <f aca="false">Q14*R14</f>
        <v>0</v>
      </c>
      <c r="T14" s="40"/>
      <c r="U14" s="40" t="n">
        <f aca="false">M14+P14+S14+T14</f>
        <v>189.297</v>
      </c>
      <c r="V14" s="42" t="n">
        <v>0.2</v>
      </c>
      <c r="W14" s="40" t="n">
        <f aca="false">U14/(1-V14)</f>
        <v>236.62125</v>
      </c>
      <c r="X14" s="42" t="n">
        <v>0</v>
      </c>
      <c r="Y14" s="42" t="n">
        <v>0</v>
      </c>
      <c r="Z14" s="42" t="n">
        <v>0</v>
      </c>
      <c r="AA14" s="42" t="n">
        <v>0.07</v>
      </c>
      <c r="AB14" s="42" t="n">
        <f aca="false">X14+Y14+Z14+AA14</f>
        <v>0.07</v>
      </c>
      <c r="AC14" s="40" t="n">
        <f aca="false">W14+(W14*AB14)</f>
        <v>253.1847375</v>
      </c>
    </row>
    <row r="15" s="22" customFormat="true" ht="15" hidden="false" customHeight="true" outlineLevel="0" collapsed="false">
      <c r="A15" s="72" t="n">
        <v>7</v>
      </c>
      <c r="B15" s="68" t="n">
        <f aca="false">+A15*G15</f>
        <v>0</v>
      </c>
      <c r="C15" s="69" t="s">
        <v>304</v>
      </c>
      <c r="D15" s="49" t="s">
        <v>305</v>
      </c>
      <c r="E15" s="49"/>
      <c r="F15" s="38" t="s">
        <v>107</v>
      </c>
      <c r="G15" s="38"/>
      <c r="H15" s="39" t="n">
        <v>123</v>
      </c>
      <c r="I15" s="40" t="n">
        <v>8</v>
      </c>
      <c r="J15" s="40" t="n">
        <f aca="false">+H15+(H15/100*I15)</f>
        <v>132.84</v>
      </c>
      <c r="K15" s="62" t="n">
        <v>52.5</v>
      </c>
      <c r="L15" s="40" t="n">
        <f aca="false">+J15-(J15/100*K15)</f>
        <v>63.099</v>
      </c>
      <c r="M15" s="40" t="n">
        <f aca="false">G15*L15</f>
        <v>0</v>
      </c>
      <c r="N15" s="41"/>
      <c r="O15" s="41"/>
      <c r="P15" s="40" t="n">
        <f aca="false">N15*O15</f>
        <v>0</v>
      </c>
      <c r="Q15" s="40"/>
      <c r="R15" s="40"/>
      <c r="S15" s="40" t="n">
        <f aca="false">Q15*R15</f>
        <v>0</v>
      </c>
      <c r="T15" s="40"/>
      <c r="U15" s="40" t="n">
        <f aca="false">M15+P15+S15+T15</f>
        <v>0</v>
      </c>
      <c r="V15" s="42" t="n">
        <v>0.2</v>
      </c>
      <c r="W15" s="40" t="n">
        <f aca="false">U15/(1-V15)</f>
        <v>0</v>
      </c>
      <c r="X15" s="42" t="n">
        <v>0</v>
      </c>
      <c r="Y15" s="42" t="n">
        <v>0</v>
      </c>
      <c r="Z15" s="42" t="n">
        <v>0</v>
      </c>
      <c r="AA15" s="42" t="n">
        <v>0.07</v>
      </c>
      <c r="AB15" s="42" t="n">
        <f aca="false">X15+Y15+Z15+AA15</f>
        <v>0.07</v>
      </c>
      <c r="AC15" s="40" t="n">
        <f aca="false">W15+(W15*AB15)</f>
        <v>0</v>
      </c>
    </row>
    <row r="16" s="22" customFormat="true" ht="15" hidden="false" customHeight="true" outlineLevel="0" collapsed="false">
      <c r="A16" s="72" t="n">
        <v>7</v>
      </c>
      <c r="B16" s="68" t="n">
        <f aca="false">+A16*G16</f>
        <v>14</v>
      </c>
      <c r="C16" s="69" t="s">
        <v>306</v>
      </c>
      <c r="D16" s="49" t="s">
        <v>307</v>
      </c>
      <c r="E16" s="49"/>
      <c r="F16" s="38" t="s">
        <v>107</v>
      </c>
      <c r="G16" s="38" t="n">
        <v>2</v>
      </c>
      <c r="H16" s="39" t="n">
        <v>123</v>
      </c>
      <c r="I16" s="40" t="n">
        <v>8</v>
      </c>
      <c r="J16" s="40" t="n">
        <f aca="false">+H16+(H16/100*I16)</f>
        <v>132.84</v>
      </c>
      <c r="K16" s="62" t="n">
        <v>52.5</v>
      </c>
      <c r="L16" s="40" t="n">
        <f aca="false">+J16-(J16/100*K16)</f>
        <v>63.099</v>
      </c>
      <c r="M16" s="40" t="n">
        <f aca="false">G16*L16</f>
        <v>126.198</v>
      </c>
      <c r="N16" s="41"/>
      <c r="O16" s="41"/>
      <c r="P16" s="40" t="n">
        <f aca="false">N16*O16</f>
        <v>0</v>
      </c>
      <c r="Q16" s="40"/>
      <c r="R16" s="40"/>
      <c r="S16" s="40" t="n">
        <f aca="false">Q16*R16</f>
        <v>0</v>
      </c>
      <c r="T16" s="40"/>
      <c r="U16" s="40" t="n">
        <f aca="false">M16+P16+S16+T16</f>
        <v>126.198</v>
      </c>
      <c r="V16" s="42" t="n">
        <v>0.2</v>
      </c>
      <c r="W16" s="40" t="n">
        <f aca="false">U16/(1-V16)</f>
        <v>157.7475</v>
      </c>
      <c r="X16" s="42" t="n">
        <v>0</v>
      </c>
      <c r="Y16" s="42" t="n">
        <v>0</v>
      </c>
      <c r="Z16" s="42" t="n">
        <v>0</v>
      </c>
      <c r="AA16" s="42" t="n">
        <v>0.07</v>
      </c>
      <c r="AB16" s="42" t="n">
        <f aca="false">X16+Y16+Z16+AA16</f>
        <v>0.07</v>
      </c>
      <c r="AC16" s="40" t="n">
        <f aca="false">W16+(W16*AB16)</f>
        <v>168.789825</v>
      </c>
    </row>
    <row r="17" s="22" customFormat="true" ht="15" hidden="false" customHeight="true" outlineLevel="0" collapsed="false">
      <c r="A17" s="72" t="n">
        <v>7</v>
      </c>
      <c r="B17" s="68" t="n">
        <f aca="false">+A17*G17</f>
        <v>7</v>
      </c>
      <c r="C17" s="69" t="s">
        <v>308</v>
      </c>
      <c r="D17" s="49" t="s">
        <v>309</v>
      </c>
      <c r="E17" s="49"/>
      <c r="F17" s="38" t="s">
        <v>107</v>
      </c>
      <c r="G17" s="38" t="n">
        <v>1</v>
      </c>
      <c r="H17" s="39" t="n">
        <v>123</v>
      </c>
      <c r="I17" s="40" t="n">
        <v>8</v>
      </c>
      <c r="J17" s="40" t="n">
        <f aca="false">+H17+(H17/100*I17)</f>
        <v>132.84</v>
      </c>
      <c r="K17" s="62" t="n">
        <v>52.5</v>
      </c>
      <c r="L17" s="40" t="n">
        <f aca="false">+J17-(J17/100*K17)</f>
        <v>63.099</v>
      </c>
      <c r="M17" s="40" t="n">
        <f aca="false">G17*L17</f>
        <v>63.099</v>
      </c>
      <c r="N17" s="41"/>
      <c r="O17" s="41"/>
      <c r="P17" s="40" t="n">
        <f aca="false">N17*O17</f>
        <v>0</v>
      </c>
      <c r="Q17" s="40"/>
      <c r="R17" s="40"/>
      <c r="S17" s="40" t="n">
        <f aca="false">Q17*R17</f>
        <v>0</v>
      </c>
      <c r="T17" s="40"/>
      <c r="U17" s="40" t="n">
        <f aca="false">M17+P17+S17+T17</f>
        <v>63.099</v>
      </c>
      <c r="V17" s="42" t="n">
        <v>0.2</v>
      </c>
      <c r="W17" s="40" t="n">
        <f aca="false">U17/(1-V17)</f>
        <v>78.87375</v>
      </c>
      <c r="X17" s="42" t="n">
        <v>0</v>
      </c>
      <c r="Y17" s="42" t="n">
        <v>0</v>
      </c>
      <c r="Z17" s="42" t="n">
        <v>0</v>
      </c>
      <c r="AA17" s="42" t="n">
        <v>0.07</v>
      </c>
      <c r="AB17" s="42" t="n">
        <f aca="false">X17+Y17+Z17+AA17</f>
        <v>0.07</v>
      </c>
      <c r="AC17" s="40" t="n">
        <f aca="false">W17+(W17*AB17)</f>
        <v>84.3949125</v>
      </c>
    </row>
    <row r="18" s="22" customFormat="true" ht="15" hidden="false" customHeight="true" outlineLevel="0" collapsed="false">
      <c r="A18" s="72" t="n">
        <v>7</v>
      </c>
      <c r="B18" s="68" t="n">
        <f aca="false">+A18*G18</f>
        <v>7</v>
      </c>
      <c r="C18" s="69" t="s">
        <v>310</v>
      </c>
      <c r="D18" s="49" t="s">
        <v>311</v>
      </c>
      <c r="E18" s="49"/>
      <c r="F18" s="38" t="s">
        <v>107</v>
      </c>
      <c r="G18" s="38" t="n">
        <v>1</v>
      </c>
      <c r="H18" s="39" t="n">
        <v>123</v>
      </c>
      <c r="I18" s="40" t="n">
        <v>8</v>
      </c>
      <c r="J18" s="40" t="n">
        <f aca="false">+H18+(H18/100*I18)</f>
        <v>132.84</v>
      </c>
      <c r="K18" s="62" t="n">
        <v>52.5</v>
      </c>
      <c r="L18" s="40" t="n">
        <f aca="false">+J18-(J18/100*K18)</f>
        <v>63.099</v>
      </c>
      <c r="M18" s="40" t="n">
        <f aca="false">G18*L18</f>
        <v>63.099</v>
      </c>
      <c r="N18" s="41"/>
      <c r="O18" s="41"/>
      <c r="P18" s="40" t="n">
        <f aca="false">N18*O18</f>
        <v>0</v>
      </c>
      <c r="Q18" s="40"/>
      <c r="R18" s="40"/>
      <c r="S18" s="40" t="n">
        <f aca="false">Q18*R18</f>
        <v>0</v>
      </c>
      <c r="T18" s="40"/>
      <c r="U18" s="40" t="n">
        <f aca="false">M18+P18+S18+T18</f>
        <v>63.099</v>
      </c>
      <c r="V18" s="42" t="n">
        <v>0.2</v>
      </c>
      <c r="W18" s="40" t="n">
        <f aca="false">U18/(1-V18)</f>
        <v>78.87375</v>
      </c>
      <c r="X18" s="42" t="n">
        <v>0</v>
      </c>
      <c r="Y18" s="42" t="n">
        <v>0</v>
      </c>
      <c r="Z18" s="42" t="n">
        <v>0</v>
      </c>
      <c r="AA18" s="42" t="n">
        <v>0.07</v>
      </c>
      <c r="AB18" s="42" t="n">
        <f aca="false">X18+Y18+Z18+AA18</f>
        <v>0.07</v>
      </c>
      <c r="AC18" s="40" t="n">
        <f aca="false">W18+(W18*AB18)</f>
        <v>84.3949125</v>
      </c>
    </row>
    <row r="19" s="22" customFormat="true" ht="15" hidden="false" customHeight="true" outlineLevel="0" collapsed="false">
      <c r="A19" s="68" t="n">
        <v>9.5</v>
      </c>
      <c r="B19" s="68" t="n">
        <f aca="false">+A19*G19</f>
        <v>9.5</v>
      </c>
      <c r="C19" s="69" t="s">
        <v>312</v>
      </c>
      <c r="D19" s="49" t="s">
        <v>313</v>
      </c>
      <c r="E19" s="49"/>
      <c r="F19" s="38" t="s">
        <v>107</v>
      </c>
      <c r="G19" s="38" t="n">
        <v>1</v>
      </c>
      <c r="H19" s="39" t="n">
        <v>133</v>
      </c>
      <c r="I19" s="40" t="n">
        <v>8</v>
      </c>
      <c r="J19" s="40" t="n">
        <f aca="false">+H19+(H19/100*I19)</f>
        <v>143.64</v>
      </c>
      <c r="K19" s="62" t="n">
        <v>52.5</v>
      </c>
      <c r="L19" s="40" t="n">
        <f aca="false">+J19-(J19/100*K19)</f>
        <v>68.229</v>
      </c>
      <c r="M19" s="40" t="n">
        <f aca="false">G19*L19</f>
        <v>68.229</v>
      </c>
      <c r="N19" s="41"/>
      <c r="O19" s="41"/>
      <c r="P19" s="40" t="n">
        <f aca="false">N19*O19</f>
        <v>0</v>
      </c>
      <c r="Q19" s="40"/>
      <c r="R19" s="40"/>
      <c r="S19" s="40" t="n">
        <f aca="false">Q19*R19</f>
        <v>0</v>
      </c>
      <c r="T19" s="40"/>
      <c r="U19" s="40" t="n">
        <f aca="false">M19+P19+S19+T19</f>
        <v>68.229</v>
      </c>
      <c r="V19" s="42" t="n">
        <v>0.2</v>
      </c>
      <c r="W19" s="40" t="n">
        <f aca="false">U19/(1-V19)</f>
        <v>85.28625</v>
      </c>
      <c r="X19" s="42" t="n">
        <v>0</v>
      </c>
      <c r="Y19" s="42" t="n">
        <v>0</v>
      </c>
      <c r="Z19" s="42" t="n">
        <v>0</v>
      </c>
      <c r="AA19" s="42" t="n">
        <v>0.07</v>
      </c>
      <c r="AB19" s="42" t="n">
        <f aca="false">X19+Y19+Z19+AA19</f>
        <v>0.07</v>
      </c>
      <c r="AC19" s="40" t="n">
        <f aca="false">W19+(W19*AB19)</f>
        <v>91.2562875</v>
      </c>
      <c r="AD19" s="73"/>
    </row>
    <row r="20" s="22" customFormat="true" ht="15" hidden="false" customHeight="true" outlineLevel="0" collapsed="false">
      <c r="A20" s="68" t="n">
        <v>9.5</v>
      </c>
      <c r="B20" s="68" t="n">
        <f aca="false">+A20*G20</f>
        <v>19</v>
      </c>
      <c r="C20" s="69" t="s">
        <v>314</v>
      </c>
      <c r="D20" s="49" t="s">
        <v>315</v>
      </c>
      <c r="E20" s="49"/>
      <c r="F20" s="38" t="s">
        <v>107</v>
      </c>
      <c r="G20" s="38" t="n">
        <v>2</v>
      </c>
      <c r="H20" s="39" t="n">
        <v>133</v>
      </c>
      <c r="I20" s="40" t="n">
        <v>8</v>
      </c>
      <c r="J20" s="40" t="n">
        <f aca="false">+H20+(H20/100*I20)</f>
        <v>143.64</v>
      </c>
      <c r="K20" s="62" t="n">
        <v>52.5</v>
      </c>
      <c r="L20" s="40" t="n">
        <f aca="false">+J20-(J20/100*K20)</f>
        <v>68.229</v>
      </c>
      <c r="M20" s="40" t="n">
        <f aca="false">G20*L20</f>
        <v>136.458</v>
      </c>
      <c r="N20" s="41"/>
      <c r="O20" s="41"/>
      <c r="P20" s="40" t="n">
        <f aca="false">N20*O20</f>
        <v>0</v>
      </c>
      <c r="Q20" s="40"/>
      <c r="R20" s="40"/>
      <c r="S20" s="40" t="n">
        <f aca="false">Q20*R20</f>
        <v>0</v>
      </c>
      <c r="T20" s="40"/>
      <c r="U20" s="40" t="n">
        <f aca="false">M20+P20+S20+T20</f>
        <v>136.458</v>
      </c>
      <c r="V20" s="42" t="n">
        <v>0.2</v>
      </c>
      <c r="W20" s="40" t="n">
        <f aca="false">U20/(1-V20)</f>
        <v>170.5725</v>
      </c>
      <c r="X20" s="42" t="n">
        <v>0</v>
      </c>
      <c r="Y20" s="42" t="n">
        <v>0</v>
      </c>
      <c r="Z20" s="42" t="n">
        <v>0</v>
      </c>
      <c r="AA20" s="42" t="n">
        <v>0.07</v>
      </c>
      <c r="AB20" s="42" t="n">
        <f aca="false">X20+Y20+Z20+AA20</f>
        <v>0.07</v>
      </c>
      <c r="AC20" s="40" t="n">
        <f aca="false">W20+(W20*AB20)</f>
        <v>182.512575</v>
      </c>
      <c r="AD20" s="74"/>
    </row>
    <row r="21" s="22" customFormat="true" ht="15" hidden="false" customHeight="true" outlineLevel="0" collapsed="false">
      <c r="A21" s="68" t="n">
        <v>13</v>
      </c>
      <c r="B21" s="68" t="n">
        <f aca="false">+A21*G21</f>
        <v>0</v>
      </c>
      <c r="C21" s="69" t="s">
        <v>316</v>
      </c>
      <c r="D21" s="49" t="s">
        <v>317</v>
      </c>
      <c r="E21" s="49"/>
      <c r="F21" s="38" t="s">
        <v>107</v>
      </c>
      <c r="G21" s="38"/>
      <c r="H21" s="39" t="n">
        <v>156</v>
      </c>
      <c r="I21" s="40" t="n">
        <v>8</v>
      </c>
      <c r="J21" s="40" t="n">
        <f aca="false">+H21+(H21/100*I21)</f>
        <v>168.48</v>
      </c>
      <c r="K21" s="62" t="n">
        <v>52.5</v>
      </c>
      <c r="L21" s="40" t="n">
        <f aca="false">+J21-(J21/100*K21)</f>
        <v>80.028</v>
      </c>
      <c r="M21" s="40" t="n">
        <f aca="false">G21*L21</f>
        <v>0</v>
      </c>
      <c r="N21" s="41"/>
      <c r="O21" s="41"/>
      <c r="P21" s="40" t="n">
        <f aca="false">N21*O21</f>
        <v>0</v>
      </c>
      <c r="Q21" s="40"/>
      <c r="R21" s="40"/>
      <c r="S21" s="40" t="n">
        <f aca="false">Q21*R21</f>
        <v>0</v>
      </c>
      <c r="T21" s="40"/>
      <c r="U21" s="40" t="n">
        <f aca="false">M21+P21+S21+T21</f>
        <v>0</v>
      </c>
      <c r="V21" s="42" t="n">
        <v>0.2</v>
      </c>
      <c r="W21" s="40" t="n">
        <f aca="false">U21/(1-V21)</f>
        <v>0</v>
      </c>
      <c r="X21" s="42" t="n">
        <v>0</v>
      </c>
      <c r="Y21" s="42" t="n">
        <v>0</v>
      </c>
      <c r="Z21" s="42" t="n">
        <v>0</v>
      </c>
      <c r="AA21" s="42" t="n">
        <v>0.07</v>
      </c>
      <c r="AB21" s="42" t="n">
        <f aca="false">X21+Y21+Z21+AA21</f>
        <v>0.07</v>
      </c>
      <c r="AC21" s="40" t="n">
        <f aca="false">W21+(W21*AB21)</f>
        <v>0</v>
      </c>
      <c r="AD21" s="73"/>
    </row>
    <row r="22" s="22" customFormat="true" ht="15" hidden="false" customHeight="true" outlineLevel="0" collapsed="false">
      <c r="A22" s="68"/>
      <c r="B22" s="68" t="n">
        <f aca="false">+A22*G22</f>
        <v>0</v>
      </c>
      <c r="C22" s="69" t="s">
        <v>318</v>
      </c>
      <c r="D22" s="49" t="s">
        <v>319</v>
      </c>
      <c r="E22" s="49"/>
      <c r="F22" s="38" t="s">
        <v>107</v>
      </c>
      <c r="G22" s="38" t="n">
        <v>1</v>
      </c>
      <c r="H22" s="39" t="n">
        <v>178</v>
      </c>
      <c r="I22" s="40"/>
      <c r="J22" s="40" t="n">
        <f aca="false">+H22+(H22/100*I22)</f>
        <v>178</v>
      </c>
      <c r="K22" s="62" t="n">
        <v>52.5</v>
      </c>
      <c r="L22" s="40" t="n">
        <f aca="false">+J22-(J22/100*K22)</f>
        <v>84.55</v>
      </c>
      <c r="M22" s="40" t="n">
        <f aca="false">G22*L22</f>
        <v>84.55</v>
      </c>
      <c r="N22" s="41"/>
      <c r="O22" s="41"/>
      <c r="P22" s="40" t="n">
        <f aca="false">N22*O22</f>
        <v>0</v>
      </c>
      <c r="Q22" s="40"/>
      <c r="R22" s="40"/>
      <c r="S22" s="40" t="n">
        <f aca="false">Q22*R22</f>
        <v>0</v>
      </c>
      <c r="T22" s="40"/>
      <c r="U22" s="40" t="n">
        <f aca="false">M22+P22+S22+T22</f>
        <v>84.55</v>
      </c>
      <c r="V22" s="42" t="n">
        <v>0.2</v>
      </c>
      <c r="W22" s="40" t="n">
        <f aca="false">U22/(1-V22)</f>
        <v>105.6875</v>
      </c>
      <c r="X22" s="42" t="n">
        <v>0</v>
      </c>
      <c r="Y22" s="42" t="n">
        <v>0</v>
      </c>
      <c r="Z22" s="42" t="n">
        <v>0</v>
      </c>
      <c r="AA22" s="42" t="n">
        <v>0.07</v>
      </c>
      <c r="AB22" s="42" t="n">
        <f aca="false">X22+Y22+Z22+AA22</f>
        <v>0.07</v>
      </c>
      <c r="AC22" s="40" t="n">
        <f aca="false">W22+(W22*AB22)</f>
        <v>113.085625</v>
      </c>
      <c r="AD22" s="73"/>
    </row>
    <row r="23" s="22" customFormat="true" ht="15" hidden="false" customHeight="true" outlineLevel="0" collapsed="false">
      <c r="A23" s="68" t="n">
        <v>19</v>
      </c>
      <c r="B23" s="68" t="n">
        <f aca="false">+A23*G23</f>
        <v>19</v>
      </c>
      <c r="C23" s="69" t="s">
        <v>320</v>
      </c>
      <c r="D23" s="49" t="s">
        <v>321</v>
      </c>
      <c r="E23" s="49"/>
      <c r="F23" s="38" t="s">
        <v>107</v>
      </c>
      <c r="G23" s="38" t="n">
        <v>1</v>
      </c>
      <c r="H23" s="39" t="n">
        <v>106</v>
      </c>
      <c r="I23" s="40" t="n">
        <v>8</v>
      </c>
      <c r="J23" s="40" t="n">
        <f aca="false">+H23+(H23/100*I23)</f>
        <v>114.48</v>
      </c>
      <c r="K23" s="62" t="n">
        <v>52.5</v>
      </c>
      <c r="L23" s="40" t="n">
        <f aca="false">+J23-(J23/100*K23)</f>
        <v>54.378</v>
      </c>
      <c r="M23" s="40" t="n">
        <f aca="false">G23*L23</f>
        <v>54.378</v>
      </c>
      <c r="N23" s="41"/>
      <c r="O23" s="41"/>
      <c r="P23" s="40" t="n">
        <f aca="false">N23*O23</f>
        <v>0</v>
      </c>
      <c r="Q23" s="40"/>
      <c r="R23" s="40"/>
      <c r="S23" s="40" t="n">
        <f aca="false">Q23*R23</f>
        <v>0</v>
      </c>
      <c r="T23" s="40"/>
      <c r="U23" s="40" t="n">
        <f aca="false">M23+P23+S23+T23</f>
        <v>54.378</v>
      </c>
      <c r="V23" s="42" t="n">
        <v>0.2</v>
      </c>
      <c r="W23" s="40" t="n">
        <f aca="false">U23/(1-V23)</f>
        <v>67.9725</v>
      </c>
      <c r="X23" s="42" t="n">
        <v>0</v>
      </c>
      <c r="Y23" s="42" t="n">
        <v>0</v>
      </c>
      <c r="Z23" s="42" t="n">
        <v>0</v>
      </c>
      <c r="AA23" s="42" t="n">
        <v>0.07</v>
      </c>
      <c r="AB23" s="42" t="n">
        <f aca="false">X23+Y23+Z23+AA23</f>
        <v>0.07</v>
      </c>
      <c r="AC23" s="40" t="n">
        <f aca="false">W23+(W23*AB23)</f>
        <v>72.730575</v>
      </c>
      <c r="AD23" s="74"/>
    </row>
    <row r="24" s="22" customFormat="true" ht="15" hidden="false" customHeight="true" outlineLevel="0" collapsed="false">
      <c r="A24" s="68"/>
      <c r="B24" s="68" t="n">
        <f aca="false">+A24*G24</f>
        <v>0</v>
      </c>
      <c r="C24" s="69" t="s">
        <v>322</v>
      </c>
      <c r="D24" s="49" t="s">
        <v>323</v>
      </c>
      <c r="E24" s="49"/>
      <c r="F24" s="38" t="s">
        <v>107</v>
      </c>
      <c r="G24" s="38" t="n">
        <v>1</v>
      </c>
      <c r="H24" s="39" t="n">
        <v>12</v>
      </c>
      <c r="I24" s="40"/>
      <c r="J24" s="40" t="n">
        <f aca="false">+H24+(H24/100*I24)</f>
        <v>12</v>
      </c>
      <c r="K24" s="62" t="n">
        <v>52.5</v>
      </c>
      <c r="L24" s="40" t="n">
        <f aca="false">+J24-(J24/100*K24)</f>
        <v>5.7</v>
      </c>
      <c r="M24" s="40" t="n">
        <f aca="false">G24*L24</f>
        <v>5.7</v>
      </c>
      <c r="N24" s="41"/>
      <c r="O24" s="41"/>
      <c r="P24" s="40" t="n">
        <f aca="false">N24*O24</f>
        <v>0</v>
      </c>
      <c r="Q24" s="40"/>
      <c r="R24" s="40"/>
      <c r="S24" s="40" t="n">
        <f aca="false">Q24*R24</f>
        <v>0</v>
      </c>
      <c r="T24" s="40"/>
      <c r="U24" s="40" t="n">
        <f aca="false">M24+P24+S24+T24</f>
        <v>5.7</v>
      </c>
      <c r="V24" s="42" t="n">
        <v>0.2</v>
      </c>
      <c r="W24" s="40" t="n">
        <f aca="false">U24/(1-V24)</f>
        <v>7.125</v>
      </c>
      <c r="X24" s="42" t="n">
        <v>0</v>
      </c>
      <c r="Y24" s="42" t="n">
        <v>0</v>
      </c>
      <c r="Z24" s="42" t="n">
        <v>0</v>
      </c>
      <c r="AA24" s="42" t="n">
        <v>0.07</v>
      </c>
      <c r="AB24" s="42" t="n">
        <f aca="false">X24+Y24+Z24+AA24</f>
        <v>0.07</v>
      </c>
      <c r="AC24" s="40" t="n">
        <f aca="false">W24+(W24*AB24)</f>
        <v>7.62375</v>
      </c>
    </row>
    <row r="25" s="22" customFormat="true" ht="15" hidden="false" customHeight="true" outlineLevel="0" collapsed="false">
      <c r="A25" s="68"/>
      <c r="B25" s="68" t="n">
        <f aca="false">+A25*G25</f>
        <v>0</v>
      </c>
      <c r="C25" s="69" t="s">
        <v>324</v>
      </c>
      <c r="D25" s="49" t="s">
        <v>325</v>
      </c>
      <c r="E25" s="49"/>
      <c r="F25" s="38" t="s">
        <v>107</v>
      </c>
      <c r="G25" s="38" t="n">
        <v>1</v>
      </c>
      <c r="H25" s="39" t="n">
        <v>34</v>
      </c>
      <c r="I25" s="40"/>
      <c r="J25" s="40" t="n">
        <f aca="false">+H25+(H25/100*I25)</f>
        <v>34</v>
      </c>
      <c r="K25" s="62" t="n">
        <v>52.5</v>
      </c>
      <c r="L25" s="40" t="n">
        <f aca="false">+J25-(J25/100*K25)</f>
        <v>16.15</v>
      </c>
      <c r="M25" s="40" t="n">
        <f aca="false">G25*L25</f>
        <v>16.15</v>
      </c>
      <c r="N25" s="41"/>
      <c r="O25" s="41"/>
      <c r="P25" s="40" t="n">
        <f aca="false">N25*O25</f>
        <v>0</v>
      </c>
      <c r="Q25" s="40"/>
      <c r="R25" s="40"/>
      <c r="S25" s="40" t="n">
        <f aca="false">Q25*R25</f>
        <v>0</v>
      </c>
      <c r="T25" s="40"/>
      <c r="U25" s="40" t="n">
        <f aca="false">M25+P25+S25+T25</f>
        <v>16.15</v>
      </c>
      <c r="V25" s="42" t="n">
        <v>0.2</v>
      </c>
      <c r="W25" s="40" t="n">
        <f aca="false">U25/(1-V25)</f>
        <v>20.1875</v>
      </c>
      <c r="X25" s="42" t="n">
        <v>0</v>
      </c>
      <c r="Y25" s="42" t="n">
        <v>0</v>
      </c>
      <c r="Z25" s="42" t="n">
        <v>0</v>
      </c>
      <c r="AA25" s="42" t="n">
        <v>0.07</v>
      </c>
      <c r="AB25" s="42" t="n">
        <f aca="false">X25+Y25+Z25+AA25</f>
        <v>0.07</v>
      </c>
      <c r="AC25" s="40" t="n">
        <f aca="false">W25+(W25*AB25)</f>
        <v>21.600625</v>
      </c>
    </row>
    <row r="26" s="22" customFormat="true" ht="15" hidden="false" customHeight="true" outlineLevel="0" collapsed="false">
      <c r="A26" s="68"/>
      <c r="B26" s="68" t="n">
        <f aca="false">+A26*G26</f>
        <v>0</v>
      </c>
      <c r="C26" s="69" t="s">
        <v>326</v>
      </c>
      <c r="D26" s="49" t="s">
        <v>327</v>
      </c>
      <c r="E26" s="49"/>
      <c r="F26" s="38" t="s">
        <v>107</v>
      </c>
      <c r="G26" s="38" t="n">
        <v>20</v>
      </c>
      <c r="H26" s="39" t="n">
        <v>8</v>
      </c>
      <c r="I26" s="40"/>
      <c r="J26" s="40" t="n">
        <f aca="false">+H26+(H26/100*I26)</f>
        <v>8</v>
      </c>
      <c r="K26" s="62" t="n">
        <v>52.5</v>
      </c>
      <c r="L26" s="40" t="n">
        <f aca="false">+J26-(J26/100*K26)</f>
        <v>3.8</v>
      </c>
      <c r="M26" s="40" t="n">
        <f aca="false">G26*L26</f>
        <v>76</v>
      </c>
      <c r="N26" s="41"/>
      <c r="O26" s="41"/>
      <c r="P26" s="40" t="n">
        <f aca="false">N26*O26</f>
        <v>0</v>
      </c>
      <c r="Q26" s="40"/>
      <c r="R26" s="40"/>
      <c r="S26" s="40" t="n">
        <f aca="false">Q26*R26</f>
        <v>0</v>
      </c>
      <c r="T26" s="40"/>
      <c r="U26" s="40" t="n">
        <f aca="false">M26+P26+S26+T26</f>
        <v>76</v>
      </c>
      <c r="V26" s="42" t="n">
        <v>0.2</v>
      </c>
      <c r="W26" s="40" t="n">
        <f aca="false">U26/(1-V26)</f>
        <v>95</v>
      </c>
      <c r="X26" s="42" t="n">
        <v>0</v>
      </c>
      <c r="Y26" s="42" t="n">
        <v>0</v>
      </c>
      <c r="Z26" s="42" t="n">
        <v>0</v>
      </c>
      <c r="AA26" s="42" t="n">
        <v>0.07</v>
      </c>
      <c r="AB26" s="42" t="n">
        <f aca="false">X26+Y26+Z26+AA26</f>
        <v>0.07</v>
      </c>
      <c r="AC26" s="40" t="n">
        <f aca="false">W26+(W26*AB26)</f>
        <v>101.65</v>
      </c>
    </row>
    <row r="27" s="22" customFormat="true" ht="15" hidden="false" customHeight="true" outlineLevel="0" collapsed="false">
      <c r="A27" s="68"/>
      <c r="B27" s="68" t="n">
        <f aca="false">+A27*G27</f>
        <v>0</v>
      </c>
      <c r="C27" s="69" t="s">
        <v>328</v>
      </c>
      <c r="D27" s="49" t="s">
        <v>329</v>
      </c>
      <c r="E27" s="49"/>
      <c r="F27" s="38" t="s">
        <v>107</v>
      </c>
      <c r="G27" s="38" t="n">
        <v>20</v>
      </c>
      <c r="H27" s="39" t="n">
        <v>13</v>
      </c>
      <c r="I27" s="40"/>
      <c r="J27" s="40" t="n">
        <f aca="false">+H27+(H27/100*I27)</f>
        <v>13</v>
      </c>
      <c r="K27" s="62" t="n">
        <v>52.5</v>
      </c>
      <c r="L27" s="40" t="n">
        <f aca="false">+J27-(J27/100*K27)</f>
        <v>6.175</v>
      </c>
      <c r="M27" s="40" t="n">
        <f aca="false">G27*L27</f>
        <v>123.5</v>
      </c>
      <c r="N27" s="41"/>
      <c r="O27" s="41"/>
      <c r="P27" s="40" t="n">
        <f aca="false">N27*O27</f>
        <v>0</v>
      </c>
      <c r="Q27" s="40"/>
      <c r="R27" s="40"/>
      <c r="S27" s="40" t="n">
        <f aca="false">Q27*R27</f>
        <v>0</v>
      </c>
      <c r="T27" s="40"/>
      <c r="U27" s="40" t="n">
        <f aca="false">M27+P27+S27+T27</f>
        <v>123.5</v>
      </c>
      <c r="V27" s="42" t="n">
        <v>0.2</v>
      </c>
      <c r="W27" s="40" t="n">
        <f aca="false">U27/(1-V27)</f>
        <v>154.375</v>
      </c>
      <c r="X27" s="42" t="n">
        <v>0</v>
      </c>
      <c r="Y27" s="42" t="n">
        <v>0</v>
      </c>
      <c r="Z27" s="42" t="n">
        <v>0</v>
      </c>
      <c r="AA27" s="42" t="n">
        <v>0.07</v>
      </c>
      <c r="AB27" s="42" t="n">
        <f aca="false">X27+Y27+Z27+AA27</f>
        <v>0.07</v>
      </c>
      <c r="AC27" s="40" t="n">
        <f aca="false">W27+(W27*AB27)</f>
        <v>165.18125</v>
      </c>
    </row>
    <row r="28" s="22" customFormat="true" ht="15" hidden="false" customHeight="true" outlineLevel="0" collapsed="false">
      <c r="A28" s="68"/>
      <c r="B28" s="68" t="n">
        <f aca="false">+A28*G28</f>
        <v>0</v>
      </c>
      <c r="C28" s="69" t="s">
        <v>330</v>
      </c>
      <c r="D28" s="49" t="s">
        <v>331</v>
      </c>
      <c r="E28" s="49"/>
      <c r="F28" s="38" t="s">
        <v>107</v>
      </c>
      <c r="G28" s="38" t="n">
        <v>20</v>
      </c>
      <c r="H28" s="39" t="n">
        <v>12</v>
      </c>
      <c r="I28" s="40"/>
      <c r="J28" s="40" t="n">
        <f aca="false">+H28+(H28/100*I28)</f>
        <v>12</v>
      </c>
      <c r="K28" s="62" t="n">
        <v>52.5</v>
      </c>
      <c r="L28" s="40" t="n">
        <f aca="false">+J28-(J28/100*K28)</f>
        <v>5.7</v>
      </c>
      <c r="M28" s="40" t="n">
        <f aca="false">G28*L28</f>
        <v>114</v>
      </c>
      <c r="N28" s="41"/>
      <c r="O28" s="41"/>
      <c r="P28" s="40" t="n">
        <f aca="false">N28*O28</f>
        <v>0</v>
      </c>
      <c r="Q28" s="40"/>
      <c r="R28" s="40"/>
      <c r="S28" s="40" t="n">
        <f aca="false">Q28*R28</f>
        <v>0</v>
      </c>
      <c r="T28" s="40"/>
      <c r="U28" s="40" t="n">
        <f aca="false">M28+P28+S28+T28</f>
        <v>114</v>
      </c>
      <c r="V28" s="42" t="n">
        <v>0.2</v>
      </c>
      <c r="W28" s="40" t="n">
        <f aca="false">U28/(1-V28)</f>
        <v>142.5</v>
      </c>
      <c r="X28" s="42" t="n">
        <v>0</v>
      </c>
      <c r="Y28" s="42" t="n">
        <v>0</v>
      </c>
      <c r="Z28" s="42" t="n">
        <v>0</v>
      </c>
      <c r="AA28" s="42" t="n">
        <v>0.07</v>
      </c>
      <c r="AB28" s="42" t="n">
        <f aca="false">X28+Y28+Z28+AA28</f>
        <v>0.07</v>
      </c>
      <c r="AC28" s="40" t="n">
        <f aca="false">W28+(W28*AB28)</f>
        <v>152.475</v>
      </c>
    </row>
    <row r="29" s="22" customFormat="true" ht="15" hidden="false" customHeight="true" outlineLevel="0" collapsed="false">
      <c r="A29" s="71"/>
      <c r="B29" s="68" t="n">
        <f aca="false">+A29*G29</f>
        <v>0</v>
      </c>
      <c r="C29" s="36"/>
      <c r="D29" s="37"/>
      <c r="E29" s="37"/>
      <c r="F29" s="38" t="s">
        <v>107</v>
      </c>
      <c r="G29" s="38"/>
      <c r="H29" s="39"/>
      <c r="I29" s="40"/>
      <c r="J29" s="40" t="n">
        <f aca="false">+H29+(H29/100*I29)</f>
        <v>0</v>
      </c>
      <c r="K29" s="62"/>
      <c r="L29" s="40" t="n">
        <f aca="false">+J29-(J29/100*K29)</f>
        <v>0</v>
      </c>
      <c r="M29" s="40" t="n">
        <f aca="false">G29*L29</f>
        <v>0</v>
      </c>
      <c r="N29" s="41"/>
      <c r="O29" s="41"/>
      <c r="P29" s="40" t="n">
        <f aca="false">N29*O29</f>
        <v>0</v>
      </c>
      <c r="Q29" s="40"/>
      <c r="R29" s="40"/>
      <c r="S29" s="40" t="n">
        <f aca="false">Q29*R29</f>
        <v>0</v>
      </c>
      <c r="T29" s="40"/>
      <c r="U29" s="40" t="n">
        <f aca="false">M29+P29+S29+T29</f>
        <v>0</v>
      </c>
      <c r="V29" s="42" t="n">
        <v>0.2</v>
      </c>
      <c r="W29" s="40" t="n">
        <f aca="false">U29/(1-V29)</f>
        <v>0</v>
      </c>
      <c r="X29" s="42" t="n">
        <v>0</v>
      </c>
      <c r="Y29" s="42" t="n">
        <v>0</v>
      </c>
      <c r="Z29" s="42" t="n">
        <v>0</v>
      </c>
      <c r="AA29" s="42" t="n">
        <v>0.07</v>
      </c>
      <c r="AB29" s="42" t="n">
        <f aca="false">X29+Y29+Z29+AA29</f>
        <v>0.07</v>
      </c>
      <c r="AC29" s="40" t="n">
        <f aca="false">W29+(W29*AB29)</f>
        <v>0</v>
      </c>
    </row>
    <row r="30" s="22" customFormat="true" ht="15" hidden="false" customHeight="true" outlineLevel="0" collapsed="false">
      <c r="A30" s="72" t="n">
        <v>6</v>
      </c>
      <c r="B30" s="68" t="n">
        <f aca="false">+A30*G30</f>
        <v>120</v>
      </c>
      <c r="C30" s="69" t="s">
        <v>332</v>
      </c>
      <c r="D30" s="49" t="s">
        <v>333</v>
      </c>
      <c r="E30" s="49"/>
      <c r="F30" s="38" t="s">
        <v>107</v>
      </c>
      <c r="G30" s="38" t="n">
        <v>20</v>
      </c>
      <c r="H30" s="39" t="n">
        <v>172</v>
      </c>
      <c r="I30" s="40" t="n">
        <v>8</v>
      </c>
      <c r="J30" s="40" t="n">
        <f aca="false">+H30+(H30/100*I30)</f>
        <v>185.76</v>
      </c>
      <c r="K30" s="62" t="n">
        <v>52.5</v>
      </c>
      <c r="L30" s="40" t="n">
        <f aca="false">+J30-(J30/100*K30)</f>
        <v>88.236</v>
      </c>
      <c r="M30" s="40" t="n">
        <f aca="false">G30*L30</f>
        <v>1764.72</v>
      </c>
      <c r="N30" s="41"/>
      <c r="O30" s="41"/>
      <c r="P30" s="40" t="n">
        <f aca="false">N30*O30</f>
        <v>0</v>
      </c>
      <c r="Q30" s="40"/>
      <c r="R30" s="40"/>
      <c r="S30" s="40" t="n">
        <f aca="false">Q30*R30</f>
        <v>0</v>
      </c>
      <c r="T30" s="40"/>
      <c r="U30" s="40" t="n">
        <f aca="false">M30+P30+S30+T30</f>
        <v>1764.72</v>
      </c>
      <c r="V30" s="42" t="n">
        <v>0.2</v>
      </c>
      <c r="W30" s="40" t="n">
        <f aca="false">U30/(1-V30)</f>
        <v>2205.9</v>
      </c>
      <c r="X30" s="42" t="n">
        <v>0</v>
      </c>
      <c r="Y30" s="42" t="n">
        <v>0</v>
      </c>
      <c r="Z30" s="42" t="n">
        <v>0</v>
      </c>
      <c r="AA30" s="42" t="n">
        <v>0.07</v>
      </c>
      <c r="AB30" s="42" t="n">
        <f aca="false">X30+Y30+Z30+AA30</f>
        <v>0.07</v>
      </c>
      <c r="AC30" s="40" t="n">
        <f aca="false">W30+(W30*AB30)</f>
        <v>2360.313</v>
      </c>
    </row>
    <row r="31" s="22" customFormat="true" ht="15" hidden="false" customHeight="true" outlineLevel="0" collapsed="false">
      <c r="A31" s="72" t="n">
        <v>6</v>
      </c>
      <c r="B31" s="68" t="n">
        <f aca="false">+A31*G31</f>
        <v>0</v>
      </c>
      <c r="C31" s="69" t="s">
        <v>334</v>
      </c>
      <c r="D31" s="49" t="s">
        <v>335</v>
      </c>
      <c r="E31" s="49"/>
      <c r="F31" s="38" t="s">
        <v>107</v>
      </c>
      <c r="G31" s="38"/>
      <c r="H31" s="39" t="n">
        <v>181.5</v>
      </c>
      <c r="I31" s="40" t="n">
        <v>8</v>
      </c>
      <c r="J31" s="40" t="n">
        <f aca="false">+H31+(H31/100*I31)</f>
        <v>196.02</v>
      </c>
      <c r="K31" s="62" t="n">
        <v>52.5</v>
      </c>
      <c r="L31" s="40" t="n">
        <f aca="false">+J31-(J31/100*K31)</f>
        <v>93.1095</v>
      </c>
      <c r="M31" s="40" t="n">
        <f aca="false">G31*L31</f>
        <v>0</v>
      </c>
      <c r="N31" s="41"/>
      <c r="O31" s="41"/>
      <c r="P31" s="40" t="n">
        <f aca="false">N31*O31</f>
        <v>0</v>
      </c>
      <c r="Q31" s="40"/>
      <c r="R31" s="40"/>
      <c r="S31" s="40" t="n">
        <f aca="false">Q31*R31</f>
        <v>0</v>
      </c>
      <c r="T31" s="40"/>
      <c r="U31" s="40" t="n">
        <f aca="false">M31+P31+S31+T31</f>
        <v>0</v>
      </c>
      <c r="V31" s="42" t="n">
        <v>0.2</v>
      </c>
      <c r="W31" s="40" t="n">
        <f aca="false">U31/(1-V31)</f>
        <v>0</v>
      </c>
      <c r="X31" s="42" t="n">
        <v>0</v>
      </c>
      <c r="Y31" s="42" t="n">
        <v>0</v>
      </c>
      <c r="Z31" s="42" t="n">
        <v>0</v>
      </c>
      <c r="AA31" s="42" t="n">
        <v>0.07</v>
      </c>
      <c r="AB31" s="42" t="n">
        <f aca="false">X31+Y31+Z31+AA31</f>
        <v>0.07</v>
      </c>
      <c r="AC31" s="40" t="n">
        <f aca="false">W31+(W31*AB31)</f>
        <v>0</v>
      </c>
    </row>
    <row r="32" s="22" customFormat="true" ht="15" hidden="false" customHeight="true" outlineLevel="0" collapsed="false">
      <c r="A32" s="72" t="n">
        <v>6</v>
      </c>
      <c r="B32" s="68" t="n">
        <f aca="false">+A32*G32</f>
        <v>30</v>
      </c>
      <c r="C32" s="69" t="s">
        <v>336</v>
      </c>
      <c r="D32" s="49" t="s">
        <v>337</v>
      </c>
      <c r="E32" s="49"/>
      <c r="F32" s="38" t="s">
        <v>107</v>
      </c>
      <c r="G32" s="38" t="n">
        <v>5</v>
      </c>
      <c r="H32" s="39" t="n">
        <v>181.5</v>
      </c>
      <c r="I32" s="40" t="n">
        <v>8</v>
      </c>
      <c r="J32" s="40" t="n">
        <f aca="false">+H32+(H32/100*I32)</f>
        <v>196.02</v>
      </c>
      <c r="K32" s="62" t="n">
        <v>52.5</v>
      </c>
      <c r="L32" s="40" t="n">
        <f aca="false">+J32-(J32/100*K32)</f>
        <v>93.1095</v>
      </c>
      <c r="M32" s="40" t="n">
        <f aca="false">G32*L32</f>
        <v>465.5475</v>
      </c>
      <c r="N32" s="41"/>
      <c r="O32" s="41"/>
      <c r="P32" s="40" t="n">
        <f aca="false">N32*O32</f>
        <v>0</v>
      </c>
      <c r="Q32" s="40"/>
      <c r="R32" s="40"/>
      <c r="S32" s="40" t="n">
        <f aca="false">Q32*R32</f>
        <v>0</v>
      </c>
      <c r="T32" s="40"/>
      <c r="U32" s="40" t="n">
        <f aca="false">M32+P32+S32+T32</f>
        <v>465.5475</v>
      </c>
      <c r="V32" s="42" t="n">
        <v>0.2</v>
      </c>
      <c r="W32" s="40" t="n">
        <f aca="false">U32/(1-V32)</f>
        <v>581.934375</v>
      </c>
      <c r="X32" s="42" t="n">
        <v>0</v>
      </c>
      <c r="Y32" s="42" t="n">
        <v>0</v>
      </c>
      <c r="Z32" s="42" t="n">
        <v>0</v>
      </c>
      <c r="AA32" s="42" t="n">
        <v>0.07</v>
      </c>
      <c r="AB32" s="42" t="n">
        <f aca="false">X32+Y32+Z32+AA32</f>
        <v>0.07</v>
      </c>
      <c r="AC32" s="40" t="n">
        <f aca="false">W32+(W32*AB32)</f>
        <v>622.66978125</v>
      </c>
    </row>
    <row r="33" s="22" customFormat="true" ht="15" hidden="false" customHeight="true" outlineLevel="0" collapsed="false">
      <c r="A33" s="72" t="n">
        <v>7</v>
      </c>
      <c r="B33" s="68" t="n">
        <f aca="false">+A33*G33</f>
        <v>42</v>
      </c>
      <c r="C33" s="69" t="s">
        <v>338</v>
      </c>
      <c r="D33" s="49" t="s">
        <v>339</v>
      </c>
      <c r="E33" s="49"/>
      <c r="F33" s="38" t="s">
        <v>107</v>
      </c>
      <c r="G33" s="38" t="n">
        <v>6</v>
      </c>
      <c r="H33" s="39" t="n">
        <v>181.5</v>
      </c>
      <c r="I33" s="40" t="n">
        <v>8</v>
      </c>
      <c r="J33" s="40" t="n">
        <f aca="false">+H33+(H33/100*I33)</f>
        <v>196.02</v>
      </c>
      <c r="K33" s="62" t="n">
        <v>52.5</v>
      </c>
      <c r="L33" s="40" t="n">
        <f aca="false">+J33-(J33/100*K33)</f>
        <v>93.1095</v>
      </c>
      <c r="M33" s="40" t="n">
        <f aca="false">G33*L33</f>
        <v>558.657</v>
      </c>
      <c r="N33" s="41"/>
      <c r="O33" s="41"/>
      <c r="P33" s="40" t="n">
        <f aca="false">N33*O33</f>
        <v>0</v>
      </c>
      <c r="Q33" s="40"/>
      <c r="R33" s="40"/>
      <c r="S33" s="40" t="n">
        <f aca="false">Q33*R33</f>
        <v>0</v>
      </c>
      <c r="T33" s="40"/>
      <c r="U33" s="40" t="n">
        <f aca="false">M33+P33+S33+T33</f>
        <v>558.657</v>
      </c>
      <c r="V33" s="42" t="n">
        <v>0.2</v>
      </c>
      <c r="W33" s="40" t="n">
        <f aca="false">U33/(1-V33)</f>
        <v>698.32125</v>
      </c>
      <c r="X33" s="42" t="n">
        <v>0</v>
      </c>
      <c r="Y33" s="42" t="n">
        <v>0</v>
      </c>
      <c r="Z33" s="42" t="n">
        <v>0</v>
      </c>
      <c r="AA33" s="42" t="n">
        <v>0.07</v>
      </c>
      <c r="AB33" s="42" t="n">
        <f aca="false">X33+Y33+Z33+AA33</f>
        <v>0.07</v>
      </c>
      <c r="AC33" s="40" t="n">
        <f aca="false">W33+(W33*AB33)</f>
        <v>747.2037375</v>
      </c>
    </row>
    <row r="34" s="22" customFormat="true" ht="15" hidden="false" customHeight="true" outlineLevel="0" collapsed="false">
      <c r="A34" s="68" t="n">
        <v>9.5</v>
      </c>
      <c r="B34" s="68" t="n">
        <f aca="false">+A34*G34</f>
        <v>38</v>
      </c>
      <c r="C34" s="69" t="s">
        <v>340</v>
      </c>
      <c r="D34" s="49" t="s">
        <v>341</v>
      </c>
      <c r="E34" s="49"/>
      <c r="F34" s="38" t="s">
        <v>107</v>
      </c>
      <c r="G34" s="38" t="n">
        <v>4</v>
      </c>
      <c r="H34" s="39" t="n">
        <v>210</v>
      </c>
      <c r="I34" s="40" t="n">
        <v>8</v>
      </c>
      <c r="J34" s="40" t="n">
        <f aca="false">+H34+(H34/100*I34)</f>
        <v>226.8</v>
      </c>
      <c r="K34" s="62" t="n">
        <v>52.5</v>
      </c>
      <c r="L34" s="40" t="n">
        <f aca="false">+J34-(J34/100*K34)</f>
        <v>107.73</v>
      </c>
      <c r="M34" s="40" t="n">
        <f aca="false">G34*L34</f>
        <v>430.92</v>
      </c>
      <c r="N34" s="41"/>
      <c r="O34" s="41"/>
      <c r="P34" s="40" t="n">
        <f aca="false">N34*O34</f>
        <v>0</v>
      </c>
      <c r="Q34" s="40"/>
      <c r="R34" s="40"/>
      <c r="S34" s="40" t="n">
        <f aca="false">Q34*R34</f>
        <v>0</v>
      </c>
      <c r="T34" s="40"/>
      <c r="U34" s="40" t="n">
        <f aca="false">M34+P34+S34+T34</f>
        <v>430.92</v>
      </c>
      <c r="V34" s="42" t="n">
        <v>0.2</v>
      </c>
      <c r="W34" s="40" t="n">
        <f aca="false">U34/(1-V34)</f>
        <v>538.65</v>
      </c>
      <c r="X34" s="42" t="n">
        <v>0</v>
      </c>
      <c r="Y34" s="42" t="n">
        <v>0</v>
      </c>
      <c r="Z34" s="42" t="n">
        <v>0</v>
      </c>
      <c r="AA34" s="42" t="n">
        <v>0.07</v>
      </c>
      <c r="AB34" s="42" t="n">
        <f aca="false">X34+Y34+Z34+AA34</f>
        <v>0.07</v>
      </c>
      <c r="AC34" s="40" t="n">
        <f aca="false">W34+(W34*AB34)</f>
        <v>576.3555</v>
      </c>
    </row>
    <row r="35" s="22" customFormat="true" ht="15" hidden="false" customHeight="true" outlineLevel="0" collapsed="false">
      <c r="A35" s="68" t="n">
        <v>9.5</v>
      </c>
      <c r="B35" s="68" t="n">
        <f aca="false">+A35*G35</f>
        <v>38</v>
      </c>
      <c r="C35" s="69" t="s">
        <v>342</v>
      </c>
      <c r="D35" s="49" t="s">
        <v>343</v>
      </c>
      <c r="E35" s="49"/>
      <c r="F35" s="38" t="s">
        <v>107</v>
      </c>
      <c r="G35" s="38" t="n">
        <v>4</v>
      </c>
      <c r="H35" s="39" t="n">
        <v>225</v>
      </c>
      <c r="I35" s="40" t="n">
        <v>8</v>
      </c>
      <c r="J35" s="40" t="n">
        <f aca="false">+H35+(H35/100*I35)</f>
        <v>243</v>
      </c>
      <c r="K35" s="62" t="n">
        <v>52.5</v>
      </c>
      <c r="L35" s="40" t="n">
        <f aca="false">+J35-(J35/100*K35)</f>
        <v>115.425</v>
      </c>
      <c r="M35" s="40" t="n">
        <f aca="false">G35*L35</f>
        <v>461.7</v>
      </c>
      <c r="N35" s="41"/>
      <c r="O35" s="41"/>
      <c r="P35" s="40" t="n">
        <f aca="false">N35*O35</f>
        <v>0</v>
      </c>
      <c r="Q35" s="40"/>
      <c r="R35" s="40"/>
      <c r="S35" s="40" t="n">
        <f aca="false">Q35*R35</f>
        <v>0</v>
      </c>
      <c r="T35" s="40"/>
      <c r="U35" s="40" t="n">
        <f aca="false">M35+P35+S35+T35</f>
        <v>461.7</v>
      </c>
      <c r="V35" s="42" t="n">
        <v>0.2</v>
      </c>
      <c r="W35" s="40" t="n">
        <f aca="false">U35/(1-V35)</f>
        <v>577.125</v>
      </c>
      <c r="X35" s="42" t="n">
        <v>0</v>
      </c>
      <c r="Y35" s="42" t="n">
        <v>0</v>
      </c>
      <c r="Z35" s="42" t="n">
        <v>0</v>
      </c>
      <c r="AA35" s="42" t="n">
        <v>0.07</v>
      </c>
      <c r="AB35" s="42" t="n">
        <f aca="false">X35+Y35+Z35+AA35</f>
        <v>0.07</v>
      </c>
      <c r="AC35" s="40" t="n">
        <f aca="false">W35+(W35*AB35)</f>
        <v>617.52375</v>
      </c>
    </row>
    <row r="36" s="22" customFormat="true" ht="15" hidden="false" customHeight="true" outlineLevel="0" collapsed="false">
      <c r="A36" s="68"/>
      <c r="B36" s="68" t="n">
        <f aca="false">+A36*G36</f>
        <v>0</v>
      </c>
      <c r="C36" s="69" t="s">
        <v>326</v>
      </c>
      <c r="D36" s="49" t="s">
        <v>327</v>
      </c>
      <c r="E36" s="49"/>
      <c r="F36" s="38" t="s">
        <v>107</v>
      </c>
      <c r="G36" s="38" t="n">
        <v>39</v>
      </c>
      <c r="H36" s="39" t="n">
        <v>8</v>
      </c>
      <c r="I36" s="40"/>
      <c r="J36" s="40" t="n">
        <f aca="false">+H36+(H36/100*I36)</f>
        <v>8</v>
      </c>
      <c r="K36" s="62" t="n">
        <v>52.5</v>
      </c>
      <c r="L36" s="40" t="n">
        <f aca="false">+J36-(J36/100*K36)</f>
        <v>3.8</v>
      </c>
      <c r="M36" s="40" t="n">
        <f aca="false">G36*L36</f>
        <v>148.2</v>
      </c>
      <c r="N36" s="41"/>
      <c r="O36" s="41"/>
      <c r="P36" s="40" t="n">
        <f aca="false">N36*O36</f>
        <v>0</v>
      </c>
      <c r="Q36" s="40"/>
      <c r="R36" s="40"/>
      <c r="S36" s="40" t="n">
        <f aca="false">Q36*R36</f>
        <v>0</v>
      </c>
      <c r="T36" s="40"/>
      <c r="U36" s="40" t="n">
        <f aca="false">M36+P36+S36+T36</f>
        <v>148.2</v>
      </c>
      <c r="V36" s="42" t="n">
        <v>0.2</v>
      </c>
      <c r="W36" s="40" t="n">
        <f aca="false">U36/(1-V36)</f>
        <v>185.25</v>
      </c>
      <c r="X36" s="42" t="n">
        <v>0</v>
      </c>
      <c r="Y36" s="42" t="n">
        <v>0</v>
      </c>
      <c r="Z36" s="42" t="n">
        <v>0</v>
      </c>
      <c r="AA36" s="42" t="n">
        <v>0.07</v>
      </c>
      <c r="AB36" s="42" t="n">
        <f aca="false">X36+Y36+Z36+AA36</f>
        <v>0.07</v>
      </c>
      <c r="AC36" s="40" t="n">
        <f aca="false">W36+(W36*AB36)</f>
        <v>198.2175</v>
      </c>
    </row>
    <row r="37" s="22" customFormat="true" ht="15" hidden="false" customHeight="true" outlineLevel="0" collapsed="false">
      <c r="A37" s="68"/>
      <c r="B37" s="68" t="n">
        <f aca="false">+A37*G37</f>
        <v>0</v>
      </c>
      <c r="C37" s="69" t="s">
        <v>328</v>
      </c>
      <c r="D37" s="49" t="s">
        <v>329</v>
      </c>
      <c r="E37" s="49"/>
      <c r="F37" s="38" t="s">
        <v>107</v>
      </c>
      <c r="G37" s="38" t="n">
        <v>78</v>
      </c>
      <c r="H37" s="39" t="n">
        <v>13</v>
      </c>
      <c r="I37" s="40"/>
      <c r="J37" s="40" t="n">
        <f aca="false">+H37+(H37/100*I37)</f>
        <v>13</v>
      </c>
      <c r="K37" s="62" t="n">
        <v>52.5</v>
      </c>
      <c r="L37" s="40" t="n">
        <f aca="false">+J37-(J37/100*K37)</f>
        <v>6.175</v>
      </c>
      <c r="M37" s="40" t="n">
        <f aca="false">G37*L37</f>
        <v>481.65</v>
      </c>
      <c r="N37" s="41"/>
      <c r="O37" s="41"/>
      <c r="P37" s="40" t="n">
        <f aca="false">N37*O37</f>
        <v>0</v>
      </c>
      <c r="Q37" s="40"/>
      <c r="R37" s="40"/>
      <c r="S37" s="40" t="n">
        <f aca="false">Q37*R37</f>
        <v>0</v>
      </c>
      <c r="T37" s="40"/>
      <c r="U37" s="40" t="n">
        <f aca="false">M37+P37+S37+T37</f>
        <v>481.65</v>
      </c>
      <c r="V37" s="42" t="n">
        <v>0.2</v>
      </c>
      <c r="W37" s="40" t="n">
        <f aca="false">U37/(1-V37)</f>
        <v>602.0625</v>
      </c>
      <c r="X37" s="42" t="n">
        <v>0</v>
      </c>
      <c r="Y37" s="42" t="n">
        <v>0</v>
      </c>
      <c r="Z37" s="42" t="n">
        <v>0</v>
      </c>
      <c r="AA37" s="42" t="n">
        <v>0.07</v>
      </c>
      <c r="AB37" s="42" t="n">
        <f aca="false">X37+Y37+Z37+AA37</f>
        <v>0.07</v>
      </c>
      <c r="AC37" s="40" t="n">
        <f aca="false">W37+(W37*AB37)</f>
        <v>644.206875</v>
      </c>
    </row>
    <row r="38" s="22" customFormat="true" ht="15" hidden="false" customHeight="true" outlineLevel="0" collapsed="false">
      <c r="A38" s="68"/>
      <c r="B38" s="68" t="n">
        <f aca="false">+A38*G38</f>
        <v>0</v>
      </c>
      <c r="C38" s="69" t="s">
        <v>330</v>
      </c>
      <c r="D38" s="49" t="s">
        <v>331</v>
      </c>
      <c r="E38" s="49"/>
      <c r="F38" s="38" t="s">
        <v>107</v>
      </c>
      <c r="G38" s="38" t="n">
        <v>78</v>
      </c>
      <c r="H38" s="39" t="n">
        <v>12</v>
      </c>
      <c r="I38" s="40"/>
      <c r="J38" s="40" t="n">
        <f aca="false">+H38+(H38/100*I38)</f>
        <v>12</v>
      </c>
      <c r="K38" s="62" t="n">
        <v>52.5</v>
      </c>
      <c r="L38" s="40" t="n">
        <f aca="false">+J38-(J38/100*K38)</f>
        <v>5.7</v>
      </c>
      <c r="M38" s="40" t="n">
        <f aca="false">G38*L38</f>
        <v>444.6</v>
      </c>
      <c r="N38" s="41"/>
      <c r="O38" s="41"/>
      <c r="P38" s="40" t="n">
        <f aca="false">N38*O38</f>
        <v>0</v>
      </c>
      <c r="Q38" s="40"/>
      <c r="R38" s="40"/>
      <c r="S38" s="40" t="n">
        <f aca="false">Q38*R38</f>
        <v>0</v>
      </c>
      <c r="T38" s="40"/>
      <c r="U38" s="40" t="n">
        <f aca="false">M38+P38+S38+T38</f>
        <v>444.6</v>
      </c>
      <c r="V38" s="42" t="n">
        <v>0.2</v>
      </c>
      <c r="W38" s="40" t="n">
        <f aca="false">U38/(1-V38)</f>
        <v>555.75</v>
      </c>
      <c r="X38" s="42" t="n">
        <v>0</v>
      </c>
      <c r="Y38" s="42" t="n">
        <v>0</v>
      </c>
      <c r="Z38" s="42" t="n">
        <v>0</v>
      </c>
      <c r="AA38" s="42" t="n">
        <v>0.07</v>
      </c>
      <c r="AB38" s="42" t="n">
        <f aca="false">X38+Y38+Z38+AA38</f>
        <v>0.07</v>
      </c>
      <c r="AC38" s="40" t="n">
        <f aca="false">W38+(W38*AB38)</f>
        <v>594.6525</v>
      </c>
    </row>
    <row r="39" s="22" customFormat="true" ht="15" hidden="false" customHeight="true" outlineLevel="0" collapsed="false">
      <c r="A39" s="71"/>
      <c r="B39" s="68" t="n">
        <f aca="false">+A39*G39</f>
        <v>0</v>
      </c>
      <c r="C39" s="36"/>
      <c r="D39" s="37"/>
      <c r="E39" s="37"/>
      <c r="F39" s="38" t="s">
        <v>107</v>
      </c>
      <c r="G39" s="38"/>
      <c r="H39" s="39"/>
      <c r="I39" s="40"/>
      <c r="J39" s="40" t="n">
        <f aca="false">+H39+(H39/100*I39)</f>
        <v>0</v>
      </c>
      <c r="K39" s="62"/>
      <c r="L39" s="40" t="n">
        <f aca="false">+J39-(J39/100*K39)</f>
        <v>0</v>
      </c>
      <c r="M39" s="40" t="n">
        <f aca="false">G39*L39</f>
        <v>0</v>
      </c>
      <c r="N39" s="41"/>
      <c r="O39" s="41"/>
      <c r="P39" s="40" t="n">
        <f aca="false">N39*O39</f>
        <v>0</v>
      </c>
      <c r="Q39" s="40"/>
      <c r="R39" s="40"/>
      <c r="S39" s="40" t="n">
        <f aca="false">Q39*R39</f>
        <v>0</v>
      </c>
      <c r="T39" s="40"/>
      <c r="U39" s="40" t="n">
        <f aca="false">M39+P39+S39+T39</f>
        <v>0</v>
      </c>
      <c r="V39" s="42" t="n">
        <v>0.2</v>
      </c>
      <c r="W39" s="40" t="n">
        <f aca="false">U39/(1-V39)</f>
        <v>0</v>
      </c>
      <c r="X39" s="42" t="n">
        <v>0</v>
      </c>
      <c r="Y39" s="42" t="n">
        <v>0</v>
      </c>
      <c r="Z39" s="42" t="n">
        <v>0</v>
      </c>
      <c r="AA39" s="42" t="n">
        <v>0.07</v>
      </c>
      <c r="AB39" s="42" t="n">
        <f aca="false">X39+Y39+Z39+AA39</f>
        <v>0.07</v>
      </c>
      <c r="AC39" s="40" t="n">
        <f aca="false">W39+(W39*AB39)</f>
        <v>0</v>
      </c>
    </row>
    <row r="40" s="22" customFormat="true" ht="15" hidden="false" customHeight="true" outlineLevel="0" collapsed="false">
      <c r="A40" s="68" t="n">
        <v>60</v>
      </c>
      <c r="B40" s="68" t="n">
        <f aca="false">+A40*G40</f>
        <v>60</v>
      </c>
      <c r="C40" s="69" t="s">
        <v>344</v>
      </c>
      <c r="D40" s="49" t="s">
        <v>345</v>
      </c>
      <c r="E40" s="49"/>
      <c r="F40" s="38" t="s">
        <v>107</v>
      </c>
      <c r="G40" s="38" t="n">
        <v>1</v>
      </c>
      <c r="H40" s="39" t="n">
        <v>505</v>
      </c>
      <c r="I40" s="40" t="n">
        <v>8</v>
      </c>
      <c r="J40" s="40" t="n">
        <f aca="false">+H40+(H40/100*I40)</f>
        <v>545.4</v>
      </c>
      <c r="K40" s="62" t="n">
        <v>52.5</v>
      </c>
      <c r="L40" s="40" t="n">
        <f aca="false">+J40-(J40/100*K40)</f>
        <v>259.065</v>
      </c>
      <c r="M40" s="40" t="n">
        <f aca="false">G40*L40</f>
        <v>259.065</v>
      </c>
      <c r="N40" s="41"/>
      <c r="O40" s="41"/>
      <c r="P40" s="40" t="n">
        <f aca="false">N40*O40</f>
        <v>0</v>
      </c>
      <c r="Q40" s="40"/>
      <c r="R40" s="40"/>
      <c r="S40" s="40" t="n">
        <f aca="false">Q40*R40</f>
        <v>0</v>
      </c>
      <c r="T40" s="40"/>
      <c r="U40" s="40" t="n">
        <f aca="false">M40+P40+S40+T40</f>
        <v>259.065</v>
      </c>
      <c r="V40" s="42" t="n">
        <v>0.2</v>
      </c>
      <c r="W40" s="40" t="n">
        <f aca="false">U40/(1-V40)</f>
        <v>323.83125</v>
      </c>
      <c r="X40" s="42" t="n">
        <v>0</v>
      </c>
      <c r="Y40" s="42" t="n">
        <v>0</v>
      </c>
      <c r="Z40" s="42" t="n">
        <v>0</v>
      </c>
      <c r="AA40" s="42" t="n">
        <v>0.07</v>
      </c>
      <c r="AB40" s="42" t="n">
        <f aca="false">X40+Y40+Z40+AA40</f>
        <v>0.07</v>
      </c>
      <c r="AC40" s="40" t="n">
        <f aca="false">W40+(W40*AB40)</f>
        <v>346.4994375</v>
      </c>
    </row>
    <row r="41" s="22" customFormat="true" ht="15" hidden="false" customHeight="true" outlineLevel="0" collapsed="false">
      <c r="A41" s="68"/>
      <c r="B41" s="68" t="n">
        <f aca="false">+A41*G41</f>
        <v>0</v>
      </c>
      <c r="C41" s="69" t="s">
        <v>318</v>
      </c>
      <c r="D41" s="49" t="s">
        <v>319</v>
      </c>
      <c r="E41" s="49"/>
      <c r="F41" s="38" t="s">
        <v>107</v>
      </c>
      <c r="G41" s="38" t="n">
        <v>1</v>
      </c>
      <c r="H41" s="39" t="n">
        <v>177</v>
      </c>
      <c r="I41" s="40"/>
      <c r="J41" s="40" t="n">
        <f aca="false">+H41+(H41/100*I41)</f>
        <v>177</v>
      </c>
      <c r="K41" s="62" t="n">
        <v>52.5</v>
      </c>
      <c r="L41" s="40" t="n">
        <f aca="false">+J41-(J41/100*K41)</f>
        <v>84.075</v>
      </c>
      <c r="M41" s="40" t="n">
        <f aca="false">G41*L41</f>
        <v>84.075</v>
      </c>
      <c r="N41" s="41"/>
      <c r="O41" s="41"/>
      <c r="P41" s="40" t="n">
        <f aca="false">N41*O41</f>
        <v>0</v>
      </c>
      <c r="Q41" s="40"/>
      <c r="R41" s="40"/>
      <c r="S41" s="40" t="n">
        <f aca="false">Q41*R41</f>
        <v>0</v>
      </c>
      <c r="T41" s="40"/>
      <c r="U41" s="40" t="n">
        <f aca="false">M41+P41+S41+T41</f>
        <v>84.075</v>
      </c>
      <c r="V41" s="42" t="n">
        <v>0.2</v>
      </c>
      <c r="W41" s="40" t="n">
        <f aca="false">U41/(1-V41)</f>
        <v>105.09375</v>
      </c>
      <c r="X41" s="42" t="n">
        <v>0</v>
      </c>
      <c r="Y41" s="42" t="n">
        <v>0</v>
      </c>
      <c r="Z41" s="42" t="n">
        <v>0</v>
      </c>
      <c r="AA41" s="42" t="n">
        <v>0.07</v>
      </c>
      <c r="AB41" s="42" t="n">
        <f aca="false">X41+Y41+Z41+AA41</f>
        <v>0.07</v>
      </c>
      <c r="AC41" s="40" t="n">
        <f aca="false">W41+(W41*AB41)</f>
        <v>112.4503125</v>
      </c>
    </row>
    <row r="42" s="22" customFormat="true" ht="15" hidden="false" customHeight="true" outlineLevel="0" collapsed="false">
      <c r="A42" s="68"/>
      <c r="B42" s="68" t="n">
        <f aca="false">+A42*G42</f>
        <v>0</v>
      </c>
      <c r="C42" s="69" t="s">
        <v>322</v>
      </c>
      <c r="D42" s="49" t="s">
        <v>323</v>
      </c>
      <c r="E42" s="49"/>
      <c r="F42" s="38" t="s">
        <v>107</v>
      </c>
      <c r="G42" s="38" t="n">
        <v>1</v>
      </c>
      <c r="H42" s="39" t="n">
        <v>12</v>
      </c>
      <c r="I42" s="40"/>
      <c r="J42" s="40" t="n">
        <f aca="false">+H42+(H42/100*I42)</f>
        <v>12</v>
      </c>
      <c r="K42" s="62" t="n">
        <v>52.5</v>
      </c>
      <c r="L42" s="40" t="n">
        <f aca="false">+J42-(J42/100*K42)</f>
        <v>5.7</v>
      </c>
      <c r="M42" s="40" t="n">
        <f aca="false">G42*L42</f>
        <v>5.7</v>
      </c>
      <c r="N42" s="41"/>
      <c r="O42" s="41"/>
      <c r="P42" s="40" t="n">
        <f aca="false">N42*O42</f>
        <v>0</v>
      </c>
      <c r="Q42" s="40"/>
      <c r="R42" s="40"/>
      <c r="S42" s="40" t="n">
        <f aca="false">Q42*R42</f>
        <v>0</v>
      </c>
      <c r="T42" s="40"/>
      <c r="U42" s="40" t="n">
        <f aca="false">M42+P42+S42+T42</f>
        <v>5.7</v>
      </c>
      <c r="V42" s="42" t="n">
        <v>0.2</v>
      </c>
      <c r="W42" s="40" t="n">
        <f aca="false">U42/(1-V42)</f>
        <v>7.125</v>
      </c>
      <c r="X42" s="42" t="n">
        <v>0</v>
      </c>
      <c r="Y42" s="42" t="n">
        <v>0</v>
      </c>
      <c r="Z42" s="42" t="n">
        <v>0</v>
      </c>
      <c r="AA42" s="42" t="n">
        <v>0.07</v>
      </c>
      <c r="AB42" s="42" t="n">
        <f aca="false">X42+Y42+Z42+AA42</f>
        <v>0.07</v>
      </c>
      <c r="AC42" s="40" t="n">
        <f aca="false">W42+(W42*AB42)</f>
        <v>7.62375</v>
      </c>
    </row>
    <row r="43" s="22" customFormat="true" ht="15" hidden="false" customHeight="true" outlineLevel="0" collapsed="false">
      <c r="A43" s="68"/>
      <c r="B43" s="68" t="n">
        <f aca="false">+A43*G43</f>
        <v>0</v>
      </c>
      <c r="C43" s="69" t="s">
        <v>324</v>
      </c>
      <c r="D43" s="49" t="s">
        <v>325</v>
      </c>
      <c r="E43" s="49"/>
      <c r="F43" s="38" t="s">
        <v>107</v>
      </c>
      <c r="G43" s="38" t="n">
        <v>1</v>
      </c>
      <c r="H43" s="39" t="n">
        <v>34</v>
      </c>
      <c r="I43" s="40"/>
      <c r="J43" s="40" t="n">
        <f aca="false">+H43+(H43/100*I43)</f>
        <v>34</v>
      </c>
      <c r="K43" s="62" t="n">
        <v>52.5</v>
      </c>
      <c r="L43" s="40" t="n">
        <f aca="false">+J43-(J43/100*K43)</f>
        <v>16.15</v>
      </c>
      <c r="M43" s="40" t="n">
        <f aca="false">G43*L43</f>
        <v>16.15</v>
      </c>
      <c r="N43" s="41"/>
      <c r="O43" s="41"/>
      <c r="P43" s="40" t="n">
        <f aca="false">N43*O43</f>
        <v>0</v>
      </c>
      <c r="Q43" s="40"/>
      <c r="R43" s="40"/>
      <c r="S43" s="40" t="n">
        <f aca="false">Q43*R43</f>
        <v>0</v>
      </c>
      <c r="T43" s="40"/>
      <c r="U43" s="40" t="n">
        <f aca="false">M43+P43+S43+T43</f>
        <v>16.15</v>
      </c>
      <c r="V43" s="42" t="n">
        <v>0.2</v>
      </c>
      <c r="W43" s="40" t="n">
        <f aca="false">U43/(1-V43)</f>
        <v>20.1875</v>
      </c>
      <c r="X43" s="42" t="n">
        <v>0</v>
      </c>
      <c r="Y43" s="42" t="n">
        <v>0</v>
      </c>
      <c r="Z43" s="42" t="n">
        <v>0</v>
      </c>
      <c r="AA43" s="42" t="n">
        <v>0.07</v>
      </c>
      <c r="AB43" s="42" t="n">
        <f aca="false">X43+Y43+Z43+AA43</f>
        <v>0.07</v>
      </c>
      <c r="AC43" s="40" t="n">
        <f aca="false">W43+(W43*AB43)</f>
        <v>21.600625</v>
      </c>
    </row>
    <row r="44" s="22" customFormat="true" ht="15" hidden="false" customHeight="true" outlineLevel="0" collapsed="false">
      <c r="A44" s="68"/>
      <c r="B44" s="68" t="n">
        <f aca="false">+A44*G44</f>
        <v>0</v>
      </c>
      <c r="C44" s="69" t="s">
        <v>326</v>
      </c>
      <c r="D44" s="49" t="s">
        <v>327</v>
      </c>
      <c r="E44" s="49"/>
      <c r="F44" s="38" t="s">
        <v>107</v>
      </c>
      <c r="G44" s="38" t="n">
        <v>1</v>
      </c>
      <c r="H44" s="39" t="n">
        <v>8</v>
      </c>
      <c r="I44" s="40"/>
      <c r="J44" s="40" t="n">
        <f aca="false">+H44+(H44/100*I44)</f>
        <v>8</v>
      </c>
      <c r="K44" s="62" t="n">
        <v>52.5</v>
      </c>
      <c r="L44" s="40" t="n">
        <f aca="false">+J44-(J44/100*K44)</f>
        <v>3.8</v>
      </c>
      <c r="M44" s="40" t="n">
        <f aca="false">G44*L44</f>
        <v>3.8</v>
      </c>
      <c r="N44" s="41"/>
      <c r="O44" s="41"/>
      <c r="P44" s="40" t="n">
        <f aca="false">N44*O44</f>
        <v>0</v>
      </c>
      <c r="Q44" s="40"/>
      <c r="R44" s="40"/>
      <c r="S44" s="40" t="n">
        <f aca="false">Q44*R44</f>
        <v>0</v>
      </c>
      <c r="T44" s="40"/>
      <c r="U44" s="40" t="n">
        <f aca="false">M44+P44+S44+T44</f>
        <v>3.8</v>
      </c>
      <c r="V44" s="42" t="n">
        <v>0.2</v>
      </c>
      <c r="W44" s="40" t="n">
        <f aca="false">U44/(1-V44)</f>
        <v>4.75</v>
      </c>
      <c r="X44" s="42" t="n">
        <v>0</v>
      </c>
      <c r="Y44" s="42" t="n">
        <v>0</v>
      </c>
      <c r="Z44" s="42" t="n">
        <v>0</v>
      </c>
      <c r="AA44" s="42" t="n">
        <v>0.07</v>
      </c>
      <c r="AB44" s="42" t="n">
        <f aca="false">X44+Y44+Z44+AA44</f>
        <v>0.07</v>
      </c>
      <c r="AC44" s="40" t="n">
        <f aca="false">W44+(W44*AB44)</f>
        <v>5.0825</v>
      </c>
    </row>
    <row r="45" s="22" customFormat="true" ht="15" hidden="false" customHeight="true" outlineLevel="0" collapsed="false">
      <c r="A45" s="68"/>
      <c r="B45" s="68" t="n">
        <f aca="false">+A45*G45</f>
        <v>0</v>
      </c>
      <c r="C45" s="69" t="s">
        <v>328</v>
      </c>
      <c r="D45" s="49" t="s">
        <v>329</v>
      </c>
      <c r="E45" s="49"/>
      <c r="F45" s="38" t="s">
        <v>107</v>
      </c>
      <c r="G45" s="38" t="n">
        <v>3</v>
      </c>
      <c r="H45" s="39" t="n">
        <v>13</v>
      </c>
      <c r="I45" s="40"/>
      <c r="J45" s="40" t="n">
        <f aca="false">+H45+(H45/100*I45)</f>
        <v>13</v>
      </c>
      <c r="K45" s="62" t="n">
        <v>52.5</v>
      </c>
      <c r="L45" s="40" t="n">
        <f aca="false">+J45-(J45/100*K45)</f>
        <v>6.175</v>
      </c>
      <c r="M45" s="40" t="n">
        <f aca="false">G45*L45</f>
        <v>18.525</v>
      </c>
      <c r="N45" s="41"/>
      <c r="O45" s="41"/>
      <c r="P45" s="40" t="n">
        <f aca="false">N45*O45</f>
        <v>0</v>
      </c>
      <c r="Q45" s="40"/>
      <c r="R45" s="40"/>
      <c r="S45" s="40" t="n">
        <f aca="false">Q45*R45</f>
        <v>0</v>
      </c>
      <c r="T45" s="40"/>
      <c r="U45" s="40" t="n">
        <f aca="false">M45+P45+S45+T45</f>
        <v>18.525</v>
      </c>
      <c r="V45" s="42" t="n">
        <v>0.2</v>
      </c>
      <c r="W45" s="40" t="n">
        <f aca="false">U45/(1-V45)</f>
        <v>23.15625</v>
      </c>
      <c r="X45" s="42" t="n">
        <v>0</v>
      </c>
      <c r="Y45" s="42" t="n">
        <v>0</v>
      </c>
      <c r="Z45" s="42" t="n">
        <v>0</v>
      </c>
      <c r="AA45" s="42" t="n">
        <v>0.07</v>
      </c>
      <c r="AB45" s="42" t="n">
        <f aca="false">X45+Y45+Z45+AA45</f>
        <v>0.07</v>
      </c>
      <c r="AC45" s="40" t="n">
        <f aca="false">W45+(W45*AB45)</f>
        <v>24.7771875</v>
      </c>
    </row>
    <row r="46" s="22" customFormat="true" ht="15" hidden="false" customHeight="true" outlineLevel="0" collapsed="false">
      <c r="A46" s="68"/>
      <c r="B46" s="68" t="n">
        <f aca="false">+A46*G46</f>
        <v>0</v>
      </c>
      <c r="C46" s="69" t="s">
        <v>330</v>
      </c>
      <c r="D46" s="49" t="s">
        <v>331</v>
      </c>
      <c r="E46" s="49"/>
      <c r="F46" s="38" t="s">
        <v>107</v>
      </c>
      <c r="G46" s="38" t="n">
        <v>3</v>
      </c>
      <c r="H46" s="39" t="n">
        <v>12</v>
      </c>
      <c r="I46" s="40"/>
      <c r="J46" s="40" t="n">
        <f aca="false">+H46+(H46/100*I46)</f>
        <v>12</v>
      </c>
      <c r="K46" s="62" t="n">
        <v>52.5</v>
      </c>
      <c r="L46" s="40" t="n">
        <f aca="false">+J46-(J46/100*K46)</f>
        <v>5.7</v>
      </c>
      <c r="M46" s="40" t="n">
        <f aca="false">G46*L46</f>
        <v>17.1</v>
      </c>
      <c r="N46" s="41"/>
      <c r="O46" s="41"/>
      <c r="P46" s="40" t="n">
        <f aca="false">N46*O46</f>
        <v>0</v>
      </c>
      <c r="Q46" s="40"/>
      <c r="R46" s="40"/>
      <c r="S46" s="40" t="n">
        <f aca="false">Q46*R46</f>
        <v>0</v>
      </c>
      <c r="T46" s="40"/>
      <c r="U46" s="40" t="n">
        <f aca="false">M46+P46+S46+T46</f>
        <v>17.1</v>
      </c>
      <c r="V46" s="42" t="n">
        <v>0.2</v>
      </c>
      <c r="W46" s="40" t="n">
        <f aca="false">U46/(1-V46)</f>
        <v>21.375</v>
      </c>
      <c r="X46" s="42" t="n">
        <v>0</v>
      </c>
      <c r="Y46" s="42" t="n">
        <v>0</v>
      </c>
      <c r="Z46" s="42" t="n">
        <v>0</v>
      </c>
      <c r="AA46" s="42" t="n">
        <v>0.07</v>
      </c>
      <c r="AB46" s="42" t="n">
        <f aca="false">X46+Y46+Z46+AA46</f>
        <v>0.07</v>
      </c>
      <c r="AC46" s="40" t="n">
        <f aca="false">W46+(W46*AB46)</f>
        <v>22.87125</v>
      </c>
    </row>
    <row r="47" s="22" customFormat="true" ht="15" hidden="false" customHeight="true" outlineLevel="0" collapsed="false">
      <c r="A47" s="71"/>
      <c r="B47" s="68" t="n">
        <f aca="false">+A47*G47</f>
        <v>0</v>
      </c>
      <c r="C47" s="36"/>
      <c r="D47" s="37"/>
      <c r="E47" s="37"/>
      <c r="F47" s="38" t="s">
        <v>107</v>
      </c>
      <c r="G47" s="38"/>
      <c r="H47" s="39"/>
      <c r="I47" s="40"/>
      <c r="J47" s="40" t="n">
        <f aca="false">+H47+(H47/100*I47)</f>
        <v>0</v>
      </c>
      <c r="K47" s="62"/>
      <c r="L47" s="40" t="n">
        <f aca="false">+J47-(J47/100*K47)</f>
        <v>0</v>
      </c>
      <c r="M47" s="40" t="n">
        <f aca="false">G47*L47</f>
        <v>0</v>
      </c>
      <c r="N47" s="41"/>
      <c r="O47" s="41"/>
      <c r="P47" s="40" t="n">
        <f aca="false">N47*O47</f>
        <v>0</v>
      </c>
      <c r="Q47" s="40"/>
      <c r="R47" s="40"/>
      <c r="S47" s="40" t="n">
        <f aca="false">Q47*R47</f>
        <v>0</v>
      </c>
      <c r="T47" s="40"/>
      <c r="U47" s="40" t="n">
        <f aca="false">M47+P47+S47+T47</f>
        <v>0</v>
      </c>
      <c r="V47" s="42" t="n">
        <v>0.2</v>
      </c>
      <c r="W47" s="40" t="n">
        <f aca="false">U47/(1-V47)</f>
        <v>0</v>
      </c>
      <c r="X47" s="42" t="n">
        <v>0</v>
      </c>
      <c r="Y47" s="42" t="n">
        <v>0</v>
      </c>
      <c r="Z47" s="42" t="n">
        <v>0</v>
      </c>
      <c r="AA47" s="42" t="n">
        <v>0.07</v>
      </c>
      <c r="AB47" s="42" t="n">
        <f aca="false">X47+Y47+Z47+AA47</f>
        <v>0.07</v>
      </c>
      <c r="AC47" s="40" t="n">
        <f aca="false">W47+(W47*AB47)</f>
        <v>0</v>
      </c>
    </row>
    <row r="48" s="22" customFormat="true" ht="15" hidden="false" customHeight="true" outlineLevel="0" collapsed="false">
      <c r="A48" s="68"/>
      <c r="B48" s="68" t="n">
        <f aca="false">+A48*G48</f>
        <v>0</v>
      </c>
      <c r="C48" s="69" t="s">
        <v>346</v>
      </c>
      <c r="D48" s="49" t="s">
        <v>347</v>
      </c>
      <c r="E48" s="49"/>
      <c r="F48" s="38" t="s">
        <v>107</v>
      </c>
      <c r="G48" s="38" t="n">
        <v>6</v>
      </c>
      <c r="H48" s="39" t="n">
        <v>28</v>
      </c>
      <c r="I48" s="40"/>
      <c r="J48" s="40" t="n">
        <f aca="false">+H48+(H48/100*I48)</f>
        <v>28</v>
      </c>
      <c r="K48" s="62" t="n">
        <v>52.5</v>
      </c>
      <c r="L48" s="40" t="n">
        <f aca="false">+J48-(J48/100*K48)</f>
        <v>13.3</v>
      </c>
      <c r="M48" s="40" t="n">
        <f aca="false">G48*L48</f>
        <v>79.8</v>
      </c>
      <c r="N48" s="41"/>
      <c r="O48" s="41"/>
      <c r="P48" s="40" t="n">
        <f aca="false">N48*O48</f>
        <v>0</v>
      </c>
      <c r="Q48" s="40"/>
      <c r="R48" s="40"/>
      <c r="S48" s="40" t="n">
        <f aca="false">Q48*R48</f>
        <v>0</v>
      </c>
      <c r="T48" s="40"/>
      <c r="U48" s="40" t="n">
        <f aca="false">M48+P48+S48+T48</f>
        <v>79.8</v>
      </c>
      <c r="V48" s="42" t="n">
        <v>0.2</v>
      </c>
      <c r="W48" s="40" t="n">
        <f aca="false">U48/(1-V48)</f>
        <v>99.75</v>
      </c>
      <c r="X48" s="42" t="n">
        <v>0</v>
      </c>
      <c r="Y48" s="42" t="n">
        <v>0</v>
      </c>
      <c r="Z48" s="42" t="n">
        <v>0</v>
      </c>
      <c r="AA48" s="42" t="n">
        <v>0.07</v>
      </c>
      <c r="AB48" s="42" t="n">
        <f aca="false">X48+Y48+Z48+AA48</f>
        <v>0.07</v>
      </c>
      <c r="AC48" s="40" t="n">
        <f aca="false">W48+(W48*AB48)</f>
        <v>106.7325</v>
      </c>
    </row>
    <row r="49" s="22" customFormat="true" ht="15" hidden="false" customHeight="true" outlineLevel="0" collapsed="false">
      <c r="A49" s="68"/>
      <c r="B49" s="68" t="n">
        <f aca="false">+A49*G49</f>
        <v>0</v>
      </c>
      <c r="C49" s="69" t="s">
        <v>348</v>
      </c>
      <c r="D49" s="49" t="s">
        <v>349</v>
      </c>
      <c r="E49" s="49"/>
      <c r="F49" s="38" t="s">
        <v>107</v>
      </c>
      <c r="G49" s="38" t="n">
        <v>5</v>
      </c>
      <c r="H49" s="39" t="n">
        <v>36.5</v>
      </c>
      <c r="I49" s="40"/>
      <c r="J49" s="40" t="n">
        <f aca="false">+H49+(H49/100*I49)</f>
        <v>36.5</v>
      </c>
      <c r="K49" s="62" t="n">
        <v>52.5</v>
      </c>
      <c r="L49" s="40" t="n">
        <f aca="false">+J49-(J49/100*K49)</f>
        <v>17.3375</v>
      </c>
      <c r="M49" s="40" t="n">
        <f aca="false">G49*L49</f>
        <v>86.6875</v>
      </c>
      <c r="N49" s="41"/>
      <c r="O49" s="41"/>
      <c r="P49" s="40" t="n">
        <f aca="false">N49*O49</f>
        <v>0</v>
      </c>
      <c r="Q49" s="40"/>
      <c r="R49" s="40"/>
      <c r="S49" s="40" t="n">
        <f aca="false">Q49*R49</f>
        <v>0</v>
      </c>
      <c r="T49" s="40"/>
      <c r="U49" s="40" t="n">
        <f aca="false">M49+P49+S49+T49</f>
        <v>86.6875</v>
      </c>
      <c r="V49" s="42" t="n">
        <v>0.2</v>
      </c>
      <c r="W49" s="40" t="n">
        <f aca="false">U49/(1-V49)</f>
        <v>108.359375</v>
      </c>
      <c r="X49" s="42" t="n">
        <v>0</v>
      </c>
      <c r="Y49" s="42" t="n">
        <v>0</v>
      </c>
      <c r="Z49" s="42" t="n">
        <v>0</v>
      </c>
      <c r="AA49" s="42" t="n">
        <v>0.07</v>
      </c>
      <c r="AB49" s="42" t="n">
        <f aca="false">X49+Y49+Z49+AA49</f>
        <v>0.07</v>
      </c>
      <c r="AC49" s="40" t="n">
        <f aca="false">W49+(W49*AB49)</f>
        <v>115.94453125</v>
      </c>
    </row>
    <row r="50" s="22" customFormat="true" ht="15" hidden="false" customHeight="true" outlineLevel="0" collapsed="false">
      <c r="A50" s="68"/>
      <c r="B50" s="68" t="n">
        <f aca="false">+A50*G50</f>
        <v>0</v>
      </c>
      <c r="C50" s="69" t="s">
        <v>350</v>
      </c>
      <c r="D50" s="49" t="s">
        <v>351</v>
      </c>
      <c r="E50" s="49"/>
      <c r="F50" s="38" t="s">
        <v>107</v>
      </c>
      <c r="G50" s="38" t="n">
        <v>18</v>
      </c>
      <c r="H50" s="39" t="n">
        <v>15</v>
      </c>
      <c r="I50" s="40"/>
      <c r="J50" s="40" t="n">
        <f aca="false">+H50+(H50/100*I50)</f>
        <v>15</v>
      </c>
      <c r="K50" s="62" t="n">
        <v>52.5</v>
      </c>
      <c r="L50" s="40" t="n">
        <f aca="false">+J50-(J50/100*K50)</f>
        <v>7.125</v>
      </c>
      <c r="M50" s="40" t="n">
        <f aca="false">G50*L50</f>
        <v>128.25</v>
      </c>
      <c r="N50" s="41"/>
      <c r="O50" s="41"/>
      <c r="P50" s="40" t="n">
        <f aca="false">N50*O50</f>
        <v>0</v>
      </c>
      <c r="Q50" s="40"/>
      <c r="R50" s="40"/>
      <c r="S50" s="40" t="n">
        <f aca="false">Q50*R50</f>
        <v>0</v>
      </c>
      <c r="T50" s="40"/>
      <c r="U50" s="40" t="n">
        <f aca="false">M50+P50+S50+T50</f>
        <v>128.25</v>
      </c>
      <c r="V50" s="42" t="n">
        <v>0.2</v>
      </c>
      <c r="W50" s="40" t="n">
        <f aca="false">U50/(1-V50)</f>
        <v>160.3125</v>
      </c>
      <c r="X50" s="42" t="n">
        <v>0</v>
      </c>
      <c r="Y50" s="42" t="n">
        <v>0</v>
      </c>
      <c r="Z50" s="42" t="n">
        <v>0</v>
      </c>
      <c r="AA50" s="42" t="n">
        <v>0.07</v>
      </c>
      <c r="AB50" s="42" t="n">
        <f aca="false">X50+Y50+Z50+AA50</f>
        <v>0.07</v>
      </c>
      <c r="AC50" s="40" t="n">
        <f aca="false">W50+(W50*AB50)</f>
        <v>171.534375</v>
      </c>
    </row>
    <row r="51" s="22" customFormat="true" ht="15" hidden="false" customHeight="true" outlineLevel="0" collapsed="false">
      <c r="A51" s="68"/>
      <c r="B51" s="68" t="n">
        <f aca="false">+A51*G51</f>
        <v>0</v>
      </c>
      <c r="C51" s="69" t="s">
        <v>352</v>
      </c>
      <c r="D51" s="49" t="s">
        <v>353</v>
      </c>
      <c r="E51" s="49"/>
      <c r="F51" s="38" t="s">
        <v>107</v>
      </c>
      <c r="G51" s="38" t="n">
        <v>9</v>
      </c>
      <c r="H51" s="39" t="n">
        <v>20</v>
      </c>
      <c r="I51" s="40"/>
      <c r="J51" s="40" t="n">
        <f aca="false">+H51+(H51/100*I51)</f>
        <v>20</v>
      </c>
      <c r="K51" s="62" t="n">
        <v>52.5</v>
      </c>
      <c r="L51" s="40" t="n">
        <f aca="false">+J51-(J51/100*K51)</f>
        <v>9.5</v>
      </c>
      <c r="M51" s="40" t="n">
        <f aca="false">G51*L51</f>
        <v>85.5</v>
      </c>
      <c r="N51" s="41"/>
      <c r="O51" s="41"/>
      <c r="P51" s="40" t="n">
        <f aca="false">N51*O51</f>
        <v>0</v>
      </c>
      <c r="Q51" s="40"/>
      <c r="R51" s="40"/>
      <c r="S51" s="40" t="n">
        <f aca="false">Q51*R51</f>
        <v>0</v>
      </c>
      <c r="T51" s="40"/>
      <c r="U51" s="40" t="n">
        <f aca="false">M51+P51+S51+T51</f>
        <v>85.5</v>
      </c>
      <c r="V51" s="42" t="n">
        <v>0.2</v>
      </c>
      <c r="W51" s="40" t="n">
        <f aca="false">U51/(1-V51)</f>
        <v>106.875</v>
      </c>
      <c r="X51" s="42" t="n">
        <v>0</v>
      </c>
      <c r="Y51" s="42" t="n">
        <v>0</v>
      </c>
      <c r="Z51" s="42" t="n">
        <v>0</v>
      </c>
      <c r="AA51" s="42" t="n">
        <v>0.07</v>
      </c>
      <c r="AB51" s="42" t="n">
        <f aca="false">X51+Y51+Z51+AA51</f>
        <v>0.07</v>
      </c>
      <c r="AC51" s="40" t="n">
        <f aca="false">W51+(W51*AB51)</f>
        <v>114.35625</v>
      </c>
    </row>
    <row r="52" s="22" customFormat="true" ht="15" hidden="false" customHeight="true" outlineLevel="0" collapsed="false">
      <c r="A52" s="68"/>
      <c r="B52" s="68" t="n">
        <f aca="false">+A52*G52</f>
        <v>0</v>
      </c>
      <c r="C52" s="69" t="s">
        <v>322</v>
      </c>
      <c r="D52" s="49" t="s">
        <v>323</v>
      </c>
      <c r="E52" s="49"/>
      <c r="F52" s="38" t="s">
        <v>107</v>
      </c>
      <c r="G52" s="38" t="n">
        <v>24</v>
      </c>
      <c r="H52" s="39" t="n">
        <v>12</v>
      </c>
      <c r="I52" s="40"/>
      <c r="J52" s="40" t="n">
        <f aca="false">+H52+(H52/100*I52)</f>
        <v>12</v>
      </c>
      <c r="K52" s="62" t="n">
        <v>52.5</v>
      </c>
      <c r="L52" s="40" t="n">
        <f aca="false">+J52-(J52/100*K52)</f>
        <v>5.7</v>
      </c>
      <c r="M52" s="40" t="n">
        <f aca="false">G52*L52</f>
        <v>136.8</v>
      </c>
      <c r="N52" s="41"/>
      <c r="O52" s="41"/>
      <c r="P52" s="40" t="n">
        <f aca="false">N52*O52</f>
        <v>0</v>
      </c>
      <c r="Q52" s="40"/>
      <c r="R52" s="40"/>
      <c r="S52" s="40" t="n">
        <f aca="false">Q52*R52</f>
        <v>0</v>
      </c>
      <c r="T52" s="40"/>
      <c r="U52" s="40" t="n">
        <f aca="false">M52+P52+S52+T52</f>
        <v>136.8</v>
      </c>
      <c r="V52" s="42" t="n">
        <v>0.2</v>
      </c>
      <c r="W52" s="40" t="n">
        <f aca="false">U52/(1-V52)</f>
        <v>171</v>
      </c>
      <c r="X52" s="42" t="n">
        <v>0</v>
      </c>
      <c r="Y52" s="42" t="n">
        <v>0</v>
      </c>
      <c r="Z52" s="42" t="n">
        <v>0</v>
      </c>
      <c r="AA52" s="42" t="n">
        <v>0.07</v>
      </c>
      <c r="AB52" s="42" t="n">
        <f aca="false">X52+Y52+Z52+AA52</f>
        <v>0.07</v>
      </c>
      <c r="AC52" s="40" t="n">
        <f aca="false">W52+(W52*AB52)</f>
        <v>182.97</v>
      </c>
    </row>
    <row r="53" s="22" customFormat="true" ht="15" hidden="false" customHeight="true" outlineLevel="0" collapsed="false">
      <c r="A53" s="68"/>
      <c r="B53" s="68" t="n">
        <f aca="false">+A53*G53</f>
        <v>0</v>
      </c>
      <c r="C53" s="69" t="s">
        <v>324</v>
      </c>
      <c r="D53" s="49" t="s">
        <v>325</v>
      </c>
      <c r="E53" s="49"/>
      <c r="F53" s="38" t="s">
        <v>107</v>
      </c>
      <c r="G53" s="38" t="n">
        <v>24</v>
      </c>
      <c r="H53" s="39" t="n">
        <v>34</v>
      </c>
      <c r="I53" s="40"/>
      <c r="J53" s="40" t="n">
        <f aca="false">+H53+(H53/100*I53)</f>
        <v>34</v>
      </c>
      <c r="K53" s="62" t="n">
        <v>52.5</v>
      </c>
      <c r="L53" s="40" t="n">
        <f aca="false">+J53-(J53/100*K53)</f>
        <v>16.15</v>
      </c>
      <c r="M53" s="40" t="n">
        <f aca="false">G53*L53</f>
        <v>387.6</v>
      </c>
      <c r="N53" s="41"/>
      <c r="O53" s="41"/>
      <c r="P53" s="40" t="n">
        <f aca="false">N53*O53</f>
        <v>0</v>
      </c>
      <c r="Q53" s="40"/>
      <c r="R53" s="40"/>
      <c r="S53" s="40" t="n">
        <f aca="false">Q53*R53</f>
        <v>0</v>
      </c>
      <c r="T53" s="40"/>
      <c r="U53" s="40" t="n">
        <f aca="false">M53+P53+S53+T53</f>
        <v>387.6</v>
      </c>
      <c r="V53" s="42" t="n">
        <v>0.2</v>
      </c>
      <c r="W53" s="40" t="n">
        <f aca="false">U53/(1-V53)</f>
        <v>484.5</v>
      </c>
      <c r="X53" s="42" t="n">
        <v>0</v>
      </c>
      <c r="Y53" s="42" t="n">
        <v>0</v>
      </c>
      <c r="Z53" s="42" t="n">
        <v>0</v>
      </c>
      <c r="AA53" s="42" t="n">
        <v>0.07</v>
      </c>
      <c r="AB53" s="42" t="n">
        <f aca="false">X53+Y53+Z53+AA53</f>
        <v>0.07</v>
      </c>
      <c r="AC53" s="40" t="n">
        <f aca="false">W53+(W53*AB53)</f>
        <v>518.415</v>
      </c>
    </row>
    <row r="54" s="22" customFormat="true" ht="15" hidden="false" customHeight="true" outlineLevel="0" collapsed="false">
      <c r="A54" s="68"/>
      <c r="B54" s="68" t="n">
        <f aca="false">+A54*G54</f>
        <v>0</v>
      </c>
      <c r="C54" s="69" t="s">
        <v>354</v>
      </c>
      <c r="D54" s="49" t="s">
        <v>355</v>
      </c>
      <c r="E54" s="49"/>
      <c r="F54" s="38" t="s">
        <v>107</v>
      </c>
      <c r="G54" s="38" t="n">
        <v>6</v>
      </c>
      <c r="H54" s="39" t="n">
        <v>20</v>
      </c>
      <c r="I54" s="40"/>
      <c r="J54" s="40" t="n">
        <f aca="false">+H54+(H54/100*I54)</f>
        <v>20</v>
      </c>
      <c r="K54" s="62" t="n">
        <v>52.5</v>
      </c>
      <c r="L54" s="40" t="n">
        <f aca="false">+J54-(J54/100*K54)</f>
        <v>9.5</v>
      </c>
      <c r="M54" s="40" t="n">
        <f aca="false">G54*L54</f>
        <v>57</v>
      </c>
      <c r="N54" s="41"/>
      <c r="O54" s="41"/>
      <c r="P54" s="40" t="n">
        <f aca="false">N54*O54</f>
        <v>0</v>
      </c>
      <c r="Q54" s="40"/>
      <c r="R54" s="40"/>
      <c r="S54" s="40" t="n">
        <f aca="false">Q54*R54</f>
        <v>0</v>
      </c>
      <c r="T54" s="40"/>
      <c r="U54" s="40" t="n">
        <f aca="false">M54+P54+S54+T54</f>
        <v>57</v>
      </c>
      <c r="V54" s="42" t="n">
        <v>0.2</v>
      </c>
      <c r="W54" s="40" t="n">
        <f aca="false">U54/(1-V54)</f>
        <v>71.25</v>
      </c>
      <c r="X54" s="42" t="n">
        <v>0</v>
      </c>
      <c r="Y54" s="42" t="n">
        <v>0</v>
      </c>
      <c r="Z54" s="42" t="n">
        <v>0</v>
      </c>
      <c r="AA54" s="42" t="n">
        <v>0.07</v>
      </c>
      <c r="AB54" s="42" t="n">
        <f aca="false">X54+Y54+Z54+AA54</f>
        <v>0.07</v>
      </c>
      <c r="AC54" s="40" t="n">
        <f aca="false">W54+(W54*AB54)</f>
        <v>76.2375</v>
      </c>
    </row>
    <row r="55" s="22" customFormat="true" ht="15" hidden="false" customHeight="true" outlineLevel="0" collapsed="false">
      <c r="A55" s="68"/>
      <c r="B55" s="68" t="n">
        <f aca="false">+A55*G55</f>
        <v>0</v>
      </c>
      <c r="C55" s="69" t="s">
        <v>356</v>
      </c>
      <c r="D55" s="49" t="s">
        <v>357</v>
      </c>
      <c r="E55" s="49"/>
      <c r="F55" s="38" t="s">
        <v>107</v>
      </c>
      <c r="G55" s="38" t="n">
        <v>1</v>
      </c>
      <c r="H55" s="39" t="n">
        <v>86</v>
      </c>
      <c r="I55" s="40"/>
      <c r="J55" s="40" t="n">
        <f aca="false">+H55+(H55/100*I55)</f>
        <v>86</v>
      </c>
      <c r="K55" s="62" t="n">
        <v>52.5</v>
      </c>
      <c r="L55" s="40" t="n">
        <f aca="false">+J55-(J55/100*K55)</f>
        <v>40.85</v>
      </c>
      <c r="M55" s="40" t="n">
        <f aca="false">G55*L55</f>
        <v>40.85</v>
      </c>
      <c r="N55" s="41"/>
      <c r="O55" s="41"/>
      <c r="P55" s="40" t="n">
        <f aca="false">N55*O55</f>
        <v>0</v>
      </c>
      <c r="Q55" s="40"/>
      <c r="R55" s="40"/>
      <c r="S55" s="40" t="n">
        <f aca="false">Q55*R55</f>
        <v>0</v>
      </c>
      <c r="T55" s="40"/>
      <c r="U55" s="40" t="n">
        <f aca="false">M55+P55+S55+T55</f>
        <v>40.85</v>
      </c>
      <c r="V55" s="42" t="n">
        <v>0.2</v>
      </c>
      <c r="W55" s="40" t="n">
        <f aca="false">U55/(1-V55)</f>
        <v>51.0625</v>
      </c>
      <c r="X55" s="42" t="n">
        <v>0</v>
      </c>
      <c r="Y55" s="42" t="n">
        <v>0</v>
      </c>
      <c r="Z55" s="42" t="n">
        <v>0</v>
      </c>
      <c r="AA55" s="42" t="n">
        <v>0.07</v>
      </c>
      <c r="AB55" s="42" t="n">
        <f aca="false">X55+Y55+Z55+AA55</f>
        <v>0.07</v>
      </c>
      <c r="AC55" s="40" t="n">
        <f aca="false">W55+(W55*AB55)</f>
        <v>54.636875</v>
      </c>
    </row>
    <row r="56" s="22" customFormat="true" ht="15" hidden="false" customHeight="true" outlineLevel="0" collapsed="false">
      <c r="A56" s="68"/>
      <c r="B56" s="68" t="n">
        <f aca="false">+A56*G56</f>
        <v>0</v>
      </c>
      <c r="C56" s="69" t="s">
        <v>358</v>
      </c>
      <c r="D56" s="49" t="s">
        <v>359</v>
      </c>
      <c r="E56" s="49"/>
      <c r="F56" s="38" t="s">
        <v>107</v>
      </c>
      <c r="G56" s="38" t="n">
        <v>3</v>
      </c>
      <c r="H56" s="39" t="n">
        <v>89</v>
      </c>
      <c r="I56" s="40"/>
      <c r="J56" s="40" t="n">
        <f aca="false">+H56+(H56/100*I56)</f>
        <v>89</v>
      </c>
      <c r="K56" s="62" t="n">
        <v>52.5</v>
      </c>
      <c r="L56" s="40" t="n">
        <f aca="false">+J56-(J56/100*K56)</f>
        <v>42.275</v>
      </c>
      <c r="M56" s="40" t="n">
        <f aca="false">G56*L56</f>
        <v>126.825</v>
      </c>
      <c r="N56" s="41"/>
      <c r="O56" s="41"/>
      <c r="P56" s="40" t="n">
        <f aca="false">N56*O56</f>
        <v>0</v>
      </c>
      <c r="Q56" s="40"/>
      <c r="R56" s="40"/>
      <c r="S56" s="40" t="n">
        <f aca="false">Q56*R56</f>
        <v>0</v>
      </c>
      <c r="T56" s="40"/>
      <c r="U56" s="40" t="n">
        <f aca="false">M56+P56+S56+T56</f>
        <v>126.825</v>
      </c>
      <c r="V56" s="42" t="n">
        <v>0.2</v>
      </c>
      <c r="W56" s="40" t="n">
        <f aca="false">U56/(1-V56)</f>
        <v>158.53125</v>
      </c>
      <c r="X56" s="42" t="n">
        <v>0</v>
      </c>
      <c r="Y56" s="42" t="n">
        <v>0</v>
      </c>
      <c r="Z56" s="42" t="n">
        <v>0</v>
      </c>
      <c r="AA56" s="42" t="n">
        <v>0.07</v>
      </c>
      <c r="AB56" s="42" t="n">
        <f aca="false">X56+Y56+Z56+AA56</f>
        <v>0.07</v>
      </c>
      <c r="AC56" s="40" t="n">
        <f aca="false">W56+(W56*AB56)</f>
        <v>169.6284375</v>
      </c>
    </row>
    <row r="57" s="22" customFormat="true" ht="15" hidden="false" customHeight="true" outlineLevel="0" collapsed="false">
      <c r="A57" s="68"/>
      <c r="B57" s="68" t="n">
        <f aca="false">+A57*G57</f>
        <v>0</v>
      </c>
      <c r="C57" s="69" t="s">
        <v>141</v>
      </c>
      <c r="D57" s="49" t="s">
        <v>142</v>
      </c>
      <c r="E57" s="49"/>
      <c r="F57" s="38" t="s">
        <v>107</v>
      </c>
      <c r="G57" s="38" t="n">
        <v>13</v>
      </c>
      <c r="H57" s="39" t="n">
        <v>11</v>
      </c>
      <c r="I57" s="40"/>
      <c r="J57" s="40" t="n">
        <f aca="false">+H57+(H57/100*I57)</f>
        <v>11</v>
      </c>
      <c r="K57" s="62" t="n">
        <v>52.5</v>
      </c>
      <c r="L57" s="40" t="n">
        <f aca="false">+J57-(J57/100*K57)</f>
        <v>5.225</v>
      </c>
      <c r="M57" s="40" t="n">
        <f aca="false">G57*L57</f>
        <v>67.925</v>
      </c>
      <c r="N57" s="41"/>
      <c r="O57" s="41"/>
      <c r="P57" s="40" t="n">
        <f aca="false">N57*O57</f>
        <v>0</v>
      </c>
      <c r="Q57" s="40"/>
      <c r="R57" s="40"/>
      <c r="S57" s="40" t="n">
        <f aca="false">Q57*R57</f>
        <v>0</v>
      </c>
      <c r="T57" s="40"/>
      <c r="U57" s="40" t="n">
        <f aca="false">M57+P57+S57+T57</f>
        <v>67.925</v>
      </c>
      <c r="V57" s="42" t="n">
        <v>0.2</v>
      </c>
      <c r="W57" s="40" t="n">
        <f aca="false">U57/(1-V57)</f>
        <v>84.90625</v>
      </c>
      <c r="X57" s="42" t="n">
        <v>0</v>
      </c>
      <c r="Y57" s="42" t="n">
        <v>0</v>
      </c>
      <c r="Z57" s="42" t="n">
        <v>0</v>
      </c>
      <c r="AA57" s="42" t="n">
        <v>0.07</v>
      </c>
      <c r="AB57" s="42" t="n">
        <f aca="false">X57+Y57+Z57+AA57</f>
        <v>0.07</v>
      </c>
      <c r="AC57" s="40" t="n">
        <f aca="false">W57+(W57*AB57)</f>
        <v>90.8496875</v>
      </c>
    </row>
    <row r="58" s="22" customFormat="true" ht="15" hidden="false" customHeight="true" outlineLevel="0" collapsed="false">
      <c r="A58" s="68" t="n">
        <v>13</v>
      </c>
      <c r="B58" s="68" t="n">
        <f aca="false">+A58*G58</f>
        <v>52</v>
      </c>
      <c r="C58" s="69" t="s">
        <v>360</v>
      </c>
      <c r="D58" s="49" t="s">
        <v>361</v>
      </c>
      <c r="E58" s="49"/>
      <c r="F58" s="38" t="s">
        <v>107</v>
      </c>
      <c r="G58" s="38" t="n">
        <v>4</v>
      </c>
      <c r="H58" s="39" t="n">
        <v>48</v>
      </c>
      <c r="I58" s="40" t="n">
        <v>8</v>
      </c>
      <c r="J58" s="40" t="n">
        <f aca="false">+H58+(H58/100*I58)</f>
        <v>51.84</v>
      </c>
      <c r="K58" s="62" t="n">
        <v>52.5</v>
      </c>
      <c r="L58" s="40" t="n">
        <f aca="false">+J58-(J58/100*K58)</f>
        <v>24.624</v>
      </c>
      <c r="M58" s="40" t="n">
        <f aca="false">G58*L58</f>
        <v>98.496</v>
      </c>
      <c r="N58" s="41"/>
      <c r="O58" s="41"/>
      <c r="P58" s="40" t="n">
        <f aca="false">N58*O58</f>
        <v>0</v>
      </c>
      <c r="Q58" s="40"/>
      <c r="R58" s="40"/>
      <c r="S58" s="40" t="n">
        <f aca="false">Q58*R58</f>
        <v>0</v>
      </c>
      <c r="T58" s="40"/>
      <c r="U58" s="40" t="n">
        <f aca="false">M58+P58+S58+T58</f>
        <v>98.496</v>
      </c>
      <c r="V58" s="42" t="n">
        <v>0.2</v>
      </c>
      <c r="W58" s="40" t="n">
        <f aca="false">U58/(1-V58)</f>
        <v>123.12</v>
      </c>
      <c r="X58" s="42" t="n">
        <v>0</v>
      </c>
      <c r="Y58" s="42" t="n">
        <v>0</v>
      </c>
      <c r="Z58" s="42" t="n">
        <v>0</v>
      </c>
      <c r="AA58" s="42" t="n">
        <v>0.07</v>
      </c>
      <c r="AB58" s="42" t="n">
        <f aca="false">X58+Y58+Z58+AA58</f>
        <v>0.07</v>
      </c>
      <c r="AC58" s="40" t="n">
        <f aca="false">W58+(W58*AB58)</f>
        <v>131.7384</v>
      </c>
    </row>
    <row r="59" s="22" customFormat="true" ht="15" hidden="false" customHeight="true" outlineLevel="0" collapsed="false">
      <c r="A59" s="68" t="n">
        <v>13</v>
      </c>
      <c r="B59" s="68" t="n">
        <f aca="false">+A59*G59</f>
        <v>13</v>
      </c>
      <c r="C59" s="69" t="s">
        <v>362</v>
      </c>
      <c r="D59" s="49" t="s">
        <v>363</v>
      </c>
      <c r="E59" s="49"/>
      <c r="F59" s="38" t="s">
        <v>107</v>
      </c>
      <c r="G59" s="38" t="n">
        <v>1</v>
      </c>
      <c r="H59" s="39" t="n">
        <v>57</v>
      </c>
      <c r="I59" s="40" t="n">
        <v>8</v>
      </c>
      <c r="J59" s="40" t="n">
        <f aca="false">+H59+(H59/100*I59)</f>
        <v>61.56</v>
      </c>
      <c r="K59" s="62" t="n">
        <v>52.5</v>
      </c>
      <c r="L59" s="40" t="n">
        <f aca="false">+J59-(J59/100*K59)</f>
        <v>29.241</v>
      </c>
      <c r="M59" s="40" t="n">
        <f aca="false">G59*L59</f>
        <v>29.241</v>
      </c>
      <c r="N59" s="41"/>
      <c r="O59" s="41"/>
      <c r="P59" s="40" t="n">
        <f aca="false">N59*O59</f>
        <v>0</v>
      </c>
      <c r="Q59" s="40"/>
      <c r="R59" s="40"/>
      <c r="S59" s="40" t="n">
        <f aca="false">Q59*R59</f>
        <v>0</v>
      </c>
      <c r="T59" s="40"/>
      <c r="U59" s="40" t="n">
        <f aca="false">M59+P59+S59+T59</f>
        <v>29.241</v>
      </c>
      <c r="V59" s="42" t="n">
        <v>0.2</v>
      </c>
      <c r="W59" s="40" t="n">
        <f aca="false">U59/(1-V59)</f>
        <v>36.55125</v>
      </c>
      <c r="X59" s="42" t="n">
        <v>0</v>
      </c>
      <c r="Y59" s="42" t="n">
        <v>0</v>
      </c>
      <c r="Z59" s="42" t="n">
        <v>0</v>
      </c>
      <c r="AA59" s="42" t="n">
        <v>0.07</v>
      </c>
      <c r="AB59" s="42" t="n">
        <f aca="false">X59+Y59+Z59+AA59</f>
        <v>0.07</v>
      </c>
      <c r="AC59" s="40" t="n">
        <f aca="false">W59+(W59*AB59)</f>
        <v>39.1098375</v>
      </c>
    </row>
    <row r="60" s="22" customFormat="true" ht="15" hidden="false" customHeight="true" outlineLevel="0" collapsed="false">
      <c r="A60" s="68" t="n">
        <v>13</v>
      </c>
      <c r="B60" s="68" t="n">
        <f aca="false">+A60*G60</f>
        <v>26</v>
      </c>
      <c r="C60" s="69" t="s">
        <v>364</v>
      </c>
      <c r="D60" s="49" t="s">
        <v>365</v>
      </c>
      <c r="E60" s="49"/>
      <c r="F60" s="38" t="s">
        <v>107</v>
      </c>
      <c r="G60" s="38" t="n">
        <v>2</v>
      </c>
      <c r="H60" s="39" t="n">
        <v>74</v>
      </c>
      <c r="I60" s="40" t="n">
        <v>8</v>
      </c>
      <c r="J60" s="40" t="n">
        <f aca="false">+H60+(H60/100*I60)</f>
        <v>79.92</v>
      </c>
      <c r="K60" s="62" t="n">
        <v>52.5</v>
      </c>
      <c r="L60" s="40" t="n">
        <f aca="false">+J60-(J60/100*K60)</f>
        <v>37.962</v>
      </c>
      <c r="M60" s="40" t="n">
        <f aca="false">G60*L60</f>
        <v>75.924</v>
      </c>
      <c r="N60" s="41"/>
      <c r="O60" s="41"/>
      <c r="P60" s="40" t="n">
        <f aca="false">N60*O60</f>
        <v>0</v>
      </c>
      <c r="Q60" s="40"/>
      <c r="R60" s="40"/>
      <c r="S60" s="40" t="n">
        <f aca="false">Q60*R60</f>
        <v>0</v>
      </c>
      <c r="T60" s="40"/>
      <c r="U60" s="40" t="n">
        <f aca="false">M60+P60+S60+T60</f>
        <v>75.924</v>
      </c>
      <c r="V60" s="42" t="n">
        <v>0.2</v>
      </c>
      <c r="W60" s="40" t="n">
        <f aca="false">U60/(1-V60)</f>
        <v>94.905</v>
      </c>
      <c r="X60" s="42" t="n">
        <v>0</v>
      </c>
      <c r="Y60" s="42" t="n">
        <v>0</v>
      </c>
      <c r="Z60" s="42" t="n">
        <v>0</v>
      </c>
      <c r="AA60" s="42" t="n">
        <v>0.07</v>
      </c>
      <c r="AB60" s="42" t="n">
        <f aca="false">X60+Y60+Z60+AA60</f>
        <v>0.07</v>
      </c>
      <c r="AC60" s="40" t="n">
        <f aca="false">W60+(W60*AB60)</f>
        <v>101.54835</v>
      </c>
    </row>
    <row r="61" s="22" customFormat="true" ht="15" hidden="false" customHeight="true" outlineLevel="0" collapsed="false">
      <c r="A61" s="68" t="n">
        <v>13</v>
      </c>
      <c r="B61" s="68" t="n">
        <f aca="false">+A61*G61</f>
        <v>26</v>
      </c>
      <c r="C61" s="69" t="s">
        <v>366</v>
      </c>
      <c r="D61" s="49" t="s">
        <v>367</v>
      </c>
      <c r="E61" s="49"/>
      <c r="F61" s="38" t="s">
        <v>107</v>
      </c>
      <c r="G61" s="38" t="n">
        <v>2</v>
      </c>
      <c r="H61" s="39" t="n">
        <v>129</v>
      </c>
      <c r="I61" s="40" t="n">
        <v>8</v>
      </c>
      <c r="J61" s="40" t="n">
        <f aca="false">+H61+(H61/100*I61)</f>
        <v>139.32</v>
      </c>
      <c r="K61" s="62" t="n">
        <v>52.5</v>
      </c>
      <c r="L61" s="40" t="n">
        <f aca="false">+J61-(J61/100*K61)</f>
        <v>66.177</v>
      </c>
      <c r="M61" s="40" t="n">
        <f aca="false">G61*L61</f>
        <v>132.354</v>
      </c>
      <c r="N61" s="41"/>
      <c r="O61" s="41"/>
      <c r="P61" s="40" t="n">
        <f aca="false">N61*O61</f>
        <v>0</v>
      </c>
      <c r="Q61" s="40"/>
      <c r="R61" s="40"/>
      <c r="S61" s="40" t="n">
        <f aca="false">Q61*R61</f>
        <v>0</v>
      </c>
      <c r="T61" s="40"/>
      <c r="U61" s="40" t="n">
        <f aca="false">M61+P61+S61+T61</f>
        <v>132.354</v>
      </c>
      <c r="V61" s="42" t="n">
        <v>0.2</v>
      </c>
      <c r="W61" s="40" t="n">
        <f aca="false">U61/(1-V61)</f>
        <v>165.4425</v>
      </c>
      <c r="X61" s="42" t="n">
        <v>0</v>
      </c>
      <c r="Y61" s="42" t="n">
        <v>0</v>
      </c>
      <c r="Z61" s="42" t="n">
        <v>0</v>
      </c>
      <c r="AA61" s="42" t="n">
        <v>0.07</v>
      </c>
      <c r="AB61" s="42" t="n">
        <f aca="false">X61+Y61+Z61+AA61</f>
        <v>0.07</v>
      </c>
      <c r="AC61" s="40" t="n">
        <f aca="false">W61+(W61*AB61)</f>
        <v>177.023475</v>
      </c>
    </row>
    <row r="62" s="22" customFormat="true" ht="15" hidden="false" customHeight="true" outlineLevel="0" collapsed="false">
      <c r="A62" s="68" t="n">
        <v>30</v>
      </c>
      <c r="B62" s="68" t="n">
        <f aca="false">+A62*G62</f>
        <v>30</v>
      </c>
      <c r="C62" s="69" t="s">
        <v>368</v>
      </c>
      <c r="D62" s="49" t="s">
        <v>369</v>
      </c>
      <c r="E62" s="49"/>
      <c r="F62" s="38" t="s">
        <v>107</v>
      </c>
      <c r="G62" s="38" t="n">
        <v>1</v>
      </c>
      <c r="H62" s="39" t="n">
        <v>169</v>
      </c>
      <c r="I62" s="40" t="n">
        <v>8</v>
      </c>
      <c r="J62" s="40" t="n">
        <f aca="false">+H62+(H62/100*I62)</f>
        <v>182.52</v>
      </c>
      <c r="K62" s="62" t="n">
        <v>52.5</v>
      </c>
      <c r="L62" s="40" t="n">
        <f aca="false">+J62-(J62/100*K62)</f>
        <v>86.697</v>
      </c>
      <c r="M62" s="40" t="n">
        <f aca="false">G62*L62</f>
        <v>86.697</v>
      </c>
      <c r="N62" s="41"/>
      <c r="O62" s="41"/>
      <c r="P62" s="40" t="n">
        <f aca="false">N62*O62</f>
        <v>0</v>
      </c>
      <c r="Q62" s="40"/>
      <c r="R62" s="40"/>
      <c r="S62" s="40" t="n">
        <f aca="false">Q62*R62</f>
        <v>0</v>
      </c>
      <c r="T62" s="40"/>
      <c r="U62" s="40" t="n">
        <f aca="false">M62+P62+S62+T62</f>
        <v>86.697</v>
      </c>
      <c r="V62" s="42" t="n">
        <v>0.2</v>
      </c>
      <c r="W62" s="40" t="n">
        <f aca="false">U62/(1-V62)</f>
        <v>108.37125</v>
      </c>
      <c r="X62" s="42" t="n">
        <v>0</v>
      </c>
      <c r="Y62" s="42" t="n">
        <v>0</v>
      </c>
      <c r="Z62" s="42" t="n">
        <v>0</v>
      </c>
      <c r="AA62" s="42" t="n">
        <v>0.07</v>
      </c>
      <c r="AB62" s="42" t="n">
        <f aca="false">X62+Y62+Z62+AA62</f>
        <v>0.07</v>
      </c>
      <c r="AC62" s="40" t="n">
        <f aca="false">W62+(W62*AB62)</f>
        <v>115.9572375</v>
      </c>
    </row>
    <row r="63" s="22" customFormat="true" ht="15" hidden="false" customHeight="true" outlineLevel="0" collapsed="false">
      <c r="A63" s="68" t="n">
        <v>30</v>
      </c>
      <c r="B63" s="68" t="n">
        <f aca="false">+A63*G63</f>
        <v>60</v>
      </c>
      <c r="C63" s="69" t="s">
        <v>370</v>
      </c>
      <c r="D63" s="49" t="s">
        <v>371</v>
      </c>
      <c r="E63" s="49"/>
      <c r="F63" s="38" t="s">
        <v>107</v>
      </c>
      <c r="G63" s="38" t="n">
        <v>2</v>
      </c>
      <c r="H63" s="39" t="n">
        <v>284</v>
      </c>
      <c r="I63" s="40" t="n">
        <v>8</v>
      </c>
      <c r="J63" s="40" t="n">
        <f aca="false">+H63+(H63/100*I63)</f>
        <v>306.72</v>
      </c>
      <c r="K63" s="62" t="n">
        <v>52.5</v>
      </c>
      <c r="L63" s="40" t="n">
        <f aca="false">+J63-(J63/100*K63)</f>
        <v>145.692</v>
      </c>
      <c r="M63" s="40" t="n">
        <f aca="false">G63*L63</f>
        <v>291.384</v>
      </c>
      <c r="N63" s="41"/>
      <c r="O63" s="41"/>
      <c r="P63" s="40" t="n">
        <f aca="false">N63*O63</f>
        <v>0</v>
      </c>
      <c r="Q63" s="40"/>
      <c r="R63" s="40"/>
      <c r="S63" s="40" t="n">
        <f aca="false">Q63*R63</f>
        <v>0</v>
      </c>
      <c r="T63" s="40"/>
      <c r="U63" s="40" t="n">
        <f aca="false">M63+P63+S63+T63</f>
        <v>291.384</v>
      </c>
      <c r="V63" s="42" t="n">
        <v>0.2</v>
      </c>
      <c r="W63" s="40" t="n">
        <f aca="false">U63/(1-V63)</f>
        <v>364.23</v>
      </c>
      <c r="X63" s="42" t="n">
        <v>0</v>
      </c>
      <c r="Y63" s="42" t="n">
        <v>0</v>
      </c>
      <c r="Z63" s="42" t="n">
        <v>0</v>
      </c>
      <c r="AA63" s="42" t="n">
        <v>0.07</v>
      </c>
      <c r="AB63" s="42" t="n">
        <f aca="false">X63+Y63+Z63+AA63</f>
        <v>0.07</v>
      </c>
      <c r="AC63" s="40" t="n">
        <f aca="false">W63+(W63*AB63)</f>
        <v>389.7261</v>
      </c>
    </row>
    <row r="64" s="22" customFormat="true" ht="15" hidden="false" customHeight="true" outlineLevel="0" collapsed="false">
      <c r="A64" s="68" t="n">
        <v>60</v>
      </c>
      <c r="B64" s="68" t="n">
        <f aca="false">+A64*G64</f>
        <v>60</v>
      </c>
      <c r="C64" s="69" t="s">
        <v>372</v>
      </c>
      <c r="D64" s="49" t="s">
        <v>373</v>
      </c>
      <c r="E64" s="49"/>
      <c r="F64" s="38" t="s">
        <v>107</v>
      </c>
      <c r="G64" s="38" t="n">
        <v>1</v>
      </c>
      <c r="H64" s="39" t="n">
        <v>447</v>
      </c>
      <c r="I64" s="40" t="n">
        <v>8</v>
      </c>
      <c r="J64" s="40" t="n">
        <f aca="false">+H64+(H64/100*I64)</f>
        <v>482.76</v>
      </c>
      <c r="K64" s="62" t="n">
        <v>52.5</v>
      </c>
      <c r="L64" s="40" t="n">
        <f aca="false">+J64-(J64/100*K64)</f>
        <v>229.311</v>
      </c>
      <c r="M64" s="40" t="n">
        <f aca="false">G64*L64</f>
        <v>229.311</v>
      </c>
      <c r="N64" s="41"/>
      <c r="O64" s="41"/>
      <c r="P64" s="40" t="n">
        <f aca="false">N64*O64</f>
        <v>0</v>
      </c>
      <c r="Q64" s="40"/>
      <c r="R64" s="40"/>
      <c r="S64" s="40" t="n">
        <f aca="false">Q64*R64</f>
        <v>0</v>
      </c>
      <c r="T64" s="40"/>
      <c r="U64" s="40" t="n">
        <f aca="false">M64+P64+S64+T64</f>
        <v>229.311</v>
      </c>
      <c r="V64" s="42" t="n">
        <v>0.2</v>
      </c>
      <c r="W64" s="40" t="n">
        <f aca="false">U64/(1-V64)</f>
        <v>286.63875</v>
      </c>
      <c r="X64" s="42" t="n">
        <v>0</v>
      </c>
      <c r="Y64" s="42" t="n">
        <v>0</v>
      </c>
      <c r="Z64" s="42" t="n">
        <v>0</v>
      </c>
      <c r="AA64" s="42" t="n">
        <v>0.07</v>
      </c>
      <c r="AB64" s="42" t="n">
        <f aca="false">X64+Y64+Z64+AA64</f>
        <v>0.07</v>
      </c>
      <c r="AC64" s="40" t="n">
        <f aca="false">W64+(W64*AB64)</f>
        <v>306.7034625</v>
      </c>
    </row>
    <row r="65" s="22" customFormat="true" ht="15" hidden="false" customHeight="true" outlineLevel="0" collapsed="false">
      <c r="A65" s="68"/>
      <c r="B65" s="68" t="n">
        <f aca="false">+A65*G65</f>
        <v>0</v>
      </c>
      <c r="C65" s="69" t="s">
        <v>328</v>
      </c>
      <c r="D65" s="49" t="s">
        <v>329</v>
      </c>
      <c r="E65" s="49"/>
      <c r="F65" s="38" t="s">
        <v>107</v>
      </c>
      <c r="G65" s="38" t="n">
        <v>13</v>
      </c>
      <c r="H65" s="39" t="n">
        <v>13</v>
      </c>
      <c r="I65" s="40"/>
      <c r="J65" s="40" t="n">
        <f aca="false">+H65+(H65/100*I65)</f>
        <v>13</v>
      </c>
      <c r="K65" s="62" t="n">
        <v>52.5</v>
      </c>
      <c r="L65" s="40" t="n">
        <f aca="false">+J65-(J65/100*K65)</f>
        <v>6.175</v>
      </c>
      <c r="M65" s="40" t="n">
        <f aca="false">G65*L65</f>
        <v>80.275</v>
      </c>
      <c r="N65" s="41"/>
      <c r="O65" s="41"/>
      <c r="P65" s="40" t="n">
        <f aca="false">N65*O65</f>
        <v>0</v>
      </c>
      <c r="Q65" s="40"/>
      <c r="R65" s="40"/>
      <c r="S65" s="40" t="n">
        <f aca="false">Q65*R65</f>
        <v>0</v>
      </c>
      <c r="T65" s="40"/>
      <c r="U65" s="40" t="n">
        <f aca="false">M65+P65+S65+T65</f>
        <v>80.275</v>
      </c>
      <c r="V65" s="42" t="n">
        <v>0.2</v>
      </c>
      <c r="W65" s="40" t="n">
        <f aca="false">U65/(1-V65)</f>
        <v>100.34375</v>
      </c>
      <c r="X65" s="42" t="n">
        <v>0</v>
      </c>
      <c r="Y65" s="42" t="n">
        <v>0</v>
      </c>
      <c r="Z65" s="42" t="n">
        <v>0</v>
      </c>
      <c r="AA65" s="42" t="n">
        <v>0.07</v>
      </c>
      <c r="AB65" s="42" t="n">
        <f aca="false">X65+Y65+Z65+AA65</f>
        <v>0.07</v>
      </c>
      <c r="AC65" s="40" t="n">
        <f aca="false">W65+(W65*AB65)</f>
        <v>107.3678125</v>
      </c>
    </row>
    <row r="66" s="22" customFormat="true" ht="15" hidden="false" customHeight="true" outlineLevel="0" collapsed="false">
      <c r="A66" s="68"/>
      <c r="B66" s="68" t="n">
        <f aca="false">+A66*G66</f>
        <v>0</v>
      </c>
      <c r="C66" s="69" t="s">
        <v>330</v>
      </c>
      <c r="D66" s="49" t="s">
        <v>331</v>
      </c>
      <c r="E66" s="49"/>
      <c r="F66" s="38" t="s">
        <v>107</v>
      </c>
      <c r="G66" s="38" t="n">
        <v>13</v>
      </c>
      <c r="H66" s="39" t="n">
        <v>12</v>
      </c>
      <c r="I66" s="40"/>
      <c r="J66" s="40" t="n">
        <f aca="false">+H66+(H66/100*I66)</f>
        <v>12</v>
      </c>
      <c r="K66" s="62" t="n">
        <v>52.5</v>
      </c>
      <c r="L66" s="40" t="n">
        <f aca="false">+J66-(J66/100*K66)</f>
        <v>5.7</v>
      </c>
      <c r="M66" s="40" t="n">
        <f aca="false">G66*L66</f>
        <v>74.1</v>
      </c>
      <c r="N66" s="41"/>
      <c r="O66" s="41"/>
      <c r="P66" s="40" t="n">
        <f aca="false">N66*O66</f>
        <v>0</v>
      </c>
      <c r="Q66" s="40"/>
      <c r="R66" s="40"/>
      <c r="S66" s="40" t="n">
        <f aca="false">Q66*R66</f>
        <v>0</v>
      </c>
      <c r="T66" s="40"/>
      <c r="U66" s="40" t="n">
        <f aca="false">M66+P66+S66+T66</f>
        <v>74.1</v>
      </c>
      <c r="V66" s="42" t="n">
        <v>0.2</v>
      </c>
      <c r="W66" s="40" t="n">
        <f aca="false">U66/(1-V66)</f>
        <v>92.625</v>
      </c>
      <c r="X66" s="42" t="n">
        <v>0</v>
      </c>
      <c r="Y66" s="42" t="n">
        <v>0</v>
      </c>
      <c r="Z66" s="42" t="n">
        <v>0</v>
      </c>
      <c r="AA66" s="42" t="n">
        <v>0.07</v>
      </c>
      <c r="AB66" s="42" t="n">
        <f aca="false">X66+Y66+Z66+AA66</f>
        <v>0.07</v>
      </c>
      <c r="AC66" s="40" t="n">
        <f aca="false">W66+(W66*AB66)</f>
        <v>99.10875</v>
      </c>
    </row>
    <row r="67" s="22" customFormat="true" ht="15" hidden="false" customHeight="true" outlineLevel="0" collapsed="false">
      <c r="A67" s="71"/>
      <c r="B67" s="68" t="n">
        <f aca="false">+A67*G67</f>
        <v>0</v>
      </c>
      <c r="C67" s="36"/>
      <c r="D67" s="37"/>
      <c r="E67" s="37"/>
      <c r="F67" s="38" t="s">
        <v>107</v>
      </c>
      <c r="G67" s="38"/>
      <c r="H67" s="39"/>
      <c r="I67" s="40"/>
      <c r="J67" s="40" t="n">
        <f aca="false">+H67+(H67/100*I67)</f>
        <v>0</v>
      </c>
      <c r="K67" s="62"/>
      <c r="L67" s="40" t="n">
        <f aca="false">+J67-(J67/100*K67)</f>
        <v>0</v>
      </c>
      <c r="M67" s="40" t="n">
        <f aca="false">G67*L67</f>
        <v>0</v>
      </c>
      <c r="N67" s="41"/>
      <c r="O67" s="41"/>
      <c r="P67" s="40" t="n">
        <f aca="false">N67*O67</f>
        <v>0</v>
      </c>
      <c r="Q67" s="40"/>
      <c r="R67" s="40"/>
      <c r="S67" s="40" t="n">
        <f aca="false">Q67*R67</f>
        <v>0</v>
      </c>
      <c r="T67" s="40"/>
      <c r="U67" s="40" t="n">
        <f aca="false">M67+P67+S67+T67</f>
        <v>0</v>
      </c>
      <c r="V67" s="42" t="n">
        <v>0.2</v>
      </c>
      <c r="W67" s="40" t="n">
        <f aca="false">U67/(1-V67)</f>
        <v>0</v>
      </c>
      <c r="X67" s="42" t="n">
        <v>0</v>
      </c>
      <c r="Y67" s="42" t="n">
        <v>0</v>
      </c>
      <c r="Z67" s="42" t="n">
        <v>0</v>
      </c>
      <c r="AA67" s="42" t="n">
        <v>0.07</v>
      </c>
      <c r="AB67" s="42" t="n">
        <f aca="false">X67+Y67+Z67+AA67</f>
        <v>0.07</v>
      </c>
      <c r="AC67" s="40" t="n">
        <f aca="false">W67+(W67*AB67)</f>
        <v>0</v>
      </c>
    </row>
    <row r="68" s="22" customFormat="true" ht="15" hidden="false" customHeight="true" outlineLevel="0" collapsed="false">
      <c r="A68" s="68"/>
      <c r="B68" s="68" t="n">
        <f aca="false">+A68*G68</f>
        <v>0</v>
      </c>
      <c r="C68" s="69" t="s">
        <v>346</v>
      </c>
      <c r="D68" s="49" t="s">
        <v>347</v>
      </c>
      <c r="E68" s="49"/>
      <c r="F68" s="38" t="s">
        <v>107</v>
      </c>
      <c r="G68" s="38" t="n">
        <v>6</v>
      </c>
      <c r="H68" s="39" t="n">
        <v>28</v>
      </c>
      <c r="I68" s="40"/>
      <c r="J68" s="40" t="n">
        <f aca="false">+H68+(H68/100*I68)</f>
        <v>28</v>
      </c>
      <c r="K68" s="62" t="n">
        <v>52.5</v>
      </c>
      <c r="L68" s="40" t="n">
        <f aca="false">+J68-(J68/100*K68)</f>
        <v>13.3</v>
      </c>
      <c r="M68" s="40" t="n">
        <f aca="false">G68*L68</f>
        <v>79.8</v>
      </c>
      <c r="N68" s="41"/>
      <c r="O68" s="41"/>
      <c r="P68" s="40" t="n">
        <f aca="false">N68*O68</f>
        <v>0</v>
      </c>
      <c r="Q68" s="40"/>
      <c r="R68" s="40"/>
      <c r="S68" s="40" t="n">
        <f aca="false">Q68*R68</f>
        <v>0</v>
      </c>
      <c r="T68" s="40"/>
      <c r="U68" s="40" t="n">
        <f aca="false">M68+P68+S68+T68</f>
        <v>79.8</v>
      </c>
      <c r="V68" s="42" t="n">
        <v>0.2</v>
      </c>
      <c r="W68" s="40" t="n">
        <f aca="false">U68/(1-V68)</f>
        <v>99.75</v>
      </c>
      <c r="X68" s="42" t="n">
        <v>0</v>
      </c>
      <c r="Y68" s="42" t="n">
        <v>0</v>
      </c>
      <c r="Z68" s="42" t="n">
        <v>0</v>
      </c>
      <c r="AA68" s="42" t="n">
        <v>0.07</v>
      </c>
      <c r="AB68" s="42" t="n">
        <f aca="false">X68+Y68+Z68+AA68</f>
        <v>0.07</v>
      </c>
      <c r="AC68" s="40" t="n">
        <f aca="false">W68+(W68*AB68)</f>
        <v>106.7325</v>
      </c>
    </row>
    <row r="69" s="22" customFormat="true" ht="15" hidden="false" customHeight="true" outlineLevel="0" collapsed="false">
      <c r="A69" s="68"/>
      <c r="B69" s="68" t="n">
        <f aca="false">+A69*G69</f>
        <v>0</v>
      </c>
      <c r="C69" s="69" t="s">
        <v>352</v>
      </c>
      <c r="D69" s="49" t="s">
        <v>353</v>
      </c>
      <c r="E69" s="49"/>
      <c r="F69" s="38" t="s">
        <v>107</v>
      </c>
      <c r="G69" s="38" t="n">
        <v>18</v>
      </c>
      <c r="H69" s="39" t="n">
        <v>20</v>
      </c>
      <c r="I69" s="40"/>
      <c r="J69" s="40" t="n">
        <f aca="false">+H69+(H69/100*I69)</f>
        <v>20</v>
      </c>
      <c r="K69" s="62" t="n">
        <v>52.5</v>
      </c>
      <c r="L69" s="40" t="n">
        <f aca="false">+J69-(J69/100*K69)</f>
        <v>9.5</v>
      </c>
      <c r="M69" s="40" t="n">
        <f aca="false">G69*L69</f>
        <v>171</v>
      </c>
      <c r="N69" s="41"/>
      <c r="O69" s="41"/>
      <c r="P69" s="40" t="n">
        <f aca="false">N69*O69</f>
        <v>0</v>
      </c>
      <c r="Q69" s="40"/>
      <c r="R69" s="40"/>
      <c r="S69" s="40" t="n">
        <f aca="false">Q69*R69</f>
        <v>0</v>
      </c>
      <c r="T69" s="40"/>
      <c r="U69" s="40" t="n">
        <f aca="false">M69+P69+S69+T69</f>
        <v>171</v>
      </c>
      <c r="V69" s="42" t="n">
        <v>0.2</v>
      </c>
      <c r="W69" s="40" t="n">
        <f aca="false">U69/(1-V69)</f>
        <v>213.75</v>
      </c>
      <c r="X69" s="42" t="n">
        <v>0</v>
      </c>
      <c r="Y69" s="42" t="n">
        <v>0</v>
      </c>
      <c r="Z69" s="42" t="n">
        <v>0</v>
      </c>
      <c r="AA69" s="42" t="n">
        <v>0.07</v>
      </c>
      <c r="AB69" s="42" t="n">
        <f aca="false">X69+Y69+Z69+AA69</f>
        <v>0.07</v>
      </c>
      <c r="AC69" s="40" t="n">
        <f aca="false">W69+(W69*AB69)</f>
        <v>228.7125</v>
      </c>
    </row>
    <row r="70" s="22" customFormat="true" ht="15" hidden="false" customHeight="true" outlineLevel="0" collapsed="false">
      <c r="A70" s="68"/>
      <c r="B70" s="68" t="n">
        <f aca="false">+A70*G70</f>
        <v>0</v>
      </c>
      <c r="C70" s="69" t="s">
        <v>322</v>
      </c>
      <c r="D70" s="49" t="s">
        <v>323</v>
      </c>
      <c r="E70" s="49"/>
      <c r="F70" s="38" t="s">
        <v>107</v>
      </c>
      <c r="G70" s="38" t="n">
        <v>2</v>
      </c>
      <c r="H70" s="39" t="n">
        <v>12</v>
      </c>
      <c r="I70" s="40"/>
      <c r="J70" s="40" t="n">
        <f aca="false">+H70+(H70/100*I70)</f>
        <v>12</v>
      </c>
      <c r="K70" s="62" t="n">
        <v>52.5</v>
      </c>
      <c r="L70" s="40" t="n">
        <f aca="false">+J70-(J70/100*K70)</f>
        <v>5.7</v>
      </c>
      <c r="M70" s="40" t="n">
        <f aca="false">G70*L70</f>
        <v>11.4</v>
      </c>
      <c r="N70" s="41"/>
      <c r="O70" s="41"/>
      <c r="P70" s="40" t="n">
        <f aca="false">N70*O70</f>
        <v>0</v>
      </c>
      <c r="Q70" s="40"/>
      <c r="R70" s="40"/>
      <c r="S70" s="40" t="n">
        <f aca="false">Q70*R70</f>
        <v>0</v>
      </c>
      <c r="T70" s="40"/>
      <c r="U70" s="40" t="n">
        <f aca="false">M70+P70+S70+T70</f>
        <v>11.4</v>
      </c>
      <c r="V70" s="42" t="n">
        <v>0.2</v>
      </c>
      <c r="W70" s="40" t="n">
        <f aca="false">U70/(1-V70)</f>
        <v>14.25</v>
      </c>
      <c r="X70" s="42" t="n">
        <v>0</v>
      </c>
      <c r="Y70" s="42" t="n">
        <v>0</v>
      </c>
      <c r="Z70" s="42" t="n">
        <v>0</v>
      </c>
      <c r="AA70" s="42" t="n">
        <v>0.07</v>
      </c>
      <c r="AB70" s="42" t="n">
        <f aca="false">X70+Y70+Z70+AA70</f>
        <v>0.07</v>
      </c>
      <c r="AC70" s="40" t="n">
        <f aca="false">W70+(W70*AB70)</f>
        <v>15.2475</v>
      </c>
    </row>
    <row r="71" s="22" customFormat="true" ht="15" hidden="false" customHeight="true" outlineLevel="0" collapsed="false">
      <c r="A71" s="68"/>
      <c r="B71" s="68" t="n">
        <f aca="false">+A71*G71</f>
        <v>0</v>
      </c>
      <c r="C71" s="69" t="s">
        <v>324</v>
      </c>
      <c r="D71" s="49" t="s">
        <v>325</v>
      </c>
      <c r="E71" s="49"/>
      <c r="F71" s="38" t="s">
        <v>107</v>
      </c>
      <c r="G71" s="38" t="n">
        <v>2</v>
      </c>
      <c r="H71" s="39" t="n">
        <v>34.3</v>
      </c>
      <c r="I71" s="40"/>
      <c r="J71" s="40" t="n">
        <f aca="false">+H71+(H71/100*I71)</f>
        <v>34.3</v>
      </c>
      <c r="K71" s="62" t="n">
        <v>52.5</v>
      </c>
      <c r="L71" s="40" t="n">
        <f aca="false">+J71-(J71/100*K71)</f>
        <v>16.2925</v>
      </c>
      <c r="M71" s="40" t="n">
        <f aca="false">G71*L71</f>
        <v>32.585</v>
      </c>
      <c r="N71" s="41"/>
      <c r="O71" s="41"/>
      <c r="P71" s="40" t="n">
        <f aca="false">N71*O71</f>
        <v>0</v>
      </c>
      <c r="Q71" s="40"/>
      <c r="R71" s="40"/>
      <c r="S71" s="40" t="n">
        <f aca="false">Q71*R71</f>
        <v>0</v>
      </c>
      <c r="T71" s="40"/>
      <c r="U71" s="40" t="n">
        <f aca="false">M71+P71+S71+T71</f>
        <v>32.585</v>
      </c>
      <c r="V71" s="42" t="n">
        <v>0.2</v>
      </c>
      <c r="W71" s="40" t="n">
        <f aca="false">U71/(1-V71)</f>
        <v>40.73125</v>
      </c>
      <c r="X71" s="42" t="n">
        <v>0</v>
      </c>
      <c r="Y71" s="42" t="n">
        <v>0</v>
      </c>
      <c r="Z71" s="42" t="n">
        <v>0</v>
      </c>
      <c r="AA71" s="42" t="n">
        <v>0.07</v>
      </c>
      <c r="AB71" s="42" t="n">
        <f aca="false">X71+Y71+Z71+AA71</f>
        <v>0.07</v>
      </c>
      <c r="AC71" s="40" t="n">
        <f aca="false">W71+(W71*AB71)</f>
        <v>43.5824375</v>
      </c>
    </row>
    <row r="72" s="22" customFormat="true" ht="15" hidden="false" customHeight="true" outlineLevel="0" collapsed="false">
      <c r="A72" s="68" t="n">
        <v>13</v>
      </c>
      <c r="B72" s="68" t="n">
        <f aca="false">+A72*G72</f>
        <v>286</v>
      </c>
      <c r="C72" s="69" t="s">
        <v>362</v>
      </c>
      <c r="D72" s="49" t="s">
        <v>363</v>
      </c>
      <c r="E72" s="49"/>
      <c r="F72" s="38" t="s">
        <v>107</v>
      </c>
      <c r="G72" s="38" t="n">
        <v>22</v>
      </c>
      <c r="H72" s="39" t="n">
        <v>57</v>
      </c>
      <c r="I72" s="40" t="n">
        <v>8</v>
      </c>
      <c r="J72" s="40" t="n">
        <f aca="false">+H72+(H72/100*I72)</f>
        <v>61.56</v>
      </c>
      <c r="K72" s="62" t="n">
        <v>52.5</v>
      </c>
      <c r="L72" s="40" t="n">
        <f aca="false">+J72-(J72/100*K72)</f>
        <v>29.241</v>
      </c>
      <c r="M72" s="40" t="n">
        <f aca="false">G72*L72</f>
        <v>643.302</v>
      </c>
      <c r="N72" s="41"/>
      <c r="O72" s="41"/>
      <c r="P72" s="40" t="n">
        <f aca="false">N72*O72</f>
        <v>0</v>
      </c>
      <c r="Q72" s="40"/>
      <c r="R72" s="40"/>
      <c r="S72" s="40" t="n">
        <f aca="false">Q72*R72</f>
        <v>0</v>
      </c>
      <c r="T72" s="40"/>
      <c r="U72" s="40" t="n">
        <f aca="false">M72+P72+S72+T72</f>
        <v>643.302</v>
      </c>
      <c r="V72" s="42" t="n">
        <v>0.2</v>
      </c>
      <c r="W72" s="40" t="n">
        <f aca="false">U72/(1-V72)</f>
        <v>804.1275</v>
      </c>
      <c r="X72" s="42" t="n">
        <v>0</v>
      </c>
      <c r="Y72" s="42" t="n">
        <v>0</v>
      </c>
      <c r="Z72" s="42" t="n">
        <v>0</v>
      </c>
      <c r="AA72" s="42" t="n">
        <v>0.07</v>
      </c>
      <c r="AB72" s="42" t="n">
        <f aca="false">X72+Y72+Z72+AA72</f>
        <v>0.07</v>
      </c>
      <c r="AC72" s="40" t="n">
        <f aca="false">W72+(W72*AB72)</f>
        <v>860.416425</v>
      </c>
    </row>
    <row r="73" s="22" customFormat="true" ht="15" hidden="false" customHeight="true" outlineLevel="0" collapsed="false">
      <c r="A73" s="68"/>
      <c r="B73" s="68" t="n">
        <f aca="false">+A73*G73</f>
        <v>0</v>
      </c>
      <c r="C73" s="69" t="s">
        <v>328</v>
      </c>
      <c r="D73" s="49" t="s">
        <v>329</v>
      </c>
      <c r="E73" s="49"/>
      <c r="F73" s="38" t="s">
        <v>107</v>
      </c>
      <c r="G73" s="38" t="n">
        <v>22</v>
      </c>
      <c r="H73" s="39" t="n">
        <v>13</v>
      </c>
      <c r="I73" s="40"/>
      <c r="J73" s="40" t="n">
        <f aca="false">+H73+(H73/100*I73)</f>
        <v>13</v>
      </c>
      <c r="K73" s="62" t="n">
        <v>52.5</v>
      </c>
      <c r="L73" s="40" t="n">
        <f aca="false">+J73-(J73/100*K73)</f>
        <v>6.175</v>
      </c>
      <c r="M73" s="40" t="n">
        <f aca="false">G73*L73</f>
        <v>135.85</v>
      </c>
      <c r="N73" s="41"/>
      <c r="O73" s="41"/>
      <c r="P73" s="40" t="n">
        <f aca="false">N73*O73</f>
        <v>0</v>
      </c>
      <c r="Q73" s="40"/>
      <c r="R73" s="40"/>
      <c r="S73" s="40" t="n">
        <f aca="false">Q73*R73</f>
        <v>0</v>
      </c>
      <c r="T73" s="40"/>
      <c r="U73" s="40" t="n">
        <f aca="false">M73+P73+S73+T73</f>
        <v>135.85</v>
      </c>
      <c r="V73" s="42" t="n">
        <v>0.2</v>
      </c>
      <c r="W73" s="40" t="n">
        <f aca="false">U73/(1-V73)</f>
        <v>169.8125</v>
      </c>
      <c r="X73" s="42" t="n">
        <v>0</v>
      </c>
      <c r="Y73" s="42" t="n">
        <v>0</v>
      </c>
      <c r="Z73" s="42" t="n">
        <v>0</v>
      </c>
      <c r="AA73" s="42" t="n">
        <v>0.07</v>
      </c>
      <c r="AB73" s="42" t="n">
        <f aca="false">X73+Y73+Z73+AA73</f>
        <v>0.07</v>
      </c>
      <c r="AC73" s="40" t="n">
        <f aca="false">W73+(W73*AB73)</f>
        <v>181.699375</v>
      </c>
    </row>
    <row r="74" s="22" customFormat="true" ht="15" hidden="false" customHeight="true" outlineLevel="0" collapsed="false">
      <c r="A74" s="68"/>
      <c r="B74" s="68" t="n">
        <f aca="false">+A74*G74</f>
        <v>0</v>
      </c>
      <c r="C74" s="69" t="s">
        <v>330</v>
      </c>
      <c r="D74" s="49" t="s">
        <v>331</v>
      </c>
      <c r="E74" s="49"/>
      <c r="F74" s="38" t="s">
        <v>107</v>
      </c>
      <c r="G74" s="38" t="n">
        <v>22</v>
      </c>
      <c r="H74" s="39" t="n">
        <v>12</v>
      </c>
      <c r="I74" s="40"/>
      <c r="J74" s="40" t="n">
        <f aca="false">+H74+(H74/100*I74)</f>
        <v>12</v>
      </c>
      <c r="K74" s="62" t="n">
        <v>52.5</v>
      </c>
      <c r="L74" s="40" t="n">
        <f aca="false">+J74-(J74/100*K74)</f>
        <v>5.7</v>
      </c>
      <c r="M74" s="40" t="n">
        <f aca="false">G74*L74</f>
        <v>125.4</v>
      </c>
      <c r="N74" s="41"/>
      <c r="O74" s="41"/>
      <c r="P74" s="40" t="n">
        <f aca="false">N74*O74</f>
        <v>0</v>
      </c>
      <c r="Q74" s="40"/>
      <c r="R74" s="40"/>
      <c r="S74" s="40" t="n">
        <f aca="false">Q74*R74</f>
        <v>0</v>
      </c>
      <c r="T74" s="40"/>
      <c r="U74" s="40" t="n">
        <f aca="false">M74+P74+S74+T74</f>
        <v>125.4</v>
      </c>
      <c r="V74" s="42" t="n">
        <v>0.2</v>
      </c>
      <c r="W74" s="40" t="n">
        <f aca="false">U74/(1-V74)</f>
        <v>156.75</v>
      </c>
      <c r="X74" s="42" t="n">
        <v>0</v>
      </c>
      <c r="Y74" s="42" t="n">
        <v>0</v>
      </c>
      <c r="Z74" s="42" t="n">
        <v>0</v>
      </c>
      <c r="AA74" s="42" t="n">
        <v>0.07</v>
      </c>
      <c r="AB74" s="42" t="n">
        <f aca="false">X74+Y74+Z74+AA74</f>
        <v>0.07</v>
      </c>
      <c r="AC74" s="40" t="n">
        <f aca="false">W74+(W74*AB74)</f>
        <v>167.7225</v>
      </c>
    </row>
    <row r="75" s="22" customFormat="true" ht="15" hidden="false" customHeight="true" outlineLevel="0" collapsed="false">
      <c r="A75" s="68"/>
      <c r="B75" s="68" t="n">
        <f aca="false">+A75*G75</f>
        <v>0</v>
      </c>
      <c r="C75" s="48" t="s">
        <v>374</v>
      </c>
      <c r="D75" s="49" t="s">
        <v>375</v>
      </c>
      <c r="E75" s="49"/>
      <c r="F75" s="38" t="s">
        <v>107</v>
      </c>
      <c r="G75" s="38" t="n">
        <v>22</v>
      </c>
      <c r="H75" s="39" t="n">
        <v>88</v>
      </c>
      <c r="I75" s="40"/>
      <c r="J75" s="40" t="n">
        <f aca="false">+H75+(H75/100*I75)</f>
        <v>88</v>
      </c>
      <c r="K75" s="62" t="n">
        <v>52.5</v>
      </c>
      <c r="L75" s="40" t="n">
        <f aca="false">+J75-(J75/100*K75)</f>
        <v>41.8</v>
      </c>
      <c r="M75" s="40" t="n">
        <f aca="false">G75*L75</f>
        <v>919.6</v>
      </c>
      <c r="N75" s="41"/>
      <c r="O75" s="41"/>
      <c r="P75" s="40" t="n">
        <f aca="false">N75*O75</f>
        <v>0</v>
      </c>
      <c r="Q75" s="40"/>
      <c r="R75" s="40"/>
      <c r="S75" s="40" t="n">
        <f aca="false">Q75*R75</f>
        <v>0</v>
      </c>
      <c r="T75" s="40"/>
      <c r="U75" s="40" t="n">
        <f aca="false">M75+P75+S75+T75</f>
        <v>919.6</v>
      </c>
      <c r="V75" s="42" t="n">
        <v>0.2</v>
      </c>
      <c r="W75" s="40" t="n">
        <f aca="false">U75/(1-V75)</f>
        <v>1149.5</v>
      </c>
      <c r="X75" s="42" t="n">
        <v>0</v>
      </c>
      <c r="Y75" s="42" t="n">
        <v>0</v>
      </c>
      <c r="Z75" s="42" t="n">
        <v>0</v>
      </c>
      <c r="AA75" s="42" t="n">
        <v>0.07</v>
      </c>
      <c r="AB75" s="42" t="n">
        <f aca="false">X75+Y75+Z75+AA75</f>
        <v>0.07</v>
      </c>
      <c r="AC75" s="40" t="n">
        <f aca="false">W75+(W75*AB75)</f>
        <v>1229.965</v>
      </c>
    </row>
    <row r="76" s="22" customFormat="true" ht="15" hidden="false" customHeight="true" outlineLevel="0" collapsed="false">
      <c r="A76" s="71"/>
      <c r="B76" s="68" t="n">
        <f aca="false">+A76*G76</f>
        <v>0</v>
      </c>
      <c r="C76" s="36"/>
      <c r="D76" s="37"/>
      <c r="E76" s="37"/>
      <c r="F76" s="38" t="s">
        <v>107</v>
      </c>
      <c r="G76" s="38"/>
      <c r="H76" s="39"/>
      <c r="I76" s="40"/>
      <c r="J76" s="40" t="n">
        <f aca="false">+H76+(H76/100*I76)</f>
        <v>0</v>
      </c>
      <c r="K76" s="62"/>
      <c r="L76" s="40" t="n">
        <f aca="false">+J76-(J76/100*K76)</f>
        <v>0</v>
      </c>
      <c r="M76" s="40" t="n">
        <f aca="false">G76*L76</f>
        <v>0</v>
      </c>
      <c r="N76" s="41"/>
      <c r="O76" s="41"/>
      <c r="P76" s="40" t="n">
        <f aca="false">N76*O76</f>
        <v>0</v>
      </c>
      <c r="Q76" s="40"/>
      <c r="R76" s="40"/>
      <c r="S76" s="40" t="n">
        <f aca="false">Q76*R76</f>
        <v>0</v>
      </c>
      <c r="T76" s="40"/>
      <c r="U76" s="40" t="n">
        <f aca="false">M76+P76+S76+T76</f>
        <v>0</v>
      </c>
      <c r="V76" s="42" t="n">
        <v>0.2</v>
      </c>
      <c r="W76" s="40" t="n">
        <f aca="false">U76/(1-V76)</f>
        <v>0</v>
      </c>
      <c r="X76" s="42" t="n">
        <v>0</v>
      </c>
      <c r="Y76" s="42" t="n">
        <v>0</v>
      </c>
      <c r="Z76" s="42" t="n">
        <v>0</v>
      </c>
      <c r="AA76" s="42" t="n">
        <v>0.07</v>
      </c>
      <c r="AB76" s="42" t="n">
        <f aca="false">X76+Y76+Z76+AA76</f>
        <v>0.07</v>
      </c>
      <c r="AC76" s="40" t="n">
        <f aca="false">W76+(W76*AB76)</f>
        <v>0</v>
      </c>
    </row>
    <row r="77" s="22" customFormat="true" ht="15" hidden="false" customHeight="true" outlineLevel="0" collapsed="false">
      <c r="A77" s="71"/>
      <c r="B77" s="68" t="n">
        <f aca="false">+A77*G77</f>
        <v>0</v>
      </c>
      <c r="C77" s="48" t="s">
        <v>376</v>
      </c>
      <c r="D77" s="49" t="s">
        <v>377</v>
      </c>
      <c r="E77" s="50"/>
      <c r="F77" s="38" t="s">
        <v>107</v>
      </c>
      <c r="G77" s="38" t="n">
        <v>1</v>
      </c>
      <c r="H77" s="39" t="n">
        <v>224</v>
      </c>
      <c r="I77" s="40" t="n">
        <v>8</v>
      </c>
      <c r="J77" s="40" t="n">
        <f aca="false">+H77+(H77/100*I77)</f>
        <v>241.92</v>
      </c>
      <c r="K77" s="62" t="n">
        <v>52.5</v>
      </c>
      <c r="L77" s="40" t="n">
        <f aca="false">+J77-(J77/100*K77)</f>
        <v>114.912</v>
      </c>
      <c r="M77" s="40" t="n">
        <f aca="false">G77*L77</f>
        <v>114.912</v>
      </c>
      <c r="N77" s="41"/>
      <c r="O77" s="41"/>
      <c r="P77" s="40" t="n">
        <f aca="false">N77*O77</f>
        <v>0</v>
      </c>
      <c r="Q77" s="40"/>
      <c r="R77" s="40"/>
      <c r="S77" s="40" t="n">
        <f aca="false">Q77*R77</f>
        <v>0</v>
      </c>
      <c r="T77" s="40"/>
      <c r="U77" s="40" t="n">
        <f aca="false">M77+P77+S77+T77</f>
        <v>114.912</v>
      </c>
      <c r="V77" s="42" t="n">
        <v>0.2</v>
      </c>
      <c r="W77" s="40" t="n">
        <f aca="false">U77/(1-V77)</f>
        <v>143.64</v>
      </c>
      <c r="X77" s="42" t="n">
        <v>0</v>
      </c>
      <c r="Y77" s="42" t="n">
        <v>0</v>
      </c>
      <c r="Z77" s="42" t="n">
        <v>0</v>
      </c>
      <c r="AA77" s="42" t="n">
        <v>0.07</v>
      </c>
      <c r="AB77" s="42" t="n">
        <f aca="false">X77+Y77+Z77+AA77</f>
        <v>0.07</v>
      </c>
      <c r="AC77" s="40" t="n">
        <f aca="false">W77+(W77*AB77)</f>
        <v>153.6948</v>
      </c>
    </row>
    <row r="78" s="22" customFormat="true" ht="15" hidden="false" customHeight="true" outlineLevel="0" collapsed="false">
      <c r="A78" s="71"/>
      <c r="B78" s="68" t="n">
        <f aca="false">+A78*G78</f>
        <v>0</v>
      </c>
      <c r="C78" s="36"/>
      <c r="D78" s="37"/>
      <c r="E78" s="37"/>
      <c r="F78" s="38" t="s">
        <v>107</v>
      </c>
      <c r="G78" s="38"/>
      <c r="H78" s="39"/>
      <c r="I78" s="40"/>
      <c r="J78" s="40" t="n">
        <f aca="false">+H78+(H78/100*I78)</f>
        <v>0</v>
      </c>
      <c r="K78" s="62"/>
      <c r="L78" s="40" t="n">
        <f aca="false">+J78-(J78/100*K78)</f>
        <v>0</v>
      </c>
      <c r="M78" s="40" t="n">
        <f aca="false">G78*L78</f>
        <v>0</v>
      </c>
      <c r="N78" s="41"/>
      <c r="O78" s="41"/>
      <c r="P78" s="40" t="n">
        <f aca="false">N78*O78</f>
        <v>0</v>
      </c>
      <c r="Q78" s="40"/>
      <c r="R78" s="40"/>
      <c r="S78" s="40" t="n">
        <f aca="false">Q78*R78</f>
        <v>0</v>
      </c>
      <c r="T78" s="40"/>
      <c r="U78" s="40" t="n">
        <f aca="false">M78+P78+S78+T78</f>
        <v>0</v>
      </c>
      <c r="V78" s="42" t="n">
        <v>0.2</v>
      </c>
      <c r="W78" s="40" t="n">
        <f aca="false">U78/(1-V78)</f>
        <v>0</v>
      </c>
      <c r="X78" s="42" t="n">
        <v>0</v>
      </c>
      <c r="Y78" s="42" t="n">
        <v>0</v>
      </c>
      <c r="Z78" s="42" t="n">
        <v>0</v>
      </c>
      <c r="AA78" s="42" t="n">
        <v>0.07</v>
      </c>
      <c r="AB78" s="42" t="n">
        <f aca="false">X78+Y78+Z78+AA78</f>
        <v>0.07</v>
      </c>
      <c r="AC78" s="40" t="n">
        <f aca="false">W78+(W78*AB78)</f>
        <v>0</v>
      </c>
    </row>
    <row r="79" s="22" customFormat="true" ht="15" hidden="false" customHeight="true" outlineLevel="0" collapsed="false">
      <c r="A79" s="71"/>
      <c r="B79" s="68" t="n">
        <f aca="false">+A79*G79</f>
        <v>0</v>
      </c>
      <c r="C79" s="36"/>
      <c r="D79" s="37"/>
      <c r="E79" s="37"/>
      <c r="F79" s="38" t="s">
        <v>107</v>
      </c>
      <c r="G79" s="38"/>
      <c r="H79" s="39"/>
      <c r="I79" s="40"/>
      <c r="J79" s="40" t="n">
        <f aca="false">+H79+(H79/100*I79)</f>
        <v>0</v>
      </c>
      <c r="K79" s="62" t="n">
        <v>52.5</v>
      </c>
      <c r="L79" s="40" t="n">
        <f aca="false">+J79-(J79/100*K79)</f>
        <v>0</v>
      </c>
      <c r="M79" s="40" t="n">
        <f aca="false">G79*L79</f>
        <v>0</v>
      </c>
      <c r="N79" s="41"/>
      <c r="O79" s="41"/>
      <c r="P79" s="40" t="n">
        <f aca="false">N79*O79</f>
        <v>0</v>
      </c>
      <c r="Q79" s="40"/>
      <c r="R79" s="40"/>
      <c r="S79" s="40" t="n">
        <f aca="false">Q79*R79</f>
        <v>0</v>
      </c>
      <c r="T79" s="40"/>
      <c r="U79" s="40" t="n">
        <f aca="false">M79+P79+S79+T79</f>
        <v>0</v>
      </c>
      <c r="V79" s="42" t="n">
        <v>0.2</v>
      </c>
      <c r="W79" s="40" t="n">
        <f aca="false">U79/(1-V79)</f>
        <v>0</v>
      </c>
      <c r="X79" s="42" t="n">
        <v>0</v>
      </c>
      <c r="Y79" s="42" t="n">
        <v>0</v>
      </c>
      <c r="Z79" s="42" t="n">
        <v>0</v>
      </c>
      <c r="AA79" s="42" t="n">
        <v>0.07</v>
      </c>
      <c r="AB79" s="42" t="n">
        <f aca="false">X79+Y79+Z79+AA79</f>
        <v>0.07</v>
      </c>
      <c r="AC79" s="40" t="n">
        <f aca="false">W79+(W79*AB79)</f>
        <v>0</v>
      </c>
    </row>
    <row r="80" s="22" customFormat="true" ht="15" hidden="false" customHeight="true" outlineLevel="0" collapsed="false">
      <c r="A80" s="68"/>
      <c r="B80" s="68" t="n">
        <f aca="false">+A80*G80</f>
        <v>0</v>
      </c>
      <c r="C80" s="69" t="s">
        <v>378</v>
      </c>
      <c r="D80" s="49" t="s">
        <v>379</v>
      </c>
      <c r="E80" s="49"/>
      <c r="F80" s="38" t="s">
        <v>107</v>
      </c>
      <c r="G80" s="38" t="n">
        <v>15</v>
      </c>
      <c r="H80" s="39" t="n">
        <v>159</v>
      </c>
      <c r="I80" s="40"/>
      <c r="J80" s="40" t="n">
        <f aca="false">+H80+(H80/100*I80)</f>
        <v>159</v>
      </c>
      <c r="K80" s="62" t="n">
        <v>52.5</v>
      </c>
      <c r="L80" s="40" t="n">
        <f aca="false">+J80-(J80/100*K80)</f>
        <v>75.525</v>
      </c>
      <c r="M80" s="40" t="n">
        <f aca="false">G80*L80</f>
        <v>1132.875</v>
      </c>
      <c r="N80" s="41"/>
      <c r="O80" s="41"/>
      <c r="P80" s="40" t="n">
        <f aca="false">N80*O80</f>
        <v>0</v>
      </c>
      <c r="Q80" s="40"/>
      <c r="R80" s="40"/>
      <c r="S80" s="40" t="n">
        <f aca="false">Q80*R80</f>
        <v>0</v>
      </c>
      <c r="T80" s="40"/>
      <c r="U80" s="40" t="n">
        <f aca="false">M80+P80+S80+T80</f>
        <v>1132.875</v>
      </c>
      <c r="V80" s="42" t="n">
        <v>0.2</v>
      </c>
      <c r="W80" s="40" t="n">
        <f aca="false">U80/(1-V80)</f>
        <v>1416.09375</v>
      </c>
      <c r="X80" s="42" t="n">
        <v>0</v>
      </c>
      <c r="Y80" s="42" t="n">
        <v>0</v>
      </c>
      <c r="Z80" s="42" t="n">
        <v>0</v>
      </c>
      <c r="AA80" s="42" t="n">
        <v>0.07</v>
      </c>
      <c r="AB80" s="42" t="n">
        <f aca="false">X80+Y80+Z80+AA80</f>
        <v>0.07</v>
      </c>
      <c r="AC80" s="40" t="n">
        <f aca="false">W80+(W80*AB80)</f>
        <v>1515.2203125</v>
      </c>
    </row>
    <row r="81" s="22" customFormat="true" ht="15" hidden="false" customHeight="true" outlineLevel="0" collapsed="false">
      <c r="A81" s="68"/>
      <c r="B81" s="68" t="n">
        <f aca="false">+A81*G81</f>
        <v>0</v>
      </c>
      <c r="C81" s="69" t="s">
        <v>380</v>
      </c>
      <c r="D81" s="49" t="s">
        <v>381</v>
      </c>
      <c r="E81" s="49"/>
      <c r="F81" s="38" t="s">
        <v>107</v>
      </c>
      <c r="G81" s="38" t="n">
        <v>20</v>
      </c>
      <c r="H81" s="39" t="n">
        <v>24</v>
      </c>
      <c r="I81" s="40"/>
      <c r="J81" s="40" t="n">
        <f aca="false">+H81+(H81/100*I81)</f>
        <v>24</v>
      </c>
      <c r="K81" s="62" t="n">
        <v>52.5</v>
      </c>
      <c r="L81" s="40" t="n">
        <f aca="false">+J81-(J81/100*K81)</f>
        <v>11.4</v>
      </c>
      <c r="M81" s="40" t="n">
        <f aca="false">G81*L81</f>
        <v>228</v>
      </c>
      <c r="N81" s="41"/>
      <c r="O81" s="41"/>
      <c r="P81" s="40" t="n">
        <f aca="false">N81*O81</f>
        <v>0</v>
      </c>
      <c r="Q81" s="40"/>
      <c r="R81" s="40"/>
      <c r="S81" s="40" t="n">
        <f aca="false">Q81*R81</f>
        <v>0</v>
      </c>
      <c r="T81" s="40"/>
      <c r="U81" s="40" t="n">
        <f aca="false">M81+P81+S81+T81</f>
        <v>228</v>
      </c>
      <c r="V81" s="42" t="n">
        <v>0.2</v>
      </c>
      <c r="W81" s="40" t="n">
        <f aca="false">U81/(1-V81)</f>
        <v>285</v>
      </c>
      <c r="X81" s="42" t="n">
        <v>0</v>
      </c>
      <c r="Y81" s="42" t="n">
        <v>0</v>
      </c>
      <c r="Z81" s="42" t="n">
        <v>0</v>
      </c>
      <c r="AA81" s="42" t="n">
        <v>0.07</v>
      </c>
      <c r="AB81" s="42" t="n">
        <f aca="false">X81+Y81+Z81+AA81</f>
        <v>0.07</v>
      </c>
      <c r="AC81" s="40" t="n">
        <f aca="false">W81+(W81*AB81)</f>
        <v>304.95</v>
      </c>
    </row>
    <row r="82" s="22" customFormat="true" ht="15" hidden="false" customHeight="true" outlineLevel="0" collapsed="false">
      <c r="A82" s="68"/>
      <c r="B82" s="68" t="n">
        <f aca="false">+A82*G82</f>
        <v>0</v>
      </c>
      <c r="C82" s="69" t="s">
        <v>382</v>
      </c>
      <c r="D82" s="49" t="s">
        <v>383</v>
      </c>
      <c r="E82" s="49"/>
      <c r="F82" s="38" t="s">
        <v>107</v>
      </c>
      <c r="G82" s="38" t="n">
        <v>10</v>
      </c>
      <c r="H82" s="39" t="n">
        <v>6</v>
      </c>
      <c r="I82" s="40"/>
      <c r="J82" s="40" t="n">
        <f aca="false">+H82+(H82/100*I82)</f>
        <v>6</v>
      </c>
      <c r="K82" s="62" t="n">
        <v>52.5</v>
      </c>
      <c r="L82" s="40" t="n">
        <f aca="false">+J82-(J82/100*K82)</f>
        <v>2.85</v>
      </c>
      <c r="M82" s="40" t="n">
        <f aca="false">G82*L82</f>
        <v>28.5</v>
      </c>
      <c r="N82" s="41"/>
      <c r="O82" s="41"/>
      <c r="P82" s="40" t="n">
        <f aca="false">N82*O82</f>
        <v>0</v>
      </c>
      <c r="Q82" s="40"/>
      <c r="R82" s="40"/>
      <c r="S82" s="40" t="n">
        <f aca="false">Q82*R82</f>
        <v>0</v>
      </c>
      <c r="T82" s="40"/>
      <c r="U82" s="40" t="n">
        <f aca="false">M82+P82+S82+T82</f>
        <v>28.5</v>
      </c>
      <c r="V82" s="42" t="n">
        <v>0.2</v>
      </c>
      <c r="W82" s="40" t="n">
        <f aca="false">U82/(1-V82)</f>
        <v>35.625</v>
      </c>
      <c r="X82" s="42" t="n">
        <v>0</v>
      </c>
      <c r="Y82" s="42" t="n">
        <v>0</v>
      </c>
      <c r="Z82" s="42" t="n">
        <v>0</v>
      </c>
      <c r="AA82" s="42" t="n">
        <v>0.07</v>
      </c>
      <c r="AB82" s="42" t="n">
        <f aca="false">X82+Y82+Z82+AA82</f>
        <v>0.07</v>
      </c>
      <c r="AC82" s="40" t="n">
        <f aca="false">W82+(W82*AB82)</f>
        <v>38.11875</v>
      </c>
    </row>
    <row r="83" s="22" customFormat="true" ht="15" hidden="false" customHeight="true" outlineLevel="0" collapsed="false">
      <c r="A83" s="68"/>
      <c r="B83" s="68" t="n">
        <f aca="false">+A83*G83</f>
        <v>0</v>
      </c>
      <c r="C83" s="69" t="s">
        <v>384</v>
      </c>
      <c r="D83" s="49" t="s">
        <v>385</v>
      </c>
      <c r="E83" s="49"/>
      <c r="F83" s="38" t="s">
        <v>107</v>
      </c>
      <c r="G83" s="38" t="n">
        <v>10</v>
      </c>
      <c r="H83" s="39" t="n">
        <v>81</v>
      </c>
      <c r="I83" s="40"/>
      <c r="J83" s="40" t="n">
        <f aca="false">+H83+(H83/100*I83)</f>
        <v>81</v>
      </c>
      <c r="K83" s="62" t="n">
        <v>52.5</v>
      </c>
      <c r="L83" s="40" t="n">
        <f aca="false">+J83-(J83/100*K83)</f>
        <v>38.475</v>
      </c>
      <c r="M83" s="40" t="n">
        <f aca="false">G83*L83</f>
        <v>384.75</v>
      </c>
      <c r="N83" s="41"/>
      <c r="O83" s="41"/>
      <c r="P83" s="40" t="n">
        <f aca="false">N83*O83</f>
        <v>0</v>
      </c>
      <c r="Q83" s="40"/>
      <c r="R83" s="40"/>
      <c r="S83" s="40" t="n">
        <f aca="false">Q83*R83</f>
        <v>0</v>
      </c>
      <c r="T83" s="40"/>
      <c r="U83" s="40" t="n">
        <f aca="false">M83+P83+S83+T83</f>
        <v>384.75</v>
      </c>
      <c r="V83" s="42" t="n">
        <v>0.2</v>
      </c>
      <c r="W83" s="40" t="n">
        <f aca="false">U83/(1-V83)</f>
        <v>480.9375</v>
      </c>
      <c r="X83" s="42" t="n">
        <v>0</v>
      </c>
      <c r="Y83" s="42" t="n">
        <v>0</v>
      </c>
      <c r="Z83" s="42" t="n">
        <v>0</v>
      </c>
      <c r="AA83" s="42" t="n">
        <v>0.07</v>
      </c>
      <c r="AB83" s="42" t="n">
        <f aca="false">X83+Y83+Z83+AA83</f>
        <v>0.07</v>
      </c>
      <c r="AC83" s="40" t="n">
        <f aca="false">W83+(W83*AB83)</f>
        <v>514.603125</v>
      </c>
    </row>
    <row r="84" s="22" customFormat="true" ht="15" hidden="false" customHeight="true" outlineLevel="0" collapsed="false">
      <c r="A84" s="68"/>
      <c r="B84" s="68" t="n">
        <f aca="false">+A84*G84</f>
        <v>0</v>
      </c>
      <c r="C84" s="69" t="s">
        <v>386</v>
      </c>
      <c r="D84" s="49" t="s">
        <v>387</v>
      </c>
      <c r="E84" s="49"/>
      <c r="F84" s="38" t="s">
        <v>107</v>
      </c>
      <c r="G84" s="38" t="n">
        <v>20</v>
      </c>
      <c r="H84" s="39" t="n">
        <v>6</v>
      </c>
      <c r="I84" s="40"/>
      <c r="J84" s="40" t="n">
        <f aca="false">+H84+(H84/100*I84)</f>
        <v>6</v>
      </c>
      <c r="K84" s="62" t="n">
        <v>52.5</v>
      </c>
      <c r="L84" s="40" t="n">
        <f aca="false">+J84-(J84/100*K84)</f>
        <v>2.85</v>
      </c>
      <c r="M84" s="40" t="n">
        <f aca="false">G84*L84</f>
        <v>57</v>
      </c>
      <c r="N84" s="41"/>
      <c r="O84" s="41"/>
      <c r="P84" s="40" t="n">
        <f aca="false">N84*O84</f>
        <v>0</v>
      </c>
      <c r="Q84" s="40"/>
      <c r="R84" s="40"/>
      <c r="S84" s="40" t="n">
        <f aca="false">Q84*R84</f>
        <v>0</v>
      </c>
      <c r="T84" s="40"/>
      <c r="U84" s="40" t="n">
        <f aca="false">M84+P84+S84+T84</f>
        <v>57</v>
      </c>
      <c r="V84" s="42" t="n">
        <v>0.2</v>
      </c>
      <c r="W84" s="40" t="n">
        <f aca="false">U84/(1-V84)</f>
        <v>71.25</v>
      </c>
      <c r="X84" s="42" t="n">
        <v>0</v>
      </c>
      <c r="Y84" s="42" t="n">
        <v>0</v>
      </c>
      <c r="Z84" s="42" t="n">
        <v>0</v>
      </c>
      <c r="AA84" s="42" t="n">
        <v>0.07</v>
      </c>
      <c r="AB84" s="42" t="n">
        <f aca="false">X84+Y84+Z84+AA84</f>
        <v>0.07</v>
      </c>
      <c r="AC84" s="40" t="n">
        <f aca="false">W84+(W84*AB84)</f>
        <v>76.2375</v>
      </c>
    </row>
    <row r="85" s="22" customFormat="true" ht="15" hidden="false" customHeight="true" outlineLevel="0" collapsed="false">
      <c r="A85" s="68"/>
      <c r="B85" s="68" t="n">
        <f aca="false">+A85*G85</f>
        <v>0</v>
      </c>
      <c r="C85" s="69" t="s">
        <v>388</v>
      </c>
      <c r="D85" s="49" t="s">
        <v>389</v>
      </c>
      <c r="E85" s="49"/>
      <c r="F85" s="38" t="s">
        <v>107</v>
      </c>
      <c r="G85" s="38" t="n">
        <v>10</v>
      </c>
      <c r="H85" s="39" t="n">
        <v>55</v>
      </c>
      <c r="I85" s="40"/>
      <c r="J85" s="40" t="n">
        <f aca="false">+H85+(H85/100*I85)</f>
        <v>55</v>
      </c>
      <c r="K85" s="62" t="n">
        <v>52.5</v>
      </c>
      <c r="L85" s="40" t="n">
        <f aca="false">+J85-(J85/100*K85)</f>
        <v>26.125</v>
      </c>
      <c r="M85" s="40" t="n">
        <f aca="false">G85*L85</f>
        <v>261.25</v>
      </c>
      <c r="N85" s="41"/>
      <c r="O85" s="41"/>
      <c r="P85" s="40" t="n">
        <f aca="false">N85*O85</f>
        <v>0</v>
      </c>
      <c r="Q85" s="40"/>
      <c r="R85" s="40"/>
      <c r="S85" s="40" t="n">
        <f aca="false">Q85*R85</f>
        <v>0</v>
      </c>
      <c r="T85" s="40"/>
      <c r="U85" s="40" t="n">
        <f aca="false">M85+P85+S85+T85</f>
        <v>261.25</v>
      </c>
      <c r="V85" s="42" t="n">
        <v>0.2</v>
      </c>
      <c r="W85" s="40" t="n">
        <f aca="false">U85/(1-V85)</f>
        <v>326.5625</v>
      </c>
      <c r="X85" s="42" t="n">
        <v>0</v>
      </c>
      <c r="Y85" s="42" t="n">
        <v>0</v>
      </c>
      <c r="Z85" s="42" t="n">
        <v>0</v>
      </c>
      <c r="AA85" s="42" t="n">
        <v>0.07</v>
      </c>
      <c r="AB85" s="42" t="n">
        <f aca="false">X85+Y85+Z85+AA85</f>
        <v>0.07</v>
      </c>
      <c r="AC85" s="40" t="n">
        <f aca="false">W85+(W85*AB85)</f>
        <v>349.421875</v>
      </c>
    </row>
    <row r="86" s="22" customFormat="true" ht="15" hidden="false" customHeight="true" outlineLevel="0" collapsed="false">
      <c r="A86" s="68"/>
      <c r="B86" s="68" t="n">
        <f aca="false">+A86*G86</f>
        <v>0</v>
      </c>
      <c r="C86" s="69" t="s">
        <v>390</v>
      </c>
      <c r="D86" s="49" t="s">
        <v>391</v>
      </c>
      <c r="E86" s="49"/>
      <c r="F86" s="38" t="s">
        <v>107</v>
      </c>
      <c r="G86" s="38" t="n">
        <v>10</v>
      </c>
      <c r="H86" s="39" t="n">
        <v>64</v>
      </c>
      <c r="I86" s="40"/>
      <c r="J86" s="40" t="n">
        <f aca="false">+H86+(H86/100*I86)</f>
        <v>64</v>
      </c>
      <c r="K86" s="62" t="n">
        <v>52.5</v>
      </c>
      <c r="L86" s="40" t="n">
        <f aca="false">+J86-(J86/100*K86)</f>
        <v>30.4</v>
      </c>
      <c r="M86" s="40" t="n">
        <f aca="false">G86*L86</f>
        <v>304</v>
      </c>
      <c r="N86" s="41"/>
      <c r="O86" s="41"/>
      <c r="P86" s="40" t="n">
        <f aca="false">N86*O86</f>
        <v>0</v>
      </c>
      <c r="Q86" s="40"/>
      <c r="R86" s="40"/>
      <c r="S86" s="40" t="n">
        <f aca="false">Q86*R86</f>
        <v>0</v>
      </c>
      <c r="T86" s="40"/>
      <c r="U86" s="40" t="n">
        <f aca="false">M86+P86+S86+T86</f>
        <v>304</v>
      </c>
      <c r="V86" s="42" t="n">
        <v>0.2</v>
      </c>
      <c r="W86" s="40" t="n">
        <f aca="false">U86/(1-V86)</f>
        <v>380</v>
      </c>
      <c r="X86" s="42" t="n">
        <v>0</v>
      </c>
      <c r="Y86" s="42" t="n">
        <v>0</v>
      </c>
      <c r="Z86" s="42" t="n">
        <v>0</v>
      </c>
      <c r="AA86" s="42" t="n">
        <v>0.07</v>
      </c>
      <c r="AB86" s="42" t="n">
        <f aca="false">X86+Y86+Z86+AA86</f>
        <v>0.07</v>
      </c>
      <c r="AC86" s="40" t="n">
        <f aca="false">W86+(W86*AB86)</f>
        <v>406.6</v>
      </c>
    </row>
    <row r="87" s="22" customFormat="true" ht="15" hidden="false" customHeight="true" outlineLevel="0" collapsed="false">
      <c r="A87" s="68"/>
      <c r="B87" s="68" t="n">
        <f aca="false">+A87*G87</f>
        <v>0</v>
      </c>
      <c r="C87" s="69" t="s">
        <v>392</v>
      </c>
      <c r="D87" s="49" t="s">
        <v>393</v>
      </c>
      <c r="E87" s="49"/>
      <c r="F87" s="38" t="s">
        <v>107</v>
      </c>
      <c r="G87" s="38" t="n">
        <v>10</v>
      </c>
      <c r="H87" s="39" t="n">
        <v>18</v>
      </c>
      <c r="I87" s="40"/>
      <c r="J87" s="40" t="n">
        <f aca="false">+H87+(H87/100*I87)</f>
        <v>18</v>
      </c>
      <c r="K87" s="62" t="n">
        <v>52.5</v>
      </c>
      <c r="L87" s="40" t="n">
        <f aca="false">+J87-(J87/100*K87)</f>
        <v>8.55</v>
      </c>
      <c r="M87" s="40" t="n">
        <f aca="false">G87*L87</f>
        <v>85.5</v>
      </c>
      <c r="N87" s="41"/>
      <c r="O87" s="41"/>
      <c r="P87" s="40" t="n">
        <f aca="false">N87*O87</f>
        <v>0</v>
      </c>
      <c r="Q87" s="40"/>
      <c r="R87" s="40"/>
      <c r="S87" s="40" t="n">
        <f aca="false">Q87*R87</f>
        <v>0</v>
      </c>
      <c r="T87" s="40"/>
      <c r="U87" s="40" t="n">
        <f aca="false">M87+P87+S87+T87</f>
        <v>85.5</v>
      </c>
      <c r="V87" s="42" t="n">
        <v>0.2</v>
      </c>
      <c r="W87" s="40" t="n">
        <f aca="false">U87/(1-V87)</f>
        <v>106.875</v>
      </c>
      <c r="X87" s="42" t="n">
        <v>0</v>
      </c>
      <c r="Y87" s="42" t="n">
        <v>0</v>
      </c>
      <c r="Z87" s="42" t="n">
        <v>0</v>
      </c>
      <c r="AA87" s="42" t="n">
        <v>0.07</v>
      </c>
      <c r="AB87" s="42" t="n">
        <f aca="false">X87+Y87+Z87+AA87</f>
        <v>0.07</v>
      </c>
      <c r="AC87" s="40" t="n">
        <f aca="false">W87+(W87*AB87)</f>
        <v>114.35625</v>
      </c>
    </row>
    <row r="88" s="22" customFormat="true" ht="15" hidden="false" customHeight="true" outlineLevel="0" collapsed="false">
      <c r="A88" s="68"/>
      <c r="B88" s="68" t="n">
        <f aca="false">+A88*G88</f>
        <v>0</v>
      </c>
      <c r="C88" s="69" t="s">
        <v>394</v>
      </c>
      <c r="D88" s="49" t="s">
        <v>395</v>
      </c>
      <c r="E88" s="49"/>
      <c r="F88" s="38" t="s">
        <v>107</v>
      </c>
      <c r="G88" s="38" t="n">
        <v>21</v>
      </c>
      <c r="H88" s="39" t="n">
        <v>79</v>
      </c>
      <c r="I88" s="40"/>
      <c r="J88" s="40" t="n">
        <f aca="false">+H88+(H88/100*I88)</f>
        <v>79</v>
      </c>
      <c r="K88" s="62" t="n">
        <v>52.5</v>
      </c>
      <c r="L88" s="40" t="n">
        <f aca="false">+J88-(J88/100*K88)</f>
        <v>37.525</v>
      </c>
      <c r="M88" s="40" t="n">
        <f aca="false">G88*L88</f>
        <v>788.025</v>
      </c>
      <c r="N88" s="41"/>
      <c r="O88" s="41"/>
      <c r="P88" s="40" t="n">
        <f aca="false">N88*O88</f>
        <v>0</v>
      </c>
      <c r="Q88" s="40"/>
      <c r="R88" s="40"/>
      <c r="S88" s="40" t="n">
        <f aca="false">Q88*R88</f>
        <v>0</v>
      </c>
      <c r="T88" s="40"/>
      <c r="U88" s="40" t="n">
        <f aca="false">M88+P88+S88+T88</f>
        <v>788.025</v>
      </c>
      <c r="V88" s="42" t="n">
        <v>0.2</v>
      </c>
      <c r="W88" s="40" t="n">
        <f aca="false">U88/(1-V88)</f>
        <v>985.03125</v>
      </c>
      <c r="X88" s="42" t="n">
        <v>0</v>
      </c>
      <c r="Y88" s="42" t="n">
        <v>0</v>
      </c>
      <c r="Z88" s="42" t="n">
        <v>0</v>
      </c>
      <c r="AA88" s="42" t="n">
        <v>0.07</v>
      </c>
      <c r="AB88" s="42" t="n">
        <f aca="false">X88+Y88+Z88+AA88</f>
        <v>0.07</v>
      </c>
      <c r="AC88" s="40" t="n">
        <f aca="false">W88+(W88*AB88)</f>
        <v>1053.9834375</v>
      </c>
    </row>
    <row r="89" s="22" customFormat="true" ht="15" hidden="false" customHeight="true" outlineLevel="0" collapsed="false">
      <c r="A89" s="68"/>
      <c r="B89" s="68" t="n">
        <f aca="false">+A89*G89</f>
        <v>0</v>
      </c>
      <c r="C89" s="69" t="s">
        <v>396</v>
      </c>
      <c r="D89" s="49" t="s">
        <v>397</v>
      </c>
      <c r="E89" s="49"/>
      <c r="F89" s="38" t="s">
        <v>107</v>
      </c>
      <c r="G89" s="38" t="n">
        <v>24</v>
      </c>
      <c r="H89" s="39" t="n">
        <v>3</v>
      </c>
      <c r="I89" s="40"/>
      <c r="J89" s="40" t="n">
        <f aca="false">+H89+(H89/100*I89)</f>
        <v>3</v>
      </c>
      <c r="K89" s="62" t="n">
        <v>52.5</v>
      </c>
      <c r="L89" s="40" t="n">
        <f aca="false">+J89-(J89/100*K89)</f>
        <v>1.425</v>
      </c>
      <c r="M89" s="40" t="n">
        <f aca="false">G89*L89</f>
        <v>34.2</v>
      </c>
      <c r="N89" s="41"/>
      <c r="O89" s="41"/>
      <c r="P89" s="40" t="n">
        <f aca="false">N89*O89</f>
        <v>0</v>
      </c>
      <c r="Q89" s="40"/>
      <c r="R89" s="40"/>
      <c r="S89" s="40" t="n">
        <f aca="false">Q89*R89</f>
        <v>0</v>
      </c>
      <c r="T89" s="40"/>
      <c r="U89" s="40" t="n">
        <f aca="false">M89+P89+S89+T89</f>
        <v>34.2</v>
      </c>
      <c r="V89" s="42" t="n">
        <v>0.2</v>
      </c>
      <c r="W89" s="40" t="n">
        <f aca="false">U89/(1-V89)</f>
        <v>42.75</v>
      </c>
      <c r="X89" s="42" t="n">
        <v>0</v>
      </c>
      <c r="Y89" s="42" t="n">
        <v>0</v>
      </c>
      <c r="Z89" s="42" t="n">
        <v>0</v>
      </c>
      <c r="AA89" s="42" t="n">
        <v>0.07</v>
      </c>
      <c r="AB89" s="42" t="n">
        <f aca="false">X89+Y89+Z89+AA89</f>
        <v>0.07</v>
      </c>
      <c r="AC89" s="40" t="n">
        <f aca="false">W89+(W89*AB89)</f>
        <v>45.7425</v>
      </c>
    </row>
    <row r="90" s="22" customFormat="true" ht="15" hidden="false" customHeight="true" outlineLevel="0" collapsed="false">
      <c r="A90" s="68"/>
      <c r="B90" s="68" t="n">
        <f aca="false">+A90*G90</f>
        <v>0</v>
      </c>
      <c r="C90" s="69" t="s">
        <v>398</v>
      </c>
      <c r="D90" s="49" t="s">
        <v>399</v>
      </c>
      <c r="E90" s="49"/>
      <c r="F90" s="38" t="s">
        <v>107</v>
      </c>
      <c r="G90" s="38" t="n">
        <v>24</v>
      </c>
      <c r="H90" s="39" t="n">
        <v>5</v>
      </c>
      <c r="I90" s="40"/>
      <c r="J90" s="40" t="n">
        <f aca="false">+H90+(H90/100*I90)</f>
        <v>5</v>
      </c>
      <c r="K90" s="62" t="n">
        <v>52.5</v>
      </c>
      <c r="L90" s="40" t="n">
        <f aca="false">+J90-(J90/100*K90)</f>
        <v>2.375</v>
      </c>
      <c r="M90" s="40" t="n">
        <f aca="false">G90*L90</f>
        <v>57</v>
      </c>
      <c r="N90" s="41"/>
      <c r="O90" s="41"/>
      <c r="P90" s="40" t="n">
        <f aca="false">N90*O90</f>
        <v>0</v>
      </c>
      <c r="Q90" s="40"/>
      <c r="R90" s="40"/>
      <c r="S90" s="40" t="n">
        <f aca="false">Q90*R90</f>
        <v>0</v>
      </c>
      <c r="T90" s="40"/>
      <c r="U90" s="40" t="n">
        <f aca="false">M90+P90+S90+T90</f>
        <v>57</v>
      </c>
      <c r="V90" s="42" t="n">
        <v>0.2</v>
      </c>
      <c r="W90" s="40" t="n">
        <f aca="false">U90/(1-V90)</f>
        <v>71.25</v>
      </c>
      <c r="X90" s="42" t="n">
        <v>0</v>
      </c>
      <c r="Y90" s="42" t="n">
        <v>0</v>
      </c>
      <c r="Z90" s="42" t="n">
        <v>0</v>
      </c>
      <c r="AA90" s="42" t="n">
        <v>0.07</v>
      </c>
      <c r="AB90" s="42" t="n">
        <f aca="false">X90+Y90+Z90+AA90</f>
        <v>0.07</v>
      </c>
      <c r="AC90" s="40" t="n">
        <f aca="false">W90+(W90*AB90)</f>
        <v>76.2375</v>
      </c>
    </row>
    <row r="91" s="22" customFormat="true" ht="15" hidden="false" customHeight="true" outlineLevel="0" collapsed="false">
      <c r="A91" s="68"/>
      <c r="B91" s="68" t="n">
        <f aca="false">+A91*G91</f>
        <v>0</v>
      </c>
      <c r="C91" s="69" t="s">
        <v>400</v>
      </c>
      <c r="D91" s="49" t="s">
        <v>401</v>
      </c>
      <c r="E91" s="49"/>
      <c r="F91" s="38" t="s">
        <v>107</v>
      </c>
      <c r="G91" s="38" t="n">
        <v>6</v>
      </c>
      <c r="H91" s="39" t="n">
        <v>7</v>
      </c>
      <c r="I91" s="40"/>
      <c r="J91" s="40" t="n">
        <f aca="false">+H91+(H91/100*I91)</f>
        <v>7</v>
      </c>
      <c r="K91" s="62" t="n">
        <v>52.5</v>
      </c>
      <c r="L91" s="40" t="n">
        <f aca="false">+J91-(J91/100*K91)</f>
        <v>3.325</v>
      </c>
      <c r="M91" s="40" t="n">
        <f aca="false">G91*L91</f>
        <v>19.95</v>
      </c>
      <c r="N91" s="41"/>
      <c r="O91" s="41"/>
      <c r="P91" s="40" t="n">
        <f aca="false">N91*O91</f>
        <v>0</v>
      </c>
      <c r="Q91" s="40"/>
      <c r="R91" s="40"/>
      <c r="S91" s="40" t="n">
        <f aca="false">Q91*R91</f>
        <v>0</v>
      </c>
      <c r="T91" s="40"/>
      <c r="U91" s="40" t="n">
        <f aca="false">M91+P91+S91+T91</f>
        <v>19.95</v>
      </c>
      <c r="V91" s="42" t="n">
        <v>0.2</v>
      </c>
      <c r="W91" s="40" t="n">
        <f aca="false">U91/(1-V91)</f>
        <v>24.9375</v>
      </c>
      <c r="X91" s="42" t="n">
        <v>0</v>
      </c>
      <c r="Y91" s="42" t="n">
        <v>0</v>
      </c>
      <c r="Z91" s="42" t="n">
        <v>0</v>
      </c>
      <c r="AA91" s="42" t="n">
        <v>0.07</v>
      </c>
      <c r="AB91" s="42" t="n">
        <f aca="false">X91+Y91+Z91+AA91</f>
        <v>0.07</v>
      </c>
      <c r="AC91" s="40" t="n">
        <f aca="false">W91+(W91*AB91)</f>
        <v>26.683125</v>
      </c>
    </row>
    <row r="92" s="22" customFormat="true" ht="15" hidden="false" customHeight="true" outlineLevel="0" collapsed="false">
      <c r="A92" s="68"/>
      <c r="B92" s="68" t="n">
        <f aca="false">+A92*G92</f>
        <v>0</v>
      </c>
      <c r="C92" s="69" t="s">
        <v>402</v>
      </c>
      <c r="D92" s="49" t="s">
        <v>403</v>
      </c>
      <c r="E92" s="49"/>
      <c r="F92" s="38" t="s">
        <v>107</v>
      </c>
      <c r="G92" s="38" t="n">
        <v>20</v>
      </c>
      <c r="H92" s="39" t="n">
        <v>16</v>
      </c>
      <c r="I92" s="40"/>
      <c r="J92" s="40" t="n">
        <f aca="false">+H92+(H92/100*I92)</f>
        <v>16</v>
      </c>
      <c r="K92" s="62" t="n">
        <v>52.5</v>
      </c>
      <c r="L92" s="40" t="n">
        <f aca="false">+J92-(J92/100*K92)</f>
        <v>7.6</v>
      </c>
      <c r="M92" s="40" t="n">
        <f aca="false">G92*L92</f>
        <v>152</v>
      </c>
      <c r="N92" s="41"/>
      <c r="O92" s="41"/>
      <c r="P92" s="40" t="n">
        <f aca="false">N92*O92</f>
        <v>0</v>
      </c>
      <c r="Q92" s="40"/>
      <c r="R92" s="40"/>
      <c r="S92" s="40" t="n">
        <f aca="false">Q92*R92</f>
        <v>0</v>
      </c>
      <c r="T92" s="40"/>
      <c r="U92" s="40" t="n">
        <f aca="false">M92+P92+S92+T92</f>
        <v>152</v>
      </c>
      <c r="V92" s="42" t="n">
        <v>0.2</v>
      </c>
      <c r="W92" s="40" t="n">
        <f aca="false">U92/(1-V92)</f>
        <v>190</v>
      </c>
      <c r="X92" s="42" t="n">
        <v>0</v>
      </c>
      <c r="Y92" s="42" t="n">
        <v>0</v>
      </c>
      <c r="Z92" s="42" t="n">
        <v>0</v>
      </c>
      <c r="AA92" s="42" t="n">
        <v>0.07</v>
      </c>
      <c r="AB92" s="42" t="n">
        <f aca="false">X92+Y92+Z92+AA92</f>
        <v>0.07</v>
      </c>
      <c r="AC92" s="40" t="n">
        <f aca="false">W92+(W92*AB92)</f>
        <v>203.3</v>
      </c>
    </row>
    <row r="93" s="22" customFormat="true" ht="15" hidden="false" customHeight="true" outlineLevel="0" collapsed="false">
      <c r="A93" s="68"/>
      <c r="B93" s="68" t="n">
        <f aca="false">+A93*G93</f>
        <v>0</v>
      </c>
      <c r="C93" s="69" t="s">
        <v>404</v>
      </c>
      <c r="D93" s="49" t="s">
        <v>405</v>
      </c>
      <c r="E93" s="49"/>
      <c r="F93" s="38" t="s">
        <v>107</v>
      </c>
      <c r="G93" s="38" t="n">
        <v>8</v>
      </c>
      <c r="H93" s="39" t="n">
        <v>29</v>
      </c>
      <c r="I93" s="40"/>
      <c r="J93" s="40" t="n">
        <f aca="false">+H93+(H93/100*I93)</f>
        <v>29</v>
      </c>
      <c r="K93" s="62" t="n">
        <v>52.5</v>
      </c>
      <c r="L93" s="40" t="n">
        <f aca="false">+J93-(J93/100*K93)</f>
        <v>13.775</v>
      </c>
      <c r="M93" s="40" t="n">
        <f aca="false">G93*L93</f>
        <v>110.2</v>
      </c>
      <c r="N93" s="41"/>
      <c r="O93" s="41"/>
      <c r="P93" s="40" t="n">
        <f aca="false">N93*O93</f>
        <v>0</v>
      </c>
      <c r="Q93" s="40"/>
      <c r="R93" s="40"/>
      <c r="S93" s="40" t="n">
        <f aca="false">Q93*R93</f>
        <v>0</v>
      </c>
      <c r="T93" s="40"/>
      <c r="U93" s="40" t="n">
        <f aca="false">M93+P93+S93+T93</f>
        <v>110.2</v>
      </c>
      <c r="V93" s="42" t="n">
        <v>0.2</v>
      </c>
      <c r="W93" s="40" t="n">
        <f aca="false">U93/(1-V93)</f>
        <v>137.75</v>
      </c>
      <c r="X93" s="42" t="n">
        <v>0</v>
      </c>
      <c r="Y93" s="42" t="n">
        <v>0</v>
      </c>
      <c r="Z93" s="42" t="n">
        <v>0</v>
      </c>
      <c r="AA93" s="42" t="n">
        <v>0.07</v>
      </c>
      <c r="AB93" s="42" t="n">
        <f aca="false">X93+Y93+Z93+AA93</f>
        <v>0.07</v>
      </c>
      <c r="AC93" s="40" t="n">
        <f aca="false">W93+(W93*AB93)</f>
        <v>147.3925</v>
      </c>
    </row>
    <row r="94" s="22" customFormat="true" ht="15" hidden="false" customHeight="true" outlineLevel="0" collapsed="false">
      <c r="A94" s="75"/>
      <c r="B94" s="68" t="n">
        <f aca="false">+A94*G94</f>
        <v>0</v>
      </c>
      <c r="C94" s="36"/>
      <c r="D94" s="37"/>
      <c r="E94" s="37"/>
      <c r="F94" s="38" t="s">
        <v>107</v>
      </c>
      <c r="G94" s="38"/>
      <c r="H94" s="39"/>
      <c r="I94" s="40"/>
      <c r="J94" s="40" t="n">
        <f aca="false">+H94+(H94/100*I94)</f>
        <v>0</v>
      </c>
      <c r="K94" s="62"/>
      <c r="L94" s="40" t="n">
        <f aca="false">+J94-(J94/100*K94)</f>
        <v>0</v>
      </c>
      <c r="M94" s="40" t="n">
        <f aca="false">G94*L94</f>
        <v>0</v>
      </c>
      <c r="N94" s="41"/>
      <c r="O94" s="41"/>
      <c r="P94" s="40" t="n">
        <f aca="false">N94*O94</f>
        <v>0</v>
      </c>
      <c r="Q94" s="40"/>
      <c r="R94" s="40"/>
      <c r="S94" s="40" t="n">
        <f aca="false">Q94*R94</f>
        <v>0</v>
      </c>
      <c r="T94" s="40"/>
      <c r="U94" s="40" t="n">
        <f aca="false">M94+P94+S94+T94</f>
        <v>0</v>
      </c>
      <c r="V94" s="42" t="n">
        <v>0.2</v>
      </c>
      <c r="W94" s="40" t="n">
        <f aca="false">U94/(1-V94)</f>
        <v>0</v>
      </c>
      <c r="X94" s="42" t="n">
        <v>0</v>
      </c>
      <c r="Y94" s="42" t="n">
        <v>0</v>
      </c>
      <c r="Z94" s="42" t="n">
        <v>0</v>
      </c>
      <c r="AA94" s="42" t="n">
        <v>0.07</v>
      </c>
      <c r="AB94" s="42" t="n">
        <f aca="false">X94+Y94+Z94+AA94</f>
        <v>0.07</v>
      </c>
      <c r="AC94" s="40" t="n">
        <f aca="false">W94+(W94*AB94)</f>
        <v>0</v>
      </c>
    </row>
    <row r="95" s="22" customFormat="true" ht="15" hidden="false" customHeight="true" outlineLevel="0" collapsed="false">
      <c r="A95" s="76"/>
      <c r="B95" s="68" t="n">
        <f aca="false">+A95*G95</f>
        <v>0</v>
      </c>
      <c r="C95" s="43" t="n">
        <v>45183210</v>
      </c>
      <c r="D95" s="44" t="s">
        <v>406</v>
      </c>
      <c r="E95" s="44"/>
      <c r="F95" s="38" t="s">
        <v>107</v>
      </c>
      <c r="G95" s="38" t="n">
        <v>6</v>
      </c>
      <c r="H95" s="39" t="n">
        <v>168</v>
      </c>
      <c r="I95" s="40"/>
      <c r="J95" s="40" t="n">
        <f aca="false">+H95+(H95/100*I95)</f>
        <v>168</v>
      </c>
      <c r="K95" s="62" t="n">
        <v>50</v>
      </c>
      <c r="L95" s="40" t="n">
        <f aca="false">+J95-(J95/100*K95)</f>
        <v>84</v>
      </c>
      <c r="M95" s="40" t="n">
        <f aca="false">G95*L95</f>
        <v>504</v>
      </c>
      <c r="N95" s="41"/>
      <c r="O95" s="41"/>
      <c r="P95" s="40" t="n">
        <f aca="false">N95*O95</f>
        <v>0</v>
      </c>
      <c r="Q95" s="40"/>
      <c r="R95" s="40"/>
      <c r="S95" s="40" t="n">
        <f aca="false">Q95*R95</f>
        <v>0</v>
      </c>
      <c r="T95" s="40"/>
      <c r="U95" s="40" t="n">
        <f aca="false">M95+P95+S95+T95</f>
        <v>504</v>
      </c>
      <c r="V95" s="42" t="n">
        <v>0.2</v>
      </c>
      <c r="W95" s="40" t="n">
        <f aca="false">U95/(1-V95)</f>
        <v>630</v>
      </c>
      <c r="X95" s="42" t="n">
        <v>0</v>
      </c>
      <c r="Y95" s="42" t="n">
        <v>0</v>
      </c>
      <c r="Z95" s="42" t="n">
        <v>0</v>
      </c>
      <c r="AA95" s="42" t="n">
        <v>0.07</v>
      </c>
      <c r="AB95" s="42" t="n">
        <f aca="false">X95+Y95+Z95+AA95</f>
        <v>0.07</v>
      </c>
      <c r="AC95" s="40" t="n">
        <f aca="false">W95+(W95*AB95)</f>
        <v>674.1</v>
      </c>
    </row>
    <row r="96" s="22" customFormat="true" ht="15" hidden="false" customHeight="true" outlineLevel="0" collapsed="false">
      <c r="A96" s="77"/>
      <c r="B96" s="68" t="n">
        <f aca="false">+A96*G96</f>
        <v>0</v>
      </c>
      <c r="C96" s="43"/>
      <c r="D96" s="44"/>
      <c r="E96" s="44"/>
      <c r="F96" s="38" t="s">
        <v>107</v>
      </c>
      <c r="G96" s="38"/>
      <c r="H96" s="39"/>
      <c r="I96" s="40"/>
      <c r="J96" s="40" t="n">
        <f aca="false">+H96+(H96/100*I96)</f>
        <v>0</v>
      </c>
      <c r="K96" s="62"/>
      <c r="L96" s="40" t="n">
        <f aca="false">+J96-(J96/100*K96)</f>
        <v>0</v>
      </c>
      <c r="M96" s="40" t="n">
        <f aca="false">G96*L96</f>
        <v>0</v>
      </c>
      <c r="N96" s="41"/>
      <c r="O96" s="41"/>
      <c r="P96" s="40" t="n">
        <f aca="false">N96*O96</f>
        <v>0</v>
      </c>
      <c r="Q96" s="40"/>
      <c r="R96" s="40"/>
      <c r="S96" s="40" t="n">
        <f aca="false">Q96*R96</f>
        <v>0</v>
      </c>
      <c r="T96" s="40"/>
      <c r="U96" s="40" t="n">
        <f aca="false">M96+P96+S96+T96</f>
        <v>0</v>
      </c>
      <c r="V96" s="42" t="n">
        <v>0.2</v>
      </c>
      <c r="W96" s="40" t="n">
        <f aca="false">U96/(1-V96)</f>
        <v>0</v>
      </c>
      <c r="X96" s="42" t="n">
        <v>0</v>
      </c>
      <c r="Y96" s="42" t="n">
        <v>0</v>
      </c>
      <c r="Z96" s="42" t="n">
        <v>0</v>
      </c>
      <c r="AA96" s="42" t="n">
        <v>0.07</v>
      </c>
      <c r="AB96" s="42" t="n">
        <f aca="false">X96+Y96+Z96+AA96</f>
        <v>0.07</v>
      </c>
      <c r="AC96" s="40" t="n">
        <f aca="false">W96+(W96*AB96)</f>
        <v>0</v>
      </c>
    </row>
    <row r="97" s="22" customFormat="true" ht="15" hidden="false" customHeight="true" outlineLevel="0" collapsed="false">
      <c r="A97" s="71"/>
      <c r="B97" s="68" t="n">
        <f aca="false">+A97*G97</f>
        <v>0</v>
      </c>
      <c r="C97" s="36" t="s">
        <v>407</v>
      </c>
      <c r="D97" s="37" t="s">
        <v>408</v>
      </c>
      <c r="E97" s="37"/>
      <c r="F97" s="38" t="s">
        <v>107</v>
      </c>
      <c r="G97" s="38" t="n">
        <v>3</v>
      </c>
      <c r="H97" s="39" t="n">
        <v>48</v>
      </c>
      <c r="I97" s="40"/>
      <c r="J97" s="40" t="n">
        <f aca="false">+H97+(H97/100*I97)</f>
        <v>48</v>
      </c>
      <c r="K97" s="62" t="n">
        <v>50</v>
      </c>
      <c r="L97" s="40" t="n">
        <f aca="false">+J97-(J97/100*K97)</f>
        <v>24</v>
      </c>
      <c r="M97" s="40" t="n">
        <f aca="false">G97*L97</f>
        <v>72</v>
      </c>
      <c r="N97" s="41"/>
      <c r="O97" s="41"/>
      <c r="P97" s="40" t="n">
        <f aca="false">N97*O97</f>
        <v>0</v>
      </c>
      <c r="Q97" s="40"/>
      <c r="R97" s="40"/>
      <c r="S97" s="40" t="n">
        <f aca="false">Q97*R97</f>
        <v>0</v>
      </c>
      <c r="T97" s="40"/>
      <c r="U97" s="40" t="n">
        <f aca="false">M97+P97+S97+T97</f>
        <v>72</v>
      </c>
      <c r="V97" s="42" t="n">
        <v>0.2</v>
      </c>
      <c r="W97" s="40" t="n">
        <f aca="false">U97/(1-V97)</f>
        <v>90</v>
      </c>
      <c r="X97" s="42" t="n">
        <v>0</v>
      </c>
      <c r="Y97" s="42" t="n">
        <v>0</v>
      </c>
      <c r="Z97" s="42" t="n">
        <v>0</v>
      </c>
      <c r="AA97" s="42" t="n">
        <v>0.07</v>
      </c>
      <c r="AB97" s="42" t="n">
        <f aca="false">X97+Y97+Z97+AA97</f>
        <v>0.07</v>
      </c>
      <c r="AC97" s="40" t="n">
        <f aca="false">W97+(W97*AB97)</f>
        <v>96.3</v>
      </c>
    </row>
    <row r="98" s="22" customFormat="true" ht="15" hidden="false" customHeight="true" outlineLevel="0" collapsed="false">
      <c r="A98" s="71"/>
      <c r="B98" s="68" t="n">
        <f aca="false">+A98*G98</f>
        <v>0</v>
      </c>
      <c r="C98" s="36" t="s">
        <v>409</v>
      </c>
      <c r="D98" s="37" t="s">
        <v>410</v>
      </c>
      <c r="E98" s="37"/>
      <c r="F98" s="38" t="s">
        <v>107</v>
      </c>
      <c r="G98" s="38" t="n">
        <v>1</v>
      </c>
      <c r="H98" s="39" t="n">
        <v>290</v>
      </c>
      <c r="I98" s="40"/>
      <c r="J98" s="40" t="n">
        <f aca="false">+H98+(H98/100*I98)</f>
        <v>290</v>
      </c>
      <c r="K98" s="62" t="n">
        <v>50</v>
      </c>
      <c r="L98" s="40" t="n">
        <f aca="false">+J98-(J98/100*K98)</f>
        <v>145</v>
      </c>
      <c r="M98" s="40" t="n">
        <f aca="false">G98*L98</f>
        <v>145</v>
      </c>
      <c r="N98" s="41"/>
      <c r="O98" s="41"/>
      <c r="P98" s="40" t="n">
        <f aca="false">N98*O98</f>
        <v>0</v>
      </c>
      <c r="Q98" s="40"/>
      <c r="R98" s="40"/>
      <c r="S98" s="40" t="n">
        <f aca="false">Q98*R98</f>
        <v>0</v>
      </c>
      <c r="T98" s="40"/>
      <c r="U98" s="40" t="n">
        <f aca="false">M98+P98+S98+T98</f>
        <v>145</v>
      </c>
      <c r="V98" s="42" t="n">
        <v>0.2</v>
      </c>
      <c r="W98" s="40" t="n">
        <f aca="false">U98/(1-V98)</f>
        <v>181.25</v>
      </c>
      <c r="X98" s="42" t="n">
        <v>0</v>
      </c>
      <c r="Y98" s="42" t="n">
        <v>0</v>
      </c>
      <c r="Z98" s="42" t="n">
        <v>0</v>
      </c>
      <c r="AA98" s="42" t="n">
        <v>0.07</v>
      </c>
      <c r="AB98" s="42" t="n">
        <f aca="false">X98+Y98+Z98+AA98</f>
        <v>0.07</v>
      </c>
      <c r="AC98" s="40" t="n">
        <f aca="false">W98+(W98*AB98)</f>
        <v>193.9375</v>
      </c>
    </row>
    <row r="99" s="22" customFormat="true" ht="15" hidden="false" customHeight="true" outlineLevel="0" collapsed="false">
      <c r="A99" s="71"/>
      <c r="B99" s="68" t="n">
        <f aca="false">+A99*G99</f>
        <v>0</v>
      </c>
      <c r="C99" s="36"/>
      <c r="D99" s="37"/>
      <c r="E99" s="37"/>
      <c r="F99" s="38" t="s">
        <v>107</v>
      </c>
      <c r="G99" s="38"/>
      <c r="H99" s="39"/>
      <c r="I99" s="40"/>
      <c r="J99" s="40" t="n">
        <f aca="false">+H99+(H99/100*I99)</f>
        <v>0</v>
      </c>
      <c r="K99" s="62"/>
      <c r="L99" s="40" t="n">
        <f aca="false">+J99-(J99/100*K99)</f>
        <v>0</v>
      </c>
      <c r="M99" s="40" t="n">
        <f aca="false">G99*L99</f>
        <v>0</v>
      </c>
      <c r="N99" s="41"/>
      <c r="O99" s="41"/>
      <c r="P99" s="40" t="n">
        <f aca="false">N99*O99</f>
        <v>0</v>
      </c>
      <c r="Q99" s="40"/>
      <c r="R99" s="40"/>
      <c r="S99" s="40" t="n">
        <f aca="false">Q99*R99</f>
        <v>0</v>
      </c>
      <c r="T99" s="40"/>
      <c r="U99" s="40" t="n">
        <f aca="false">M99+P99+S99+T99</f>
        <v>0</v>
      </c>
      <c r="V99" s="42" t="n">
        <v>0.2</v>
      </c>
      <c r="W99" s="40" t="n">
        <f aca="false">U99/(1-V99)</f>
        <v>0</v>
      </c>
      <c r="X99" s="42" t="n">
        <v>0</v>
      </c>
      <c r="Y99" s="42" t="n">
        <v>0</v>
      </c>
      <c r="Z99" s="42" t="n">
        <v>0</v>
      </c>
      <c r="AA99" s="42" t="n">
        <v>0.07</v>
      </c>
      <c r="AB99" s="42" t="n">
        <f aca="false">X99+Y99+Z99+AA99</f>
        <v>0.07</v>
      </c>
      <c r="AC99" s="40" t="n">
        <f aca="false">W99+(W99*AB99)</f>
        <v>0</v>
      </c>
    </row>
    <row r="100" s="22" customFormat="true" ht="15" hidden="false" customHeight="true" outlineLevel="0" collapsed="false">
      <c r="A100" s="68"/>
      <c r="B100" s="68" t="n">
        <f aca="false">+A100*G100</f>
        <v>0</v>
      </c>
      <c r="C100" s="48" t="s">
        <v>137</v>
      </c>
      <c r="D100" s="49" t="s">
        <v>138</v>
      </c>
      <c r="E100" s="49"/>
      <c r="F100" s="38" t="s">
        <v>107</v>
      </c>
      <c r="G100" s="38"/>
      <c r="H100" s="39" t="n">
        <v>4</v>
      </c>
      <c r="I100" s="40"/>
      <c r="J100" s="40" t="n">
        <f aca="false">+H100+(H100/100*I100)</f>
        <v>4</v>
      </c>
      <c r="K100" s="62" t="n">
        <v>52.5</v>
      </c>
      <c r="L100" s="40" t="n">
        <f aca="false">+J100-(J100/100*K100)</f>
        <v>1.9</v>
      </c>
      <c r="M100" s="40" t="n">
        <f aca="false">G100*L100</f>
        <v>0</v>
      </c>
      <c r="N100" s="41"/>
      <c r="O100" s="41"/>
      <c r="P100" s="40" t="n">
        <f aca="false">N100*O100</f>
        <v>0</v>
      </c>
      <c r="Q100" s="40"/>
      <c r="R100" s="40"/>
      <c r="S100" s="40" t="n">
        <f aca="false">Q100*R100</f>
        <v>0</v>
      </c>
      <c r="T100" s="40"/>
      <c r="U100" s="40" t="n">
        <f aca="false">M100+P100+S100+T100</f>
        <v>0</v>
      </c>
      <c r="V100" s="42" t="n">
        <v>0.2</v>
      </c>
      <c r="W100" s="40" t="n">
        <f aca="false">U100/(1-V100)</f>
        <v>0</v>
      </c>
      <c r="X100" s="42" t="n">
        <v>0</v>
      </c>
      <c r="Y100" s="42" t="n">
        <v>0</v>
      </c>
      <c r="Z100" s="42" t="n">
        <v>0</v>
      </c>
      <c r="AA100" s="42" t="n">
        <v>0.07</v>
      </c>
      <c r="AB100" s="42" t="n">
        <f aca="false">X100+Y100+Z100+AA100</f>
        <v>0.07</v>
      </c>
      <c r="AC100" s="40" t="n">
        <f aca="false">W100+(W100*AB100)</f>
        <v>0</v>
      </c>
    </row>
    <row r="101" s="22" customFormat="true" ht="15" hidden="false" customHeight="true" outlineLevel="0" collapsed="false">
      <c r="A101" s="68"/>
      <c r="B101" s="68" t="n">
        <f aca="false">+A101*G101</f>
        <v>0</v>
      </c>
      <c r="C101" s="48" t="s">
        <v>139</v>
      </c>
      <c r="D101" s="49" t="s">
        <v>140</v>
      </c>
      <c r="E101" s="49"/>
      <c r="F101" s="38" t="s">
        <v>107</v>
      </c>
      <c r="G101" s="38"/>
      <c r="H101" s="39" t="n">
        <v>8</v>
      </c>
      <c r="I101" s="40"/>
      <c r="J101" s="40" t="n">
        <f aca="false">+H101+(H101/100*I101)</f>
        <v>8</v>
      </c>
      <c r="K101" s="62" t="n">
        <v>52.5</v>
      </c>
      <c r="L101" s="40" t="n">
        <f aca="false">+J101-(J101/100*K101)</f>
        <v>3.8</v>
      </c>
      <c r="M101" s="40" t="n">
        <f aca="false">G101*L101</f>
        <v>0</v>
      </c>
      <c r="N101" s="41"/>
      <c r="O101" s="41"/>
      <c r="P101" s="40" t="n">
        <f aca="false">N101*O101</f>
        <v>0</v>
      </c>
      <c r="Q101" s="40"/>
      <c r="R101" s="40"/>
      <c r="S101" s="40" t="n">
        <f aca="false">Q101*R101</f>
        <v>0</v>
      </c>
      <c r="T101" s="40"/>
      <c r="U101" s="40" t="n">
        <f aca="false">M101+P101+S101+T101</f>
        <v>0</v>
      </c>
      <c r="V101" s="42" t="n">
        <v>0.2</v>
      </c>
      <c r="W101" s="40" t="n">
        <f aca="false">U101/(1-V101)</f>
        <v>0</v>
      </c>
      <c r="X101" s="42" t="n">
        <v>0</v>
      </c>
      <c r="Y101" s="42" t="n">
        <v>0</v>
      </c>
      <c r="Z101" s="42" t="n">
        <v>0</v>
      </c>
      <c r="AA101" s="42" t="n">
        <v>0.07</v>
      </c>
      <c r="AB101" s="42" t="n">
        <f aca="false">X101+Y101+Z101+AA101</f>
        <v>0.07</v>
      </c>
      <c r="AC101" s="40" t="n">
        <f aca="false">W101+(W101*AB101)</f>
        <v>0</v>
      </c>
    </row>
    <row r="102" s="22" customFormat="true" ht="15" hidden="false" customHeight="true" outlineLevel="0" collapsed="false">
      <c r="A102" s="68"/>
      <c r="B102" s="68" t="n">
        <f aca="false">+A102*G102</f>
        <v>0</v>
      </c>
      <c r="C102" s="48" t="s">
        <v>141</v>
      </c>
      <c r="D102" s="49" t="s">
        <v>142</v>
      </c>
      <c r="E102" s="49"/>
      <c r="F102" s="38" t="s">
        <v>107</v>
      </c>
      <c r="G102" s="38" t="n">
        <v>2</v>
      </c>
      <c r="H102" s="39" t="n">
        <v>11</v>
      </c>
      <c r="I102" s="40"/>
      <c r="J102" s="40" t="n">
        <f aca="false">+H102+(H102/100*I102)</f>
        <v>11</v>
      </c>
      <c r="K102" s="62" t="n">
        <v>52.5</v>
      </c>
      <c r="L102" s="40" t="n">
        <f aca="false">+J102-(J102/100*K102)</f>
        <v>5.225</v>
      </c>
      <c r="M102" s="40" t="n">
        <f aca="false">G102*L102</f>
        <v>10.45</v>
      </c>
      <c r="N102" s="41"/>
      <c r="O102" s="41"/>
      <c r="P102" s="40" t="n">
        <f aca="false">N102*O102</f>
        <v>0</v>
      </c>
      <c r="Q102" s="40"/>
      <c r="R102" s="40"/>
      <c r="S102" s="40" t="n">
        <f aca="false">Q102*R102</f>
        <v>0</v>
      </c>
      <c r="T102" s="40"/>
      <c r="U102" s="40" t="n">
        <f aca="false">M102+P102+S102+T102</f>
        <v>10.45</v>
      </c>
      <c r="V102" s="42" t="n">
        <v>0.2</v>
      </c>
      <c r="W102" s="40" t="n">
        <f aca="false">U102/(1-V102)</f>
        <v>13.0625</v>
      </c>
      <c r="X102" s="42" t="n">
        <v>0</v>
      </c>
      <c r="Y102" s="42" t="n">
        <v>0</v>
      </c>
      <c r="Z102" s="42" t="n">
        <v>0</v>
      </c>
      <c r="AA102" s="42" t="n">
        <v>0.07</v>
      </c>
      <c r="AB102" s="42" t="n">
        <f aca="false">X102+Y102+Z102+AA102</f>
        <v>0.07</v>
      </c>
      <c r="AC102" s="40" t="n">
        <f aca="false">W102+(W102*AB102)</f>
        <v>13.976875</v>
      </c>
    </row>
    <row r="103" s="22" customFormat="true" ht="15" hidden="false" customHeight="true" outlineLevel="0" collapsed="false">
      <c r="A103" s="71"/>
      <c r="B103" s="68" t="n">
        <f aca="false">+A103*G103</f>
        <v>0</v>
      </c>
      <c r="C103" s="36"/>
      <c r="D103" s="37"/>
      <c r="E103" s="37"/>
      <c r="F103" s="38" t="s">
        <v>107</v>
      </c>
      <c r="G103" s="38"/>
      <c r="H103" s="39"/>
      <c r="I103" s="40"/>
      <c r="J103" s="40" t="n">
        <f aca="false">+H103+(H103/100*I103)</f>
        <v>0</v>
      </c>
      <c r="K103" s="62"/>
      <c r="L103" s="40" t="n">
        <f aca="false">+J103-(J103/100*K103)</f>
        <v>0</v>
      </c>
      <c r="M103" s="40" t="n">
        <f aca="false">G103*L103</f>
        <v>0</v>
      </c>
      <c r="N103" s="41"/>
      <c r="O103" s="41"/>
      <c r="P103" s="40" t="n">
        <f aca="false">N103*O103</f>
        <v>0</v>
      </c>
      <c r="Q103" s="40"/>
      <c r="R103" s="40"/>
      <c r="S103" s="40" t="n">
        <f aca="false">Q103*R103</f>
        <v>0</v>
      </c>
      <c r="T103" s="40"/>
      <c r="U103" s="40" t="n">
        <f aca="false">M103+P103+S103+T103</f>
        <v>0</v>
      </c>
      <c r="V103" s="42" t="n">
        <v>0.2</v>
      </c>
      <c r="W103" s="40" t="n">
        <f aca="false">U103/(1-V103)</f>
        <v>0</v>
      </c>
      <c r="X103" s="42" t="n">
        <v>0</v>
      </c>
      <c r="Y103" s="42" t="n">
        <v>0</v>
      </c>
      <c r="Z103" s="42" t="n">
        <v>0</v>
      </c>
      <c r="AA103" s="42" t="n">
        <v>0.07</v>
      </c>
      <c r="AB103" s="42" t="n">
        <f aca="false">X103+Y103+Z103+AA103</f>
        <v>0.07</v>
      </c>
      <c r="AC103" s="40" t="n">
        <f aca="false">W103+(W103*AB103)</f>
        <v>0</v>
      </c>
    </row>
    <row r="104" s="22" customFormat="true" ht="15" hidden="false" customHeight="true" outlineLevel="0" collapsed="false">
      <c r="A104" s="68"/>
      <c r="B104" s="68" t="n">
        <f aca="false">+A104*G104</f>
        <v>0</v>
      </c>
      <c r="C104" s="48" t="s">
        <v>143</v>
      </c>
      <c r="D104" s="49" t="s">
        <v>144</v>
      </c>
      <c r="E104" s="49"/>
      <c r="F104" s="38" t="s">
        <v>107</v>
      </c>
      <c r="G104" s="38" t="n">
        <v>10</v>
      </c>
      <c r="H104" s="39" t="n">
        <v>23</v>
      </c>
      <c r="I104" s="40"/>
      <c r="J104" s="40" t="n">
        <f aca="false">+H104+(H104/100*I104)</f>
        <v>23</v>
      </c>
      <c r="K104" s="62" t="n">
        <v>52.5</v>
      </c>
      <c r="L104" s="40" t="n">
        <f aca="false">+J104-(J104/100*K104)</f>
        <v>10.925</v>
      </c>
      <c r="M104" s="40" t="n">
        <f aca="false">G104*L104</f>
        <v>109.25</v>
      </c>
      <c r="N104" s="41"/>
      <c r="O104" s="41"/>
      <c r="P104" s="40" t="n">
        <f aca="false">N104*O104</f>
        <v>0</v>
      </c>
      <c r="Q104" s="40"/>
      <c r="R104" s="40"/>
      <c r="S104" s="40" t="n">
        <f aca="false">Q104*R104</f>
        <v>0</v>
      </c>
      <c r="T104" s="40"/>
      <c r="U104" s="40" t="n">
        <f aca="false">M104+P104+S104+T104</f>
        <v>109.25</v>
      </c>
      <c r="V104" s="42" t="n">
        <v>0.2</v>
      </c>
      <c r="W104" s="40" t="n">
        <f aca="false">U104/(1-V104)</f>
        <v>136.5625</v>
      </c>
      <c r="X104" s="42" t="n">
        <v>0</v>
      </c>
      <c r="Y104" s="42" t="n">
        <v>0</v>
      </c>
      <c r="Z104" s="42" t="n">
        <v>0</v>
      </c>
      <c r="AA104" s="42" t="n">
        <v>0.07</v>
      </c>
      <c r="AB104" s="42" t="n">
        <f aca="false">X104+Y104+Z104+AA104</f>
        <v>0.07</v>
      </c>
      <c r="AC104" s="40" t="n">
        <f aca="false">W104+(W104*AB104)</f>
        <v>146.121875</v>
      </c>
    </row>
    <row r="105" s="22" customFormat="true" ht="15" hidden="false" customHeight="true" outlineLevel="0" collapsed="false">
      <c r="A105" s="68"/>
      <c r="B105" s="68" t="n">
        <f aca="false">+A105*G105</f>
        <v>0</v>
      </c>
      <c r="C105" s="48" t="s">
        <v>145</v>
      </c>
      <c r="D105" s="49" t="s">
        <v>146</v>
      </c>
      <c r="E105" s="49"/>
      <c r="F105" s="38" t="s">
        <v>107</v>
      </c>
      <c r="G105" s="38" t="n">
        <v>8</v>
      </c>
      <c r="H105" s="39" t="n">
        <v>53</v>
      </c>
      <c r="I105" s="40"/>
      <c r="J105" s="40" t="n">
        <f aca="false">+H105+(H105/100*I105)</f>
        <v>53</v>
      </c>
      <c r="K105" s="62" t="n">
        <v>52.5</v>
      </c>
      <c r="L105" s="40" t="n">
        <f aca="false">+J105-(J105/100*K105)</f>
        <v>25.175</v>
      </c>
      <c r="M105" s="40" t="n">
        <f aca="false">G105*L105</f>
        <v>201.4</v>
      </c>
      <c r="N105" s="41"/>
      <c r="O105" s="41"/>
      <c r="P105" s="40" t="n">
        <f aca="false">N105*O105</f>
        <v>0</v>
      </c>
      <c r="Q105" s="40"/>
      <c r="R105" s="40"/>
      <c r="S105" s="40" t="n">
        <f aca="false">Q105*R105</f>
        <v>0</v>
      </c>
      <c r="T105" s="40"/>
      <c r="U105" s="40" t="n">
        <f aca="false">M105+P105+S105+T105</f>
        <v>201.4</v>
      </c>
      <c r="V105" s="42" t="n">
        <v>0.2</v>
      </c>
      <c r="W105" s="40" t="n">
        <f aca="false">U105/(1-V105)</f>
        <v>251.75</v>
      </c>
      <c r="X105" s="42" t="n">
        <v>0</v>
      </c>
      <c r="Y105" s="42" t="n">
        <v>0</v>
      </c>
      <c r="Z105" s="42" t="n">
        <v>0</v>
      </c>
      <c r="AA105" s="42" t="n">
        <v>0.07</v>
      </c>
      <c r="AB105" s="42" t="n">
        <f aca="false">X105+Y105+Z105+AA105</f>
        <v>0.07</v>
      </c>
      <c r="AC105" s="40" t="n">
        <f aca="false">W105+(W105*AB105)</f>
        <v>269.3725</v>
      </c>
    </row>
    <row r="106" s="22" customFormat="true" ht="15" hidden="false" customHeight="true" outlineLevel="0" collapsed="false">
      <c r="A106" s="68"/>
      <c r="B106" s="68" t="n">
        <f aca="false">+A106*G106</f>
        <v>0</v>
      </c>
      <c r="C106" s="48" t="s">
        <v>147</v>
      </c>
      <c r="D106" s="49" t="s">
        <v>148</v>
      </c>
      <c r="E106" s="49"/>
      <c r="F106" s="38" t="s">
        <v>107</v>
      </c>
      <c r="G106" s="38" t="n">
        <v>4</v>
      </c>
      <c r="H106" s="39" t="n">
        <v>81</v>
      </c>
      <c r="I106" s="40"/>
      <c r="J106" s="40" t="n">
        <f aca="false">+H106+(H106/100*I106)</f>
        <v>81</v>
      </c>
      <c r="K106" s="62" t="n">
        <v>52.5</v>
      </c>
      <c r="L106" s="40" t="n">
        <f aca="false">+J106-(J106/100*K106)</f>
        <v>38.475</v>
      </c>
      <c r="M106" s="40" t="n">
        <f aca="false">G106*L106</f>
        <v>153.9</v>
      </c>
      <c r="N106" s="41"/>
      <c r="O106" s="41"/>
      <c r="P106" s="40" t="n">
        <f aca="false">N106*O106</f>
        <v>0</v>
      </c>
      <c r="Q106" s="40"/>
      <c r="R106" s="40"/>
      <c r="S106" s="40" t="n">
        <f aca="false">Q106*R106</f>
        <v>0</v>
      </c>
      <c r="T106" s="40"/>
      <c r="U106" s="40" t="n">
        <f aca="false">M106+P106+S106+T106</f>
        <v>153.9</v>
      </c>
      <c r="V106" s="42" t="n">
        <v>0.2</v>
      </c>
      <c r="W106" s="40" t="n">
        <f aca="false">U106/(1-V106)</f>
        <v>192.375</v>
      </c>
      <c r="X106" s="42" t="n">
        <v>0</v>
      </c>
      <c r="Y106" s="42" t="n">
        <v>0</v>
      </c>
      <c r="Z106" s="42" t="n">
        <v>0</v>
      </c>
      <c r="AA106" s="42" t="n">
        <v>0.07</v>
      </c>
      <c r="AB106" s="42" t="n">
        <f aca="false">X106+Y106+Z106+AA106</f>
        <v>0.07</v>
      </c>
      <c r="AC106" s="40" t="n">
        <f aca="false">W106+(W106*AB106)</f>
        <v>205.84125</v>
      </c>
    </row>
    <row r="107" s="22" customFormat="true" ht="15" hidden="false" customHeight="true" outlineLevel="0" collapsed="false">
      <c r="A107" s="68"/>
      <c r="B107" s="68" t="n">
        <f aca="false">+A107*G107</f>
        <v>0</v>
      </c>
      <c r="C107" s="48" t="s">
        <v>149</v>
      </c>
      <c r="D107" s="49" t="s">
        <v>150</v>
      </c>
      <c r="E107" s="49"/>
      <c r="F107" s="38" t="s">
        <v>107</v>
      </c>
      <c r="G107" s="38" t="n">
        <v>22</v>
      </c>
      <c r="H107" s="39" t="n">
        <v>16.3</v>
      </c>
      <c r="I107" s="40"/>
      <c r="J107" s="40" t="n">
        <f aca="false">+H107+(H107/100*I107)</f>
        <v>16.3</v>
      </c>
      <c r="K107" s="62" t="n">
        <v>52.5</v>
      </c>
      <c r="L107" s="40" t="n">
        <f aca="false">+J107-(J107/100*K107)</f>
        <v>7.7425</v>
      </c>
      <c r="M107" s="40" t="n">
        <f aca="false">G107*L107</f>
        <v>170.335</v>
      </c>
      <c r="N107" s="41"/>
      <c r="O107" s="41"/>
      <c r="P107" s="40" t="n">
        <f aca="false">N107*O107</f>
        <v>0</v>
      </c>
      <c r="Q107" s="40"/>
      <c r="R107" s="40"/>
      <c r="S107" s="40" t="n">
        <f aca="false">Q107*R107</f>
        <v>0</v>
      </c>
      <c r="T107" s="40"/>
      <c r="U107" s="40" t="n">
        <f aca="false">M107+P107+S107+T107</f>
        <v>170.335</v>
      </c>
      <c r="V107" s="42" t="n">
        <v>0.2</v>
      </c>
      <c r="W107" s="40" t="n">
        <f aca="false">U107/(1-V107)</f>
        <v>212.91875</v>
      </c>
      <c r="X107" s="42" t="n">
        <v>0</v>
      </c>
      <c r="Y107" s="42" t="n">
        <v>0</v>
      </c>
      <c r="Z107" s="42" t="n">
        <v>0</v>
      </c>
      <c r="AA107" s="42" t="n">
        <v>0.07</v>
      </c>
      <c r="AB107" s="42" t="n">
        <f aca="false">X107+Y107+Z107+AA107</f>
        <v>0.07</v>
      </c>
      <c r="AC107" s="40" t="n">
        <f aca="false">W107+(W107*AB107)</f>
        <v>227.8230625</v>
      </c>
    </row>
    <row r="108" s="22" customFormat="true" ht="15" hidden="false" customHeight="true" outlineLevel="0" collapsed="false">
      <c r="A108" s="71"/>
      <c r="B108" s="68" t="n">
        <f aca="false">+A108*G108</f>
        <v>0</v>
      </c>
      <c r="C108" s="48" t="s">
        <v>205</v>
      </c>
      <c r="D108" s="49" t="s">
        <v>206</v>
      </c>
      <c r="E108" s="58"/>
      <c r="F108" s="38" t="s">
        <v>107</v>
      </c>
      <c r="G108" s="38" t="n">
        <v>2</v>
      </c>
      <c r="H108" s="39" t="n">
        <v>84.17</v>
      </c>
      <c r="I108" s="40"/>
      <c r="J108" s="40" t="n">
        <f aca="false">+H108+(H108/100*I108)</f>
        <v>84.17</v>
      </c>
      <c r="K108" s="62" t="n">
        <v>52.5</v>
      </c>
      <c r="L108" s="40" t="n">
        <f aca="false">+J108-(J108/100*K108)</f>
        <v>39.98075</v>
      </c>
      <c r="M108" s="40" t="n">
        <f aca="false">G108*L108</f>
        <v>79.9615</v>
      </c>
      <c r="N108" s="41"/>
      <c r="O108" s="41"/>
      <c r="P108" s="40" t="n">
        <f aca="false">N108*O108</f>
        <v>0</v>
      </c>
      <c r="Q108" s="40"/>
      <c r="R108" s="40"/>
      <c r="S108" s="40" t="n">
        <f aca="false">Q108*R108</f>
        <v>0</v>
      </c>
      <c r="T108" s="40"/>
      <c r="U108" s="40" t="n">
        <f aca="false">M108+P108+S108+T108</f>
        <v>79.9615</v>
      </c>
      <c r="V108" s="42" t="n">
        <v>0.2</v>
      </c>
      <c r="W108" s="40" t="n">
        <f aca="false">U108/(1-V108)</f>
        <v>99.951875</v>
      </c>
      <c r="X108" s="42" t="n">
        <v>0</v>
      </c>
      <c r="Y108" s="42" t="n">
        <v>0</v>
      </c>
      <c r="Z108" s="42" t="n">
        <v>0</v>
      </c>
      <c r="AA108" s="42" t="n">
        <v>0.07</v>
      </c>
      <c r="AB108" s="42" t="n">
        <f aca="false">X108+Y108+Z108+AA108</f>
        <v>0.07</v>
      </c>
      <c r="AC108" s="40" t="n">
        <f aca="false">W108+(W108*AB108)</f>
        <v>106.94850625</v>
      </c>
    </row>
    <row r="109" s="22" customFormat="true" ht="15" hidden="false" customHeight="true" outlineLevel="0" collapsed="false">
      <c r="A109" s="71"/>
      <c r="B109" s="68" t="n">
        <f aca="false">+A109*G109</f>
        <v>0</v>
      </c>
      <c r="C109" s="36"/>
      <c r="D109" s="37" t="s">
        <v>411</v>
      </c>
      <c r="E109" s="37"/>
      <c r="F109" s="38" t="s">
        <v>107</v>
      </c>
      <c r="G109" s="38" t="n">
        <v>2</v>
      </c>
      <c r="H109" s="39" t="n">
        <v>550</v>
      </c>
      <c r="I109" s="40"/>
      <c r="J109" s="40" t="n">
        <f aca="false">+H109+(H109/100*I109)</f>
        <v>550</v>
      </c>
      <c r="K109" s="62"/>
      <c r="L109" s="40" t="n">
        <f aca="false">+J109-(J109/100*K109)</f>
        <v>550</v>
      </c>
      <c r="M109" s="40" t="n">
        <f aca="false">G109*L109</f>
        <v>1100</v>
      </c>
      <c r="N109" s="41"/>
      <c r="O109" s="41"/>
      <c r="P109" s="40" t="n">
        <f aca="false">N109*O109</f>
        <v>0</v>
      </c>
      <c r="Q109" s="40"/>
      <c r="R109" s="40"/>
      <c r="S109" s="40" t="n">
        <f aca="false">Q109*R109</f>
        <v>0</v>
      </c>
      <c r="T109" s="40"/>
      <c r="U109" s="40" t="n">
        <f aca="false">M109+P109+S109+T109</f>
        <v>1100</v>
      </c>
      <c r="V109" s="42" t="n">
        <v>0.2</v>
      </c>
      <c r="W109" s="40" t="n">
        <f aca="false">U109/(1-V109)</f>
        <v>1375</v>
      </c>
      <c r="X109" s="42" t="n">
        <v>0</v>
      </c>
      <c r="Y109" s="42" t="n">
        <v>0</v>
      </c>
      <c r="Z109" s="42" t="n">
        <v>0</v>
      </c>
      <c r="AA109" s="42" t="n">
        <v>0.07</v>
      </c>
      <c r="AB109" s="42" t="n">
        <f aca="false">X109+Y109+Z109+AA109</f>
        <v>0.07</v>
      </c>
      <c r="AC109" s="40" t="n">
        <f aca="false">W109+(W109*AB109)</f>
        <v>1471.25</v>
      </c>
    </row>
    <row r="110" s="22" customFormat="true" ht="15" hidden="false" customHeight="true" outlineLevel="0" collapsed="false">
      <c r="A110" s="71"/>
      <c r="B110" s="68" t="n">
        <f aca="false">+A110*G110</f>
        <v>0</v>
      </c>
      <c r="C110" s="36"/>
      <c r="D110" s="37" t="s">
        <v>412</v>
      </c>
      <c r="E110" s="37"/>
      <c r="F110" s="38" t="s">
        <v>107</v>
      </c>
      <c r="G110" s="38" t="n">
        <v>4</v>
      </c>
      <c r="H110" s="39" t="n">
        <v>110</v>
      </c>
      <c r="I110" s="40"/>
      <c r="J110" s="40" t="n">
        <f aca="false">+H110+(H110/100*I110)</f>
        <v>110</v>
      </c>
      <c r="K110" s="62"/>
      <c r="L110" s="40" t="n">
        <f aca="false">+J110-(J110/100*K110)</f>
        <v>110</v>
      </c>
      <c r="M110" s="40" t="n">
        <f aca="false">G110*L110</f>
        <v>440</v>
      </c>
      <c r="N110" s="41"/>
      <c r="O110" s="41"/>
      <c r="P110" s="40" t="n">
        <f aca="false">N110*O110</f>
        <v>0</v>
      </c>
      <c r="Q110" s="40"/>
      <c r="R110" s="40"/>
      <c r="S110" s="40" t="n">
        <f aca="false">Q110*R110</f>
        <v>0</v>
      </c>
      <c r="T110" s="40"/>
      <c r="U110" s="40" t="n">
        <f aca="false">M110+P110+S110+T110</f>
        <v>440</v>
      </c>
      <c r="V110" s="42" t="n">
        <v>0.2</v>
      </c>
      <c r="W110" s="40" t="n">
        <f aca="false">U110/(1-V110)</f>
        <v>550</v>
      </c>
      <c r="X110" s="42" t="n">
        <v>0</v>
      </c>
      <c r="Y110" s="42" t="n">
        <v>0</v>
      </c>
      <c r="Z110" s="42" t="n">
        <v>0</v>
      </c>
      <c r="AA110" s="42" t="n">
        <v>0.07</v>
      </c>
      <c r="AB110" s="42" t="n">
        <f aca="false">X110+Y110+Z110+AA110</f>
        <v>0.07</v>
      </c>
      <c r="AC110" s="40" t="n">
        <f aca="false">W110+(W110*AB110)</f>
        <v>588.5</v>
      </c>
    </row>
    <row r="111" s="22" customFormat="true" ht="15" hidden="false" customHeight="true" outlineLevel="0" collapsed="false">
      <c r="A111" s="71"/>
      <c r="B111" s="68" t="n">
        <f aca="false">+A111*G111</f>
        <v>0</v>
      </c>
      <c r="C111" s="36"/>
      <c r="D111" s="37" t="s">
        <v>413</v>
      </c>
      <c r="E111" s="37"/>
      <c r="F111" s="38" t="s">
        <v>107</v>
      </c>
      <c r="G111" s="38"/>
      <c r="H111" s="39"/>
      <c r="I111" s="40"/>
      <c r="J111" s="40" t="n">
        <f aca="false">+H111+(H111/100*I111)</f>
        <v>0</v>
      </c>
      <c r="K111" s="62"/>
      <c r="L111" s="40" t="n">
        <f aca="false">+J111-(J111/100*K111)</f>
        <v>0</v>
      </c>
      <c r="M111" s="40" t="n">
        <f aca="false">G111*L111</f>
        <v>0</v>
      </c>
      <c r="N111" s="41"/>
      <c r="O111" s="41"/>
      <c r="P111" s="40" t="n">
        <f aca="false">N111*O111</f>
        <v>0</v>
      </c>
      <c r="Q111" s="40"/>
      <c r="R111" s="40"/>
      <c r="S111" s="40" t="n">
        <f aca="false">Q111*R111</f>
        <v>0</v>
      </c>
      <c r="T111" s="40"/>
      <c r="U111" s="40" t="n">
        <f aca="false">M111+P111+S111+T111</f>
        <v>0</v>
      </c>
      <c r="V111" s="42" t="n">
        <v>0.2</v>
      </c>
      <c r="W111" s="40" t="n">
        <f aca="false">U111/(1-V111)</f>
        <v>0</v>
      </c>
      <c r="X111" s="42" t="n">
        <v>0</v>
      </c>
      <c r="Y111" s="42" t="n">
        <v>0</v>
      </c>
      <c r="Z111" s="42" t="n">
        <v>0</v>
      </c>
      <c r="AA111" s="42" t="n">
        <v>0.07</v>
      </c>
      <c r="AB111" s="42" t="n">
        <f aca="false">X111+Y111+Z111+AA111</f>
        <v>0.07</v>
      </c>
      <c r="AC111" s="40" t="n">
        <f aca="false">W111+(W111*AB111)</f>
        <v>0</v>
      </c>
    </row>
    <row r="112" s="22" customFormat="true" ht="15" hidden="false" customHeight="true" outlineLevel="0" collapsed="false">
      <c r="A112" s="71"/>
      <c r="B112" s="68" t="n">
        <f aca="false">+A112*G112</f>
        <v>0</v>
      </c>
      <c r="C112" s="36"/>
      <c r="D112" s="37"/>
      <c r="E112" s="37"/>
      <c r="F112" s="38" t="s">
        <v>107</v>
      </c>
      <c r="G112" s="38"/>
      <c r="H112" s="39"/>
      <c r="I112" s="40"/>
      <c r="J112" s="40" t="n">
        <f aca="false">+H112+(H112/100*I112)</f>
        <v>0</v>
      </c>
      <c r="K112" s="62"/>
      <c r="L112" s="40" t="n">
        <f aca="false">+J112-(J112/100*K112)</f>
        <v>0</v>
      </c>
      <c r="M112" s="40" t="n">
        <f aca="false">G112*L112</f>
        <v>0</v>
      </c>
      <c r="N112" s="41"/>
      <c r="O112" s="41"/>
      <c r="P112" s="40" t="n">
        <f aca="false">N112*O112</f>
        <v>0</v>
      </c>
      <c r="Q112" s="40"/>
      <c r="R112" s="40"/>
      <c r="S112" s="40" t="n">
        <f aca="false">Q112*R112</f>
        <v>0</v>
      </c>
      <c r="T112" s="40"/>
      <c r="U112" s="40" t="n">
        <f aca="false">M112+P112+S112+T112</f>
        <v>0</v>
      </c>
      <c r="V112" s="42" t="n">
        <v>0.2</v>
      </c>
      <c r="W112" s="40" t="n">
        <f aca="false">U112/(1-V112)</f>
        <v>0</v>
      </c>
      <c r="X112" s="42" t="n">
        <v>0</v>
      </c>
      <c r="Y112" s="42" t="n">
        <v>0</v>
      </c>
      <c r="Z112" s="42" t="n">
        <v>0</v>
      </c>
      <c r="AA112" s="42" t="n">
        <v>0.07</v>
      </c>
      <c r="AB112" s="42" t="n">
        <f aca="false">X112+Y112+Z112+AA112</f>
        <v>0.07</v>
      </c>
      <c r="AC112" s="40" t="n">
        <f aca="false">W112+(W112*AB112)</f>
        <v>0</v>
      </c>
    </row>
    <row r="113" s="22" customFormat="true" ht="15" hidden="false" customHeight="true" outlineLevel="0" collapsed="false">
      <c r="A113" s="71"/>
      <c r="B113" s="68" t="n">
        <f aca="false">+A113*G113</f>
        <v>0</v>
      </c>
      <c r="C113" s="48" t="s">
        <v>185</v>
      </c>
      <c r="D113" s="49" t="s">
        <v>186</v>
      </c>
      <c r="E113" s="50"/>
      <c r="F113" s="38" t="s">
        <v>107</v>
      </c>
      <c r="G113" s="38" t="n">
        <v>1</v>
      </c>
      <c r="H113" s="39" t="n">
        <v>18.76</v>
      </c>
      <c r="I113" s="40"/>
      <c r="J113" s="40" t="n">
        <f aca="false">+H113+(H113/100*I113)</f>
        <v>18.76</v>
      </c>
      <c r="K113" s="62"/>
      <c r="L113" s="40" t="n">
        <f aca="false">+J113-(J113/100*K113)</f>
        <v>18.76</v>
      </c>
      <c r="M113" s="40" t="n">
        <f aca="false">G113*L113</f>
        <v>18.76</v>
      </c>
      <c r="N113" s="41"/>
      <c r="O113" s="41"/>
      <c r="P113" s="40" t="n">
        <f aca="false">N113*O113</f>
        <v>0</v>
      </c>
      <c r="Q113" s="40"/>
      <c r="R113" s="40"/>
      <c r="S113" s="40" t="n">
        <f aca="false">Q113*R113</f>
        <v>0</v>
      </c>
      <c r="T113" s="40"/>
      <c r="U113" s="40" t="n">
        <f aca="false">M113+P113+S113+T113</f>
        <v>18.76</v>
      </c>
      <c r="V113" s="42" t="n">
        <v>0.2</v>
      </c>
      <c r="W113" s="40" t="n">
        <f aca="false">U113/(1-V113)</f>
        <v>23.45</v>
      </c>
      <c r="X113" s="42" t="n">
        <v>0</v>
      </c>
      <c r="Y113" s="42" t="n">
        <v>0</v>
      </c>
      <c r="Z113" s="42" t="n">
        <v>0</v>
      </c>
      <c r="AA113" s="42" t="n">
        <v>0.07</v>
      </c>
      <c r="AB113" s="42" t="n">
        <f aca="false">X113+Y113+Z113+AA113</f>
        <v>0.07</v>
      </c>
      <c r="AC113" s="40" t="n">
        <f aca="false">W113+(W113*AB113)</f>
        <v>25.0915</v>
      </c>
    </row>
    <row r="114" s="22" customFormat="true" ht="15" hidden="false" customHeight="true" outlineLevel="0" collapsed="false">
      <c r="A114" s="71"/>
      <c r="B114" s="68" t="n">
        <f aca="false">+A114*G114</f>
        <v>0</v>
      </c>
      <c r="C114" s="48" t="s">
        <v>191</v>
      </c>
      <c r="D114" s="49" t="s">
        <v>192</v>
      </c>
      <c r="E114" s="50"/>
      <c r="F114" s="38" t="s">
        <v>107</v>
      </c>
      <c r="G114" s="38" t="n">
        <v>1</v>
      </c>
      <c r="H114" s="39" t="n">
        <v>8.32</v>
      </c>
      <c r="I114" s="40"/>
      <c r="J114" s="40" t="n">
        <f aca="false">+H114+(H114/100*I114)</f>
        <v>8.32</v>
      </c>
      <c r="K114" s="62"/>
      <c r="L114" s="40" t="n">
        <f aca="false">+J114-(J114/100*K114)</f>
        <v>8.32</v>
      </c>
      <c r="M114" s="40" t="n">
        <f aca="false">G114*L114</f>
        <v>8.32</v>
      </c>
      <c r="N114" s="41"/>
      <c r="O114" s="41"/>
      <c r="P114" s="40" t="n">
        <f aca="false">N114*O114</f>
        <v>0</v>
      </c>
      <c r="Q114" s="40"/>
      <c r="R114" s="40"/>
      <c r="S114" s="40" t="n">
        <f aca="false">Q114*R114</f>
        <v>0</v>
      </c>
      <c r="T114" s="40"/>
      <c r="U114" s="40" t="n">
        <f aca="false">M114+P114+S114+T114</f>
        <v>8.32</v>
      </c>
      <c r="V114" s="42" t="n">
        <v>0.2</v>
      </c>
      <c r="W114" s="40" t="n">
        <f aca="false">U114/(1-V114)</f>
        <v>10.4</v>
      </c>
      <c r="X114" s="42" t="n">
        <v>0</v>
      </c>
      <c r="Y114" s="42" t="n">
        <v>0</v>
      </c>
      <c r="Z114" s="42" t="n">
        <v>0</v>
      </c>
      <c r="AA114" s="42" t="n">
        <v>0.07</v>
      </c>
      <c r="AB114" s="42" t="n">
        <f aca="false">X114+Y114+Z114+AA114</f>
        <v>0.07</v>
      </c>
      <c r="AC114" s="40" t="n">
        <f aca="false">W114+(W114*AB114)</f>
        <v>11.128</v>
      </c>
    </row>
    <row r="115" s="22" customFormat="true" ht="15" hidden="false" customHeight="true" outlineLevel="0" collapsed="false">
      <c r="A115" s="71"/>
      <c r="B115" s="68" t="n">
        <f aca="false">+A115*G115</f>
        <v>0</v>
      </c>
      <c r="C115" s="36"/>
      <c r="D115" s="37"/>
      <c r="E115" s="37"/>
      <c r="F115" s="38" t="s">
        <v>107</v>
      </c>
      <c r="G115" s="38"/>
      <c r="H115" s="39"/>
      <c r="I115" s="40"/>
      <c r="J115" s="40" t="n">
        <f aca="false">+H115+(H115/100*I115)</f>
        <v>0</v>
      </c>
      <c r="K115" s="62"/>
      <c r="L115" s="40" t="n">
        <f aca="false">+J115-(J115/100*K115)</f>
        <v>0</v>
      </c>
      <c r="M115" s="40" t="n">
        <f aca="false">G115*L115</f>
        <v>0</v>
      </c>
      <c r="N115" s="41"/>
      <c r="O115" s="41"/>
      <c r="P115" s="40" t="n">
        <f aca="false">N115*O115</f>
        <v>0</v>
      </c>
      <c r="Q115" s="40"/>
      <c r="R115" s="40"/>
      <c r="S115" s="40" t="n">
        <f aca="false">Q115*R115</f>
        <v>0</v>
      </c>
      <c r="T115" s="40"/>
      <c r="U115" s="40" t="n">
        <f aca="false">M115+P115+S115+T115</f>
        <v>0</v>
      </c>
      <c r="V115" s="42" t="n">
        <v>0.2</v>
      </c>
      <c r="W115" s="40" t="n">
        <f aca="false">U115/(1-V115)</f>
        <v>0</v>
      </c>
      <c r="X115" s="42" t="n">
        <v>0</v>
      </c>
      <c r="Y115" s="42" t="n">
        <v>0</v>
      </c>
      <c r="Z115" s="42" t="n">
        <v>0</v>
      </c>
      <c r="AA115" s="42" t="n">
        <v>0.07</v>
      </c>
      <c r="AB115" s="42" t="n">
        <f aca="false">X115+Y115+Z115+AA115</f>
        <v>0.07</v>
      </c>
      <c r="AC115" s="40" t="n">
        <f aca="false">W115+(W115*AB115)</f>
        <v>0</v>
      </c>
    </row>
    <row r="116" s="22" customFormat="true" ht="15" hidden="false" customHeight="true" outlineLevel="0" collapsed="false">
      <c r="A116" s="68"/>
      <c r="B116" s="68" t="n">
        <f aca="false">+A116*G116</f>
        <v>0</v>
      </c>
      <c r="C116" s="48" t="s">
        <v>151</v>
      </c>
      <c r="D116" s="49" t="s">
        <v>152</v>
      </c>
      <c r="E116" s="50"/>
      <c r="F116" s="38" t="s">
        <v>107</v>
      </c>
      <c r="G116" s="38" t="n">
        <v>50</v>
      </c>
      <c r="H116" s="51" t="n">
        <v>0.85</v>
      </c>
      <c r="I116" s="40"/>
      <c r="J116" s="40" t="n">
        <f aca="false">+H116+(H116/100*I116)</f>
        <v>0.85</v>
      </c>
      <c r="K116" s="62" t="n">
        <v>52.5</v>
      </c>
      <c r="L116" s="40" t="n">
        <f aca="false">+J116-(J116/100*K116)</f>
        <v>0.40375</v>
      </c>
      <c r="M116" s="40" t="n">
        <f aca="false">G116*L116</f>
        <v>20.1875</v>
      </c>
      <c r="N116" s="41"/>
      <c r="O116" s="41"/>
      <c r="P116" s="40" t="n">
        <f aca="false">N116*O116</f>
        <v>0</v>
      </c>
      <c r="Q116" s="40"/>
      <c r="R116" s="40"/>
      <c r="S116" s="40" t="n">
        <f aca="false">Q116*R116</f>
        <v>0</v>
      </c>
      <c r="T116" s="40"/>
      <c r="U116" s="40" t="n">
        <f aca="false">M116+P116+S116+T116</f>
        <v>20.1875</v>
      </c>
      <c r="V116" s="42" t="n">
        <v>0.2</v>
      </c>
      <c r="W116" s="40" t="n">
        <f aca="false">U116/(1-V116)</f>
        <v>25.234375</v>
      </c>
      <c r="X116" s="42" t="n">
        <v>0</v>
      </c>
      <c r="Y116" s="42" t="n">
        <v>0</v>
      </c>
      <c r="Z116" s="42" t="n">
        <v>0</v>
      </c>
      <c r="AA116" s="42" t="n">
        <v>0.07</v>
      </c>
      <c r="AB116" s="42" t="n">
        <f aca="false">X116+Y116+Z116+AA116</f>
        <v>0.07</v>
      </c>
      <c r="AC116" s="40" t="n">
        <f aca="false">W116+(W116*AB116)</f>
        <v>27.00078125</v>
      </c>
    </row>
    <row r="117" s="22" customFormat="true" ht="15" hidden="false" customHeight="true" outlineLevel="0" collapsed="false">
      <c r="A117" s="68"/>
      <c r="B117" s="68" t="n">
        <f aca="false">+A117*G117</f>
        <v>0</v>
      </c>
      <c r="C117" s="48" t="s">
        <v>153</v>
      </c>
      <c r="D117" s="49" t="s">
        <v>154</v>
      </c>
      <c r="E117" s="50"/>
      <c r="F117" s="38" t="s">
        <v>107</v>
      </c>
      <c r="G117" s="38" t="n">
        <v>250</v>
      </c>
      <c r="H117" s="51" t="n">
        <v>1.05</v>
      </c>
      <c r="I117" s="40"/>
      <c r="J117" s="40" t="n">
        <f aca="false">+H117+(H117/100*I117)</f>
        <v>1.05</v>
      </c>
      <c r="K117" s="62" t="n">
        <v>52.5</v>
      </c>
      <c r="L117" s="40" t="n">
        <f aca="false">+J117-(J117/100*K117)</f>
        <v>0.49875</v>
      </c>
      <c r="M117" s="40" t="n">
        <f aca="false">G117*L117</f>
        <v>124.6875</v>
      </c>
      <c r="N117" s="41"/>
      <c r="O117" s="41"/>
      <c r="P117" s="40" t="n">
        <f aca="false">N117*O117</f>
        <v>0</v>
      </c>
      <c r="Q117" s="40"/>
      <c r="R117" s="40"/>
      <c r="S117" s="40" t="n">
        <f aca="false">Q117*R117</f>
        <v>0</v>
      </c>
      <c r="T117" s="40"/>
      <c r="U117" s="40" t="n">
        <f aca="false">M117+P117+S117+T117</f>
        <v>124.6875</v>
      </c>
      <c r="V117" s="42" t="n">
        <v>0.2</v>
      </c>
      <c r="W117" s="40" t="n">
        <f aca="false">U117/(1-V117)</f>
        <v>155.859375</v>
      </c>
      <c r="X117" s="42" t="n">
        <v>0</v>
      </c>
      <c r="Y117" s="42" t="n">
        <v>0</v>
      </c>
      <c r="Z117" s="42" t="n">
        <v>0</v>
      </c>
      <c r="AA117" s="42" t="n">
        <v>0.07</v>
      </c>
      <c r="AB117" s="42" t="n">
        <f aca="false">X117+Y117+Z117+AA117</f>
        <v>0.07</v>
      </c>
      <c r="AC117" s="40" t="n">
        <f aca="false">W117+(W117*AB117)</f>
        <v>166.76953125</v>
      </c>
    </row>
    <row r="118" s="22" customFormat="true" ht="15" hidden="false" customHeight="true" outlineLevel="0" collapsed="false">
      <c r="A118" s="68"/>
      <c r="B118" s="68" t="n">
        <f aca="false">+A118*G118</f>
        <v>0</v>
      </c>
      <c r="C118" s="48" t="s">
        <v>209</v>
      </c>
      <c r="D118" s="49" t="s">
        <v>210</v>
      </c>
      <c r="E118" s="50"/>
      <c r="F118" s="38" t="s">
        <v>107</v>
      </c>
      <c r="G118" s="38" t="n">
        <v>150</v>
      </c>
      <c r="H118" s="51" t="n">
        <v>1.23</v>
      </c>
      <c r="I118" s="40"/>
      <c r="J118" s="40" t="n">
        <f aca="false">+H118+(H118/100*I118)</f>
        <v>1.23</v>
      </c>
      <c r="K118" s="62" t="n">
        <v>52.5</v>
      </c>
      <c r="L118" s="40" t="n">
        <f aca="false">+J118-(J118/100*K118)</f>
        <v>0.58425</v>
      </c>
      <c r="M118" s="40" t="n">
        <f aca="false">G118*L118</f>
        <v>87.6375</v>
      </c>
      <c r="N118" s="41"/>
      <c r="O118" s="41"/>
      <c r="P118" s="40" t="n">
        <f aca="false">N118*O118</f>
        <v>0</v>
      </c>
      <c r="Q118" s="40"/>
      <c r="R118" s="40"/>
      <c r="S118" s="40" t="n">
        <f aca="false">Q118*R118</f>
        <v>0</v>
      </c>
      <c r="T118" s="40"/>
      <c r="U118" s="40" t="n">
        <f aca="false">M118+P118+S118+T118</f>
        <v>87.6375</v>
      </c>
      <c r="V118" s="42" t="n">
        <v>0.2</v>
      </c>
      <c r="W118" s="40" t="n">
        <f aca="false">U118/(1-V118)</f>
        <v>109.546875</v>
      </c>
      <c r="X118" s="42" t="n">
        <v>0</v>
      </c>
      <c r="Y118" s="42" t="n">
        <v>0</v>
      </c>
      <c r="Z118" s="42" t="n">
        <v>0</v>
      </c>
      <c r="AA118" s="42" t="n">
        <v>0.07</v>
      </c>
      <c r="AB118" s="42" t="n">
        <f aca="false">X118+Y118+Z118+AA118</f>
        <v>0.07</v>
      </c>
      <c r="AC118" s="40" t="n">
        <f aca="false">W118+(W118*AB118)</f>
        <v>117.21515625</v>
      </c>
    </row>
    <row r="119" s="22" customFormat="true" ht="15" hidden="false" customHeight="true" outlineLevel="0" collapsed="false">
      <c r="A119" s="68"/>
      <c r="B119" s="68" t="n">
        <f aca="false">+A119*G119</f>
        <v>0</v>
      </c>
      <c r="C119" s="48" t="s">
        <v>211</v>
      </c>
      <c r="D119" s="49" t="s">
        <v>212</v>
      </c>
      <c r="E119" s="50"/>
      <c r="F119" s="38" t="s">
        <v>107</v>
      </c>
      <c r="G119" s="38" t="n">
        <v>30</v>
      </c>
      <c r="H119" s="51" t="n">
        <v>2.03</v>
      </c>
      <c r="I119" s="40"/>
      <c r="J119" s="40" t="n">
        <f aca="false">+H119+(H119/100*I119)</f>
        <v>2.03</v>
      </c>
      <c r="K119" s="62" t="n">
        <v>52.5</v>
      </c>
      <c r="L119" s="40" t="n">
        <f aca="false">+J119-(J119/100*K119)</f>
        <v>0.96425</v>
      </c>
      <c r="M119" s="40" t="n">
        <f aca="false">G119*L119</f>
        <v>28.9275</v>
      </c>
      <c r="N119" s="41"/>
      <c r="O119" s="41"/>
      <c r="P119" s="40" t="n">
        <f aca="false">N119*O119</f>
        <v>0</v>
      </c>
      <c r="Q119" s="40"/>
      <c r="R119" s="40"/>
      <c r="S119" s="40" t="n">
        <f aca="false">Q119*R119</f>
        <v>0</v>
      </c>
      <c r="T119" s="40"/>
      <c r="U119" s="40" t="n">
        <f aca="false">M119+P119+S119+T119</f>
        <v>28.9275</v>
      </c>
      <c r="V119" s="42" t="n">
        <v>0.2</v>
      </c>
      <c r="W119" s="40" t="n">
        <f aca="false">U119/(1-V119)</f>
        <v>36.159375</v>
      </c>
      <c r="X119" s="42" t="n">
        <v>0</v>
      </c>
      <c r="Y119" s="42" t="n">
        <v>0</v>
      </c>
      <c r="Z119" s="42" t="n">
        <v>0</v>
      </c>
      <c r="AA119" s="42" t="n">
        <v>0.07</v>
      </c>
      <c r="AB119" s="42" t="n">
        <f aca="false">X119+Y119+Z119+AA119</f>
        <v>0.07</v>
      </c>
      <c r="AC119" s="40" t="n">
        <f aca="false">W119+(W119*AB119)</f>
        <v>38.69053125</v>
      </c>
    </row>
    <row r="120" s="22" customFormat="true" ht="15" hidden="false" customHeight="true" outlineLevel="0" collapsed="false">
      <c r="A120" s="68"/>
      <c r="B120" s="68" t="n">
        <f aca="false">+A120*G120</f>
        <v>0</v>
      </c>
      <c r="C120" s="48" t="s">
        <v>213</v>
      </c>
      <c r="D120" s="49" t="s">
        <v>214</v>
      </c>
      <c r="E120" s="50"/>
      <c r="F120" s="38" t="s">
        <v>107</v>
      </c>
      <c r="G120" s="38" t="n">
        <v>8</v>
      </c>
      <c r="H120" s="51" t="n">
        <v>3.94</v>
      </c>
      <c r="I120" s="40"/>
      <c r="J120" s="40" t="n">
        <f aca="false">+H120+(H120/100*I120)</f>
        <v>3.94</v>
      </c>
      <c r="K120" s="62" t="n">
        <v>52.5</v>
      </c>
      <c r="L120" s="40" t="n">
        <f aca="false">+J120-(J120/100*K120)</f>
        <v>1.8715</v>
      </c>
      <c r="M120" s="40" t="n">
        <f aca="false">G120*L120</f>
        <v>14.972</v>
      </c>
      <c r="N120" s="41"/>
      <c r="O120" s="41"/>
      <c r="P120" s="40" t="n">
        <f aca="false">N120*O120</f>
        <v>0</v>
      </c>
      <c r="Q120" s="40"/>
      <c r="R120" s="40"/>
      <c r="S120" s="40" t="n">
        <f aca="false">Q120*R120</f>
        <v>0</v>
      </c>
      <c r="T120" s="40"/>
      <c r="U120" s="40" t="n">
        <f aca="false">M120+P120+S120+T120</f>
        <v>14.972</v>
      </c>
      <c r="V120" s="42" t="n">
        <v>0.2</v>
      </c>
      <c r="W120" s="40" t="n">
        <f aca="false">U120/(1-V120)</f>
        <v>18.715</v>
      </c>
      <c r="X120" s="42" t="n">
        <v>0</v>
      </c>
      <c r="Y120" s="42" t="n">
        <v>0</v>
      </c>
      <c r="Z120" s="42" t="n">
        <v>0</v>
      </c>
      <c r="AA120" s="42" t="n">
        <v>0.07</v>
      </c>
      <c r="AB120" s="42" t="n">
        <f aca="false">X120+Y120+Z120+AA120</f>
        <v>0.07</v>
      </c>
      <c r="AC120" s="40" t="n">
        <f aca="false">W120+(W120*AB120)</f>
        <v>20.02505</v>
      </c>
    </row>
    <row r="121" s="22" customFormat="true" ht="15" hidden="false" customHeight="true" outlineLevel="0" collapsed="false">
      <c r="A121" s="68"/>
      <c r="B121" s="68" t="n">
        <f aca="false">+A121*G121</f>
        <v>0</v>
      </c>
      <c r="C121" s="48" t="s">
        <v>215</v>
      </c>
      <c r="D121" s="49" t="s">
        <v>216</v>
      </c>
      <c r="E121" s="50"/>
      <c r="F121" s="38" t="s">
        <v>107</v>
      </c>
      <c r="G121" s="38" t="n">
        <v>6</v>
      </c>
      <c r="H121" s="51" t="n">
        <v>14.64</v>
      </c>
      <c r="I121" s="40"/>
      <c r="J121" s="40" t="n">
        <f aca="false">+H121+(H121/100*I121)</f>
        <v>14.64</v>
      </c>
      <c r="K121" s="62" t="n">
        <v>52.5</v>
      </c>
      <c r="L121" s="40" t="n">
        <f aca="false">+J121-(J121/100*K121)</f>
        <v>6.954</v>
      </c>
      <c r="M121" s="40" t="n">
        <f aca="false">G121*L121</f>
        <v>41.724</v>
      </c>
      <c r="N121" s="41"/>
      <c r="O121" s="41"/>
      <c r="P121" s="40" t="n">
        <f aca="false">N121*O121</f>
        <v>0</v>
      </c>
      <c r="Q121" s="40"/>
      <c r="R121" s="40"/>
      <c r="S121" s="40" t="n">
        <f aca="false">Q121*R121</f>
        <v>0</v>
      </c>
      <c r="T121" s="40"/>
      <c r="U121" s="40" t="n">
        <f aca="false">M121+P121+S121+T121</f>
        <v>41.724</v>
      </c>
      <c r="V121" s="42" t="n">
        <v>0.2</v>
      </c>
      <c r="W121" s="40" t="n">
        <f aca="false">U121/(1-V121)</f>
        <v>52.155</v>
      </c>
      <c r="X121" s="42" t="n">
        <v>0</v>
      </c>
      <c r="Y121" s="42" t="n">
        <v>0</v>
      </c>
      <c r="Z121" s="42" t="n">
        <v>0</v>
      </c>
      <c r="AA121" s="42" t="n">
        <v>0.07</v>
      </c>
      <c r="AB121" s="42" t="n">
        <f aca="false">X121+Y121+Z121+AA121</f>
        <v>0.07</v>
      </c>
      <c r="AC121" s="40" t="n">
        <f aca="false">W121+(W121*AB121)</f>
        <v>55.80585</v>
      </c>
    </row>
    <row r="122" s="22" customFormat="true" ht="15" hidden="false" customHeight="true" outlineLevel="0" collapsed="false">
      <c r="A122" s="68"/>
      <c r="B122" s="68" t="n">
        <f aca="false">+A122*G122</f>
        <v>0</v>
      </c>
      <c r="C122" s="48" t="s">
        <v>217</v>
      </c>
      <c r="D122" s="49" t="s">
        <v>218</v>
      </c>
      <c r="E122" s="50"/>
      <c r="F122" s="38" t="s">
        <v>107</v>
      </c>
      <c r="G122" s="38"/>
      <c r="H122" s="51" t="n">
        <v>2.03</v>
      </c>
      <c r="I122" s="40"/>
      <c r="J122" s="40" t="n">
        <f aca="false">+H122+(H122/100*I122)</f>
        <v>2.03</v>
      </c>
      <c r="K122" s="62" t="n">
        <v>52.5</v>
      </c>
      <c r="L122" s="40" t="n">
        <f aca="false">+J122-(J122/100*K122)</f>
        <v>0.96425</v>
      </c>
      <c r="M122" s="40" t="n">
        <f aca="false">G122*L122</f>
        <v>0</v>
      </c>
      <c r="N122" s="41"/>
      <c r="O122" s="41"/>
      <c r="P122" s="40" t="n">
        <f aca="false">N122*O122</f>
        <v>0</v>
      </c>
      <c r="Q122" s="40"/>
      <c r="R122" s="40"/>
      <c r="S122" s="40" t="n">
        <f aca="false">Q122*R122</f>
        <v>0</v>
      </c>
      <c r="T122" s="40"/>
      <c r="U122" s="40" t="n">
        <f aca="false">M122+P122+S122+T122</f>
        <v>0</v>
      </c>
      <c r="V122" s="42" t="n">
        <v>0.2</v>
      </c>
      <c r="W122" s="40" t="n">
        <f aca="false">U122/(1-V122)</f>
        <v>0</v>
      </c>
      <c r="X122" s="42" t="n">
        <v>0</v>
      </c>
      <c r="Y122" s="42" t="n">
        <v>0</v>
      </c>
      <c r="Z122" s="42" t="n">
        <v>0</v>
      </c>
      <c r="AA122" s="42" t="n">
        <v>0.07</v>
      </c>
      <c r="AB122" s="42" t="n">
        <f aca="false">X122+Y122+Z122+AA122</f>
        <v>0.07</v>
      </c>
      <c r="AC122" s="40" t="n">
        <f aca="false">W122+(W122*AB122)</f>
        <v>0</v>
      </c>
    </row>
    <row r="123" s="22" customFormat="true" ht="15" hidden="false" customHeight="true" outlineLevel="0" collapsed="false">
      <c r="A123" s="71"/>
      <c r="B123" s="68" t="n">
        <f aca="false">+A123*G123</f>
        <v>0</v>
      </c>
      <c r="C123" s="36"/>
      <c r="D123" s="37"/>
      <c r="E123" s="37"/>
      <c r="F123" s="38" t="s">
        <v>107</v>
      </c>
      <c r="G123" s="38"/>
      <c r="H123" s="39"/>
      <c r="I123" s="40"/>
      <c r="J123" s="40" t="n">
        <f aca="false">+H123+(H123/100*I123)</f>
        <v>0</v>
      </c>
      <c r="K123" s="62"/>
      <c r="L123" s="40" t="n">
        <f aca="false">+J123-(J123/100*K123)</f>
        <v>0</v>
      </c>
      <c r="M123" s="40" t="n">
        <f aca="false">G123*L123</f>
        <v>0</v>
      </c>
      <c r="N123" s="41"/>
      <c r="O123" s="41"/>
      <c r="P123" s="40" t="n">
        <f aca="false">N123*O123</f>
        <v>0</v>
      </c>
      <c r="Q123" s="40"/>
      <c r="R123" s="40"/>
      <c r="S123" s="40" t="n">
        <f aca="false">Q123*R123</f>
        <v>0</v>
      </c>
      <c r="T123" s="40"/>
      <c r="U123" s="40" t="n">
        <f aca="false">M123+P123+S123+T123</f>
        <v>0</v>
      </c>
      <c r="V123" s="42" t="n">
        <v>0.2</v>
      </c>
      <c r="W123" s="40" t="n">
        <f aca="false">U123/(1-V123)</f>
        <v>0</v>
      </c>
      <c r="X123" s="42" t="n">
        <v>0</v>
      </c>
      <c r="Y123" s="42" t="n">
        <v>0</v>
      </c>
      <c r="Z123" s="42" t="n">
        <v>0</v>
      </c>
      <c r="AA123" s="42" t="n">
        <v>0.07</v>
      </c>
      <c r="AB123" s="42" t="n">
        <f aca="false">X123+Y123+Z123+AA123</f>
        <v>0.07</v>
      </c>
      <c r="AC123" s="40" t="n">
        <f aca="false">W123+(W123*AB123)</f>
        <v>0</v>
      </c>
    </row>
    <row r="124" s="22" customFormat="true" ht="15" hidden="false" customHeight="true" outlineLevel="0" collapsed="false">
      <c r="A124" s="68"/>
      <c r="B124" s="68" t="n">
        <f aca="false">+A124*G124</f>
        <v>0</v>
      </c>
      <c r="C124" s="48" t="s">
        <v>207</v>
      </c>
      <c r="D124" s="49" t="s">
        <v>208</v>
      </c>
      <c r="E124" s="50"/>
      <c r="F124" s="38" t="s">
        <v>107</v>
      </c>
      <c r="G124" s="38" t="n">
        <v>140</v>
      </c>
      <c r="H124" s="51" t="n">
        <v>21.39</v>
      </c>
      <c r="I124" s="40" t="n">
        <v>8</v>
      </c>
      <c r="J124" s="40" t="n">
        <f aca="false">+H124+(H124/100*I124)</f>
        <v>23.1012</v>
      </c>
      <c r="K124" s="62" t="n">
        <v>52.5</v>
      </c>
      <c r="L124" s="40" t="n">
        <f aca="false">+J124-(J124/100*K124)</f>
        <v>10.97307</v>
      </c>
      <c r="M124" s="40" t="n">
        <f aca="false">G124*L124</f>
        <v>1536.2298</v>
      </c>
      <c r="N124" s="41"/>
      <c r="O124" s="41"/>
      <c r="P124" s="40" t="n">
        <f aca="false">N124*O124</f>
        <v>0</v>
      </c>
      <c r="Q124" s="40"/>
      <c r="R124" s="40"/>
      <c r="S124" s="40" t="n">
        <f aca="false">Q124*R124</f>
        <v>0</v>
      </c>
      <c r="T124" s="40"/>
      <c r="U124" s="40" t="n">
        <f aca="false">M124+P124+S124+T124</f>
        <v>1536.2298</v>
      </c>
      <c r="V124" s="42" t="n">
        <v>0.2</v>
      </c>
      <c r="W124" s="40" t="n">
        <f aca="false">U124/(1-V124)</f>
        <v>1920.28725</v>
      </c>
      <c r="X124" s="42" t="n">
        <v>0</v>
      </c>
      <c r="Y124" s="42" t="n">
        <v>0</v>
      </c>
      <c r="Z124" s="42" t="n">
        <v>0</v>
      </c>
      <c r="AA124" s="42" t="n">
        <v>0.07</v>
      </c>
      <c r="AB124" s="42" t="n">
        <f aca="false">X124+Y124+Z124+AA124</f>
        <v>0.07</v>
      </c>
      <c r="AC124" s="40" t="n">
        <f aca="false">W124+(W124*AB124)</f>
        <v>2054.7073575</v>
      </c>
    </row>
    <row r="125" s="22" customFormat="true" ht="15" hidden="false" customHeight="true" outlineLevel="0" collapsed="false">
      <c r="A125" s="71"/>
      <c r="B125" s="68" t="n">
        <f aca="false">+A125*G125</f>
        <v>0</v>
      </c>
      <c r="C125" s="36"/>
      <c r="D125" s="37"/>
      <c r="E125" s="37"/>
      <c r="F125" s="38" t="s">
        <v>107</v>
      </c>
      <c r="G125" s="38"/>
      <c r="H125" s="39"/>
      <c r="I125" s="40"/>
      <c r="J125" s="40" t="n">
        <f aca="false">+H125+(H125/100*I125)</f>
        <v>0</v>
      </c>
      <c r="K125" s="62"/>
      <c r="L125" s="40" t="n">
        <f aca="false">+J125-(J125/100*K125)</f>
        <v>0</v>
      </c>
      <c r="M125" s="40" t="n">
        <f aca="false">G125*L125</f>
        <v>0</v>
      </c>
      <c r="N125" s="41"/>
      <c r="O125" s="41"/>
      <c r="P125" s="40" t="n">
        <f aca="false">N125*O125</f>
        <v>0</v>
      </c>
      <c r="Q125" s="40"/>
      <c r="R125" s="40"/>
      <c r="S125" s="40" t="n">
        <f aca="false">Q125*R125</f>
        <v>0</v>
      </c>
      <c r="T125" s="40"/>
      <c r="U125" s="40" t="n">
        <f aca="false">M125+P125+S125+T125</f>
        <v>0</v>
      </c>
      <c r="V125" s="42" t="n">
        <v>0.2</v>
      </c>
      <c r="W125" s="40" t="n">
        <f aca="false">U125/(1-V125)</f>
        <v>0</v>
      </c>
      <c r="X125" s="42" t="n">
        <v>0</v>
      </c>
      <c r="Y125" s="42" t="n">
        <v>0</v>
      </c>
      <c r="Z125" s="42" t="n">
        <v>0</v>
      </c>
      <c r="AA125" s="42" t="n">
        <v>0.07</v>
      </c>
      <c r="AB125" s="42" t="n">
        <f aca="false">X125+Y125+Z125+AA125</f>
        <v>0.07</v>
      </c>
      <c r="AC125" s="40" t="n">
        <f aca="false">W125+(W125*AB125)</f>
        <v>0</v>
      </c>
    </row>
    <row r="126" s="22" customFormat="true" ht="15" hidden="false" customHeight="true" outlineLevel="0" collapsed="false">
      <c r="A126" s="68"/>
      <c r="B126" s="68" t="n">
        <f aca="false">+A126*G126</f>
        <v>0</v>
      </c>
      <c r="C126" s="48" t="s">
        <v>414</v>
      </c>
      <c r="D126" s="49" t="s">
        <v>415</v>
      </c>
      <c r="E126" s="37"/>
      <c r="F126" s="38" t="s">
        <v>107</v>
      </c>
      <c r="G126" s="38" t="n">
        <v>2</v>
      </c>
      <c r="H126" s="39" t="n">
        <v>347</v>
      </c>
      <c r="I126" s="40"/>
      <c r="J126" s="40" t="n">
        <f aca="false">+H126+(H126/100*I126)</f>
        <v>347</v>
      </c>
      <c r="K126" s="62" t="n">
        <v>20</v>
      </c>
      <c r="L126" s="40" t="n">
        <f aca="false">+J126-(J126/100*K126)</f>
        <v>277.6</v>
      </c>
      <c r="M126" s="40" t="n">
        <f aca="false">G126*L126</f>
        <v>555.2</v>
      </c>
      <c r="N126" s="41"/>
      <c r="O126" s="41"/>
      <c r="P126" s="40" t="n">
        <f aca="false">N126*O126</f>
        <v>0</v>
      </c>
      <c r="Q126" s="40"/>
      <c r="R126" s="40"/>
      <c r="S126" s="40" t="n">
        <f aca="false">Q126*R126</f>
        <v>0</v>
      </c>
      <c r="T126" s="40"/>
      <c r="U126" s="40" t="n">
        <f aca="false">M126+P126+S126+T126</f>
        <v>555.2</v>
      </c>
      <c r="V126" s="42" t="n">
        <v>0.2</v>
      </c>
      <c r="W126" s="40" t="n">
        <f aca="false">U126/(1-V126)</f>
        <v>694</v>
      </c>
      <c r="X126" s="42" t="n">
        <v>0</v>
      </c>
      <c r="Y126" s="42" t="n">
        <v>0</v>
      </c>
      <c r="Z126" s="42" t="n">
        <v>0</v>
      </c>
      <c r="AA126" s="42" t="n">
        <v>0.07</v>
      </c>
      <c r="AB126" s="42" t="n">
        <f aca="false">X126+Y126+Z126+AA126</f>
        <v>0.07</v>
      </c>
      <c r="AC126" s="40" t="n">
        <f aca="false">W126+(W126*AB126)</f>
        <v>742.58</v>
      </c>
    </row>
    <row r="127" s="22" customFormat="true" ht="15" hidden="false" customHeight="true" outlineLevel="0" collapsed="false">
      <c r="A127" s="71"/>
      <c r="B127" s="68" t="n">
        <f aca="false">+A127*G127</f>
        <v>0</v>
      </c>
      <c r="C127" s="36"/>
      <c r="D127" s="37"/>
      <c r="E127" s="37"/>
      <c r="F127" s="38" t="s">
        <v>107</v>
      </c>
      <c r="G127" s="38"/>
      <c r="H127" s="39"/>
      <c r="I127" s="40"/>
      <c r="J127" s="40" t="n">
        <f aca="false">+H127+(H127/100*I127)</f>
        <v>0</v>
      </c>
      <c r="K127" s="62"/>
      <c r="L127" s="40" t="n">
        <f aca="false">+J127-(J127/100*K127)</f>
        <v>0</v>
      </c>
      <c r="M127" s="40" t="n">
        <f aca="false">G127*L127</f>
        <v>0</v>
      </c>
      <c r="N127" s="41"/>
      <c r="O127" s="41"/>
      <c r="P127" s="40" t="n">
        <f aca="false">N127*O127</f>
        <v>0</v>
      </c>
      <c r="Q127" s="40"/>
      <c r="R127" s="40"/>
      <c r="S127" s="40" t="n">
        <f aca="false">Q127*R127</f>
        <v>0</v>
      </c>
      <c r="T127" s="40"/>
      <c r="U127" s="40" t="n">
        <f aca="false">M127+P127+S127+T127</f>
        <v>0</v>
      </c>
      <c r="V127" s="42" t="n">
        <v>0.2</v>
      </c>
      <c r="W127" s="40" t="n">
        <f aca="false">U127/(1-V127)</f>
        <v>0</v>
      </c>
      <c r="X127" s="42" t="n">
        <v>0</v>
      </c>
      <c r="Y127" s="42" t="n">
        <v>0</v>
      </c>
      <c r="Z127" s="42" t="n">
        <v>0</v>
      </c>
      <c r="AA127" s="42" t="n">
        <v>0.07</v>
      </c>
      <c r="AB127" s="42" t="n">
        <f aca="false">X127+Y127+Z127+AA127</f>
        <v>0.07</v>
      </c>
      <c r="AC127" s="40" t="n">
        <f aca="false">W127+(W127*AB127)</f>
        <v>0</v>
      </c>
    </row>
    <row r="128" s="22" customFormat="true" ht="15" hidden="false" customHeight="true" outlineLevel="0" collapsed="false">
      <c r="A128" s="68" t="n">
        <v>4</v>
      </c>
      <c r="B128" s="68" t="n">
        <f aca="false">+A128*G128</f>
        <v>4</v>
      </c>
      <c r="C128" s="48" t="s">
        <v>416</v>
      </c>
      <c r="D128" s="49" t="s">
        <v>417</v>
      </c>
      <c r="E128" s="37"/>
      <c r="F128" s="38" t="s">
        <v>107</v>
      </c>
      <c r="G128" s="38" t="n">
        <v>1</v>
      </c>
      <c r="H128" s="39" t="n">
        <v>2957</v>
      </c>
      <c r="I128" s="40"/>
      <c r="J128" s="40" t="n">
        <f aca="false">+H128+(H128/100*I128)</f>
        <v>2957</v>
      </c>
      <c r="K128" s="62"/>
      <c r="L128" s="40" t="n">
        <f aca="false">+J128-(J128/100*K128)</f>
        <v>2957</v>
      </c>
      <c r="M128" s="40" t="n">
        <f aca="false">G128*L128</f>
        <v>2957</v>
      </c>
      <c r="N128" s="41"/>
      <c r="O128" s="41"/>
      <c r="P128" s="40" t="n">
        <f aca="false">N128*O128</f>
        <v>0</v>
      </c>
      <c r="Q128" s="40"/>
      <c r="R128" s="40"/>
      <c r="S128" s="40" t="n">
        <f aca="false">Q128*R128</f>
        <v>0</v>
      </c>
      <c r="T128" s="40"/>
      <c r="U128" s="40" t="n">
        <f aca="false">M128+P128+S128+T128</f>
        <v>2957</v>
      </c>
      <c r="V128" s="42" t="n">
        <v>0.2</v>
      </c>
      <c r="W128" s="40" t="n">
        <f aca="false">U128/(1-V128)</f>
        <v>3696.25</v>
      </c>
      <c r="X128" s="42" t="n">
        <v>0</v>
      </c>
      <c r="Y128" s="42" t="n">
        <v>0</v>
      </c>
      <c r="Z128" s="42" t="n">
        <v>0</v>
      </c>
      <c r="AA128" s="42" t="n">
        <v>0.07</v>
      </c>
      <c r="AB128" s="42" t="n">
        <f aca="false">X128+Y128+Z128+AA128</f>
        <v>0.07</v>
      </c>
      <c r="AC128" s="40" t="n">
        <f aca="false">W128+(W128*AB128)</f>
        <v>3954.9875</v>
      </c>
    </row>
    <row r="129" s="22" customFormat="true" ht="15" hidden="false" customHeight="true" outlineLevel="0" collapsed="false">
      <c r="A129" s="68"/>
      <c r="B129" s="68" t="n">
        <f aca="false">+A129*G129</f>
        <v>0</v>
      </c>
      <c r="C129" s="48" t="s">
        <v>418</v>
      </c>
      <c r="D129" s="49" t="s">
        <v>419</v>
      </c>
      <c r="E129" s="37"/>
      <c r="F129" s="38" t="s">
        <v>107</v>
      </c>
      <c r="G129" s="38" t="n">
        <v>1</v>
      </c>
      <c r="H129" s="39" t="n">
        <v>328.49</v>
      </c>
      <c r="I129" s="40"/>
      <c r="J129" s="40" t="n">
        <f aca="false">+H129+(H129/100*I129)</f>
        <v>328.49</v>
      </c>
      <c r="K129" s="62" t="n">
        <v>20</v>
      </c>
      <c r="L129" s="40" t="n">
        <f aca="false">+J129-(J129/100*K129)</f>
        <v>262.792</v>
      </c>
      <c r="M129" s="40" t="n">
        <f aca="false">G129*L129</f>
        <v>262.792</v>
      </c>
      <c r="N129" s="41"/>
      <c r="O129" s="41"/>
      <c r="P129" s="40" t="n">
        <f aca="false">N129*O129</f>
        <v>0</v>
      </c>
      <c r="Q129" s="40"/>
      <c r="R129" s="40"/>
      <c r="S129" s="40" t="n">
        <f aca="false">Q129*R129</f>
        <v>0</v>
      </c>
      <c r="T129" s="40"/>
      <c r="U129" s="40" t="n">
        <f aca="false">M129+P129+S129+T129</f>
        <v>262.792</v>
      </c>
      <c r="V129" s="42" t="n">
        <v>0.2</v>
      </c>
      <c r="W129" s="40" t="n">
        <f aca="false">U129/(1-V129)</f>
        <v>328.49</v>
      </c>
      <c r="X129" s="42" t="n">
        <v>0</v>
      </c>
      <c r="Y129" s="42" t="n">
        <v>0</v>
      </c>
      <c r="Z129" s="42" t="n">
        <v>0</v>
      </c>
      <c r="AA129" s="42" t="n">
        <v>0.07</v>
      </c>
      <c r="AB129" s="42" t="n">
        <f aca="false">X129+Y129+Z129+AA129</f>
        <v>0.07</v>
      </c>
      <c r="AC129" s="40" t="n">
        <f aca="false">W129+(W129*AB129)</f>
        <v>351.4843</v>
      </c>
    </row>
    <row r="130" s="22" customFormat="true" ht="15" hidden="false" customHeight="true" outlineLevel="0" collapsed="false">
      <c r="A130" s="68"/>
      <c r="B130" s="68" t="n">
        <f aca="false">+A130*G130</f>
        <v>0</v>
      </c>
      <c r="C130" s="48" t="s">
        <v>223</v>
      </c>
      <c r="D130" s="49" t="s">
        <v>224</v>
      </c>
      <c r="E130" s="37"/>
      <c r="F130" s="38" t="s">
        <v>107</v>
      </c>
      <c r="G130" s="38" t="n">
        <v>1</v>
      </c>
      <c r="H130" s="39" t="n">
        <v>81.25</v>
      </c>
      <c r="I130" s="40"/>
      <c r="J130" s="40" t="n">
        <f aca="false">+H130+(H130/100*I130)</f>
        <v>81.25</v>
      </c>
      <c r="K130" s="62" t="n">
        <v>20</v>
      </c>
      <c r="L130" s="40" t="n">
        <f aca="false">+J130-(J130/100*K130)</f>
        <v>65</v>
      </c>
      <c r="M130" s="40" t="n">
        <f aca="false">G130*L130</f>
        <v>65</v>
      </c>
      <c r="N130" s="41"/>
      <c r="O130" s="41"/>
      <c r="P130" s="40" t="n">
        <f aca="false">N130*O130</f>
        <v>0</v>
      </c>
      <c r="Q130" s="40"/>
      <c r="R130" s="40"/>
      <c r="S130" s="40" t="n">
        <f aca="false">Q130*R130</f>
        <v>0</v>
      </c>
      <c r="T130" s="40"/>
      <c r="U130" s="40" t="n">
        <f aca="false">M130+P130+S130+T130</f>
        <v>65</v>
      </c>
      <c r="V130" s="42" t="n">
        <v>0.2</v>
      </c>
      <c r="W130" s="40" t="n">
        <f aca="false">U130/(1-V130)</f>
        <v>81.25</v>
      </c>
      <c r="X130" s="42" t="n">
        <v>0</v>
      </c>
      <c r="Y130" s="42" t="n">
        <v>0</v>
      </c>
      <c r="Z130" s="42" t="n">
        <v>0</v>
      </c>
      <c r="AA130" s="42" t="n">
        <v>0.07</v>
      </c>
      <c r="AB130" s="42" t="n">
        <f aca="false">X130+Y130+Z130+AA130</f>
        <v>0.07</v>
      </c>
      <c r="AC130" s="40" t="n">
        <f aca="false">W130+(W130*AB130)</f>
        <v>86.9375</v>
      </c>
    </row>
    <row r="131" s="22" customFormat="true" ht="15" hidden="false" customHeight="true" outlineLevel="0" collapsed="false">
      <c r="A131" s="68" t="n">
        <v>6.5</v>
      </c>
      <c r="B131" s="68" t="n">
        <f aca="false">+A131*G131</f>
        <v>6.5</v>
      </c>
      <c r="C131" s="48" t="s">
        <v>420</v>
      </c>
      <c r="D131" s="49" t="s">
        <v>421</v>
      </c>
      <c r="E131" s="37"/>
      <c r="F131" s="38" t="s">
        <v>107</v>
      </c>
      <c r="G131" s="38" t="n">
        <v>1</v>
      </c>
      <c r="H131" s="39" t="n">
        <v>190.18</v>
      </c>
      <c r="I131" s="40"/>
      <c r="J131" s="40" t="n">
        <f aca="false">+H131+(H131/100*I131)</f>
        <v>190.18</v>
      </c>
      <c r="K131" s="62" t="n">
        <v>20</v>
      </c>
      <c r="L131" s="40" t="n">
        <f aca="false">+J131-(J131/100*K131)</f>
        <v>152.144</v>
      </c>
      <c r="M131" s="40" t="n">
        <f aca="false">G131*L131</f>
        <v>152.144</v>
      </c>
      <c r="N131" s="41"/>
      <c r="O131" s="41"/>
      <c r="P131" s="40" t="n">
        <f aca="false">N131*O131</f>
        <v>0</v>
      </c>
      <c r="Q131" s="40"/>
      <c r="R131" s="40"/>
      <c r="S131" s="40" t="n">
        <f aca="false">Q131*R131</f>
        <v>0</v>
      </c>
      <c r="T131" s="40"/>
      <c r="U131" s="40" t="n">
        <f aca="false">M131+P131+S131+T131</f>
        <v>152.144</v>
      </c>
      <c r="V131" s="42" t="n">
        <v>0.2</v>
      </c>
      <c r="W131" s="40" t="n">
        <f aca="false">U131/(1-V131)</f>
        <v>190.18</v>
      </c>
      <c r="X131" s="42" t="n">
        <v>0</v>
      </c>
      <c r="Y131" s="42" t="n">
        <v>0</v>
      </c>
      <c r="Z131" s="42" t="n">
        <v>0</v>
      </c>
      <c r="AA131" s="42" t="n">
        <v>0.07</v>
      </c>
      <c r="AB131" s="42" t="n">
        <f aca="false">X131+Y131+Z131+AA131</f>
        <v>0.07</v>
      </c>
      <c r="AC131" s="40" t="n">
        <f aca="false">W131+(W131*AB131)</f>
        <v>203.4926</v>
      </c>
    </row>
    <row r="132" s="22" customFormat="true" ht="15" hidden="false" customHeight="true" outlineLevel="0" collapsed="false">
      <c r="A132" s="68" t="n">
        <v>6.5</v>
      </c>
      <c r="B132" s="68" t="n">
        <f aca="false">+A132*G132</f>
        <v>13</v>
      </c>
      <c r="C132" s="48" t="s">
        <v>422</v>
      </c>
      <c r="D132" s="49" t="s">
        <v>423</v>
      </c>
      <c r="E132" s="37"/>
      <c r="F132" s="38" t="s">
        <v>107</v>
      </c>
      <c r="G132" s="38" t="n">
        <v>2</v>
      </c>
      <c r="H132" s="39" t="n">
        <v>218.09</v>
      </c>
      <c r="I132" s="40"/>
      <c r="J132" s="40" t="n">
        <f aca="false">+H132+(H132/100*I132)</f>
        <v>218.09</v>
      </c>
      <c r="K132" s="62" t="n">
        <v>20</v>
      </c>
      <c r="L132" s="40" t="n">
        <f aca="false">+J132-(J132/100*K132)</f>
        <v>174.472</v>
      </c>
      <c r="M132" s="40" t="n">
        <f aca="false">G132*L132</f>
        <v>348.944</v>
      </c>
      <c r="N132" s="41"/>
      <c r="O132" s="41"/>
      <c r="P132" s="40" t="n">
        <f aca="false">N132*O132</f>
        <v>0</v>
      </c>
      <c r="Q132" s="40"/>
      <c r="R132" s="40"/>
      <c r="S132" s="40" t="n">
        <f aca="false">Q132*R132</f>
        <v>0</v>
      </c>
      <c r="T132" s="40"/>
      <c r="U132" s="40" t="n">
        <f aca="false">M132+P132+S132+T132</f>
        <v>348.944</v>
      </c>
      <c r="V132" s="42" t="n">
        <v>0.2</v>
      </c>
      <c r="W132" s="40" t="n">
        <f aca="false">U132/(1-V132)</f>
        <v>436.18</v>
      </c>
      <c r="X132" s="42" t="n">
        <v>0</v>
      </c>
      <c r="Y132" s="42" t="n">
        <v>0</v>
      </c>
      <c r="Z132" s="42" t="n">
        <v>0</v>
      </c>
      <c r="AA132" s="42" t="n">
        <v>0.07</v>
      </c>
      <c r="AB132" s="42" t="n">
        <f aca="false">X132+Y132+Z132+AA132</f>
        <v>0.07</v>
      </c>
      <c r="AC132" s="40" t="n">
        <f aca="false">W132+(W132*AB132)</f>
        <v>466.7126</v>
      </c>
    </row>
    <row r="133" s="22" customFormat="true" ht="15" hidden="false" customHeight="true" outlineLevel="0" collapsed="false">
      <c r="A133" s="68"/>
      <c r="B133" s="68" t="n">
        <f aca="false">+A133*G133</f>
        <v>0</v>
      </c>
      <c r="C133" s="48" t="s">
        <v>424</v>
      </c>
      <c r="D133" s="49" t="s">
        <v>425</v>
      </c>
      <c r="E133" s="37"/>
      <c r="F133" s="38" t="s">
        <v>107</v>
      </c>
      <c r="G133" s="38" t="n">
        <v>2</v>
      </c>
      <c r="H133" s="39" t="n">
        <v>61.02</v>
      </c>
      <c r="I133" s="40"/>
      <c r="J133" s="40" t="n">
        <f aca="false">+H133+(H133/100*I133)</f>
        <v>61.02</v>
      </c>
      <c r="K133" s="62" t="n">
        <v>20</v>
      </c>
      <c r="L133" s="40" t="n">
        <f aca="false">+J133-(J133/100*K133)</f>
        <v>48.816</v>
      </c>
      <c r="M133" s="40" t="n">
        <f aca="false">G133*L133</f>
        <v>97.632</v>
      </c>
      <c r="N133" s="41"/>
      <c r="O133" s="41"/>
      <c r="P133" s="40" t="n">
        <f aca="false">N133*O133</f>
        <v>0</v>
      </c>
      <c r="Q133" s="40"/>
      <c r="R133" s="40"/>
      <c r="S133" s="40" t="n">
        <f aca="false">Q133*R133</f>
        <v>0</v>
      </c>
      <c r="T133" s="40"/>
      <c r="U133" s="40" t="n">
        <f aca="false">M133+P133+S133+T133</f>
        <v>97.632</v>
      </c>
      <c r="V133" s="42" t="n">
        <v>0.2</v>
      </c>
      <c r="W133" s="40" t="n">
        <f aca="false">U133/(1-V133)</f>
        <v>122.04</v>
      </c>
      <c r="X133" s="42" t="n">
        <v>0</v>
      </c>
      <c r="Y133" s="42" t="n">
        <v>0</v>
      </c>
      <c r="Z133" s="42" t="n">
        <v>0</v>
      </c>
      <c r="AA133" s="42" t="n">
        <v>0.07</v>
      </c>
      <c r="AB133" s="42" t="n">
        <f aca="false">X133+Y133+Z133+AA133</f>
        <v>0.07</v>
      </c>
      <c r="AC133" s="40" t="n">
        <f aca="false">W133+(W133*AB133)</f>
        <v>130.5828</v>
      </c>
    </row>
    <row r="134" s="22" customFormat="true" ht="15" hidden="false" customHeight="true" outlineLevel="0" collapsed="false">
      <c r="A134" s="68" t="n">
        <v>6.5</v>
      </c>
      <c r="B134" s="68" t="n">
        <f aca="false">+A134*G134</f>
        <v>58.5</v>
      </c>
      <c r="C134" s="48" t="s">
        <v>225</v>
      </c>
      <c r="D134" s="49" t="s">
        <v>226</v>
      </c>
      <c r="E134" s="37"/>
      <c r="F134" s="38" t="s">
        <v>107</v>
      </c>
      <c r="G134" s="38" t="n">
        <v>9</v>
      </c>
      <c r="H134" s="39" t="n">
        <v>260.35</v>
      </c>
      <c r="I134" s="40"/>
      <c r="J134" s="40" t="n">
        <f aca="false">+H134+(H134/100*I134)</f>
        <v>260.35</v>
      </c>
      <c r="K134" s="62"/>
      <c r="L134" s="40" t="n">
        <f aca="false">+J134-(J134/100*K134)</f>
        <v>260.35</v>
      </c>
      <c r="M134" s="40" t="n">
        <f aca="false">G134*L134</f>
        <v>2343.15</v>
      </c>
      <c r="N134" s="41"/>
      <c r="O134" s="41"/>
      <c r="P134" s="40" t="n">
        <f aca="false">N134*O134</f>
        <v>0</v>
      </c>
      <c r="Q134" s="40"/>
      <c r="R134" s="40"/>
      <c r="S134" s="40" t="n">
        <f aca="false">Q134*R134</f>
        <v>0</v>
      </c>
      <c r="T134" s="40"/>
      <c r="U134" s="40" t="n">
        <f aca="false">M134+P134+S134+T134</f>
        <v>2343.15</v>
      </c>
      <c r="V134" s="42" t="n">
        <v>0.2</v>
      </c>
      <c r="W134" s="40" t="n">
        <f aca="false">U134/(1-V134)</f>
        <v>2928.9375</v>
      </c>
      <c r="X134" s="42" t="n">
        <v>0</v>
      </c>
      <c r="Y134" s="42" t="n">
        <v>0</v>
      </c>
      <c r="Z134" s="42" t="n">
        <v>0</v>
      </c>
      <c r="AA134" s="42" t="n">
        <v>0.07</v>
      </c>
      <c r="AB134" s="42" t="n">
        <f aca="false">X134+Y134+Z134+AA134</f>
        <v>0.07</v>
      </c>
      <c r="AC134" s="40" t="n">
        <f aca="false">W134+(W134*AB134)</f>
        <v>3133.963125</v>
      </c>
    </row>
    <row r="135" s="22" customFormat="true" ht="15" hidden="false" customHeight="true" outlineLevel="0" collapsed="false">
      <c r="A135" s="68" t="n">
        <v>6.6</v>
      </c>
      <c r="B135" s="68" t="n">
        <f aca="false">+A135*G135</f>
        <v>39.6</v>
      </c>
      <c r="C135" s="48" t="s">
        <v>227</v>
      </c>
      <c r="D135" s="49" t="s">
        <v>228</v>
      </c>
      <c r="E135" s="37"/>
      <c r="F135" s="38" t="s">
        <v>107</v>
      </c>
      <c r="G135" s="38" t="n">
        <v>6</v>
      </c>
      <c r="H135" s="39" t="n">
        <v>360.7</v>
      </c>
      <c r="I135" s="40"/>
      <c r="J135" s="40" t="n">
        <f aca="false">+H135+(H135/100*I135)</f>
        <v>360.7</v>
      </c>
      <c r="K135" s="62"/>
      <c r="L135" s="40" t="n">
        <f aca="false">+J135-(J135/100*K135)</f>
        <v>360.7</v>
      </c>
      <c r="M135" s="40" t="n">
        <f aca="false">G135*L135</f>
        <v>2164.2</v>
      </c>
      <c r="N135" s="41"/>
      <c r="O135" s="41"/>
      <c r="P135" s="40" t="n">
        <f aca="false">N135*O135</f>
        <v>0</v>
      </c>
      <c r="Q135" s="40"/>
      <c r="R135" s="40"/>
      <c r="S135" s="40" t="n">
        <f aca="false">Q135*R135</f>
        <v>0</v>
      </c>
      <c r="T135" s="40"/>
      <c r="U135" s="40" t="n">
        <f aca="false">M135+P135+S135+T135</f>
        <v>2164.2</v>
      </c>
      <c r="V135" s="42" t="n">
        <v>0.2</v>
      </c>
      <c r="W135" s="40" t="n">
        <f aca="false">U135/(1-V135)</f>
        <v>2705.25</v>
      </c>
      <c r="X135" s="42" t="n">
        <v>0</v>
      </c>
      <c r="Y135" s="42" t="n">
        <v>0</v>
      </c>
      <c r="Z135" s="42" t="n">
        <v>0</v>
      </c>
      <c r="AA135" s="42" t="n">
        <v>0.07</v>
      </c>
      <c r="AB135" s="42" t="n">
        <f aca="false">X135+Y135+Z135+AA135</f>
        <v>0.07</v>
      </c>
      <c r="AC135" s="40" t="n">
        <f aca="false">W135+(W135*AB135)</f>
        <v>2894.6175</v>
      </c>
    </row>
    <row r="136" s="22" customFormat="true" ht="15" hidden="false" customHeight="true" outlineLevel="0" collapsed="false">
      <c r="A136" s="68"/>
      <c r="B136" s="68" t="n">
        <f aca="false">+A136*G136</f>
        <v>0</v>
      </c>
      <c r="C136" s="48" t="s">
        <v>229</v>
      </c>
      <c r="D136" s="49" t="s">
        <v>230</v>
      </c>
      <c r="E136" s="37"/>
      <c r="F136" s="38" t="s">
        <v>107</v>
      </c>
      <c r="G136" s="38" t="n">
        <v>17</v>
      </c>
      <c r="H136" s="39" t="n">
        <v>29.83</v>
      </c>
      <c r="I136" s="40"/>
      <c r="J136" s="40" t="n">
        <f aca="false">+H136+(H136/100*I136)</f>
        <v>29.83</v>
      </c>
      <c r="K136" s="62"/>
      <c r="L136" s="40" t="n">
        <f aca="false">+J136-(J136/100*K136)</f>
        <v>29.83</v>
      </c>
      <c r="M136" s="40" t="n">
        <f aca="false">G136*L136</f>
        <v>507.11</v>
      </c>
      <c r="N136" s="41"/>
      <c r="O136" s="41"/>
      <c r="P136" s="40" t="n">
        <f aca="false">N136*O136</f>
        <v>0</v>
      </c>
      <c r="Q136" s="40"/>
      <c r="R136" s="40"/>
      <c r="S136" s="40" t="n">
        <f aca="false">Q136*R136</f>
        <v>0</v>
      </c>
      <c r="T136" s="40"/>
      <c r="U136" s="40" t="n">
        <f aca="false">M136+P136+S136+T136</f>
        <v>507.11</v>
      </c>
      <c r="V136" s="42" t="n">
        <v>0.2</v>
      </c>
      <c r="W136" s="40" t="n">
        <f aca="false">U136/(1-V136)</f>
        <v>633.8875</v>
      </c>
      <c r="X136" s="42" t="n">
        <v>0</v>
      </c>
      <c r="Y136" s="42" t="n">
        <v>0</v>
      </c>
      <c r="Z136" s="42" t="n">
        <v>0</v>
      </c>
      <c r="AA136" s="42" t="n">
        <v>0.07</v>
      </c>
      <c r="AB136" s="42" t="n">
        <f aca="false">X136+Y136+Z136+AA136</f>
        <v>0.07</v>
      </c>
      <c r="AC136" s="40" t="n">
        <f aca="false">W136+(W136*AB136)</f>
        <v>678.259625</v>
      </c>
    </row>
    <row r="137" s="22" customFormat="true" ht="15" hidden="false" customHeight="true" outlineLevel="0" collapsed="false">
      <c r="A137" s="68" t="n">
        <v>6.5</v>
      </c>
      <c r="B137" s="68" t="n">
        <f aca="false">+A137*G137</f>
        <v>6.5</v>
      </c>
      <c r="C137" s="48" t="s">
        <v>231</v>
      </c>
      <c r="D137" s="49" t="s">
        <v>232</v>
      </c>
      <c r="E137" s="37"/>
      <c r="F137" s="38" t="s">
        <v>107</v>
      </c>
      <c r="G137" s="38" t="n">
        <v>1</v>
      </c>
      <c r="H137" s="39" t="n">
        <v>915.3</v>
      </c>
      <c r="I137" s="40"/>
      <c r="J137" s="40" t="n">
        <f aca="false">+H137+(H137/100*I137)</f>
        <v>915.3</v>
      </c>
      <c r="K137" s="62" t="n">
        <v>20</v>
      </c>
      <c r="L137" s="40" t="n">
        <f aca="false">+J137-(J137/100*K137)</f>
        <v>732.24</v>
      </c>
      <c r="M137" s="40" t="n">
        <f aca="false">G137*L137</f>
        <v>732.24</v>
      </c>
      <c r="N137" s="41"/>
      <c r="O137" s="41"/>
      <c r="P137" s="40" t="n">
        <f aca="false">N137*O137</f>
        <v>0</v>
      </c>
      <c r="Q137" s="40"/>
      <c r="R137" s="40"/>
      <c r="S137" s="40" t="n">
        <f aca="false">Q137*R137</f>
        <v>0</v>
      </c>
      <c r="T137" s="40"/>
      <c r="U137" s="40" t="n">
        <f aca="false">M137+P137+S137+T137</f>
        <v>732.24</v>
      </c>
      <c r="V137" s="42" t="n">
        <v>0.2</v>
      </c>
      <c r="W137" s="40" t="n">
        <f aca="false">U137/(1-V137)</f>
        <v>915.3</v>
      </c>
      <c r="X137" s="42" t="n">
        <v>0</v>
      </c>
      <c r="Y137" s="42" t="n">
        <v>0</v>
      </c>
      <c r="Z137" s="42" t="n">
        <v>0</v>
      </c>
      <c r="AA137" s="42" t="n">
        <v>0.07</v>
      </c>
      <c r="AB137" s="42" t="n">
        <f aca="false">X137+Y137+Z137+AA137</f>
        <v>0.07</v>
      </c>
      <c r="AC137" s="40" t="n">
        <f aca="false">W137+(W137*AB137)</f>
        <v>979.371</v>
      </c>
    </row>
    <row r="138" s="22" customFormat="true" ht="15" hidden="false" customHeight="true" outlineLevel="0" collapsed="false">
      <c r="A138" s="68" t="n">
        <v>6.5</v>
      </c>
      <c r="B138" s="68" t="n">
        <f aca="false">+A138*G138</f>
        <v>6.5</v>
      </c>
      <c r="C138" s="48" t="s">
        <v>233</v>
      </c>
      <c r="D138" s="49" t="s">
        <v>234</v>
      </c>
      <c r="E138" s="37"/>
      <c r="F138" s="38" t="s">
        <v>107</v>
      </c>
      <c r="G138" s="38" t="n">
        <v>1</v>
      </c>
      <c r="H138" s="39" t="n">
        <v>1005.7</v>
      </c>
      <c r="I138" s="40"/>
      <c r="J138" s="40" t="n">
        <f aca="false">+H138+(H138/100*I138)</f>
        <v>1005.7</v>
      </c>
      <c r="K138" s="62" t="n">
        <v>20</v>
      </c>
      <c r="L138" s="40" t="n">
        <f aca="false">+J138-(J138/100*K138)</f>
        <v>804.56</v>
      </c>
      <c r="M138" s="40" t="n">
        <f aca="false">G138*L138</f>
        <v>804.56</v>
      </c>
      <c r="N138" s="41"/>
      <c r="O138" s="41"/>
      <c r="P138" s="40" t="n">
        <f aca="false">N138*O138</f>
        <v>0</v>
      </c>
      <c r="Q138" s="40"/>
      <c r="R138" s="40"/>
      <c r="S138" s="40" t="n">
        <f aca="false">Q138*R138</f>
        <v>0</v>
      </c>
      <c r="T138" s="40"/>
      <c r="U138" s="40" t="n">
        <f aca="false">M138+P138+S138+T138</f>
        <v>804.56</v>
      </c>
      <c r="V138" s="42" t="n">
        <v>0.2</v>
      </c>
      <c r="W138" s="40" t="n">
        <f aca="false">U138/(1-V138)</f>
        <v>1005.7</v>
      </c>
      <c r="X138" s="42" t="n">
        <v>0</v>
      </c>
      <c r="Y138" s="42" t="n">
        <v>0</v>
      </c>
      <c r="Z138" s="42" t="n">
        <v>0</v>
      </c>
      <c r="AA138" s="42" t="n">
        <v>0.07</v>
      </c>
      <c r="AB138" s="42" t="n">
        <f aca="false">X138+Y138+Z138+AA138</f>
        <v>0.07</v>
      </c>
      <c r="AC138" s="40" t="n">
        <f aca="false">W138+(W138*AB138)</f>
        <v>1076.099</v>
      </c>
    </row>
    <row r="139" s="22" customFormat="true" ht="15" hidden="false" customHeight="true" outlineLevel="0" collapsed="false">
      <c r="A139" s="71"/>
      <c r="B139" s="68" t="n">
        <f aca="false">+A139*G139</f>
        <v>0</v>
      </c>
      <c r="C139" s="52" t="s">
        <v>426</v>
      </c>
      <c r="D139" s="53" t="s">
        <v>427</v>
      </c>
      <c r="E139" s="37"/>
      <c r="F139" s="38" t="s">
        <v>107</v>
      </c>
      <c r="G139" s="38" t="n">
        <v>3</v>
      </c>
      <c r="H139" s="39" t="n">
        <v>501.72</v>
      </c>
      <c r="I139" s="40"/>
      <c r="J139" s="40" t="n">
        <f aca="false">+H139+(H139/100*I139)</f>
        <v>501.72</v>
      </c>
      <c r="K139" s="62" t="n">
        <v>20</v>
      </c>
      <c r="L139" s="40" t="n">
        <f aca="false">+J139-(J139/100*K139)</f>
        <v>401.376</v>
      </c>
      <c r="M139" s="40" t="n">
        <f aca="false">G139*L139</f>
        <v>1204.128</v>
      </c>
      <c r="N139" s="41"/>
      <c r="O139" s="41"/>
      <c r="P139" s="40" t="n">
        <f aca="false">N139*O139</f>
        <v>0</v>
      </c>
      <c r="Q139" s="40"/>
      <c r="R139" s="40"/>
      <c r="S139" s="40" t="n">
        <f aca="false">Q139*R139</f>
        <v>0</v>
      </c>
      <c r="T139" s="40"/>
      <c r="U139" s="40" t="n">
        <f aca="false">M139+P139+S139+T139</f>
        <v>1204.128</v>
      </c>
      <c r="V139" s="42" t="n">
        <v>0.2</v>
      </c>
      <c r="W139" s="40" t="n">
        <f aca="false">U139/(1-V139)</f>
        <v>1505.16</v>
      </c>
      <c r="X139" s="42" t="n">
        <v>0</v>
      </c>
      <c r="Y139" s="42" t="n">
        <v>0</v>
      </c>
      <c r="Z139" s="42" t="n">
        <v>0</v>
      </c>
      <c r="AA139" s="42" t="n">
        <v>0.07</v>
      </c>
      <c r="AB139" s="42" t="n">
        <f aca="false">X139+Y139+Z139+AA139</f>
        <v>0.07</v>
      </c>
      <c r="AC139" s="40" t="n">
        <f aca="false">W139+(W139*AB139)</f>
        <v>1610.5212</v>
      </c>
    </row>
    <row r="140" s="22" customFormat="true" ht="15" hidden="false" customHeight="true" outlineLevel="0" collapsed="false">
      <c r="A140" s="71"/>
      <c r="B140" s="68" t="n">
        <f aca="false">+A140*G140</f>
        <v>0</v>
      </c>
      <c r="C140" s="36"/>
      <c r="D140" s="37"/>
      <c r="E140" s="37"/>
      <c r="F140" s="38" t="s">
        <v>107</v>
      </c>
      <c r="G140" s="38"/>
      <c r="H140" s="39"/>
      <c r="I140" s="40"/>
      <c r="J140" s="40" t="n">
        <f aca="false">+H140+(H140/100*I140)</f>
        <v>0</v>
      </c>
      <c r="K140" s="62"/>
      <c r="L140" s="40" t="n">
        <f aca="false">+J140-(J140/100*K140)</f>
        <v>0</v>
      </c>
      <c r="M140" s="40" t="n">
        <f aca="false">G140*L140</f>
        <v>0</v>
      </c>
      <c r="N140" s="41"/>
      <c r="O140" s="41"/>
      <c r="P140" s="40" t="n">
        <f aca="false">N140*O140</f>
        <v>0</v>
      </c>
      <c r="Q140" s="40"/>
      <c r="R140" s="40"/>
      <c r="S140" s="40" t="n">
        <f aca="false">Q140*R140</f>
        <v>0</v>
      </c>
      <c r="T140" s="40"/>
      <c r="U140" s="40" t="n">
        <f aca="false">M140+P140+S140+T140</f>
        <v>0</v>
      </c>
      <c r="V140" s="42" t="n">
        <v>0.2</v>
      </c>
      <c r="W140" s="40" t="n">
        <f aca="false">U140/(1-V140)</f>
        <v>0</v>
      </c>
      <c r="X140" s="42" t="n">
        <v>0</v>
      </c>
      <c r="Y140" s="42" t="n">
        <v>0</v>
      </c>
      <c r="Z140" s="42" t="n">
        <v>0</v>
      </c>
      <c r="AA140" s="42" t="n">
        <v>0.07</v>
      </c>
      <c r="AB140" s="42" t="n">
        <f aca="false">X140+Y140+Z140+AA140</f>
        <v>0.07</v>
      </c>
      <c r="AC140" s="40" t="n">
        <f aca="false">W140+(W140*AB140)</f>
        <v>0</v>
      </c>
    </row>
    <row r="141" s="22" customFormat="true" ht="15" hidden="false" customHeight="true" outlineLevel="0" collapsed="false">
      <c r="A141" s="71"/>
      <c r="B141" s="68" t="n">
        <f aca="false">+A141*G141</f>
        <v>0</v>
      </c>
      <c r="C141" s="36"/>
      <c r="D141" s="37"/>
      <c r="E141" s="37"/>
      <c r="F141" s="38" t="s">
        <v>107</v>
      </c>
      <c r="G141" s="38"/>
      <c r="H141" s="39"/>
      <c r="I141" s="40"/>
      <c r="J141" s="40" t="n">
        <f aca="false">+H141+(H141/100*I141)</f>
        <v>0</v>
      </c>
      <c r="K141" s="62"/>
      <c r="L141" s="40" t="n">
        <f aca="false">+J141-(J141/100*K141)</f>
        <v>0</v>
      </c>
      <c r="M141" s="40" t="n">
        <f aca="false">G141*L141</f>
        <v>0</v>
      </c>
      <c r="N141" s="41"/>
      <c r="O141" s="41"/>
      <c r="P141" s="40" t="n">
        <f aca="false">N141*O141</f>
        <v>0</v>
      </c>
      <c r="Q141" s="40"/>
      <c r="R141" s="40"/>
      <c r="S141" s="40" t="n">
        <f aca="false">Q141*R141</f>
        <v>0</v>
      </c>
      <c r="T141" s="40"/>
      <c r="U141" s="40" t="n">
        <f aca="false">M141+P141+S141+T141</f>
        <v>0</v>
      </c>
      <c r="V141" s="42" t="n">
        <v>0.2</v>
      </c>
      <c r="W141" s="40" t="n">
        <f aca="false">U141/(1-V141)</f>
        <v>0</v>
      </c>
      <c r="X141" s="42" t="n">
        <v>0</v>
      </c>
      <c r="Y141" s="42" t="n">
        <v>0</v>
      </c>
      <c r="Z141" s="42" t="n">
        <v>0</v>
      </c>
      <c r="AA141" s="42" t="n">
        <v>0.07</v>
      </c>
      <c r="AB141" s="42" t="n">
        <f aca="false">X141+Y141+Z141+AA141</f>
        <v>0.07</v>
      </c>
      <c r="AC141" s="40" t="n">
        <f aca="false">W141+(W141*AB141)</f>
        <v>0</v>
      </c>
    </row>
    <row r="142" s="22" customFormat="true" ht="15" hidden="false" customHeight="true" outlineLevel="0" collapsed="false">
      <c r="A142" s="68" t="n">
        <v>30</v>
      </c>
      <c r="B142" s="68" t="n">
        <f aca="false">+A142*G142</f>
        <v>120</v>
      </c>
      <c r="C142" s="69" t="s">
        <v>364</v>
      </c>
      <c r="D142" s="49" t="s">
        <v>365</v>
      </c>
      <c r="E142" s="49"/>
      <c r="F142" s="38" t="s">
        <v>107</v>
      </c>
      <c r="G142" s="38" t="n">
        <v>4</v>
      </c>
      <c r="H142" s="39" t="n">
        <v>74</v>
      </c>
      <c r="I142" s="40" t="n">
        <v>8</v>
      </c>
      <c r="J142" s="40" t="n">
        <f aca="false">+H142+(H142/100*I142)</f>
        <v>79.92</v>
      </c>
      <c r="K142" s="62" t="n">
        <v>52</v>
      </c>
      <c r="L142" s="40" t="n">
        <f aca="false">+J142-(J142/100*K142)</f>
        <v>38.3616</v>
      </c>
      <c r="M142" s="40" t="n">
        <f aca="false">G142*L142</f>
        <v>153.4464</v>
      </c>
      <c r="N142" s="41"/>
      <c r="O142" s="41"/>
      <c r="P142" s="40" t="n">
        <f aca="false">N142*O142</f>
        <v>0</v>
      </c>
      <c r="Q142" s="40"/>
      <c r="R142" s="40"/>
      <c r="S142" s="40" t="n">
        <f aca="false">Q142*R142</f>
        <v>0</v>
      </c>
      <c r="T142" s="40"/>
      <c r="U142" s="40" t="n">
        <f aca="false">M142+P142+S142+T142</f>
        <v>153.4464</v>
      </c>
      <c r="V142" s="42" t="n">
        <v>0.2</v>
      </c>
      <c r="W142" s="40" t="n">
        <f aca="false">U142/(1-V142)</f>
        <v>191.808</v>
      </c>
      <c r="X142" s="42" t="n">
        <v>0</v>
      </c>
      <c r="Y142" s="42" t="n">
        <v>0</v>
      </c>
      <c r="Z142" s="42" t="n">
        <v>0</v>
      </c>
      <c r="AA142" s="42" t="n">
        <v>0.07</v>
      </c>
      <c r="AB142" s="42" t="n">
        <f aca="false">X142+Y142+Z142+AA142</f>
        <v>0.07</v>
      </c>
      <c r="AC142" s="40" t="n">
        <f aca="false">W142+(W142*AB142)</f>
        <v>205.23456</v>
      </c>
    </row>
    <row r="143" s="22" customFormat="true" ht="15" hidden="false" customHeight="true" outlineLevel="0" collapsed="false">
      <c r="A143" s="71"/>
      <c r="B143" s="68" t="n">
        <f aca="false">+A143*G143</f>
        <v>0</v>
      </c>
      <c r="C143" s="48" t="s">
        <v>428</v>
      </c>
      <c r="D143" s="49" t="s">
        <v>429</v>
      </c>
      <c r="E143" s="37"/>
      <c r="F143" s="38" t="s">
        <v>107</v>
      </c>
      <c r="G143" s="38" t="n">
        <v>1</v>
      </c>
      <c r="H143" s="39" t="n">
        <v>733.37</v>
      </c>
      <c r="I143" s="40"/>
      <c r="J143" s="40" t="n">
        <f aca="false">+H143+(H143/100*I143)</f>
        <v>733.37</v>
      </c>
      <c r="K143" s="62" t="n">
        <v>20</v>
      </c>
      <c r="L143" s="40" t="n">
        <f aca="false">+J143-(J143/100*K143)</f>
        <v>586.696</v>
      </c>
      <c r="M143" s="40" t="n">
        <f aca="false">G143*L143</f>
        <v>586.696</v>
      </c>
      <c r="N143" s="41"/>
      <c r="O143" s="41"/>
      <c r="P143" s="40" t="n">
        <f aca="false">N143*O143</f>
        <v>0</v>
      </c>
      <c r="Q143" s="40"/>
      <c r="R143" s="40"/>
      <c r="S143" s="40" t="n">
        <f aca="false">Q143*R143</f>
        <v>0</v>
      </c>
      <c r="T143" s="40"/>
      <c r="U143" s="40" t="n">
        <f aca="false">M143+P143+S143+T143</f>
        <v>586.696</v>
      </c>
      <c r="V143" s="42" t="n">
        <v>0.2</v>
      </c>
      <c r="W143" s="40" t="n">
        <f aca="false">U143/(1-V143)</f>
        <v>733.37</v>
      </c>
      <c r="X143" s="42" t="n">
        <v>0</v>
      </c>
      <c r="Y143" s="42" t="n">
        <v>0</v>
      </c>
      <c r="Z143" s="42" t="n">
        <v>0</v>
      </c>
      <c r="AA143" s="42" t="n">
        <v>0.07</v>
      </c>
      <c r="AB143" s="42" t="n">
        <f aca="false">X143+Y143+Z143+AA143</f>
        <v>0.07</v>
      </c>
      <c r="AC143" s="40" t="n">
        <f aca="false">W143+(W143*AB143)</f>
        <v>784.7059</v>
      </c>
    </row>
    <row r="144" s="22" customFormat="true" ht="15" hidden="false" customHeight="true" outlineLevel="0" collapsed="false">
      <c r="A144" s="71"/>
      <c r="B144" s="68" t="n">
        <f aca="false">+A144*G144</f>
        <v>0</v>
      </c>
      <c r="C144" s="48" t="s">
        <v>173</v>
      </c>
      <c r="D144" s="49" t="s">
        <v>174</v>
      </c>
      <c r="E144" s="37"/>
      <c r="F144" s="38" t="s">
        <v>107</v>
      </c>
      <c r="G144" s="38" t="n">
        <v>2</v>
      </c>
      <c r="H144" s="46" t="n">
        <v>50.85</v>
      </c>
      <c r="I144" s="40"/>
      <c r="J144" s="40" t="n">
        <f aca="false">+H144+(H144/100*I144)</f>
        <v>50.85</v>
      </c>
      <c r="K144" s="62" t="n">
        <v>20</v>
      </c>
      <c r="L144" s="40" t="n">
        <f aca="false">+J144-(J144/100*K144)</f>
        <v>40.68</v>
      </c>
      <c r="M144" s="40" t="n">
        <f aca="false">G144*L144</f>
        <v>81.36</v>
      </c>
      <c r="N144" s="41"/>
      <c r="O144" s="41"/>
      <c r="P144" s="40" t="n">
        <f aca="false">N144*O144</f>
        <v>0</v>
      </c>
      <c r="Q144" s="40"/>
      <c r="R144" s="40"/>
      <c r="S144" s="40" t="n">
        <f aca="false">Q144*R144</f>
        <v>0</v>
      </c>
      <c r="T144" s="40"/>
      <c r="U144" s="40" t="n">
        <f aca="false">M144+P144+S144+T144</f>
        <v>81.36</v>
      </c>
      <c r="V144" s="42" t="n">
        <v>0.2</v>
      </c>
      <c r="W144" s="40" t="n">
        <f aca="false">U144/(1-V144)</f>
        <v>101.7</v>
      </c>
      <c r="X144" s="42" t="n">
        <v>0</v>
      </c>
      <c r="Y144" s="42" t="n">
        <v>0</v>
      </c>
      <c r="Z144" s="42" t="n">
        <v>0</v>
      </c>
      <c r="AA144" s="42" t="n">
        <v>0.07</v>
      </c>
      <c r="AB144" s="42" t="n">
        <f aca="false">X144+Y144+Z144+AA144</f>
        <v>0.07</v>
      </c>
      <c r="AC144" s="40" t="n">
        <f aca="false">W144+(W144*AB144)</f>
        <v>108.819</v>
      </c>
    </row>
    <row r="145" s="22" customFormat="true" ht="15" hidden="false" customHeight="true" outlineLevel="0" collapsed="false">
      <c r="A145" s="71"/>
      <c r="B145" s="68" t="n">
        <f aca="false">+A145*G145</f>
        <v>0</v>
      </c>
      <c r="C145" s="48" t="s">
        <v>175</v>
      </c>
      <c r="D145" s="49" t="s">
        <v>176</v>
      </c>
      <c r="E145" s="37"/>
      <c r="F145" s="38" t="s">
        <v>107</v>
      </c>
      <c r="G145" s="38" t="n">
        <v>33</v>
      </c>
      <c r="H145" s="46" t="n">
        <v>50.85</v>
      </c>
      <c r="I145" s="40"/>
      <c r="J145" s="40" t="n">
        <f aca="false">+H145+(H145/100*I145)</f>
        <v>50.85</v>
      </c>
      <c r="K145" s="62" t="n">
        <v>20</v>
      </c>
      <c r="L145" s="40" t="n">
        <f aca="false">+J145-(J145/100*K145)</f>
        <v>40.68</v>
      </c>
      <c r="M145" s="40" t="n">
        <f aca="false">G145*L145</f>
        <v>1342.44</v>
      </c>
      <c r="N145" s="41"/>
      <c r="O145" s="41"/>
      <c r="P145" s="40" t="n">
        <f aca="false">N145*O145</f>
        <v>0</v>
      </c>
      <c r="Q145" s="40"/>
      <c r="R145" s="40"/>
      <c r="S145" s="40" t="n">
        <f aca="false">Q145*R145</f>
        <v>0</v>
      </c>
      <c r="T145" s="40"/>
      <c r="U145" s="40" t="n">
        <f aca="false">M145+P145+S145+T145</f>
        <v>1342.44</v>
      </c>
      <c r="V145" s="42" t="n">
        <v>0.2</v>
      </c>
      <c r="W145" s="40" t="n">
        <f aca="false">U145/(1-V145)</f>
        <v>1678.05</v>
      </c>
      <c r="X145" s="42" t="n">
        <v>0</v>
      </c>
      <c r="Y145" s="42" t="n">
        <v>0</v>
      </c>
      <c r="Z145" s="42" t="n">
        <v>0</v>
      </c>
      <c r="AA145" s="42" t="n">
        <v>0.07</v>
      </c>
      <c r="AB145" s="42" t="n">
        <f aca="false">X145+Y145+Z145+AA145</f>
        <v>0.07</v>
      </c>
      <c r="AC145" s="40" t="n">
        <f aca="false">W145+(W145*AB145)</f>
        <v>1795.5135</v>
      </c>
    </row>
    <row r="146" s="22" customFormat="true" ht="15" hidden="false" customHeight="true" outlineLevel="0" collapsed="false">
      <c r="A146" s="71"/>
      <c r="B146" s="68" t="n">
        <f aca="false">+A146*G146</f>
        <v>0</v>
      </c>
      <c r="C146" s="48" t="s">
        <v>177</v>
      </c>
      <c r="D146" s="49" t="s">
        <v>178</v>
      </c>
      <c r="E146" s="37"/>
      <c r="F146" s="38" t="s">
        <v>107</v>
      </c>
      <c r="G146" s="38"/>
      <c r="H146" s="46" t="n">
        <v>50.85</v>
      </c>
      <c r="I146" s="40"/>
      <c r="J146" s="40" t="n">
        <f aca="false">+H146+(H146/100*I146)</f>
        <v>50.85</v>
      </c>
      <c r="K146" s="62" t="n">
        <v>20</v>
      </c>
      <c r="L146" s="40" t="n">
        <f aca="false">+J146-(J146/100*K146)</f>
        <v>40.68</v>
      </c>
      <c r="M146" s="40" t="n">
        <f aca="false">G146*L146</f>
        <v>0</v>
      </c>
      <c r="N146" s="41"/>
      <c r="O146" s="41"/>
      <c r="P146" s="40" t="n">
        <f aca="false">N146*O146</f>
        <v>0</v>
      </c>
      <c r="Q146" s="40"/>
      <c r="R146" s="40"/>
      <c r="S146" s="40" t="n">
        <f aca="false">Q146*R146</f>
        <v>0</v>
      </c>
      <c r="T146" s="40"/>
      <c r="U146" s="40" t="n">
        <f aca="false">M146+P146+S146+T146</f>
        <v>0</v>
      </c>
      <c r="V146" s="42" t="n">
        <v>0.2</v>
      </c>
      <c r="W146" s="40" t="n">
        <f aca="false">U146/(1-V146)</f>
        <v>0</v>
      </c>
      <c r="X146" s="42" t="n">
        <v>0</v>
      </c>
      <c r="Y146" s="42" t="n">
        <v>0</v>
      </c>
      <c r="Z146" s="42" t="n">
        <v>0</v>
      </c>
      <c r="AA146" s="42" t="n">
        <v>0.07</v>
      </c>
      <c r="AB146" s="42" t="n">
        <f aca="false">X146+Y146+Z146+AA146</f>
        <v>0.07</v>
      </c>
      <c r="AC146" s="40" t="n">
        <f aca="false">W146+(W146*AB146)</f>
        <v>0</v>
      </c>
    </row>
    <row r="147" s="22" customFormat="true" ht="15" hidden="false" customHeight="true" outlineLevel="0" collapsed="false">
      <c r="A147" s="71"/>
      <c r="B147" s="68" t="n">
        <f aca="false">+A147*G147</f>
        <v>0</v>
      </c>
      <c r="C147" s="36"/>
      <c r="D147" s="37" t="s">
        <v>123</v>
      </c>
      <c r="E147" s="37"/>
      <c r="F147" s="38" t="s">
        <v>107</v>
      </c>
      <c r="G147" s="38" t="n">
        <v>30</v>
      </c>
      <c r="H147" s="39" t="n">
        <v>1.23</v>
      </c>
      <c r="I147" s="40"/>
      <c r="J147" s="40" t="n">
        <f aca="false">+H147+(H147/100*I147)</f>
        <v>1.23</v>
      </c>
      <c r="K147" s="62"/>
      <c r="L147" s="40" t="n">
        <f aca="false">+J147-(J147/100*K147)</f>
        <v>1.23</v>
      </c>
      <c r="M147" s="40" t="n">
        <f aca="false">G147*L147</f>
        <v>36.9</v>
      </c>
      <c r="N147" s="41"/>
      <c r="O147" s="41"/>
      <c r="P147" s="40" t="n">
        <f aca="false">N147*O147</f>
        <v>0</v>
      </c>
      <c r="Q147" s="40"/>
      <c r="R147" s="40"/>
      <c r="S147" s="40" t="n">
        <f aca="false">Q147*R147</f>
        <v>0</v>
      </c>
      <c r="T147" s="40"/>
      <c r="U147" s="40" t="n">
        <f aca="false">M147+P147+S147+T147</f>
        <v>36.9</v>
      </c>
      <c r="V147" s="42" t="n">
        <v>0.2</v>
      </c>
      <c r="W147" s="40" t="n">
        <f aca="false">U147/(1-V147)</f>
        <v>46.125</v>
      </c>
      <c r="X147" s="42" t="n">
        <v>0</v>
      </c>
      <c r="Y147" s="42" t="n">
        <v>0</v>
      </c>
      <c r="Z147" s="42" t="n">
        <v>0</v>
      </c>
      <c r="AA147" s="42" t="n">
        <v>0.07</v>
      </c>
      <c r="AB147" s="42" t="n">
        <f aca="false">X147+Y147+Z147+AA147</f>
        <v>0.07</v>
      </c>
      <c r="AC147" s="40" t="n">
        <f aca="false">W147+(W147*AB147)</f>
        <v>49.35375</v>
      </c>
    </row>
    <row r="148" s="22" customFormat="true" ht="15" hidden="false" customHeight="true" outlineLevel="0" collapsed="false">
      <c r="A148" s="71"/>
      <c r="B148" s="68" t="n">
        <f aca="false">+A148*G148</f>
        <v>0</v>
      </c>
      <c r="C148" s="36"/>
      <c r="D148" s="37"/>
      <c r="E148" s="37"/>
      <c r="F148" s="38" t="s">
        <v>107</v>
      </c>
      <c r="G148" s="38"/>
      <c r="H148" s="39"/>
      <c r="I148" s="40"/>
      <c r="J148" s="40" t="n">
        <f aca="false">+H148+(H148/100*I148)</f>
        <v>0</v>
      </c>
      <c r="K148" s="62"/>
      <c r="L148" s="40" t="n">
        <f aca="false">+J148-(J148/100*K148)</f>
        <v>0</v>
      </c>
      <c r="M148" s="40" t="n">
        <f aca="false">G148*L148</f>
        <v>0</v>
      </c>
      <c r="N148" s="41"/>
      <c r="O148" s="41"/>
      <c r="P148" s="40" t="n">
        <f aca="false">N148*O148</f>
        <v>0</v>
      </c>
      <c r="Q148" s="40"/>
      <c r="R148" s="40"/>
      <c r="S148" s="40" t="n">
        <f aca="false">Q148*R148</f>
        <v>0</v>
      </c>
      <c r="T148" s="40"/>
      <c r="U148" s="40" t="n">
        <f aca="false">M148+P148+S148+T148</f>
        <v>0</v>
      </c>
      <c r="V148" s="42" t="n">
        <v>0.2</v>
      </c>
      <c r="W148" s="40" t="n">
        <f aca="false">U148/(1-V148)</f>
        <v>0</v>
      </c>
      <c r="X148" s="42" t="n">
        <v>0</v>
      </c>
      <c r="Y148" s="42" t="n">
        <v>0</v>
      </c>
      <c r="Z148" s="42" t="n">
        <v>0</v>
      </c>
      <c r="AA148" s="42" t="n">
        <v>0.07</v>
      </c>
      <c r="AB148" s="42" t="n">
        <f aca="false">X148+Y148+Z148+AA148</f>
        <v>0.07</v>
      </c>
      <c r="AC148" s="40" t="n">
        <f aca="false">W148+(W148*AB148)</f>
        <v>0</v>
      </c>
    </row>
    <row r="149" s="22" customFormat="true" ht="15" hidden="false" customHeight="true" outlineLevel="0" collapsed="false">
      <c r="A149" s="71"/>
      <c r="B149" s="68" t="n">
        <f aca="false">+A149*G149</f>
        <v>0</v>
      </c>
      <c r="C149" s="36"/>
      <c r="D149" s="37"/>
      <c r="E149" s="37"/>
      <c r="F149" s="38" t="s">
        <v>107</v>
      </c>
      <c r="G149" s="38"/>
      <c r="H149" s="39"/>
      <c r="I149" s="40"/>
      <c r="J149" s="40" t="n">
        <f aca="false">+H149+(H149/100*I149)</f>
        <v>0</v>
      </c>
      <c r="K149" s="62"/>
      <c r="L149" s="40" t="n">
        <f aca="false">+J149-(J149/100*K149)</f>
        <v>0</v>
      </c>
      <c r="M149" s="40" t="n">
        <f aca="false">G149*L149</f>
        <v>0</v>
      </c>
      <c r="N149" s="41"/>
      <c r="O149" s="41"/>
      <c r="P149" s="40" t="n">
        <f aca="false">N149*O149</f>
        <v>0</v>
      </c>
      <c r="Q149" s="40"/>
      <c r="R149" s="40"/>
      <c r="S149" s="40" t="n">
        <f aca="false">Q149*R149</f>
        <v>0</v>
      </c>
      <c r="T149" s="40"/>
      <c r="U149" s="40" t="n">
        <f aca="false">M149+P149+S149+T149</f>
        <v>0</v>
      </c>
      <c r="V149" s="42" t="n">
        <v>0.2</v>
      </c>
      <c r="W149" s="40" t="n">
        <f aca="false">U149/(1-V149)</f>
        <v>0</v>
      </c>
      <c r="X149" s="42" t="n">
        <v>0</v>
      </c>
      <c r="Y149" s="42" t="n">
        <v>0</v>
      </c>
      <c r="Z149" s="42" t="n">
        <v>0</v>
      </c>
      <c r="AA149" s="42" t="n">
        <v>0.07</v>
      </c>
      <c r="AB149" s="42" t="n">
        <f aca="false">X149+Y149+Z149+AA149</f>
        <v>0.07</v>
      </c>
      <c r="AC149" s="40" t="n">
        <f aca="false">W149+(W149*AB149)</f>
        <v>0</v>
      </c>
    </row>
    <row r="150" s="22" customFormat="true" ht="15" hidden="false" customHeight="true" outlineLevel="0" collapsed="false">
      <c r="A150" s="71"/>
      <c r="B150" s="68" t="n">
        <f aca="false">+A150*G150</f>
        <v>0</v>
      </c>
      <c r="C150" s="36"/>
      <c r="D150" s="37" t="s">
        <v>430</v>
      </c>
      <c r="E150" s="37"/>
      <c r="F150" s="38" t="s">
        <v>107</v>
      </c>
      <c r="G150" s="38" t="n">
        <v>1</v>
      </c>
      <c r="H150" s="39" t="n">
        <v>795</v>
      </c>
      <c r="I150" s="40"/>
      <c r="J150" s="40" t="n">
        <f aca="false">+H150+(H150/100*I150)</f>
        <v>795</v>
      </c>
      <c r="K150" s="62" t="n">
        <v>50</v>
      </c>
      <c r="L150" s="40" t="n">
        <f aca="false">+J150-(J150/100*K150)</f>
        <v>397.5</v>
      </c>
      <c r="M150" s="40" t="n">
        <f aca="false">G150*L150</f>
        <v>397.5</v>
      </c>
      <c r="N150" s="41"/>
      <c r="O150" s="41"/>
      <c r="P150" s="40" t="n">
        <f aca="false">N150*O150</f>
        <v>0</v>
      </c>
      <c r="Q150" s="40"/>
      <c r="R150" s="40"/>
      <c r="S150" s="40" t="n">
        <f aca="false">Q150*R150</f>
        <v>0</v>
      </c>
      <c r="T150" s="40"/>
      <c r="U150" s="40" t="n">
        <f aca="false">M150+P150+S150+T150</f>
        <v>397.5</v>
      </c>
      <c r="V150" s="42" t="n">
        <v>0.2</v>
      </c>
      <c r="W150" s="40" t="n">
        <f aca="false">U150/(1-V150)</f>
        <v>496.875</v>
      </c>
      <c r="X150" s="42" t="n">
        <v>0</v>
      </c>
      <c r="Y150" s="42" t="n">
        <v>0</v>
      </c>
      <c r="Z150" s="42" t="n">
        <v>0</v>
      </c>
      <c r="AA150" s="42" t="n">
        <v>0.07</v>
      </c>
      <c r="AB150" s="42" t="n">
        <f aca="false">X150+Y150+Z150+AA150</f>
        <v>0.07</v>
      </c>
      <c r="AC150" s="40" t="n">
        <f aca="false">W150+(W150*AB150)</f>
        <v>531.65625</v>
      </c>
    </row>
    <row r="151" s="22" customFormat="true" ht="15" hidden="false" customHeight="true" outlineLevel="0" collapsed="false">
      <c r="A151" s="71"/>
      <c r="B151" s="68" t="n">
        <f aca="false">+A151*G151</f>
        <v>0</v>
      </c>
      <c r="C151" s="36"/>
      <c r="D151" s="37"/>
      <c r="E151" s="37"/>
      <c r="F151" s="38" t="s">
        <v>107</v>
      </c>
      <c r="G151" s="38"/>
      <c r="H151" s="39"/>
      <c r="I151" s="40"/>
      <c r="J151" s="40" t="n">
        <f aca="false">+H151+(H151/100*I151)</f>
        <v>0</v>
      </c>
      <c r="K151" s="62"/>
      <c r="L151" s="40" t="n">
        <f aca="false">+J151-(J151/100*K151)</f>
        <v>0</v>
      </c>
      <c r="M151" s="40" t="n">
        <f aca="false">G151*L151</f>
        <v>0</v>
      </c>
      <c r="N151" s="41"/>
      <c r="O151" s="41"/>
      <c r="P151" s="40" t="n">
        <f aca="false">N151*O151</f>
        <v>0</v>
      </c>
      <c r="Q151" s="40"/>
      <c r="R151" s="40"/>
      <c r="S151" s="40" t="n">
        <f aca="false">Q151*R151</f>
        <v>0</v>
      </c>
      <c r="T151" s="40"/>
      <c r="U151" s="40" t="n">
        <f aca="false">M151+P151+S151+T151</f>
        <v>0</v>
      </c>
      <c r="V151" s="42" t="n">
        <v>0.2</v>
      </c>
      <c r="W151" s="40" t="n">
        <f aca="false">U151/(1-V151)</f>
        <v>0</v>
      </c>
      <c r="X151" s="42" t="n">
        <v>0</v>
      </c>
      <c r="Y151" s="42" t="n">
        <v>0</v>
      </c>
      <c r="Z151" s="42" t="n">
        <v>0</v>
      </c>
      <c r="AA151" s="42" t="n">
        <v>0.07</v>
      </c>
      <c r="AB151" s="42" t="n">
        <f aca="false">X151+Y151+Z151+AA151</f>
        <v>0.07</v>
      </c>
      <c r="AC151" s="40" t="n">
        <f aca="false">W151+(W151*AB151)</f>
        <v>0</v>
      </c>
    </row>
    <row r="152" s="22" customFormat="true" ht="15" hidden="false" customHeight="true" outlineLevel="0" collapsed="false">
      <c r="A152" s="71"/>
      <c r="B152" s="68" t="n">
        <f aca="false">+A152*G152</f>
        <v>0</v>
      </c>
      <c r="C152" s="36"/>
      <c r="D152" s="37" t="s">
        <v>431</v>
      </c>
      <c r="E152" s="37"/>
      <c r="F152" s="38" t="s">
        <v>107</v>
      </c>
      <c r="G152" s="38"/>
      <c r="H152" s="39"/>
      <c r="I152" s="40"/>
      <c r="J152" s="40" t="n">
        <f aca="false">+H152+(H152/100*I152)</f>
        <v>0</v>
      </c>
      <c r="K152" s="62"/>
      <c r="L152" s="40" t="n">
        <f aca="false">+J152-(J152/100*K152)</f>
        <v>0</v>
      </c>
      <c r="M152" s="40" t="n">
        <f aca="false">G152*L152</f>
        <v>0</v>
      </c>
      <c r="N152" s="41"/>
      <c r="O152" s="41"/>
      <c r="P152" s="40" t="n">
        <f aca="false">N152*O152</f>
        <v>0</v>
      </c>
      <c r="Q152" s="40"/>
      <c r="R152" s="40"/>
      <c r="S152" s="40" t="n">
        <f aca="false">Q152*R152</f>
        <v>0</v>
      </c>
      <c r="T152" s="40"/>
      <c r="U152" s="40" t="n">
        <f aca="false">M152+P152+S152+T152</f>
        <v>0</v>
      </c>
      <c r="V152" s="42" t="n">
        <v>0.2</v>
      </c>
      <c r="W152" s="40" t="n">
        <f aca="false">U152/(1-V152)</f>
        <v>0</v>
      </c>
      <c r="X152" s="42" t="n">
        <v>0</v>
      </c>
      <c r="Y152" s="42" t="n">
        <v>0</v>
      </c>
      <c r="Z152" s="42" t="n">
        <v>0</v>
      </c>
      <c r="AA152" s="42" t="n">
        <v>0.07</v>
      </c>
      <c r="AB152" s="42" t="n">
        <f aca="false">X152+Y152+Z152+AA152</f>
        <v>0.07</v>
      </c>
      <c r="AC152" s="40" t="n">
        <f aca="false">W152+(W152*AB152)</f>
        <v>0</v>
      </c>
    </row>
    <row r="153" s="22" customFormat="true" ht="15" hidden="false" customHeight="true" outlineLevel="0" collapsed="false">
      <c r="A153" s="71"/>
      <c r="B153" s="68" t="n">
        <f aca="false">+A153*G153</f>
        <v>0</v>
      </c>
      <c r="C153" s="36"/>
      <c r="D153" s="37"/>
      <c r="E153" s="37"/>
      <c r="F153" s="38" t="s">
        <v>107</v>
      </c>
      <c r="G153" s="38"/>
      <c r="H153" s="39"/>
      <c r="I153" s="40"/>
      <c r="J153" s="40" t="n">
        <f aca="false">+H153+(H153/100*I153)</f>
        <v>0</v>
      </c>
      <c r="K153" s="62"/>
      <c r="L153" s="40" t="n">
        <f aca="false">+J153-(J153/100*K153)</f>
        <v>0</v>
      </c>
      <c r="M153" s="40" t="n">
        <f aca="false">G153*L153</f>
        <v>0</v>
      </c>
      <c r="N153" s="41"/>
      <c r="O153" s="41"/>
      <c r="P153" s="40" t="n">
        <f aca="false">N153*O153</f>
        <v>0</v>
      </c>
      <c r="Q153" s="40"/>
      <c r="R153" s="40"/>
      <c r="S153" s="40" t="n">
        <f aca="false">Q153*R153</f>
        <v>0</v>
      </c>
      <c r="T153" s="40"/>
      <c r="U153" s="40" t="n">
        <f aca="false">M153+P153+S153+T153</f>
        <v>0</v>
      </c>
      <c r="V153" s="42" t="n">
        <v>0.2</v>
      </c>
      <c r="W153" s="40" t="n">
        <f aca="false">U153/(1-V153)</f>
        <v>0</v>
      </c>
      <c r="X153" s="42" t="n">
        <v>0</v>
      </c>
      <c r="Y153" s="42" t="n">
        <v>0</v>
      </c>
      <c r="Z153" s="42" t="n">
        <v>0</v>
      </c>
      <c r="AA153" s="42" t="n">
        <v>0.07</v>
      </c>
      <c r="AB153" s="42" t="n">
        <f aca="false">X153+Y153+Z153+AA153</f>
        <v>0.07</v>
      </c>
      <c r="AC153" s="40" t="n">
        <f aca="false">W153+(W153*AB153)</f>
        <v>0</v>
      </c>
    </row>
    <row r="154" s="22" customFormat="true" ht="15" hidden="false" customHeight="true" outlineLevel="0" collapsed="false">
      <c r="A154" s="71"/>
      <c r="B154" s="68" t="n">
        <f aca="false">+A154*G154</f>
        <v>0</v>
      </c>
      <c r="C154" s="36"/>
      <c r="D154" s="37" t="s">
        <v>432</v>
      </c>
      <c r="E154" s="37"/>
      <c r="F154" s="38" t="s">
        <v>107</v>
      </c>
      <c r="G154" s="38" t="n">
        <v>2</v>
      </c>
      <c r="H154" s="39" t="n">
        <v>1500</v>
      </c>
      <c r="I154" s="40"/>
      <c r="J154" s="40" t="n">
        <f aca="false">+H154+(H154/100*I154)</f>
        <v>1500</v>
      </c>
      <c r="K154" s="62"/>
      <c r="L154" s="40" t="n">
        <f aca="false">+J154-(J154/100*K154)</f>
        <v>1500</v>
      </c>
      <c r="M154" s="40" t="n">
        <f aca="false">G154*L154</f>
        <v>3000</v>
      </c>
      <c r="N154" s="41"/>
      <c r="O154" s="41"/>
      <c r="P154" s="40" t="n">
        <f aca="false">N154*O154</f>
        <v>0</v>
      </c>
      <c r="Q154" s="40"/>
      <c r="R154" s="40"/>
      <c r="S154" s="40" t="n">
        <f aca="false">Q154*R154</f>
        <v>0</v>
      </c>
      <c r="T154" s="40"/>
      <c r="U154" s="40" t="n">
        <f aca="false">M154+P154+S154+T154</f>
        <v>3000</v>
      </c>
      <c r="V154" s="42" t="n">
        <v>0.2</v>
      </c>
      <c r="W154" s="40" t="n">
        <f aca="false">U154/(1-V154)</f>
        <v>3750</v>
      </c>
      <c r="X154" s="42" t="n">
        <v>0</v>
      </c>
      <c r="Y154" s="42" t="n">
        <v>0</v>
      </c>
      <c r="Z154" s="42" t="n">
        <v>0</v>
      </c>
      <c r="AA154" s="42" t="n">
        <v>0.07</v>
      </c>
      <c r="AB154" s="42" t="n">
        <f aca="false">X154+Y154+Z154+AA154</f>
        <v>0.07</v>
      </c>
      <c r="AC154" s="40" t="n">
        <f aca="false">W154+(W154*AB154)</f>
        <v>4012.5</v>
      </c>
    </row>
    <row r="155" s="22" customFormat="true" ht="15" hidden="false" customHeight="true" outlineLevel="0" collapsed="false">
      <c r="A155" s="71"/>
      <c r="B155" s="68" t="n">
        <f aca="false">+A155*G155</f>
        <v>0</v>
      </c>
      <c r="C155" s="36"/>
      <c r="D155" s="37"/>
      <c r="E155" s="37"/>
      <c r="F155" s="38" t="s">
        <v>107</v>
      </c>
      <c r="G155" s="38"/>
      <c r="H155" s="39"/>
      <c r="I155" s="40"/>
      <c r="J155" s="40" t="n">
        <f aca="false">+H155+(H155/100*I155)</f>
        <v>0</v>
      </c>
      <c r="K155" s="62"/>
      <c r="L155" s="40" t="n">
        <f aca="false">+J155-(J155/100*K155)</f>
        <v>0</v>
      </c>
      <c r="M155" s="40" t="n">
        <f aca="false">G155*L155</f>
        <v>0</v>
      </c>
      <c r="N155" s="41"/>
      <c r="O155" s="41"/>
      <c r="P155" s="40" t="n">
        <f aca="false">N155*O155</f>
        <v>0</v>
      </c>
      <c r="Q155" s="40"/>
      <c r="R155" s="40"/>
      <c r="S155" s="40" t="n">
        <f aca="false">Q155*R155</f>
        <v>0</v>
      </c>
      <c r="T155" s="40"/>
      <c r="U155" s="40" t="n">
        <f aca="false">M155+P155+S155+T155</f>
        <v>0</v>
      </c>
      <c r="V155" s="42" t="n">
        <v>0.2</v>
      </c>
      <c r="W155" s="40" t="n">
        <f aca="false">U155/(1-V155)</f>
        <v>0</v>
      </c>
      <c r="X155" s="42" t="n">
        <v>0</v>
      </c>
      <c r="Y155" s="42" t="n">
        <v>0</v>
      </c>
      <c r="Z155" s="42" t="n">
        <v>0</v>
      </c>
      <c r="AA155" s="42" t="n">
        <v>0.07</v>
      </c>
      <c r="AB155" s="42" t="n">
        <f aca="false">X155+Y155+Z155+AA155</f>
        <v>0.07</v>
      </c>
      <c r="AC155" s="40" t="n">
        <f aca="false">W155+(W155*AB155)</f>
        <v>0</v>
      </c>
    </row>
    <row r="156" s="22" customFormat="true" ht="15" hidden="false" customHeight="true" outlineLevel="0" collapsed="false">
      <c r="A156" s="71" t="n">
        <v>40</v>
      </c>
      <c r="B156" s="68" t="n">
        <f aca="false">+A156*G156</f>
        <v>0</v>
      </c>
      <c r="C156" s="36"/>
      <c r="D156" s="37" t="s">
        <v>433</v>
      </c>
      <c r="E156" s="37"/>
      <c r="F156" s="38" t="s">
        <v>107</v>
      </c>
      <c r="G156" s="38"/>
      <c r="H156" s="39"/>
      <c r="I156" s="40"/>
      <c r="J156" s="40" t="n">
        <f aca="false">+H156+(H156/100*I156)</f>
        <v>0</v>
      </c>
      <c r="K156" s="62"/>
      <c r="L156" s="40" t="n">
        <f aca="false">+J156-(J156/100*K156)</f>
        <v>0</v>
      </c>
      <c r="M156" s="40" t="n">
        <f aca="false">G156*L156</f>
        <v>0</v>
      </c>
      <c r="N156" s="41"/>
      <c r="O156" s="41"/>
      <c r="P156" s="40" t="n">
        <f aca="false">N156*O156</f>
        <v>0</v>
      </c>
      <c r="Q156" s="40"/>
      <c r="R156" s="40"/>
      <c r="S156" s="40" t="n">
        <f aca="false">Q156*R156</f>
        <v>0</v>
      </c>
      <c r="T156" s="40"/>
      <c r="U156" s="40" t="n">
        <f aca="false">M156+P156+S156+T156</f>
        <v>0</v>
      </c>
      <c r="V156" s="42" t="n">
        <v>0.2</v>
      </c>
      <c r="W156" s="40" t="n">
        <f aca="false">U156/(1-V156)</f>
        <v>0</v>
      </c>
      <c r="X156" s="42" t="n">
        <v>0</v>
      </c>
      <c r="Y156" s="42" t="n">
        <v>0</v>
      </c>
      <c r="Z156" s="42" t="n">
        <v>0</v>
      </c>
      <c r="AA156" s="42" t="n">
        <v>0.07</v>
      </c>
      <c r="AB156" s="42" t="n">
        <f aca="false">X156+Y156+Z156+AA156</f>
        <v>0.07</v>
      </c>
      <c r="AC156" s="40" t="n">
        <f aca="false">W156+(W156*AB156)</f>
        <v>0</v>
      </c>
    </row>
    <row r="157" s="22" customFormat="true" ht="15" hidden="false" customHeight="true" outlineLevel="0" collapsed="false">
      <c r="A157" s="71" t="n">
        <v>150</v>
      </c>
      <c r="B157" s="68" t="n">
        <f aca="false">+A157*G157</f>
        <v>0</v>
      </c>
      <c r="C157" s="36"/>
      <c r="D157" s="37" t="s">
        <v>433</v>
      </c>
      <c r="E157" s="37"/>
      <c r="F157" s="38" t="s">
        <v>107</v>
      </c>
      <c r="G157" s="38"/>
      <c r="H157" s="39"/>
      <c r="I157" s="40"/>
      <c r="J157" s="40" t="n">
        <f aca="false">+H157+(H157/100*I157)</f>
        <v>0</v>
      </c>
      <c r="K157" s="62"/>
      <c r="L157" s="40" t="n">
        <f aca="false">+J157-(J157/100*K157)</f>
        <v>0</v>
      </c>
      <c r="M157" s="40" t="n">
        <f aca="false">G157*L157</f>
        <v>0</v>
      </c>
      <c r="N157" s="41"/>
      <c r="O157" s="41"/>
      <c r="P157" s="40" t="n">
        <f aca="false">N157*O157</f>
        <v>0</v>
      </c>
      <c r="Q157" s="40"/>
      <c r="R157" s="40"/>
      <c r="S157" s="40" t="n">
        <f aca="false">Q157*R157</f>
        <v>0</v>
      </c>
      <c r="T157" s="40"/>
      <c r="U157" s="40" t="n">
        <f aca="false">M157+P157+S157+T157</f>
        <v>0</v>
      </c>
      <c r="V157" s="42" t="n">
        <v>0.2</v>
      </c>
      <c r="W157" s="40" t="n">
        <f aca="false">U157/(1-V157)</f>
        <v>0</v>
      </c>
      <c r="X157" s="42" t="n">
        <v>0</v>
      </c>
      <c r="Y157" s="42" t="n">
        <v>0</v>
      </c>
      <c r="Z157" s="42" t="n">
        <v>0</v>
      </c>
      <c r="AA157" s="42" t="n">
        <v>0.07</v>
      </c>
      <c r="AB157" s="42" t="n">
        <f aca="false">X157+Y157+Z157+AA157</f>
        <v>0.07</v>
      </c>
      <c r="AC157" s="40" t="n">
        <f aca="false">W157+(W157*AB157)</f>
        <v>0</v>
      </c>
    </row>
    <row r="158" s="22" customFormat="true" ht="15" hidden="false" customHeight="true" outlineLevel="0" collapsed="false">
      <c r="A158" s="71" t="n">
        <v>400</v>
      </c>
      <c r="B158" s="68" t="n">
        <f aca="false">+A158*G158</f>
        <v>0</v>
      </c>
      <c r="C158" s="36"/>
      <c r="D158" s="37" t="s">
        <v>433</v>
      </c>
      <c r="E158" s="37"/>
      <c r="F158" s="38" t="s">
        <v>107</v>
      </c>
      <c r="G158" s="38"/>
      <c r="H158" s="39"/>
      <c r="I158" s="40"/>
      <c r="J158" s="40" t="n">
        <f aca="false">+H158+(H158/100*I158)</f>
        <v>0</v>
      </c>
      <c r="K158" s="62"/>
      <c r="L158" s="40" t="n">
        <f aca="false">+J158-(J158/100*K158)</f>
        <v>0</v>
      </c>
      <c r="M158" s="40" t="n">
        <f aca="false">G158*L158</f>
        <v>0</v>
      </c>
      <c r="N158" s="41"/>
      <c r="O158" s="41"/>
      <c r="P158" s="40" t="n">
        <f aca="false">N158*O158</f>
        <v>0</v>
      </c>
      <c r="Q158" s="40"/>
      <c r="R158" s="40"/>
      <c r="S158" s="40" t="n">
        <f aca="false">Q158*R158</f>
        <v>0</v>
      </c>
      <c r="T158" s="40"/>
      <c r="U158" s="40" t="n">
        <f aca="false">M158+P158+S158+T158</f>
        <v>0</v>
      </c>
      <c r="V158" s="42" t="n">
        <v>0.2</v>
      </c>
      <c r="W158" s="40" t="n">
        <f aca="false">U158/(1-V158)</f>
        <v>0</v>
      </c>
      <c r="X158" s="42" t="n">
        <v>0</v>
      </c>
      <c r="Y158" s="42" t="n">
        <v>0</v>
      </c>
      <c r="Z158" s="42" t="n">
        <v>0</v>
      </c>
      <c r="AA158" s="42" t="n">
        <v>0.07</v>
      </c>
      <c r="AB158" s="42" t="n">
        <f aca="false">X158+Y158+Z158+AA158</f>
        <v>0.07</v>
      </c>
      <c r="AC158" s="40" t="n">
        <f aca="false">W158+(W158*AB158)</f>
        <v>0</v>
      </c>
    </row>
    <row r="159" s="22" customFormat="true" ht="15" hidden="false" customHeight="true" outlineLevel="0" collapsed="false">
      <c r="A159" s="71" t="n">
        <v>50</v>
      </c>
      <c r="B159" s="68" t="n">
        <f aca="false">+A159*G159</f>
        <v>0</v>
      </c>
      <c r="C159" s="36"/>
      <c r="D159" s="37" t="s">
        <v>433</v>
      </c>
      <c r="E159" s="37"/>
      <c r="F159" s="38" t="s">
        <v>107</v>
      </c>
      <c r="G159" s="38"/>
      <c r="H159" s="39"/>
      <c r="I159" s="40"/>
      <c r="J159" s="40" t="n">
        <f aca="false">+H159+(H159/100*I159)</f>
        <v>0</v>
      </c>
      <c r="K159" s="62"/>
      <c r="L159" s="40" t="n">
        <f aca="false">+J159-(J159/100*K159)</f>
        <v>0</v>
      </c>
      <c r="M159" s="40" t="n">
        <f aca="false">G159*L159</f>
        <v>0</v>
      </c>
      <c r="N159" s="41"/>
      <c r="O159" s="41"/>
      <c r="P159" s="40" t="n">
        <f aca="false">N159*O159</f>
        <v>0</v>
      </c>
      <c r="Q159" s="40"/>
      <c r="R159" s="40"/>
      <c r="S159" s="40" t="n">
        <f aca="false">Q159*R159</f>
        <v>0</v>
      </c>
      <c r="T159" s="40"/>
      <c r="U159" s="40" t="n">
        <f aca="false">M159+P159+S159+T159</f>
        <v>0</v>
      </c>
      <c r="V159" s="42" t="n">
        <v>0.2</v>
      </c>
      <c r="W159" s="40" t="n">
        <f aca="false">U159/(1-V159)</f>
        <v>0</v>
      </c>
      <c r="X159" s="42" t="n">
        <v>0</v>
      </c>
      <c r="Y159" s="42" t="n">
        <v>0</v>
      </c>
      <c r="Z159" s="42" t="n">
        <v>0</v>
      </c>
      <c r="AA159" s="42" t="n">
        <v>0.07</v>
      </c>
      <c r="AB159" s="42" t="n">
        <f aca="false">X159+Y159+Z159+AA159</f>
        <v>0.07</v>
      </c>
      <c r="AC159" s="40" t="n">
        <f aca="false">W159+(W159*AB159)</f>
        <v>0</v>
      </c>
    </row>
    <row r="160" s="22" customFormat="true" ht="15" hidden="false" customHeight="true" outlineLevel="0" collapsed="false">
      <c r="A160" s="71"/>
      <c r="B160" s="68" t="n">
        <f aca="false">+A160*G160</f>
        <v>0</v>
      </c>
      <c r="C160" s="36"/>
      <c r="D160" s="37"/>
      <c r="E160" s="37"/>
      <c r="F160" s="38" t="s">
        <v>107</v>
      </c>
      <c r="G160" s="38"/>
      <c r="H160" s="39"/>
      <c r="I160" s="40"/>
      <c r="J160" s="40" t="n">
        <f aca="false">+H160+(H160/100*I160)</f>
        <v>0</v>
      </c>
      <c r="K160" s="62"/>
      <c r="L160" s="40" t="n">
        <f aca="false">+J160-(J160/100*K160)</f>
        <v>0</v>
      </c>
      <c r="M160" s="40" t="n">
        <f aca="false">G160*L160</f>
        <v>0</v>
      </c>
      <c r="N160" s="41"/>
      <c r="O160" s="41"/>
      <c r="P160" s="40" t="n">
        <f aca="false">N160*O160</f>
        <v>0</v>
      </c>
      <c r="Q160" s="40"/>
      <c r="R160" s="40"/>
      <c r="S160" s="40" t="n">
        <f aca="false">Q160*R160</f>
        <v>0</v>
      </c>
      <c r="T160" s="40"/>
      <c r="U160" s="40" t="n">
        <f aca="false">M160+P160+S160+T160</f>
        <v>0</v>
      </c>
      <c r="V160" s="42" t="n">
        <v>0.2</v>
      </c>
      <c r="W160" s="40" t="n">
        <f aca="false">U160/(1-V160)</f>
        <v>0</v>
      </c>
      <c r="X160" s="42" t="n">
        <v>0</v>
      </c>
      <c r="Y160" s="42" t="n">
        <v>0</v>
      </c>
      <c r="Z160" s="42" t="n">
        <v>0</v>
      </c>
      <c r="AA160" s="42" t="n">
        <v>0.07</v>
      </c>
      <c r="AB160" s="42" t="n">
        <f aca="false">X160+Y160+Z160+AA160</f>
        <v>0.07</v>
      </c>
      <c r="AC160" s="40" t="n">
        <f aca="false">W160+(W160*AB160)</f>
        <v>0</v>
      </c>
    </row>
    <row r="161" s="22" customFormat="true" ht="15" hidden="false" customHeight="true" outlineLevel="0" collapsed="false">
      <c r="A161" s="71"/>
      <c r="B161" s="68" t="n">
        <f aca="false">+A161*G161</f>
        <v>0</v>
      </c>
      <c r="C161" s="36"/>
      <c r="D161" s="37"/>
      <c r="E161" s="37"/>
      <c r="F161" s="38" t="s">
        <v>107</v>
      </c>
      <c r="G161" s="38"/>
      <c r="H161" s="39"/>
      <c r="I161" s="40"/>
      <c r="J161" s="40" t="n">
        <f aca="false">+H161+(H161/100*I161)</f>
        <v>0</v>
      </c>
      <c r="K161" s="62"/>
      <c r="L161" s="40" t="n">
        <f aca="false">+J161-(J161/100*K161)</f>
        <v>0</v>
      </c>
      <c r="M161" s="40" t="n">
        <f aca="false">G161*L161</f>
        <v>0</v>
      </c>
      <c r="N161" s="41"/>
      <c r="O161" s="41"/>
      <c r="P161" s="40" t="n">
        <f aca="false">N161*O161</f>
        <v>0</v>
      </c>
      <c r="Q161" s="40"/>
      <c r="R161" s="40"/>
      <c r="S161" s="40" t="n">
        <f aca="false">Q161*R161</f>
        <v>0</v>
      </c>
      <c r="T161" s="40"/>
      <c r="U161" s="40" t="n">
        <f aca="false">M161+P161+S161+T161</f>
        <v>0</v>
      </c>
      <c r="V161" s="42" t="n">
        <v>0.2</v>
      </c>
      <c r="W161" s="40" t="n">
        <f aca="false">U161/(1-V161)</f>
        <v>0</v>
      </c>
      <c r="X161" s="42" t="n">
        <v>0</v>
      </c>
      <c r="Y161" s="42" t="n">
        <v>0</v>
      </c>
      <c r="Z161" s="42" t="n">
        <v>0</v>
      </c>
      <c r="AA161" s="42" t="n">
        <v>0.07</v>
      </c>
      <c r="AB161" s="42" t="n">
        <f aca="false">X161+Y161+Z161+AA161</f>
        <v>0.07</v>
      </c>
      <c r="AC161" s="40" t="n">
        <f aca="false">W161+(W161*AB161)</f>
        <v>0</v>
      </c>
    </row>
    <row r="162" s="22" customFormat="true" ht="15" hidden="false" customHeight="true" outlineLevel="0" collapsed="false">
      <c r="A162" s="71"/>
      <c r="B162" s="68" t="n">
        <f aca="false">+A162*G162</f>
        <v>0</v>
      </c>
      <c r="C162" s="36"/>
      <c r="D162" s="37"/>
      <c r="E162" s="37"/>
      <c r="F162" s="38" t="s">
        <v>107</v>
      </c>
      <c r="G162" s="38"/>
      <c r="H162" s="39"/>
      <c r="I162" s="40"/>
      <c r="J162" s="40" t="n">
        <f aca="false">+H162+(H162/100*I162)</f>
        <v>0</v>
      </c>
      <c r="K162" s="62"/>
      <c r="L162" s="40" t="n">
        <f aca="false">+J162-(J162/100*K162)</f>
        <v>0</v>
      </c>
      <c r="M162" s="40" t="n">
        <f aca="false">G162*L162</f>
        <v>0</v>
      </c>
      <c r="N162" s="41"/>
      <c r="O162" s="41"/>
      <c r="P162" s="40" t="n">
        <f aca="false">N162*O162</f>
        <v>0</v>
      </c>
      <c r="Q162" s="40"/>
      <c r="R162" s="40"/>
      <c r="S162" s="40" t="n">
        <f aca="false">Q162*R162</f>
        <v>0</v>
      </c>
      <c r="T162" s="40"/>
      <c r="U162" s="40" t="n">
        <f aca="false">M162+P162+S162+T162</f>
        <v>0</v>
      </c>
      <c r="V162" s="42" t="n">
        <v>0.2</v>
      </c>
      <c r="W162" s="40" t="n">
        <f aca="false">U162/(1-V162)</f>
        <v>0</v>
      </c>
      <c r="X162" s="42" t="n">
        <v>0</v>
      </c>
      <c r="Y162" s="42" t="n">
        <v>0</v>
      </c>
      <c r="Z162" s="42" t="n">
        <v>0</v>
      </c>
      <c r="AA162" s="42" t="n">
        <v>0.07</v>
      </c>
      <c r="AB162" s="42" t="n">
        <f aca="false">X162+Y162+Z162+AA162</f>
        <v>0.07</v>
      </c>
      <c r="AC162" s="40" t="n">
        <f aca="false">W162+(W162*AB162)</f>
        <v>0</v>
      </c>
    </row>
    <row r="163" s="22" customFormat="true" ht="15" hidden="false" customHeight="true" outlineLevel="0" collapsed="false">
      <c r="A163" s="71"/>
      <c r="B163" s="68" t="n">
        <f aca="false">+A163*G163</f>
        <v>0</v>
      </c>
      <c r="C163" s="36"/>
      <c r="D163" s="37"/>
      <c r="E163" s="37"/>
      <c r="F163" s="38" t="s">
        <v>107</v>
      </c>
      <c r="G163" s="38"/>
      <c r="H163" s="39"/>
      <c r="I163" s="40"/>
      <c r="J163" s="40" t="n">
        <f aca="false">+H163+(H163/100*I163)</f>
        <v>0</v>
      </c>
      <c r="K163" s="62"/>
      <c r="L163" s="40" t="n">
        <f aca="false">+J163-(J163/100*K163)</f>
        <v>0</v>
      </c>
      <c r="M163" s="40" t="n">
        <f aca="false">G163*L163</f>
        <v>0</v>
      </c>
      <c r="N163" s="41"/>
      <c r="O163" s="41"/>
      <c r="P163" s="40" t="n">
        <f aca="false">N163*O163</f>
        <v>0</v>
      </c>
      <c r="Q163" s="40"/>
      <c r="R163" s="40"/>
      <c r="S163" s="40" t="n">
        <f aca="false">Q163*R163</f>
        <v>0</v>
      </c>
      <c r="T163" s="40"/>
      <c r="U163" s="40" t="n">
        <f aca="false">M163+P163+S163+T163</f>
        <v>0</v>
      </c>
      <c r="V163" s="42" t="n">
        <v>0.2</v>
      </c>
      <c r="W163" s="40" t="n">
        <f aca="false">U163/(1-V163)</f>
        <v>0</v>
      </c>
      <c r="X163" s="42" t="n">
        <v>0</v>
      </c>
      <c r="Y163" s="42" t="n">
        <v>0</v>
      </c>
      <c r="Z163" s="42" t="n">
        <v>0</v>
      </c>
      <c r="AA163" s="42" t="n">
        <v>0.07</v>
      </c>
      <c r="AB163" s="42" t="n">
        <f aca="false">X163+Y163+Z163+AA163</f>
        <v>0.07</v>
      </c>
      <c r="AC163" s="40" t="n">
        <f aca="false">W163+(W163*AB163)</f>
        <v>0</v>
      </c>
    </row>
    <row r="164" s="22" customFormat="true" ht="15" hidden="false" customHeight="true" outlineLevel="0" collapsed="false">
      <c r="A164" s="71"/>
      <c r="B164" s="68" t="n">
        <f aca="false">+A164*G164</f>
        <v>0</v>
      </c>
      <c r="C164" s="36"/>
      <c r="D164" s="37"/>
      <c r="E164" s="37"/>
      <c r="F164" s="38" t="s">
        <v>107</v>
      </c>
      <c r="G164" s="38"/>
      <c r="H164" s="39"/>
      <c r="I164" s="40"/>
      <c r="J164" s="40" t="n">
        <f aca="false">+H164+(H164/100*I164)</f>
        <v>0</v>
      </c>
      <c r="K164" s="62"/>
      <c r="L164" s="40" t="n">
        <f aca="false">+J164-(J164/100*K164)</f>
        <v>0</v>
      </c>
      <c r="M164" s="40" t="n">
        <f aca="false">G164*L164</f>
        <v>0</v>
      </c>
      <c r="N164" s="41"/>
      <c r="O164" s="41"/>
      <c r="P164" s="40" t="n">
        <f aca="false">N164*O164</f>
        <v>0</v>
      </c>
      <c r="Q164" s="40"/>
      <c r="R164" s="40"/>
      <c r="S164" s="40" t="n">
        <f aca="false">Q164*R164</f>
        <v>0</v>
      </c>
      <c r="T164" s="40"/>
      <c r="U164" s="40" t="n">
        <f aca="false">M164+P164+S164+T164</f>
        <v>0</v>
      </c>
      <c r="V164" s="42" t="n">
        <v>0.2</v>
      </c>
      <c r="W164" s="40" t="n">
        <f aca="false">U164/(1-V164)</f>
        <v>0</v>
      </c>
      <c r="X164" s="42" t="n">
        <v>0</v>
      </c>
      <c r="Y164" s="42" t="n">
        <v>0</v>
      </c>
      <c r="Z164" s="42" t="n">
        <v>0</v>
      </c>
      <c r="AA164" s="42" t="n">
        <v>0.07</v>
      </c>
      <c r="AB164" s="42" t="n">
        <f aca="false">X164+Y164+Z164+AA164</f>
        <v>0.07</v>
      </c>
      <c r="AC164" s="40" t="n">
        <f aca="false">W164+(W164*AB164)</f>
        <v>0</v>
      </c>
    </row>
    <row r="165" s="22" customFormat="true" ht="15" hidden="false" customHeight="true" outlineLevel="0" collapsed="false">
      <c r="A165" s="71"/>
      <c r="B165" s="68" t="n">
        <f aca="false">+A165*G165</f>
        <v>0</v>
      </c>
      <c r="C165" s="36"/>
      <c r="D165" s="37"/>
      <c r="E165" s="37"/>
      <c r="F165" s="38" t="s">
        <v>107</v>
      </c>
      <c r="G165" s="38"/>
      <c r="H165" s="39"/>
      <c r="I165" s="40"/>
      <c r="J165" s="40" t="n">
        <f aca="false">+H165+(H165/100*I165)</f>
        <v>0</v>
      </c>
      <c r="K165" s="62"/>
      <c r="L165" s="40" t="n">
        <f aca="false">+J165-(J165/100*K165)</f>
        <v>0</v>
      </c>
      <c r="M165" s="40" t="n">
        <f aca="false">G165*L165</f>
        <v>0</v>
      </c>
      <c r="N165" s="41"/>
      <c r="O165" s="41"/>
      <c r="P165" s="40" t="n">
        <f aca="false">N165*O165</f>
        <v>0</v>
      </c>
      <c r="Q165" s="40"/>
      <c r="R165" s="40"/>
      <c r="S165" s="40" t="n">
        <f aca="false">Q165*R165</f>
        <v>0</v>
      </c>
      <c r="T165" s="40"/>
      <c r="U165" s="40" t="n">
        <f aca="false">M165+P165+S165+T165</f>
        <v>0</v>
      </c>
      <c r="V165" s="42" t="n">
        <v>0.2</v>
      </c>
      <c r="W165" s="40" t="n">
        <f aca="false">U165/(1-V165)</f>
        <v>0</v>
      </c>
      <c r="X165" s="42" t="n">
        <v>0</v>
      </c>
      <c r="Y165" s="42" t="n">
        <v>0</v>
      </c>
      <c r="Z165" s="42" t="n">
        <v>0</v>
      </c>
      <c r="AA165" s="42" t="n">
        <v>0.07</v>
      </c>
      <c r="AB165" s="42" t="n">
        <f aca="false">X165+Y165+Z165+AA165</f>
        <v>0.07</v>
      </c>
      <c r="AC165" s="40" t="n">
        <f aca="false">W165+(W165*AB165)</f>
        <v>0</v>
      </c>
    </row>
    <row r="166" s="22" customFormat="true" ht="15" hidden="false" customHeight="true" outlineLevel="0" collapsed="false">
      <c r="A166" s="71"/>
      <c r="B166" s="68" t="n">
        <f aca="false">+A166*G166</f>
        <v>0</v>
      </c>
      <c r="C166" s="36"/>
      <c r="D166" s="37"/>
      <c r="E166" s="37"/>
      <c r="F166" s="38" t="s">
        <v>107</v>
      </c>
      <c r="G166" s="38"/>
      <c r="H166" s="39"/>
      <c r="I166" s="40"/>
      <c r="J166" s="40" t="n">
        <f aca="false">+H166+(H166/100*I166)</f>
        <v>0</v>
      </c>
      <c r="K166" s="62"/>
      <c r="L166" s="40" t="n">
        <f aca="false">+J166-(J166/100*K166)</f>
        <v>0</v>
      </c>
      <c r="M166" s="40" t="n">
        <f aca="false">G166*L166</f>
        <v>0</v>
      </c>
      <c r="N166" s="41"/>
      <c r="O166" s="41"/>
      <c r="P166" s="40" t="n">
        <f aca="false">N166*O166</f>
        <v>0</v>
      </c>
      <c r="Q166" s="40"/>
      <c r="R166" s="40"/>
      <c r="S166" s="40" t="n">
        <f aca="false">Q166*R166</f>
        <v>0</v>
      </c>
      <c r="T166" s="40"/>
      <c r="U166" s="40" t="n">
        <f aca="false">M166+P166+S166+T166</f>
        <v>0</v>
      </c>
      <c r="V166" s="42" t="n">
        <v>0.2</v>
      </c>
      <c r="W166" s="40" t="n">
        <f aca="false">U166/(1-V166)</f>
        <v>0</v>
      </c>
      <c r="X166" s="42" t="n">
        <v>0</v>
      </c>
      <c r="Y166" s="42" t="n">
        <v>0</v>
      </c>
      <c r="Z166" s="42" t="n">
        <v>0</v>
      </c>
      <c r="AA166" s="42" t="n">
        <v>0.07</v>
      </c>
      <c r="AB166" s="42" t="n">
        <f aca="false">X166+Y166+Z166+AA166</f>
        <v>0.07</v>
      </c>
      <c r="AC166" s="40" t="n">
        <f aca="false">W166+(W166*AB166)</f>
        <v>0</v>
      </c>
    </row>
    <row r="167" s="22" customFormat="true" ht="15" hidden="false" customHeight="true" outlineLevel="0" collapsed="false">
      <c r="A167" s="71"/>
      <c r="B167" s="68" t="n">
        <f aca="false">+A167*G167</f>
        <v>0</v>
      </c>
      <c r="C167" s="36"/>
      <c r="D167" s="37"/>
      <c r="E167" s="37"/>
      <c r="F167" s="38" t="s">
        <v>107</v>
      </c>
      <c r="G167" s="38"/>
      <c r="H167" s="39"/>
      <c r="I167" s="40"/>
      <c r="J167" s="40" t="n">
        <f aca="false">+H167+(H167/100*I167)</f>
        <v>0</v>
      </c>
      <c r="K167" s="62"/>
      <c r="L167" s="40" t="n">
        <f aca="false">+J167-(J167/100*K167)</f>
        <v>0</v>
      </c>
      <c r="M167" s="40" t="n">
        <f aca="false">G167*L167</f>
        <v>0</v>
      </c>
      <c r="N167" s="41"/>
      <c r="O167" s="41"/>
      <c r="P167" s="40" t="n">
        <f aca="false">N167*O167</f>
        <v>0</v>
      </c>
      <c r="Q167" s="40"/>
      <c r="R167" s="40"/>
      <c r="S167" s="40" t="n">
        <f aca="false">Q167*R167</f>
        <v>0</v>
      </c>
      <c r="T167" s="40"/>
      <c r="U167" s="40" t="n">
        <f aca="false">M167+P167+S167+T167</f>
        <v>0</v>
      </c>
      <c r="V167" s="42" t="n">
        <v>0.2</v>
      </c>
      <c r="W167" s="40" t="n">
        <f aca="false">U167/(1-V167)</f>
        <v>0</v>
      </c>
      <c r="X167" s="42" t="n">
        <v>0</v>
      </c>
      <c r="Y167" s="42" t="n">
        <v>0</v>
      </c>
      <c r="Z167" s="42" t="n">
        <v>0</v>
      </c>
      <c r="AA167" s="42" t="n">
        <v>0.07</v>
      </c>
      <c r="AB167" s="42" t="n">
        <f aca="false">X167+Y167+Z167+AA167</f>
        <v>0.07</v>
      </c>
      <c r="AC167" s="40" t="n">
        <f aca="false">W167+(W167*AB167)</f>
        <v>0</v>
      </c>
    </row>
    <row r="168" s="22" customFormat="true" ht="15" hidden="false" customHeight="true" outlineLevel="0" collapsed="false">
      <c r="A168" s="71"/>
      <c r="B168" s="68" t="n">
        <f aca="false">+A168*G168</f>
        <v>0</v>
      </c>
      <c r="C168" s="78" t="s">
        <v>434</v>
      </c>
      <c r="D168" s="78" t="s">
        <v>435</v>
      </c>
      <c r="E168" s="79"/>
      <c r="F168" s="38" t="s">
        <v>107</v>
      </c>
      <c r="G168" s="38" t="n">
        <v>10</v>
      </c>
      <c r="H168" s="80" t="n">
        <v>662.46</v>
      </c>
      <c r="I168" s="40" t="n">
        <v>3</v>
      </c>
      <c r="J168" s="40" t="n">
        <f aca="false">+H168+(H168/100*I168)</f>
        <v>682.3338</v>
      </c>
      <c r="K168" s="62" t="n">
        <v>45</v>
      </c>
      <c r="L168" s="40" t="n">
        <f aca="false">+J168-(J168/100*K168)</f>
        <v>375.28359</v>
      </c>
      <c r="M168" s="40" t="n">
        <f aca="false">G168*L168</f>
        <v>3752.8359</v>
      </c>
      <c r="N168" s="41"/>
      <c r="O168" s="41"/>
      <c r="P168" s="40" t="n">
        <f aca="false">N168*O168</f>
        <v>0</v>
      </c>
      <c r="Q168" s="40"/>
      <c r="R168" s="40"/>
      <c r="S168" s="40" t="n">
        <f aca="false">Q168*R168</f>
        <v>0</v>
      </c>
      <c r="T168" s="40"/>
      <c r="U168" s="40" t="n">
        <f aca="false">M168+P168+S168+T168</f>
        <v>3752.8359</v>
      </c>
      <c r="V168" s="42" t="n">
        <v>0.2</v>
      </c>
      <c r="W168" s="40" t="n">
        <f aca="false">U168/(1-V168)</f>
        <v>4691.044875</v>
      </c>
      <c r="X168" s="42" t="n">
        <v>0</v>
      </c>
      <c r="Y168" s="42" t="n">
        <v>0</v>
      </c>
      <c r="Z168" s="42" t="n">
        <v>0</v>
      </c>
      <c r="AA168" s="42" t="n">
        <v>0.07</v>
      </c>
      <c r="AB168" s="42" t="n">
        <f aca="false">X168+Y168+Z168+AA168</f>
        <v>0.07</v>
      </c>
      <c r="AC168" s="40" t="n">
        <f aca="false">W168+(W168*AB168)</f>
        <v>5019.41801625</v>
      </c>
    </row>
    <row r="169" s="22" customFormat="true" ht="15" hidden="false" customHeight="true" outlineLevel="0" collapsed="false">
      <c r="A169" s="71"/>
      <c r="B169" s="68" t="n">
        <f aca="false">+A169*G169</f>
        <v>0</v>
      </c>
      <c r="C169" s="78" t="s">
        <v>436</v>
      </c>
      <c r="D169" s="78" t="s">
        <v>437</v>
      </c>
      <c r="E169" s="79"/>
      <c r="F169" s="38" t="s">
        <v>107</v>
      </c>
      <c r="G169" s="38" t="n">
        <v>1</v>
      </c>
      <c r="H169" s="80" t="n">
        <v>570.67</v>
      </c>
      <c r="I169" s="40" t="n">
        <v>3</v>
      </c>
      <c r="J169" s="40" t="n">
        <f aca="false">+H169+(H169/100*I169)</f>
        <v>587.7901</v>
      </c>
      <c r="K169" s="62" t="n">
        <v>45</v>
      </c>
      <c r="L169" s="40" t="n">
        <f aca="false">+J169-(J169/100*K169)</f>
        <v>323.284555</v>
      </c>
      <c r="M169" s="40" t="n">
        <f aca="false">G169*L169</f>
        <v>323.284555</v>
      </c>
      <c r="N169" s="41"/>
      <c r="O169" s="41"/>
      <c r="P169" s="40" t="n">
        <f aca="false">N169*O169</f>
        <v>0</v>
      </c>
      <c r="Q169" s="40"/>
      <c r="R169" s="40"/>
      <c r="S169" s="40" t="n">
        <f aca="false">Q169*R169</f>
        <v>0</v>
      </c>
      <c r="T169" s="40"/>
      <c r="U169" s="40" t="n">
        <f aca="false">M169+P169+S169+T169</f>
        <v>323.284555</v>
      </c>
      <c r="V169" s="42" t="n">
        <v>0.2</v>
      </c>
      <c r="W169" s="40" t="n">
        <f aca="false">U169/(1-V169)</f>
        <v>404.10569375</v>
      </c>
      <c r="X169" s="42" t="n">
        <v>0</v>
      </c>
      <c r="Y169" s="42" t="n">
        <v>0</v>
      </c>
      <c r="Z169" s="42" t="n">
        <v>0</v>
      </c>
      <c r="AA169" s="42" t="n">
        <v>0.07</v>
      </c>
      <c r="AB169" s="42" t="n">
        <f aca="false">X169+Y169+Z169+AA169</f>
        <v>0.07</v>
      </c>
      <c r="AC169" s="40" t="n">
        <f aca="false">W169+(W169*AB169)</f>
        <v>432.3930923125</v>
      </c>
    </row>
    <row r="170" s="22" customFormat="true" ht="15" hidden="false" customHeight="true" outlineLevel="0" collapsed="false">
      <c r="A170" s="71"/>
      <c r="B170" s="68" t="n">
        <f aca="false">+A170*G170</f>
        <v>0</v>
      </c>
      <c r="C170" s="78" t="s">
        <v>438</v>
      </c>
      <c r="D170" s="78" t="s">
        <v>439</v>
      </c>
      <c r="E170" s="79"/>
      <c r="F170" s="38" t="s">
        <v>107</v>
      </c>
      <c r="G170" s="38" t="n">
        <v>1</v>
      </c>
      <c r="H170" s="80" t="n">
        <v>72.43</v>
      </c>
      <c r="I170" s="40" t="n">
        <v>3</v>
      </c>
      <c r="J170" s="40" t="n">
        <f aca="false">+H170+(H170/100*I170)</f>
        <v>74.6029</v>
      </c>
      <c r="K170" s="62" t="n">
        <v>45</v>
      </c>
      <c r="L170" s="40" t="n">
        <f aca="false">+J170-(J170/100*K170)</f>
        <v>41.031595</v>
      </c>
      <c r="M170" s="40" t="n">
        <f aca="false">G170*L170</f>
        <v>41.031595</v>
      </c>
      <c r="N170" s="41"/>
      <c r="O170" s="41"/>
      <c r="P170" s="40" t="n">
        <f aca="false">N170*O170</f>
        <v>0</v>
      </c>
      <c r="Q170" s="40"/>
      <c r="R170" s="40"/>
      <c r="S170" s="40" t="n">
        <f aca="false">Q170*R170</f>
        <v>0</v>
      </c>
      <c r="T170" s="40"/>
      <c r="U170" s="40" t="n">
        <f aca="false">M170+P170+S170+T170</f>
        <v>41.031595</v>
      </c>
      <c r="V170" s="42" t="n">
        <v>0.2</v>
      </c>
      <c r="W170" s="40" t="n">
        <f aca="false">U170/(1-V170)</f>
        <v>51.28949375</v>
      </c>
      <c r="X170" s="42" t="n">
        <v>0</v>
      </c>
      <c r="Y170" s="42" t="n">
        <v>0</v>
      </c>
      <c r="Z170" s="42" t="n">
        <v>0</v>
      </c>
      <c r="AA170" s="42" t="n">
        <v>0.07</v>
      </c>
      <c r="AB170" s="42" t="n">
        <f aca="false">X170+Y170+Z170+AA170</f>
        <v>0.07</v>
      </c>
      <c r="AC170" s="40" t="n">
        <f aca="false">W170+(W170*AB170)</f>
        <v>54.8797583125</v>
      </c>
    </row>
    <row r="171" s="22" customFormat="true" ht="15" hidden="false" customHeight="true" outlineLevel="0" collapsed="false">
      <c r="A171" s="71"/>
      <c r="B171" s="68" t="n">
        <f aca="false">+A171*G171</f>
        <v>0</v>
      </c>
      <c r="C171" s="78" t="s">
        <v>440</v>
      </c>
      <c r="D171" s="78" t="s">
        <v>441</v>
      </c>
      <c r="E171" s="79"/>
      <c r="F171" s="38" t="s">
        <v>107</v>
      </c>
      <c r="G171" s="38" t="n">
        <v>10</v>
      </c>
      <c r="H171" s="80" t="n">
        <v>114.73</v>
      </c>
      <c r="I171" s="40" t="n">
        <v>3</v>
      </c>
      <c r="J171" s="40" t="n">
        <f aca="false">+H171+(H171/100*I171)</f>
        <v>118.1719</v>
      </c>
      <c r="K171" s="62" t="n">
        <v>45</v>
      </c>
      <c r="L171" s="40" t="n">
        <f aca="false">+J171-(J171/100*K171)</f>
        <v>64.994545</v>
      </c>
      <c r="M171" s="40" t="n">
        <f aca="false">G171*L171</f>
        <v>649.94545</v>
      </c>
      <c r="N171" s="41"/>
      <c r="O171" s="41"/>
      <c r="P171" s="40" t="n">
        <f aca="false">N171*O171</f>
        <v>0</v>
      </c>
      <c r="Q171" s="40"/>
      <c r="R171" s="40"/>
      <c r="S171" s="40" t="n">
        <f aca="false">Q171*R171</f>
        <v>0</v>
      </c>
      <c r="T171" s="40"/>
      <c r="U171" s="40" t="n">
        <f aca="false">M171+P171+S171+T171</f>
        <v>649.94545</v>
      </c>
      <c r="V171" s="42" t="n">
        <v>0.2</v>
      </c>
      <c r="W171" s="40" t="n">
        <f aca="false">U171/(1-V171)</f>
        <v>812.4318125</v>
      </c>
      <c r="X171" s="42" t="n">
        <v>0</v>
      </c>
      <c r="Y171" s="42" t="n">
        <v>0</v>
      </c>
      <c r="Z171" s="42" t="n">
        <v>0</v>
      </c>
      <c r="AA171" s="42" t="n">
        <v>0.07</v>
      </c>
      <c r="AB171" s="42" t="n">
        <f aca="false">X171+Y171+Z171+AA171</f>
        <v>0.07</v>
      </c>
      <c r="AC171" s="40" t="n">
        <f aca="false">W171+(W171*AB171)</f>
        <v>869.302039375</v>
      </c>
    </row>
    <row r="172" s="22" customFormat="true" ht="15" hidden="false" customHeight="true" outlineLevel="0" collapsed="false">
      <c r="A172" s="71"/>
      <c r="B172" s="68" t="n">
        <f aca="false">+A172*G172</f>
        <v>0</v>
      </c>
      <c r="C172" s="78" t="s">
        <v>442</v>
      </c>
      <c r="D172" s="78" t="s">
        <v>443</v>
      </c>
      <c r="E172" s="79"/>
      <c r="F172" s="38" t="s">
        <v>107</v>
      </c>
      <c r="G172" s="38" t="n">
        <v>10</v>
      </c>
      <c r="H172" s="80" t="n">
        <v>43.52</v>
      </c>
      <c r="I172" s="40" t="n">
        <v>3</v>
      </c>
      <c r="J172" s="40" t="n">
        <f aca="false">+H172+(H172/100*I172)</f>
        <v>44.8256</v>
      </c>
      <c r="K172" s="62" t="n">
        <v>45</v>
      </c>
      <c r="L172" s="40" t="n">
        <f aca="false">+J172-(J172/100*K172)</f>
        <v>24.65408</v>
      </c>
      <c r="M172" s="40" t="n">
        <f aca="false">G172*L172</f>
        <v>246.5408</v>
      </c>
      <c r="N172" s="41"/>
      <c r="O172" s="41"/>
      <c r="P172" s="40" t="n">
        <f aca="false">N172*O172</f>
        <v>0</v>
      </c>
      <c r="Q172" s="40"/>
      <c r="R172" s="40"/>
      <c r="S172" s="40" t="n">
        <f aca="false">Q172*R172</f>
        <v>0</v>
      </c>
      <c r="T172" s="40"/>
      <c r="U172" s="40" t="n">
        <f aca="false">M172+P172+S172+T172</f>
        <v>246.5408</v>
      </c>
      <c r="V172" s="42" t="n">
        <v>0.2</v>
      </c>
      <c r="W172" s="40" t="n">
        <f aca="false">U172/(1-V172)</f>
        <v>308.176</v>
      </c>
      <c r="X172" s="42" t="n">
        <v>0</v>
      </c>
      <c r="Y172" s="42" t="n">
        <v>0</v>
      </c>
      <c r="Z172" s="42" t="n">
        <v>0</v>
      </c>
      <c r="AA172" s="42" t="n">
        <v>0.07</v>
      </c>
      <c r="AB172" s="42" t="n">
        <f aca="false">X172+Y172+Z172+AA172</f>
        <v>0.07</v>
      </c>
      <c r="AC172" s="40" t="n">
        <f aca="false">W172+(W172*AB172)</f>
        <v>329.74832</v>
      </c>
    </row>
    <row r="173" s="22" customFormat="true" ht="15" hidden="false" customHeight="true" outlineLevel="0" collapsed="false">
      <c r="A173" s="71"/>
      <c r="B173" s="68" t="n">
        <f aca="false">+A173*G173</f>
        <v>0</v>
      </c>
      <c r="C173" s="78" t="s">
        <v>444</v>
      </c>
      <c r="D173" s="78" t="s">
        <v>445</v>
      </c>
      <c r="E173" s="79"/>
      <c r="F173" s="38" t="s">
        <v>107</v>
      </c>
      <c r="G173" s="38" t="n">
        <v>1</v>
      </c>
      <c r="H173" s="80" t="n">
        <v>108.57</v>
      </c>
      <c r="I173" s="40" t="n">
        <v>3</v>
      </c>
      <c r="J173" s="40" t="n">
        <f aca="false">+H173+(H173/100*I173)</f>
        <v>111.8271</v>
      </c>
      <c r="K173" s="62" t="n">
        <v>45</v>
      </c>
      <c r="L173" s="40" t="n">
        <f aca="false">+J173-(J173/100*K173)</f>
        <v>61.504905</v>
      </c>
      <c r="M173" s="40" t="n">
        <f aca="false">G173*L173</f>
        <v>61.504905</v>
      </c>
      <c r="N173" s="41"/>
      <c r="O173" s="41"/>
      <c r="P173" s="40" t="n">
        <f aca="false">N173*O173</f>
        <v>0</v>
      </c>
      <c r="Q173" s="40"/>
      <c r="R173" s="40"/>
      <c r="S173" s="40" t="n">
        <f aca="false">Q173*R173</f>
        <v>0</v>
      </c>
      <c r="T173" s="40"/>
      <c r="U173" s="40" t="n">
        <f aca="false">M173+P173+S173+T173</f>
        <v>61.504905</v>
      </c>
      <c r="V173" s="42" t="n">
        <v>0.2</v>
      </c>
      <c r="W173" s="40" t="n">
        <f aca="false">U173/(1-V173)</f>
        <v>76.88113125</v>
      </c>
      <c r="X173" s="42" t="n">
        <v>0</v>
      </c>
      <c r="Y173" s="42" t="n">
        <v>0</v>
      </c>
      <c r="Z173" s="42" t="n">
        <v>0</v>
      </c>
      <c r="AA173" s="42" t="n">
        <v>0.07</v>
      </c>
      <c r="AB173" s="42" t="n">
        <f aca="false">X173+Y173+Z173+AA173</f>
        <v>0.07</v>
      </c>
      <c r="AC173" s="40" t="n">
        <f aca="false">W173+(W173*AB173)</f>
        <v>82.2628104375</v>
      </c>
    </row>
    <row r="174" s="22" customFormat="true" ht="15" hidden="false" customHeight="true" outlineLevel="0" collapsed="false">
      <c r="A174" s="71"/>
      <c r="B174" s="68" t="n">
        <f aca="false">+A174*G174</f>
        <v>0</v>
      </c>
      <c r="C174" s="78" t="s">
        <v>247</v>
      </c>
      <c r="D174" s="78" t="s">
        <v>248</v>
      </c>
      <c r="E174" s="79"/>
      <c r="F174" s="38" t="s">
        <v>107</v>
      </c>
      <c r="G174" s="38" t="n">
        <v>11</v>
      </c>
      <c r="H174" s="80" t="n">
        <v>28.18</v>
      </c>
      <c r="I174" s="40" t="n">
        <v>3</v>
      </c>
      <c r="J174" s="40" t="n">
        <f aca="false">+H174+(H174/100*I174)</f>
        <v>29.0254</v>
      </c>
      <c r="K174" s="62" t="n">
        <v>45</v>
      </c>
      <c r="L174" s="40" t="n">
        <f aca="false">+J174-(J174/100*K174)</f>
        <v>15.96397</v>
      </c>
      <c r="M174" s="40" t="n">
        <f aca="false">G174*L174</f>
        <v>175.60367</v>
      </c>
      <c r="N174" s="41"/>
      <c r="O174" s="41"/>
      <c r="P174" s="40" t="n">
        <f aca="false">N174*O174</f>
        <v>0</v>
      </c>
      <c r="Q174" s="40"/>
      <c r="R174" s="40"/>
      <c r="S174" s="40" t="n">
        <f aca="false">Q174*R174</f>
        <v>0</v>
      </c>
      <c r="T174" s="40"/>
      <c r="U174" s="40" t="n">
        <f aca="false">M174+P174+S174+T174</f>
        <v>175.60367</v>
      </c>
      <c r="V174" s="42" t="n">
        <v>0.2</v>
      </c>
      <c r="W174" s="40" t="n">
        <f aca="false">U174/(1-V174)</f>
        <v>219.5045875</v>
      </c>
      <c r="X174" s="42" t="n">
        <v>0</v>
      </c>
      <c r="Y174" s="42" t="n">
        <v>0</v>
      </c>
      <c r="Z174" s="42" t="n">
        <v>0</v>
      </c>
      <c r="AA174" s="42" t="n">
        <v>0.07</v>
      </c>
      <c r="AB174" s="42" t="n">
        <f aca="false">X174+Y174+Z174+AA174</f>
        <v>0.07</v>
      </c>
      <c r="AC174" s="40" t="n">
        <f aca="false">W174+(W174*AB174)</f>
        <v>234.869908625</v>
      </c>
    </row>
    <row r="175" s="22" customFormat="true" ht="15" hidden="false" customHeight="true" outlineLevel="0" collapsed="false">
      <c r="A175" s="71"/>
      <c r="B175" s="68" t="n">
        <f aca="false">+A175*G175</f>
        <v>0</v>
      </c>
      <c r="C175" s="78" t="s">
        <v>446</v>
      </c>
      <c r="D175" s="78" t="s">
        <v>447</v>
      </c>
      <c r="E175" s="79"/>
      <c r="F175" s="38" t="s">
        <v>107</v>
      </c>
      <c r="G175" s="38" t="n">
        <v>1</v>
      </c>
      <c r="H175" s="80" t="n">
        <v>13.61</v>
      </c>
      <c r="I175" s="40" t="n">
        <v>3</v>
      </c>
      <c r="J175" s="40" t="n">
        <f aca="false">+H175+(H175/100*I175)</f>
        <v>14.0183</v>
      </c>
      <c r="K175" s="62" t="n">
        <v>45</v>
      </c>
      <c r="L175" s="40" t="n">
        <f aca="false">+J175-(J175/100*K175)</f>
        <v>7.710065</v>
      </c>
      <c r="M175" s="40" t="n">
        <f aca="false">G175*L175</f>
        <v>7.710065</v>
      </c>
      <c r="N175" s="41"/>
      <c r="O175" s="41"/>
      <c r="P175" s="40" t="n">
        <f aca="false">N175*O175</f>
        <v>0</v>
      </c>
      <c r="Q175" s="40"/>
      <c r="R175" s="40"/>
      <c r="S175" s="40" t="n">
        <f aca="false">Q175*R175</f>
        <v>0</v>
      </c>
      <c r="T175" s="40"/>
      <c r="U175" s="40" t="n">
        <f aca="false">M175+P175+S175+T175</f>
        <v>7.710065</v>
      </c>
      <c r="V175" s="42" t="n">
        <v>0.2</v>
      </c>
      <c r="W175" s="40" t="n">
        <f aca="false">U175/(1-V175)</f>
        <v>9.63758125</v>
      </c>
      <c r="X175" s="42" t="n">
        <v>0</v>
      </c>
      <c r="Y175" s="42" t="n">
        <v>0</v>
      </c>
      <c r="Z175" s="42" t="n">
        <v>0</v>
      </c>
      <c r="AA175" s="42" t="n">
        <v>0.07</v>
      </c>
      <c r="AB175" s="42" t="n">
        <f aca="false">X175+Y175+Z175+AA175</f>
        <v>0.07</v>
      </c>
      <c r="AC175" s="40" t="n">
        <f aca="false">W175+(W175*AB175)</f>
        <v>10.3122119375</v>
      </c>
    </row>
    <row r="176" s="22" customFormat="true" ht="15" hidden="false" customHeight="true" outlineLevel="0" collapsed="false">
      <c r="A176" s="71"/>
      <c r="B176" s="68" t="n">
        <f aca="false">+A176*G176</f>
        <v>0</v>
      </c>
      <c r="C176" s="78" t="s">
        <v>448</v>
      </c>
      <c r="D176" s="78" t="s">
        <v>449</v>
      </c>
      <c r="E176" s="79"/>
      <c r="F176" s="38" t="s">
        <v>107</v>
      </c>
      <c r="G176" s="38" t="n">
        <v>10</v>
      </c>
      <c r="H176" s="80" t="n">
        <v>21.84</v>
      </c>
      <c r="I176" s="40" t="n">
        <v>3</v>
      </c>
      <c r="J176" s="40" t="n">
        <f aca="false">+H176+(H176/100*I176)</f>
        <v>22.4952</v>
      </c>
      <c r="K176" s="62" t="n">
        <v>45</v>
      </c>
      <c r="L176" s="40" t="n">
        <f aca="false">+J176-(J176/100*K176)</f>
        <v>12.37236</v>
      </c>
      <c r="M176" s="40" t="n">
        <f aca="false">G176*L176</f>
        <v>123.7236</v>
      </c>
      <c r="N176" s="41"/>
      <c r="O176" s="41"/>
      <c r="P176" s="40" t="n">
        <f aca="false">N176*O176</f>
        <v>0</v>
      </c>
      <c r="Q176" s="40"/>
      <c r="R176" s="40"/>
      <c r="S176" s="40" t="n">
        <f aca="false">Q176*R176</f>
        <v>0</v>
      </c>
      <c r="T176" s="40"/>
      <c r="U176" s="40" t="n">
        <f aca="false">M176+P176+S176+T176</f>
        <v>123.7236</v>
      </c>
      <c r="V176" s="42" t="n">
        <v>0.2</v>
      </c>
      <c r="W176" s="40" t="n">
        <f aca="false">U176/(1-V176)</f>
        <v>154.6545</v>
      </c>
      <c r="X176" s="42" t="n">
        <v>0</v>
      </c>
      <c r="Y176" s="42" t="n">
        <v>0</v>
      </c>
      <c r="Z176" s="42" t="n">
        <v>0</v>
      </c>
      <c r="AA176" s="42" t="n">
        <v>0.07</v>
      </c>
      <c r="AB176" s="42" t="n">
        <f aca="false">X176+Y176+Z176+AA176</f>
        <v>0.07</v>
      </c>
      <c r="AC176" s="40" t="n">
        <f aca="false">W176+(W176*AB176)</f>
        <v>165.480315</v>
      </c>
    </row>
    <row r="177" s="22" customFormat="true" ht="15" hidden="false" customHeight="true" outlineLevel="0" collapsed="false">
      <c r="A177" s="71"/>
      <c r="B177" s="68" t="n">
        <f aca="false">+A177*G177</f>
        <v>0</v>
      </c>
      <c r="C177" s="78" t="s">
        <v>450</v>
      </c>
      <c r="D177" s="78" t="s">
        <v>451</v>
      </c>
      <c r="E177" s="79"/>
      <c r="F177" s="38" t="s">
        <v>107</v>
      </c>
      <c r="G177" s="38" t="n">
        <v>11</v>
      </c>
      <c r="H177" s="80" t="n">
        <v>8.4</v>
      </c>
      <c r="I177" s="40" t="n">
        <v>3</v>
      </c>
      <c r="J177" s="40" t="n">
        <f aca="false">+H177+(H177/100*I177)</f>
        <v>8.652</v>
      </c>
      <c r="K177" s="62" t="n">
        <v>45</v>
      </c>
      <c r="L177" s="40" t="n">
        <f aca="false">+J177-(J177/100*K177)</f>
        <v>4.7586</v>
      </c>
      <c r="M177" s="40" t="n">
        <f aca="false">G177*L177</f>
        <v>52.3446</v>
      </c>
      <c r="N177" s="41"/>
      <c r="O177" s="41"/>
      <c r="P177" s="40" t="n">
        <f aca="false">N177*O177</f>
        <v>0</v>
      </c>
      <c r="Q177" s="40"/>
      <c r="R177" s="40"/>
      <c r="S177" s="40" t="n">
        <f aca="false">Q177*R177</f>
        <v>0</v>
      </c>
      <c r="T177" s="40"/>
      <c r="U177" s="40" t="n">
        <f aca="false">M177+P177+S177+T177</f>
        <v>52.3446</v>
      </c>
      <c r="V177" s="42" t="n">
        <v>0.2</v>
      </c>
      <c r="W177" s="40" t="n">
        <f aca="false">U177/(1-V177)</f>
        <v>65.43075</v>
      </c>
      <c r="X177" s="42" t="n">
        <v>0</v>
      </c>
      <c r="Y177" s="42" t="n">
        <v>0</v>
      </c>
      <c r="Z177" s="42" t="n">
        <v>0</v>
      </c>
      <c r="AA177" s="42" t="n">
        <v>0.07</v>
      </c>
      <c r="AB177" s="42" t="n">
        <f aca="false">X177+Y177+Z177+AA177</f>
        <v>0.07</v>
      </c>
      <c r="AC177" s="40" t="n">
        <f aca="false">W177+(W177*AB177)</f>
        <v>70.0109025</v>
      </c>
    </row>
    <row r="178" s="22" customFormat="true" ht="15" hidden="false" customHeight="true" outlineLevel="0" collapsed="false">
      <c r="A178" s="71"/>
      <c r="B178" s="68" t="n">
        <f aca="false">+A178*G178</f>
        <v>0</v>
      </c>
      <c r="C178" s="78" t="s">
        <v>452</v>
      </c>
      <c r="D178" s="78" t="s">
        <v>453</v>
      </c>
      <c r="E178" s="79"/>
      <c r="F178" s="38" t="s">
        <v>107</v>
      </c>
      <c r="G178" s="38" t="n">
        <v>10</v>
      </c>
      <c r="H178" s="80" t="n">
        <v>44.84</v>
      </c>
      <c r="I178" s="40" t="n">
        <v>3</v>
      </c>
      <c r="J178" s="40" t="n">
        <f aca="false">+H178+(H178/100*I178)</f>
        <v>46.1852</v>
      </c>
      <c r="K178" s="62" t="n">
        <v>45</v>
      </c>
      <c r="L178" s="40" t="n">
        <f aca="false">+J178-(J178/100*K178)</f>
        <v>25.40186</v>
      </c>
      <c r="M178" s="40" t="n">
        <f aca="false">G178*L178</f>
        <v>254.0186</v>
      </c>
      <c r="N178" s="41"/>
      <c r="O178" s="41"/>
      <c r="P178" s="40" t="n">
        <f aca="false">N178*O178</f>
        <v>0</v>
      </c>
      <c r="Q178" s="40"/>
      <c r="R178" s="40"/>
      <c r="S178" s="40" t="n">
        <f aca="false">Q178*R178</f>
        <v>0</v>
      </c>
      <c r="T178" s="40"/>
      <c r="U178" s="40" t="n">
        <f aca="false">M178+P178+S178+T178</f>
        <v>254.0186</v>
      </c>
      <c r="V178" s="42" t="n">
        <v>0.2</v>
      </c>
      <c r="W178" s="40" t="n">
        <f aca="false">U178/(1-V178)</f>
        <v>317.52325</v>
      </c>
      <c r="X178" s="42" t="n">
        <v>0</v>
      </c>
      <c r="Y178" s="42" t="n">
        <v>0</v>
      </c>
      <c r="Z178" s="42" t="n">
        <v>0</v>
      </c>
      <c r="AA178" s="42" t="n">
        <v>0.07</v>
      </c>
      <c r="AB178" s="42" t="n">
        <f aca="false">X178+Y178+Z178+AA178</f>
        <v>0.07</v>
      </c>
      <c r="AC178" s="40" t="n">
        <f aca="false">W178+(W178*AB178)</f>
        <v>339.7498775</v>
      </c>
    </row>
    <row r="179" s="22" customFormat="true" ht="15" hidden="false" customHeight="true" outlineLevel="0" collapsed="false">
      <c r="A179" s="71"/>
      <c r="B179" s="68" t="n">
        <f aca="false">+A179*G179</f>
        <v>0</v>
      </c>
      <c r="C179" s="78" t="s">
        <v>454</v>
      </c>
      <c r="D179" s="78" t="s">
        <v>455</v>
      </c>
      <c r="E179" s="79"/>
      <c r="F179" s="38" t="s">
        <v>107</v>
      </c>
      <c r="G179" s="38" t="n">
        <v>10</v>
      </c>
      <c r="H179" s="80" t="n">
        <v>13.9</v>
      </c>
      <c r="I179" s="40" t="n">
        <v>3</v>
      </c>
      <c r="J179" s="40" t="n">
        <f aca="false">+H179+(H179/100*I179)</f>
        <v>14.317</v>
      </c>
      <c r="K179" s="62" t="n">
        <v>45</v>
      </c>
      <c r="L179" s="40" t="n">
        <f aca="false">+J179-(J179/100*K179)</f>
        <v>7.87435</v>
      </c>
      <c r="M179" s="40" t="n">
        <f aca="false">G179*L179</f>
        <v>78.7435</v>
      </c>
      <c r="N179" s="41"/>
      <c r="O179" s="41"/>
      <c r="P179" s="40" t="n">
        <f aca="false">N179*O179</f>
        <v>0</v>
      </c>
      <c r="Q179" s="40"/>
      <c r="R179" s="40"/>
      <c r="S179" s="40" t="n">
        <f aca="false">Q179*R179</f>
        <v>0</v>
      </c>
      <c r="T179" s="40"/>
      <c r="U179" s="40" t="n">
        <f aca="false">M179+P179+S179+T179</f>
        <v>78.7435</v>
      </c>
      <c r="V179" s="42" t="n">
        <v>0.2</v>
      </c>
      <c r="W179" s="40" t="n">
        <f aca="false">U179/(1-V179)</f>
        <v>98.429375</v>
      </c>
      <c r="X179" s="42" t="n">
        <v>0</v>
      </c>
      <c r="Y179" s="42" t="n">
        <v>0</v>
      </c>
      <c r="Z179" s="42" t="n">
        <v>0</v>
      </c>
      <c r="AA179" s="42" t="n">
        <v>0.07</v>
      </c>
      <c r="AB179" s="42" t="n">
        <f aca="false">X179+Y179+Z179+AA179</f>
        <v>0.07</v>
      </c>
      <c r="AC179" s="40" t="n">
        <f aca="false">W179+(W179*AB179)</f>
        <v>105.31943125</v>
      </c>
    </row>
    <row r="180" s="22" customFormat="true" ht="15" hidden="false" customHeight="true" outlineLevel="0" collapsed="false">
      <c r="A180" s="71"/>
      <c r="B180" s="68" t="n">
        <f aca="false">+A180*G180</f>
        <v>0</v>
      </c>
      <c r="C180" s="78" t="s">
        <v>456</v>
      </c>
      <c r="D180" s="78" t="s">
        <v>457</v>
      </c>
      <c r="E180" s="79"/>
      <c r="F180" s="38" t="s">
        <v>107</v>
      </c>
      <c r="G180" s="38" t="n">
        <v>4</v>
      </c>
      <c r="H180" s="80" t="n">
        <v>21.95</v>
      </c>
      <c r="I180" s="40" t="n">
        <v>3</v>
      </c>
      <c r="J180" s="40" t="n">
        <f aca="false">+H180+(H180/100*I180)</f>
        <v>22.6085</v>
      </c>
      <c r="K180" s="62" t="n">
        <v>45</v>
      </c>
      <c r="L180" s="40" t="n">
        <f aca="false">+J180-(J180/100*K180)</f>
        <v>12.434675</v>
      </c>
      <c r="M180" s="40" t="n">
        <f aca="false">G180*L180</f>
        <v>49.7387</v>
      </c>
      <c r="N180" s="41"/>
      <c r="O180" s="41"/>
      <c r="P180" s="40" t="n">
        <f aca="false">N180*O180</f>
        <v>0</v>
      </c>
      <c r="Q180" s="40"/>
      <c r="R180" s="40"/>
      <c r="S180" s="40" t="n">
        <f aca="false">Q180*R180</f>
        <v>0</v>
      </c>
      <c r="T180" s="40"/>
      <c r="U180" s="40" t="n">
        <f aca="false">M180+P180+S180+T180</f>
        <v>49.7387</v>
      </c>
      <c r="V180" s="42" t="n">
        <v>0.2</v>
      </c>
      <c r="W180" s="40" t="n">
        <f aca="false">U180/(1-V180)</f>
        <v>62.173375</v>
      </c>
      <c r="X180" s="42" t="n">
        <v>0</v>
      </c>
      <c r="Y180" s="42" t="n">
        <v>0</v>
      </c>
      <c r="Z180" s="42" t="n">
        <v>0</v>
      </c>
      <c r="AA180" s="42" t="n">
        <v>0.07</v>
      </c>
      <c r="AB180" s="42" t="n">
        <f aca="false">X180+Y180+Z180+AA180</f>
        <v>0.07</v>
      </c>
      <c r="AC180" s="40" t="n">
        <f aca="false">W180+(W180*AB180)</f>
        <v>66.52551125</v>
      </c>
    </row>
    <row r="181" s="22" customFormat="true" ht="15" hidden="false" customHeight="true" outlineLevel="0" collapsed="false">
      <c r="A181" s="71"/>
      <c r="B181" s="68" t="n">
        <f aca="false">+A181*G181</f>
        <v>0</v>
      </c>
      <c r="C181" s="78" t="s">
        <v>458</v>
      </c>
      <c r="D181" s="78" t="s">
        <v>459</v>
      </c>
      <c r="E181" s="79"/>
      <c r="F181" s="38" t="s">
        <v>107</v>
      </c>
      <c r="G181" s="38" t="n">
        <v>1</v>
      </c>
      <c r="H181" s="80" t="n">
        <v>336.95</v>
      </c>
      <c r="I181" s="40" t="n">
        <v>3</v>
      </c>
      <c r="J181" s="40" t="n">
        <f aca="false">+H181+(H181/100*I181)</f>
        <v>347.0585</v>
      </c>
      <c r="K181" s="62" t="n">
        <v>45</v>
      </c>
      <c r="L181" s="40" t="n">
        <f aca="false">+J181-(J181/100*K181)</f>
        <v>190.882175</v>
      </c>
      <c r="M181" s="40" t="n">
        <f aca="false">G181*L181</f>
        <v>190.882175</v>
      </c>
      <c r="N181" s="41"/>
      <c r="O181" s="41"/>
      <c r="P181" s="40" t="n">
        <f aca="false">N181*O181</f>
        <v>0</v>
      </c>
      <c r="Q181" s="40"/>
      <c r="R181" s="40"/>
      <c r="S181" s="40" t="n">
        <f aca="false">Q181*R181</f>
        <v>0</v>
      </c>
      <c r="T181" s="40"/>
      <c r="U181" s="40" t="n">
        <f aca="false">M181+P181+S181+T181</f>
        <v>190.882175</v>
      </c>
      <c r="V181" s="42" t="n">
        <v>0.2</v>
      </c>
      <c r="W181" s="40" t="n">
        <f aca="false">U181/(1-V181)</f>
        <v>238.60271875</v>
      </c>
      <c r="X181" s="42" t="n">
        <v>0</v>
      </c>
      <c r="Y181" s="42" t="n">
        <v>0</v>
      </c>
      <c r="Z181" s="42" t="n">
        <v>0</v>
      </c>
      <c r="AA181" s="42" t="n">
        <v>0.07</v>
      </c>
      <c r="AB181" s="42" t="n">
        <f aca="false">X181+Y181+Z181+AA181</f>
        <v>0.07</v>
      </c>
      <c r="AC181" s="40" t="n">
        <f aca="false">W181+(W181*AB181)</f>
        <v>255.3049090625</v>
      </c>
    </row>
    <row r="182" s="22" customFormat="true" ht="15" hidden="false" customHeight="true" outlineLevel="0" collapsed="false">
      <c r="A182" s="71"/>
      <c r="B182" s="68" t="n">
        <f aca="false">+A182*G182</f>
        <v>0</v>
      </c>
      <c r="C182" s="78" t="s">
        <v>460</v>
      </c>
      <c r="D182" s="78" t="s">
        <v>461</v>
      </c>
      <c r="E182" s="79"/>
      <c r="F182" s="38" t="s">
        <v>107</v>
      </c>
      <c r="G182" s="38" t="n">
        <v>1</v>
      </c>
      <c r="H182" s="80" t="n">
        <v>54.2</v>
      </c>
      <c r="I182" s="40" t="n">
        <v>3</v>
      </c>
      <c r="J182" s="40" t="n">
        <f aca="false">+H182+(H182/100*I182)</f>
        <v>55.826</v>
      </c>
      <c r="K182" s="62" t="n">
        <v>45</v>
      </c>
      <c r="L182" s="40" t="n">
        <f aca="false">+J182-(J182/100*K182)</f>
        <v>30.7043</v>
      </c>
      <c r="M182" s="40" t="n">
        <f aca="false">G182*L182</f>
        <v>30.7043</v>
      </c>
      <c r="N182" s="41"/>
      <c r="O182" s="41"/>
      <c r="P182" s="40" t="n">
        <f aca="false">N182*O182</f>
        <v>0</v>
      </c>
      <c r="Q182" s="40"/>
      <c r="R182" s="40"/>
      <c r="S182" s="40" t="n">
        <f aca="false">Q182*R182</f>
        <v>0</v>
      </c>
      <c r="T182" s="40"/>
      <c r="U182" s="40" t="n">
        <f aca="false">M182+P182+S182+T182</f>
        <v>30.7043</v>
      </c>
      <c r="V182" s="42" t="n">
        <v>0.2</v>
      </c>
      <c r="W182" s="40" t="n">
        <f aca="false">U182/(1-V182)</f>
        <v>38.380375</v>
      </c>
      <c r="X182" s="42" t="n">
        <v>0</v>
      </c>
      <c r="Y182" s="42" t="n">
        <v>0</v>
      </c>
      <c r="Z182" s="42" t="n">
        <v>0</v>
      </c>
      <c r="AA182" s="42" t="n">
        <v>0.07</v>
      </c>
      <c r="AB182" s="42" t="n">
        <f aca="false">X182+Y182+Z182+AA182</f>
        <v>0.07</v>
      </c>
      <c r="AC182" s="40" t="n">
        <f aca="false">W182+(W182*AB182)</f>
        <v>41.06700125</v>
      </c>
    </row>
    <row r="183" s="22" customFormat="true" ht="15" hidden="false" customHeight="true" outlineLevel="0" collapsed="false">
      <c r="A183" s="71"/>
      <c r="B183" s="68" t="n">
        <f aca="false">+A183*G183</f>
        <v>0</v>
      </c>
      <c r="C183" s="78" t="s">
        <v>462</v>
      </c>
      <c r="D183" s="78" t="s">
        <v>463</v>
      </c>
      <c r="E183" s="79"/>
      <c r="F183" s="38" t="s">
        <v>107</v>
      </c>
      <c r="G183" s="38" t="n">
        <v>1</v>
      </c>
      <c r="H183" s="80" t="n">
        <v>30.59</v>
      </c>
      <c r="I183" s="40" t="n">
        <v>3</v>
      </c>
      <c r="J183" s="40" t="n">
        <f aca="false">+H183+(H183/100*I183)</f>
        <v>31.5077</v>
      </c>
      <c r="K183" s="62" t="n">
        <v>45</v>
      </c>
      <c r="L183" s="40" t="n">
        <f aca="false">+J183-(J183/100*K183)</f>
        <v>17.329235</v>
      </c>
      <c r="M183" s="40" t="n">
        <f aca="false">G183*L183</f>
        <v>17.329235</v>
      </c>
      <c r="N183" s="41"/>
      <c r="O183" s="41"/>
      <c r="P183" s="40" t="n">
        <f aca="false">N183*O183</f>
        <v>0</v>
      </c>
      <c r="Q183" s="40"/>
      <c r="R183" s="40"/>
      <c r="S183" s="40" t="n">
        <f aca="false">Q183*R183</f>
        <v>0</v>
      </c>
      <c r="T183" s="40"/>
      <c r="U183" s="40" t="n">
        <f aca="false">M183+P183+S183+T183</f>
        <v>17.329235</v>
      </c>
      <c r="V183" s="42" t="n">
        <v>0.2</v>
      </c>
      <c r="W183" s="40" t="n">
        <f aca="false">U183/(1-V183)</f>
        <v>21.66154375</v>
      </c>
      <c r="X183" s="42" t="n">
        <v>0</v>
      </c>
      <c r="Y183" s="42" t="n">
        <v>0</v>
      </c>
      <c r="Z183" s="42" t="n">
        <v>0</v>
      </c>
      <c r="AA183" s="42" t="n">
        <v>0.07</v>
      </c>
      <c r="AB183" s="42" t="n">
        <f aca="false">X183+Y183+Z183+AA183</f>
        <v>0.07</v>
      </c>
      <c r="AC183" s="40" t="n">
        <f aca="false">W183+(W183*AB183)</f>
        <v>23.1778518125</v>
      </c>
    </row>
    <row r="184" s="22" customFormat="true" ht="15" hidden="false" customHeight="true" outlineLevel="0" collapsed="false">
      <c r="A184" s="71"/>
      <c r="B184" s="68" t="n">
        <f aca="false">+A184*G184</f>
        <v>0</v>
      </c>
      <c r="C184" s="78" t="s">
        <v>464</v>
      </c>
      <c r="D184" s="78" t="s">
        <v>465</v>
      </c>
      <c r="E184" s="79"/>
      <c r="F184" s="38" t="s">
        <v>107</v>
      </c>
      <c r="G184" s="38" t="n">
        <v>2</v>
      </c>
      <c r="H184" s="80" t="n">
        <v>35.59</v>
      </c>
      <c r="I184" s="40" t="n">
        <v>3</v>
      </c>
      <c r="J184" s="40" t="n">
        <f aca="false">+H184+(H184/100*I184)</f>
        <v>36.6577</v>
      </c>
      <c r="K184" s="62" t="n">
        <v>45</v>
      </c>
      <c r="L184" s="40" t="n">
        <f aca="false">+J184-(J184/100*K184)</f>
        <v>20.161735</v>
      </c>
      <c r="M184" s="40" t="n">
        <f aca="false">G184*L184</f>
        <v>40.32347</v>
      </c>
      <c r="N184" s="41"/>
      <c r="O184" s="41"/>
      <c r="P184" s="40" t="n">
        <f aca="false">N184*O184</f>
        <v>0</v>
      </c>
      <c r="Q184" s="40"/>
      <c r="R184" s="40"/>
      <c r="S184" s="40" t="n">
        <f aca="false">Q184*R184</f>
        <v>0</v>
      </c>
      <c r="T184" s="40"/>
      <c r="U184" s="40" t="n">
        <f aca="false">M184+P184+S184+T184</f>
        <v>40.32347</v>
      </c>
      <c r="V184" s="42" t="n">
        <v>0.2</v>
      </c>
      <c r="W184" s="40" t="n">
        <f aca="false">U184/(1-V184)</f>
        <v>50.4043375</v>
      </c>
      <c r="X184" s="42" t="n">
        <v>0</v>
      </c>
      <c r="Y184" s="42" t="n">
        <v>0</v>
      </c>
      <c r="Z184" s="42" t="n">
        <v>0</v>
      </c>
      <c r="AA184" s="42" t="n">
        <v>0.07</v>
      </c>
      <c r="AB184" s="42" t="n">
        <f aca="false">X184+Y184+Z184+AA184</f>
        <v>0.07</v>
      </c>
      <c r="AC184" s="40" t="n">
        <f aca="false">W184+(W184*AB184)</f>
        <v>53.932641125</v>
      </c>
    </row>
    <row r="185" s="22" customFormat="true" ht="15" hidden="false" customHeight="true" outlineLevel="0" collapsed="false">
      <c r="A185" s="71"/>
      <c r="B185" s="68" t="n">
        <f aca="false">+A185*G185</f>
        <v>0</v>
      </c>
      <c r="C185" s="78" t="s">
        <v>466</v>
      </c>
      <c r="D185" s="78" t="s">
        <v>467</v>
      </c>
      <c r="E185" s="79"/>
      <c r="F185" s="38" t="s">
        <v>107</v>
      </c>
      <c r="G185" s="38" t="n">
        <v>1</v>
      </c>
      <c r="H185" s="80" t="n">
        <v>284.74</v>
      </c>
      <c r="I185" s="40" t="n">
        <v>3</v>
      </c>
      <c r="J185" s="40" t="n">
        <f aca="false">+H185+(H185/100*I185)</f>
        <v>293.2822</v>
      </c>
      <c r="K185" s="62" t="n">
        <v>45</v>
      </c>
      <c r="L185" s="40" t="n">
        <f aca="false">+J185-(J185/100*K185)</f>
        <v>161.30521</v>
      </c>
      <c r="M185" s="40" t="n">
        <f aca="false">G185*L185</f>
        <v>161.30521</v>
      </c>
      <c r="N185" s="41"/>
      <c r="O185" s="41"/>
      <c r="P185" s="40" t="n">
        <f aca="false">N185*O185</f>
        <v>0</v>
      </c>
      <c r="Q185" s="40"/>
      <c r="R185" s="40"/>
      <c r="S185" s="40" t="n">
        <f aca="false">Q185*R185</f>
        <v>0</v>
      </c>
      <c r="T185" s="40"/>
      <c r="U185" s="40" t="n">
        <f aca="false">M185+P185+S185+T185</f>
        <v>161.30521</v>
      </c>
      <c r="V185" s="42" t="n">
        <v>0.2</v>
      </c>
      <c r="W185" s="40" t="n">
        <f aca="false">U185/(1-V185)</f>
        <v>201.6315125</v>
      </c>
      <c r="X185" s="42" t="n">
        <v>0</v>
      </c>
      <c r="Y185" s="42" t="n">
        <v>0</v>
      </c>
      <c r="Z185" s="42" t="n">
        <v>0</v>
      </c>
      <c r="AA185" s="42" t="n">
        <v>0.07</v>
      </c>
      <c r="AB185" s="42" t="n">
        <f aca="false">X185+Y185+Z185+AA185</f>
        <v>0.07</v>
      </c>
      <c r="AC185" s="40" t="n">
        <f aca="false">W185+(W185*AB185)</f>
        <v>215.745718375</v>
      </c>
    </row>
    <row r="186" s="22" customFormat="true" ht="15" hidden="false" customHeight="true" outlineLevel="0" collapsed="false">
      <c r="A186" s="71"/>
      <c r="B186" s="68" t="n">
        <f aca="false">+A186*G186</f>
        <v>0</v>
      </c>
      <c r="C186" s="78" t="s">
        <v>468</v>
      </c>
      <c r="D186" s="78" t="s">
        <v>469</v>
      </c>
      <c r="E186" s="79"/>
      <c r="F186" s="38" t="s">
        <v>107</v>
      </c>
      <c r="G186" s="38" t="n">
        <v>11</v>
      </c>
      <c r="H186" s="80" t="n">
        <v>56.39</v>
      </c>
      <c r="I186" s="40" t="n">
        <v>3</v>
      </c>
      <c r="J186" s="40" t="n">
        <f aca="false">+H186+(H186/100*I186)</f>
        <v>58.0817</v>
      </c>
      <c r="K186" s="62" t="n">
        <v>45</v>
      </c>
      <c r="L186" s="40" t="n">
        <f aca="false">+J186-(J186/100*K186)</f>
        <v>31.944935</v>
      </c>
      <c r="M186" s="40" t="n">
        <f aca="false">G186*L186</f>
        <v>351.394285</v>
      </c>
      <c r="N186" s="41"/>
      <c r="O186" s="41"/>
      <c r="P186" s="40" t="n">
        <f aca="false">N186*O186</f>
        <v>0</v>
      </c>
      <c r="Q186" s="40"/>
      <c r="R186" s="40"/>
      <c r="S186" s="40" t="n">
        <f aca="false">Q186*R186</f>
        <v>0</v>
      </c>
      <c r="T186" s="40"/>
      <c r="U186" s="40" t="n">
        <f aca="false">M186+P186+S186+T186</f>
        <v>351.394285</v>
      </c>
      <c r="V186" s="42" t="n">
        <v>0.2</v>
      </c>
      <c r="W186" s="40" t="n">
        <f aca="false">U186/(1-V186)</f>
        <v>439.24285625</v>
      </c>
      <c r="X186" s="42" t="n">
        <v>0</v>
      </c>
      <c r="Y186" s="42" t="n">
        <v>0</v>
      </c>
      <c r="Z186" s="42" t="n">
        <v>0</v>
      </c>
      <c r="AA186" s="42" t="n">
        <v>0.07</v>
      </c>
      <c r="AB186" s="42" t="n">
        <f aca="false">X186+Y186+Z186+AA186</f>
        <v>0.07</v>
      </c>
      <c r="AC186" s="40" t="n">
        <f aca="false">W186+(W186*AB186)</f>
        <v>469.9898561875</v>
      </c>
    </row>
    <row r="187" s="22" customFormat="true" ht="15" hidden="false" customHeight="true" outlineLevel="0" collapsed="false">
      <c r="A187" s="71"/>
      <c r="B187" s="68" t="n">
        <f aca="false">+A187*G187</f>
        <v>0</v>
      </c>
      <c r="C187" s="78" t="s">
        <v>470</v>
      </c>
      <c r="D187" s="78" t="s">
        <v>471</v>
      </c>
      <c r="E187" s="79"/>
      <c r="F187" s="38" t="s">
        <v>107</v>
      </c>
      <c r="G187" s="38" t="n">
        <v>11</v>
      </c>
      <c r="H187" s="80" t="n">
        <v>125.83</v>
      </c>
      <c r="I187" s="40" t="n">
        <v>3</v>
      </c>
      <c r="J187" s="40" t="n">
        <f aca="false">+H187+(H187/100*I187)</f>
        <v>129.6049</v>
      </c>
      <c r="K187" s="62" t="n">
        <v>45</v>
      </c>
      <c r="L187" s="40" t="n">
        <f aca="false">+J187-(J187/100*K187)</f>
        <v>71.282695</v>
      </c>
      <c r="M187" s="40" t="n">
        <f aca="false">G187*L187</f>
        <v>784.109645</v>
      </c>
      <c r="N187" s="41"/>
      <c r="O187" s="41"/>
      <c r="P187" s="40" t="n">
        <f aca="false">N187*O187</f>
        <v>0</v>
      </c>
      <c r="Q187" s="40"/>
      <c r="R187" s="40"/>
      <c r="S187" s="40" t="n">
        <f aca="false">Q187*R187</f>
        <v>0</v>
      </c>
      <c r="T187" s="40"/>
      <c r="U187" s="40" t="n">
        <f aca="false">M187+P187+S187+T187</f>
        <v>784.109645</v>
      </c>
      <c r="V187" s="42" t="n">
        <v>0.2</v>
      </c>
      <c r="W187" s="40" t="n">
        <f aca="false">U187/(1-V187)</f>
        <v>980.13705625</v>
      </c>
      <c r="X187" s="42" t="n">
        <v>0</v>
      </c>
      <c r="Y187" s="42" t="n">
        <v>0</v>
      </c>
      <c r="Z187" s="42" t="n">
        <v>0</v>
      </c>
      <c r="AA187" s="42" t="n">
        <v>0.07</v>
      </c>
      <c r="AB187" s="42" t="n">
        <f aca="false">X187+Y187+Z187+AA187</f>
        <v>0.07</v>
      </c>
      <c r="AC187" s="40" t="n">
        <f aca="false">W187+(W187*AB187)</f>
        <v>1048.7466501875</v>
      </c>
    </row>
    <row r="188" s="22" customFormat="true" ht="15" hidden="false" customHeight="true" outlineLevel="0" collapsed="false">
      <c r="A188" s="71"/>
      <c r="B188" s="68" t="n">
        <f aca="false">+A188*G188</f>
        <v>0</v>
      </c>
      <c r="C188" s="78" t="s">
        <v>472</v>
      </c>
      <c r="D188" s="78" t="s">
        <v>473</v>
      </c>
      <c r="E188" s="79"/>
      <c r="F188" s="38" t="s">
        <v>107</v>
      </c>
      <c r="G188" s="38" t="n">
        <v>22</v>
      </c>
      <c r="H188" s="80" t="n">
        <v>22.55</v>
      </c>
      <c r="I188" s="40" t="n">
        <v>3</v>
      </c>
      <c r="J188" s="40" t="n">
        <f aca="false">+H188+(H188/100*I188)</f>
        <v>23.2265</v>
      </c>
      <c r="K188" s="62" t="n">
        <v>45</v>
      </c>
      <c r="L188" s="40" t="n">
        <f aca="false">+J188-(J188/100*K188)</f>
        <v>12.774575</v>
      </c>
      <c r="M188" s="40" t="n">
        <f aca="false">G188*L188</f>
        <v>281.04065</v>
      </c>
      <c r="N188" s="41"/>
      <c r="O188" s="41"/>
      <c r="P188" s="40" t="n">
        <f aca="false">N188*O188</f>
        <v>0</v>
      </c>
      <c r="Q188" s="40"/>
      <c r="R188" s="40"/>
      <c r="S188" s="40" t="n">
        <f aca="false">Q188*R188</f>
        <v>0</v>
      </c>
      <c r="T188" s="40"/>
      <c r="U188" s="40" t="n">
        <f aca="false">M188+P188+S188+T188</f>
        <v>281.04065</v>
      </c>
      <c r="V188" s="42" t="n">
        <v>0.2</v>
      </c>
      <c r="W188" s="40" t="n">
        <f aca="false">U188/(1-V188)</f>
        <v>351.3008125</v>
      </c>
      <c r="X188" s="42" t="n">
        <v>0</v>
      </c>
      <c r="Y188" s="42" t="n">
        <v>0</v>
      </c>
      <c r="Z188" s="42" t="n">
        <v>0</v>
      </c>
      <c r="AA188" s="42" t="n">
        <v>0.07</v>
      </c>
      <c r="AB188" s="42" t="n">
        <f aca="false">X188+Y188+Z188+AA188</f>
        <v>0.07</v>
      </c>
      <c r="AC188" s="40" t="n">
        <f aca="false">W188+(W188*AB188)</f>
        <v>375.891869375</v>
      </c>
    </row>
    <row r="189" s="22" customFormat="true" ht="15" hidden="false" customHeight="true" outlineLevel="0" collapsed="false">
      <c r="A189" s="71"/>
      <c r="B189" s="68" t="n">
        <f aca="false">+A189*G189</f>
        <v>0</v>
      </c>
      <c r="C189" s="36"/>
      <c r="D189" s="37" t="s">
        <v>257</v>
      </c>
      <c r="E189" s="37"/>
      <c r="F189" s="38" t="s">
        <v>107</v>
      </c>
      <c r="G189" s="38" t="n">
        <v>1</v>
      </c>
      <c r="H189" s="39" t="n">
        <v>500</v>
      </c>
      <c r="I189" s="40"/>
      <c r="J189" s="40" t="n">
        <f aca="false">+H189+(H189/100*I189)</f>
        <v>500</v>
      </c>
      <c r="K189" s="62"/>
      <c r="L189" s="40" t="n">
        <f aca="false">+J189-(J189/100*K189)</f>
        <v>500</v>
      </c>
      <c r="M189" s="40" t="n">
        <f aca="false">G189*L189</f>
        <v>500</v>
      </c>
      <c r="N189" s="41"/>
      <c r="O189" s="41"/>
      <c r="P189" s="40" t="n">
        <f aca="false">N189*O189</f>
        <v>0</v>
      </c>
      <c r="Q189" s="40"/>
      <c r="R189" s="40"/>
      <c r="S189" s="40" t="n">
        <f aca="false">Q189*R189</f>
        <v>0</v>
      </c>
      <c r="T189" s="40"/>
      <c r="U189" s="40" t="n">
        <f aca="false">M189+P189+S189+T189</f>
        <v>500</v>
      </c>
      <c r="V189" s="42" t="n">
        <v>0.2</v>
      </c>
      <c r="W189" s="40" t="n">
        <f aca="false">U189/(1-V189)</f>
        <v>625</v>
      </c>
      <c r="X189" s="42" t="n">
        <v>0</v>
      </c>
      <c r="Y189" s="42" t="n">
        <v>0</v>
      </c>
      <c r="Z189" s="42" t="n">
        <v>0</v>
      </c>
      <c r="AA189" s="42" t="n">
        <v>0.07</v>
      </c>
      <c r="AB189" s="42" t="n">
        <f aca="false">X189+Y189+Z189+AA189</f>
        <v>0.07</v>
      </c>
      <c r="AC189" s="40" t="n">
        <f aca="false">W189+(W189*AB189)</f>
        <v>668.75</v>
      </c>
    </row>
    <row r="190" s="22" customFormat="true" ht="15" hidden="false" customHeight="true" outlineLevel="0" collapsed="false">
      <c r="A190" s="71"/>
      <c r="B190" s="68" t="n">
        <f aca="false">+A190*G190</f>
        <v>0</v>
      </c>
      <c r="C190" s="36"/>
      <c r="D190" s="37" t="s">
        <v>257</v>
      </c>
      <c r="E190" s="37"/>
      <c r="F190" s="38" t="s">
        <v>107</v>
      </c>
      <c r="G190" s="38" t="n">
        <v>50</v>
      </c>
      <c r="H190" s="39" t="n">
        <v>30</v>
      </c>
      <c r="I190" s="40"/>
      <c r="J190" s="40" t="n">
        <f aca="false">+H190+(H190/100*I190)</f>
        <v>30</v>
      </c>
      <c r="K190" s="62"/>
      <c r="L190" s="40" t="n">
        <f aca="false">+J190-(J190/100*K190)</f>
        <v>30</v>
      </c>
      <c r="M190" s="40" t="n">
        <f aca="false">G190*L190</f>
        <v>1500</v>
      </c>
      <c r="N190" s="41"/>
      <c r="O190" s="41"/>
      <c r="P190" s="40" t="n">
        <f aca="false">N190*O190</f>
        <v>0</v>
      </c>
      <c r="Q190" s="40"/>
      <c r="R190" s="40"/>
      <c r="S190" s="40" t="n">
        <f aca="false">Q190*R190</f>
        <v>0</v>
      </c>
      <c r="T190" s="40"/>
      <c r="U190" s="40" t="n">
        <f aca="false">M190+P190+S190+T190</f>
        <v>1500</v>
      </c>
      <c r="V190" s="42" t="n">
        <v>0.2</v>
      </c>
      <c r="W190" s="40" t="n">
        <f aca="false">U190/(1-V190)</f>
        <v>1875</v>
      </c>
      <c r="X190" s="42" t="n">
        <v>0</v>
      </c>
      <c r="Y190" s="42" t="n">
        <v>0</v>
      </c>
      <c r="Z190" s="42" t="n">
        <v>0</v>
      </c>
      <c r="AA190" s="42" t="n">
        <v>0.07</v>
      </c>
      <c r="AB190" s="42" t="n">
        <f aca="false">X190+Y190+Z190+AA190</f>
        <v>0.07</v>
      </c>
      <c r="AC190" s="40" t="n">
        <f aca="false">W190+(W190*AB190)</f>
        <v>2006.25</v>
      </c>
    </row>
    <row r="191" s="22" customFormat="true" ht="15" hidden="false" customHeight="true" outlineLevel="0" collapsed="false">
      <c r="A191" s="71"/>
      <c r="B191" s="68" t="n">
        <f aca="false">+A191*G191</f>
        <v>0</v>
      </c>
      <c r="C191" s="36"/>
      <c r="D191" s="37"/>
      <c r="E191" s="37"/>
      <c r="F191" s="38" t="s">
        <v>107</v>
      </c>
      <c r="G191" s="38"/>
      <c r="H191" s="39"/>
      <c r="I191" s="40"/>
      <c r="J191" s="40" t="n">
        <f aca="false">+H191+(H191/100*I191)</f>
        <v>0</v>
      </c>
      <c r="K191" s="62"/>
      <c r="L191" s="40" t="n">
        <f aca="false">+J191-(J191/100*K191)</f>
        <v>0</v>
      </c>
      <c r="M191" s="40" t="n">
        <f aca="false">G191*L191</f>
        <v>0</v>
      </c>
      <c r="N191" s="41"/>
      <c r="O191" s="41"/>
      <c r="P191" s="40" t="n">
        <f aca="false">N191*O191</f>
        <v>0</v>
      </c>
      <c r="Q191" s="40"/>
      <c r="R191" s="40"/>
      <c r="S191" s="40" t="n">
        <f aca="false">Q191*R191</f>
        <v>0</v>
      </c>
      <c r="T191" s="40"/>
      <c r="U191" s="40" t="n">
        <f aca="false">M191+P191+S191+T191</f>
        <v>0</v>
      </c>
      <c r="V191" s="42" t="n">
        <v>0.2</v>
      </c>
      <c r="W191" s="40" t="n">
        <f aca="false">U191/(1-V191)</f>
        <v>0</v>
      </c>
      <c r="X191" s="42" t="n">
        <v>0</v>
      </c>
      <c r="Y191" s="42" t="n">
        <v>0</v>
      </c>
      <c r="Z191" s="42" t="n">
        <v>0</v>
      </c>
      <c r="AA191" s="42" t="n">
        <v>0.07</v>
      </c>
      <c r="AB191" s="42" t="n">
        <f aca="false">X191+Y191+Z191+AA191</f>
        <v>0.07</v>
      </c>
      <c r="AC191" s="40" t="n">
        <f aca="false">W191+(W191*AB191)</f>
        <v>0</v>
      </c>
    </row>
    <row r="192" s="22" customFormat="true" ht="15" hidden="false" customHeight="true" outlineLevel="0" collapsed="false">
      <c r="A192" s="71"/>
      <c r="B192" s="68" t="n">
        <f aca="false">+A192*G192</f>
        <v>0</v>
      </c>
      <c r="C192" s="36"/>
      <c r="D192" s="44" t="s">
        <v>268</v>
      </c>
      <c r="E192" s="44"/>
      <c r="F192" s="63" t="s">
        <v>107</v>
      </c>
      <c r="G192" s="38" t="n">
        <v>60</v>
      </c>
      <c r="H192" s="40" t="n">
        <v>5</v>
      </c>
      <c r="I192" s="40"/>
      <c r="J192" s="40" t="n">
        <f aca="false">+H192+(H192/100*I192)</f>
        <v>5</v>
      </c>
      <c r="K192" s="62"/>
      <c r="L192" s="40" t="n">
        <f aca="false">+J192-(J192/100*K192)</f>
        <v>5</v>
      </c>
      <c r="M192" s="40" t="n">
        <f aca="false">G192*L192</f>
        <v>300</v>
      </c>
      <c r="N192" s="41"/>
      <c r="O192" s="41"/>
      <c r="P192" s="40" t="n">
        <f aca="false">N192*O192</f>
        <v>0</v>
      </c>
      <c r="Q192" s="40"/>
      <c r="R192" s="40"/>
      <c r="S192" s="40" t="n">
        <f aca="false">Q192*R192</f>
        <v>0</v>
      </c>
      <c r="T192" s="40"/>
      <c r="U192" s="40" t="n">
        <f aca="false">M192+P192+S192+T192</f>
        <v>300</v>
      </c>
      <c r="V192" s="42" t="n">
        <v>0.2</v>
      </c>
      <c r="W192" s="40" t="n">
        <f aca="false">U192/(1-V192)</f>
        <v>375</v>
      </c>
      <c r="X192" s="42" t="n">
        <v>0</v>
      </c>
      <c r="Y192" s="42" t="n">
        <v>0</v>
      </c>
      <c r="Z192" s="42" t="n">
        <v>0</v>
      </c>
      <c r="AA192" s="42" t="n">
        <v>0.07</v>
      </c>
      <c r="AB192" s="42" t="n">
        <f aca="false">X192+Y192+Z192+AA192</f>
        <v>0.07</v>
      </c>
      <c r="AC192" s="40" t="n">
        <f aca="false">W192+(W192*AB192)</f>
        <v>401.25</v>
      </c>
    </row>
    <row r="193" s="22" customFormat="true" ht="15" hidden="false" customHeight="true" outlineLevel="0" collapsed="false">
      <c r="A193" s="71"/>
      <c r="B193" s="68" t="n">
        <f aca="false">+A193*G193</f>
        <v>0</v>
      </c>
      <c r="C193" s="36"/>
      <c r="D193" s="44" t="s">
        <v>269</v>
      </c>
      <c r="E193" s="44"/>
      <c r="F193" s="63" t="s">
        <v>107</v>
      </c>
      <c r="G193" s="38" t="n">
        <v>2000</v>
      </c>
      <c r="H193" s="40" t="n">
        <v>0.1</v>
      </c>
      <c r="I193" s="40"/>
      <c r="J193" s="40" t="n">
        <f aca="false">+H193+(H193/100*I193)</f>
        <v>0.1</v>
      </c>
      <c r="K193" s="62"/>
      <c r="L193" s="40" t="n">
        <f aca="false">+J193-(J193/100*K193)</f>
        <v>0.1</v>
      </c>
      <c r="M193" s="40" t="n">
        <f aca="false">G193*L193</f>
        <v>200</v>
      </c>
      <c r="N193" s="41"/>
      <c r="O193" s="41"/>
      <c r="P193" s="40" t="n">
        <f aca="false">N193*O193</f>
        <v>0</v>
      </c>
      <c r="Q193" s="40"/>
      <c r="R193" s="40"/>
      <c r="S193" s="40" t="n">
        <f aca="false">Q193*R193</f>
        <v>0</v>
      </c>
      <c r="T193" s="40"/>
      <c r="U193" s="40" t="n">
        <f aca="false">M193+P193+S193+T193</f>
        <v>200</v>
      </c>
      <c r="V193" s="42" t="n">
        <v>0.2</v>
      </c>
      <c r="W193" s="40" t="n">
        <f aca="false">U193/(1-V193)</f>
        <v>250</v>
      </c>
      <c r="X193" s="42" t="n">
        <v>0</v>
      </c>
      <c r="Y193" s="42" t="n">
        <v>0</v>
      </c>
      <c r="Z193" s="42" t="n">
        <v>0</v>
      </c>
      <c r="AA193" s="42" t="n">
        <v>0.07</v>
      </c>
      <c r="AB193" s="42" t="n">
        <f aca="false">X193+Y193+Z193+AA193</f>
        <v>0.07</v>
      </c>
      <c r="AC193" s="40" t="n">
        <f aca="false">W193+(W193*AB193)</f>
        <v>267.5</v>
      </c>
    </row>
    <row r="194" s="22" customFormat="true" ht="15" hidden="false" customHeight="true" outlineLevel="0" collapsed="false">
      <c r="A194" s="71"/>
      <c r="B194" s="68" t="n">
        <f aca="false">+A194*G194</f>
        <v>0</v>
      </c>
      <c r="C194" s="36"/>
      <c r="D194" s="44" t="s">
        <v>270</v>
      </c>
      <c r="E194" s="44"/>
      <c r="F194" s="63" t="s">
        <v>107</v>
      </c>
      <c r="G194" s="38" t="n">
        <v>2000</v>
      </c>
      <c r="H194" s="40" t="n">
        <v>0.1</v>
      </c>
      <c r="I194" s="40"/>
      <c r="J194" s="40" t="n">
        <f aca="false">+H194+(H194/100*I194)</f>
        <v>0.1</v>
      </c>
      <c r="K194" s="62"/>
      <c r="L194" s="40" t="n">
        <f aca="false">+J194-(J194/100*K194)</f>
        <v>0.1</v>
      </c>
      <c r="M194" s="40" t="n">
        <f aca="false">G194*L194</f>
        <v>200</v>
      </c>
      <c r="N194" s="41"/>
      <c r="O194" s="41"/>
      <c r="P194" s="40" t="n">
        <f aca="false">N194*O194</f>
        <v>0</v>
      </c>
      <c r="Q194" s="40"/>
      <c r="R194" s="40"/>
      <c r="S194" s="40" t="n">
        <f aca="false">Q194*R194</f>
        <v>0</v>
      </c>
      <c r="T194" s="40"/>
      <c r="U194" s="40" t="n">
        <f aca="false">M194+P194+S194+T194</f>
        <v>200</v>
      </c>
      <c r="V194" s="42" t="n">
        <v>0.2</v>
      </c>
      <c r="W194" s="40" t="n">
        <f aca="false">U194/(1-V194)</f>
        <v>250</v>
      </c>
      <c r="X194" s="42" t="n">
        <v>0</v>
      </c>
      <c r="Y194" s="42" t="n">
        <v>0</v>
      </c>
      <c r="Z194" s="42" t="n">
        <v>0</v>
      </c>
      <c r="AA194" s="42" t="n">
        <v>0.07</v>
      </c>
      <c r="AB194" s="42" t="n">
        <f aca="false">X194+Y194+Z194+AA194</f>
        <v>0.07</v>
      </c>
      <c r="AC194" s="40" t="n">
        <f aca="false">W194+(W194*AB194)</f>
        <v>267.5</v>
      </c>
    </row>
    <row r="195" s="22" customFormat="true" ht="15" hidden="false" customHeight="true" outlineLevel="0" collapsed="false">
      <c r="A195" s="71"/>
      <c r="B195" s="68" t="n">
        <f aca="false">+A195*G195</f>
        <v>0</v>
      </c>
      <c r="C195" s="36"/>
      <c r="D195" s="44" t="s">
        <v>271</v>
      </c>
      <c r="E195" s="44"/>
      <c r="F195" s="63" t="s">
        <v>107</v>
      </c>
      <c r="G195" s="38" t="n">
        <v>2000</v>
      </c>
      <c r="H195" s="40" t="n">
        <v>0.02</v>
      </c>
      <c r="I195" s="40"/>
      <c r="J195" s="40" t="n">
        <f aca="false">+H195+(H195/100*I195)</f>
        <v>0.02</v>
      </c>
      <c r="K195" s="62"/>
      <c r="L195" s="40" t="n">
        <f aca="false">+J195-(J195/100*K195)</f>
        <v>0.02</v>
      </c>
      <c r="M195" s="40" t="n">
        <f aca="false">G195*L195</f>
        <v>40</v>
      </c>
      <c r="N195" s="41"/>
      <c r="O195" s="41"/>
      <c r="P195" s="40" t="n">
        <f aca="false">N195*O195</f>
        <v>0</v>
      </c>
      <c r="Q195" s="40"/>
      <c r="R195" s="40"/>
      <c r="S195" s="40" t="n">
        <f aca="false">Q195*R195</f>
        <v>0</v>
      </c>
      <c r="T195" s="40"/>
      <c r="U195" s="40" t="n">
        <f aca="false">M195+P195+S195+T195</f>
        <v>40</v>
      </c>
      <c r="V195" s="42" t="n">
        <v>0.2</v>
      </c>
      <c r="W195" s="40" t="n">
        <f aca="false">U195/(1-V195)</f>
        <v>50</v>
      </c>
      <c r="X195" s="42" t="n">
        <v>0</v>
      </c>
      <c r="Y195" s="42" t="n">
        <v>0</v>
      </c>
      <c r="Z195" s="42" t="n">
        <v>0</v>
      </c>
      <c r="AA195" s="42" t="n">
        <v>0.07</v>
      </c>
      <c r="AB195" s="42" t="n">
        <f aca="false">X195+Y195+Z195+AA195</f>
        <v>0.07</v>
      </c>
      <c r="AC195" s="40" t="n">
        <f aca="false">W195+(W195*AB195)</f>
        <v>53.5</v>
      </c>
    </row>
    <row r="196" s="22" customFormat="true" ht="15" hidden="false" customHeight="true" outlineLevel="0" collapsed="false">
      <c r="A196" s="71"/>
      <c r="B196" s="68" t="n">
        <f aca="false">+A196*G196</f>
        <v>0</v>
      </c>
      <c r="C196" s="36"/>
      <c r="D196" s="44" t="s">
        <v>272</v>
      </c>
      <c r="E196" s="44"/>
      <c r="F196" s="63" t="s">
        <v>107</v>
      </c>
      <c r="G196" s="38"/>
      <c r="H196" s="40" t="n">
        <v>0.07</v>
      </c>
      <c r="I196" s="40"/>
      <c r="J196" s="40" t="n">
        <f aca="false">+H196+(H196/100*I196)</f>
        <v>0.07</v>
      </c>
      <c r="K196" s="62"/>
      <c r="L196" s="40" t="n">
        <f aca="false">+J196-(J196/100*K196)</f>
        <v>0.07</v>
      </c>
      <c r="M196" s="40" t="n">
        <f aca="false">G196*L196</f>
        <v>0</v>
      </c>
      <c r="N196" s="41"/>
      <c r="O196" s="41"/>
      <c r="P196" s="40" t="n">
        <f aca="false">N196*O196</f>
        <v>0</v>
      </c>
      <c r="Q196" s="40"/>
      <c r="R196" s="40"/>
      <c r="S196" s="40" t="n">
        <f aca="false">Q196*R196</f>
        <v>0</v>
      </c>
      <c r="T196" s="40"/>
      <c r="U196" s="40" t="n">
        <f aca="false">M196+P196+S196+T196</f>
        <v>0</v>
      </c>
      <c r="V196" s="42" t="n">
        <v>0.2</v>
      </c>
      <c r="W196" s="40" t="n">
        <f aca="false">U196/(1-V196)</f>
        <v>0</v>
      </c>
      <c r="X196" s="42" t="n">
        <v>0</v>
      </c>
      <c r="Y196" s="42" t="n">
        <v>0</v>
      </c>
      <c r="Z196" s="42" t="n">
        <v>0</v>
      </c>
      <c r="AA196" s="42" t="n">
        <v>0.07</v>
      </c>
      <c r="AB196" s="42" t="n">
        <f aca="false">X196+Y196+Z196+AA196</f>
        <v>0.07</v>
      </c>
      <c r="AC196" s="40" t="n">
        <f aca="false">W196+(W196*AB196)</f>
        <v>0</v>
      </c>
    </row>
    <row r="197" s="22" customFormat="true" ht="15" hidden="false" customHeight="true" outlineLevel="0" collapsed="false">
      <c r="A197" s="71"/>
      <c r="B197" s="68" t="n">
        <f aca="false">+A197*G197</f>
        <v>0</v>
      </c>
      <c r="C197" s="36"/>
      <c r="D197" s="44" t="s">
        <v>273</v>
      </c>
      <c r="E197" s="44"/>
      <c r="F197" s="63" t="s">
        <v>107</v>
      </c>
      <c r="G197" s="38" t="n">
        <v>1000</v>
      </c>
      <c r="H197" s="40" t="n">
        <v>0.15</v>
      </c>
      <c r="I197" s="40"/>
      <c r="J197" s="40" t="n">
        <f aca="false">+H197+(H197/100*I197)</f>
        <v>0.15</v>
      </c>
      <c r="K197" s="62"/>
      <c r="L197" s="40" t="n">
        <f aca="false">+J197-(J197/100*K197)</f>
        <v>0.15</v>
      </c>
      <c r="M197" s="40" t="n">
        <f aca="false">G197*L197</f>
        <v>150</v>
      </c>
      <c r="N197" s="41"/>
      <c r="O197" s="41"/>
      <c r="P197" s="40" t="n">
        <f aca="false">N197*O197</f>
        <v>0</v>
      </c>
      <c r="Q197" s="40"/>
      <c r="R197" s="40"/>
      <c r="S197" s="40" t="n">
        <f aca="false">Q197*R197</f>
        <v>0</v>
      </c>
      <c r="T197" s="40"/>
      <c r="U197" s="40" t="n">
        <f aca="false">M197+P197+S197+T197</f>
        <v>150</v>
      </c>
      <c r="V197" s="42" t="n">
        <v>0.2</v>
      </c>
      <c r="W197" s="40" t="n">
        <f aca="false">U197/(1-V197)</f>
        <v>187.5</v>
      </c>
      <c r="X197" s="42" t="n">
        <v>0</v>
      </c>
      <c r="Y197" s="42" t="n">
        <v>0</v>
      </c>
      <c r="Z197" s="42" t="n">
        <v>0</v>
      </c>
      <c r="AA197" s="42" t="n">
        <v>0.07</v>
      </c>
      <c r="AB197" s="42" t="n">
        <f aca="false">X197+Y197+Z197+AA197</f>
        <v>0.07</v>
      </c>
      <c r="AC197" s="40" t="n">
        <f aca="false">W197+(W197*AB197)</f>
        <v>200.625</v>
      </c>
    </row>
    <row r="198" s="22" customFormat="true" ht="15" hidden="false" customHeight="true" outlineLevel="0" collapsed="false">
      <c r="A198" s="71"/>
      <c r="B198" s="68" t="n">
        <f aca="false">+A198*G198</f>
        <v>0</v>
      </c>
      <c r="C198" s="36"/>
      <c r="D198" s="44" t="s">
        <v>274</v>
      </c>
      <c r="E198" s="44"/>
      <c r="F198" s="63" t="s">
        <v>107</v>
      </c>
      <c r="G198" s="38" t="n">
        <v>300</v>
      </c>
      <c r="H198" s="40" t="n">
        <v>0.2</v>
      </c>
      <c r="I198" s="40"/>
      <c r="J198" s="40" t="n">
        <f aca="false">+H198+(H198/100*I198)</f>
        <v>0.2</v>
      </c>
      <c r="K198" s="62"/>
      <c r="L198" s="40" t="n">
        <f aca="false">+J198-(J198/100*K198)</f>
        <v>0.2</v>
      </c>
      <c r="M198" s="40" t="n">
        <f aca="false">G198*L198</f>
        <v>60</v>
      </c>
      <c r="N198" s="41"/>
      <c r="O198" s="41"/>
      <c r="P198" s="40" t="n">
        <f aca="false">N198*O198</f>
        <v>0</v>
      </c>
      <c r="Q198" s="40"/>
      <c r="R198" s="40"/>
      <c r="S198" s="40" t="n">
        <f aca="false">Q198*R198</f>
        <v>0</v>
      </c>
      <c r="T198" s="40"/>
      <c r="U198" s="40" t="n">
        <f aca="false">M198+P198+S198+T198</f>
        <v>60</v>
      </c>
      <c r="V198" s="42" t="n">
        <v>0.2</v>
      </c>
      <c r="W198" s="40" t="n">
        <f aca="false">U198/(1-V198)</f>
        <v>75</v>
      </c>
      <c r="X198" s="42" t="n">
        <v>0</v>
      </c>
      <c r="Y198" s="42" t="n">
        <v>0</v>
      </c>
      <c r="Z198" s="42" t="n">
        <v>0</v>
      </c>
      <c r="AA198" s="42" t="n">
        <v>0.07</v>
      </c>
      <c r="AB198" s="42" t="n">
        <f aca="false">X198+Y198+Z198+AA198</f>
        <v>0.07</v>
      </c>
      <c r="AC198" s="40" t="n">
        <f aca="false">W198+(W198*AB198)</f>
        <v>80.25</v>
      </c>
    </row>
    <row r="199" s="22" customFormat="true" ht="15" hidden="false" customHeight="true" outlineLevel="0" collapsed="false">
      <c r="A199" s="71"/>
      <c r="B199" s="68" t="n">
        <f aca="false">+A199*G199</f>
        <v>0</v>
      </c>
      <c r="C199" s="36"/>
      <c r="D199" s="44" t="s">
        <v>275</v>
      </c>
      <c r="E199" s="44"/>
      <c r="F199" s="63" t="s">
        <v>107</v>
      </c>
      <c r="G199" s="38" t="n">
        <v>300</v>
      </c>
      <c r="H199" s="40" t="n">
        <v>0.4</v>
      </c>
      <c r="I199" s="40"/>
      <c r="J199" s="40" t="n">
        <f aca="false">+H199+(H199/100*I199)</f>
        <v>0.4</v>
      </c>
      <c r="K199" s="62"/>
      <c r="L199" s="40" t="n">
        <f aca="false">+J199-(J199/100*K199)</f>
        <v>0.4</v>
      </c>
      <c r="M199" s="40" t="n">
        <f aca="false">G199*L199</f>
        <v>120</v>
      </c>
      <c r="N199" s="41"/>
      <c r="O199" s="41"/>
      <c r="P199" s="40" t="n">
        <f aca="false">N199*O199</f>
        <v>0</v>
      </c>
      <c r="Q199" s="40"/>
      <c r="R199" s="40"/>
      <c r="S199" s="40" t="n">
        <f aca="false">Q199*R199</f>
        <v>0</v>
      </c>
      <c r="T199" s="40"/>
      <c r="U199" s="40" t="n">
        <f aca="false">M199+P199+S199+T199</f>
        <v>120</v>
      </c>
      <c r="V199" s="42" t="n">
        <v>0.2</v>
      </c>
      <c r="W199" s="40" t="n">
        <f aca="false">U199/(1-V199)</f>
        <v>150</v>
      </c>
      <c r="X199" s="42" t="n">
        <v>0</v>
      </c>
      <c r="Y199" s="42" t="n">
        <v>0</v>
      </c>
      <c r="Z199" s="42" t="n">
        <v>0</v>
      </c>
      <c r="AA199" s="42" t="n">
        <v>0.07</v>
      </c>
      <c r="AB199" s="42" t="n">
        <f aca="false">X199+Y199+Z199+AA199</f>
        <v>0.07</v>
      </c>
      <c r="AC199" s="40" t="n">
        <f aca="false">W199+(W199*AB199)</f>
        <v>160.5</v>
      </c>
    </row>
    <row r="200" s="22" customFormat="true" ht="15" hidden="false" customHeight="true" outlineLevel="0" collapsed="false">
      <c r="A200" s="71"/>
      <c r="B200" s="68" t="n">
        <f aca="false">+A200*G200</f>
        <v>0</v>
      </c>
      <c r="C200" s="36"/>
      <c r="D200" s="44" t="s">
        <v>276</v>
      </c>
      <c r="E200" s="44"/>
      <c r="F200" s="63" t="s">
        <v>107</v>
      </c>
      <c r="G200" s="38" t="n">
        <v>300</v>
      </c>
      <c r="H200" s="40" t="n">
        <v>0.6</v>
      </c>
      <c r="I200" s="40"/>
      <c r="J200" s="40" t="n">
        <f aca="false">+H200+(H200/100*I200)</f>
        <v>0.6</v>
      </c>
      <c r="K200" s="62"/>
      <c r="L200" s="40" t="n">
        <f aca="false">+J200-(J200/100*K200)</f>
        <v>0.6</v>
      </c>
      <c r="M200" s="40" t="n">
        <f aca="false">G200*L200</f>
        <v>180</v>
      </c>
      <c r="N200" s="41"/>
      <c r="O200" s="41"/>
      <c r="P200" s="40" t="n">
        <f aca="false">N200*O200</f>
        <v>0</v>
      </c>
      <c r="Q200" s="40"/>
      <c r="R200" s="40"/>
      <c r="S200" s="40" t="n">
        <f aca="false">Q200*R200</f>
        <v>0</v>
      </c>
      <c r="T200" s="40"/>
      <c r="U200" s="40" t="n">
        <f aca="false">M200+P200+S200+T200</f>
        <v>180</v>
      </c>
      <c r="V200" s="42" t="n">
        <v>0.2</v>
      </c>
      <c r="W200" s="40" t="n">
        <f aca="false">U200/(1-V200)</f>
        <v>225</v>
      </c>
      <c r="X200" s="42" t="n">
        <v>0</v>
      </c>
      <c r="Y200" s="42" t="n">
        <v>0</v>
      </c>
      <c r="Z200" s="42" t="n">
        <v>0</v>
      </c>
      <c r="AA200" s="42" t="n">
        <v>0.07</v>
      </c>
      <c r="AB200" s="42" t="n">
        <f aca="false">X200+Y200+Z200+AA200</f>
        <v>0.07</v>
      </c>
      <c r="AC200" s="40" t="n">
        <f aca="false">W200+(W200*AB200)</f>
        <v>240.75</v>
      </c>
    </row>
    <row r="201" s="22" customFormat="true" ht="15" hidden="false" customHeight="true" outlineLevel="0" collapsed="false">
      <c r="A201" s="71"/>
      <c r="B201" s="68" t="n">
        <f aca="false">+A201*G201</f>
        <v>0</v>
      </c>
      <c r="C201" s="36"/>
      <c r="D201" s="44" t="s">
        <v>277</v>
      </c>
      <c r="E201" s="44"/>
      <c r="F201" s="63" t="s">
        <v>107</v>
      </c>
      <c r="G201" s="38" t="n">
        <v>10</v>
      </c>
      <c r="H201" s="40" t="n">
        <v>3</v>
      </c>
      <c r="I201" s="40"/>
      <c r="J201" s="40" t="n">
        <f aca="false">+H201+(H201/100*I201)</f>
        <v>3</v>
      </c>
      <c r="K201" s="62"/>
      <c r="L201" s="40" t="n">
        <f aca="false">+J201-(J201/100*K201)</f>
        <v>3</v>
      </c>
      <c r="M201" s="40" t="n">
        <f aca="false">G201*L201</f>
        <v>30</v>
      </c>
      <c r="N201" s="41"/>
      <c r="O201" s="41"/>
      <c r="P201" s="40" t="n">
        <f aca="false">N201*O201</f>
        <v>0</v>
      </c>
      <c r="Q201" s="40"/>
      <c r="R201" s="40"/>
      <c r="S201" s="40" t="n">
        <f aca="false">Q201*R201</f>
        <v>0</v>
      </c>
      <c r="T201" s="40"/>
      <c r="U201" s="40" t="n">
        <f aca="false">M201+P201+S201+T201</f>
        <v>30</v>
      </c>
      <c r="V201" s="42" t="n">
        <v>0.2</v>
      </c>
      <c r="W201" s="40" t="n">
        <f aca="false">U201/(1-V201)</f>
        <v>37.5</v>
      </c>
      <c r="X201" s="42" t="n">
        <v>0</v>
      </c>
      <c r="Y201" s="42" t="n">
        <v>0</v>
      </c>
      <c r="Z201" s="42" t="n">
        <v>0</v>
      </c>
      <c r="AA201" s="42" t="n">
        <v>0.07</v>
      </c>
      <c r="AB201" s="42" t="n">
        <f aca="false">X201+Y201+Z201+AA201</f>
        <v>0.07</v>
      </c>
      <c r="AC201" s="40" t="n">
        <f aca="false">W201+(W201*AB201)</f>
        <v>40.125</v>
      </c>
    </row>
    <row r="202" s="22" customFormat="true" ht="15" hidden="false" customHeight="true" outlineLevel="0" collapsed="false">
      <c r="A202" s="71"/>
      <c r="B202" s="68" t="n">
        <f aca="false">+A202*G202</f>
        <v>0</v>
      </c>
      <c r="C202" s="36"/>
      <c r="D202" s="44" t="s">
        <v>278</v>
      </c>
      <c r="E202" s="44"/>
      <c r="F202" s="63" t="s">
        <v>107</v>
      </c>
      <c r="G202" s="38" t="n">
        <v>10</v>
      </c>
      <c r="H202" s="40" t="n">
        <v>6</v>
      </c>
      <c r="I202" s="40"/>
      <c r="J202" s="40" t="n">
        <f aca="false">+H202+(H202/100*I202)</f>
        <v>6</v>
      </c>
      <c r="K202" s="62"/>
      <c r="L202" s="40" t="n">
        <f aca="false">+J202-(J202/100*K202)</f>
        <v>6</v>
      </c>
      <c r="M202" s="40" t="n">
        <f aca="false">G202*L202</f>
        <v>60</v>
      </c>
      <c r="N202" s="41"/>
      <c r="O202" s="41"/>
      <c r="P202" s="40" t="n">
        <f aca="false">N202*O202</f>
        <v>0</v>
      </c>
      <c r="Q202" s="40"/>
      <c r="R202" s="40"/>
      <c r="S202" s="40" t="n">
        <f aca="false">Q202*R202</f>
        <v>0</v>
      </c>
      <c r="T202" s="40"/>
      <c r="U202" s="40" t="n">
        <f aca="false">M202+P202+S202+T202</f>
        <v>60</v>
      </c>
      <c r="V202" s="42" t="n">
        <v>0.2</v>
      </c>
      <c r="W202" s="40" t="n">
        <f aca="false">U202/(1-V202)</f>
        <v>75</v>
      </c>
      <c r="X202" s="42" t="n">
        <v>0</v>
      </c>
      <c r="Y202" s="42" t="n">
        <v>0</v>
      </c>
      <c r="Z202" s="42" t="n">
        <v>0</v>
      </c>
      <c r="AA202" s="42" t="n">
        <v>0.07</v>
      </c>
      <c r="AB202" s="42" t="n">
        <f aca="false">X202+Y202+Z202+AA202</f>
        <v>0.07</v>
      </c>
      <c r="AC202" s="40" t="n">
        <f aca="false">W202+(W202*AB202)</f>
        <v>80.25</v>
      </c>
    </row>
    <row r="203" s="22" customFormat="true" ht="15" hidden="false" customHeight="true" outlineLevel="0" collapsed="false">
      <c r="A203" s="71"/>
      <c r="B203" s="68" t="n">
        <f aca="false">+A203*G203</f>
        <v>0</v>
      </c>
      <c r="C203" s="36"/>
      <c r="D203" s="44" t="s">
        <v>279</v>
      </c>
      <c r="E203" s="44"/>
      <c r="F203" s="63" t="s">
        <v>107</v>
      </c>
      <c r="G203" s="38" t="n">
        <v>10</v>
      </c>
      <c r="H203" s="40" t="n">
        <v>16</v>
      </c>
      <c r="I203" s="40"/>
      <c r="J203" s="40" t="n">
        <f aca="false">+H203+(H203/100*I203)</f>
        <v>16</v>
      </c>
      <c r="K203" s="62"/>
      <c r="L203" s="40" t="n">
        <f aca="false">+J203-(J203/100*K203)</f>
        <v>16</v>
      </c>
      <c r="M203" s="40" t="n">
        <f aca="false">G203*L203</f>
        <v>160</v>
      </c>
      <c r="N203" s="41"/>
      <c r="O203" s="41"/>
      <c r="P203" s="40" t="n">
        <f aca="false">N203*O203</f>
        <v>0</v>
      </c>
      <c r="Q203" s="40"/>
      <c r="R203" s="40"/>
      <c r="S203" s="40" t="n">
        <f aca="false">Q203*R203</f>
        <v>0</v>
      </c>
      <c r="T203" s="40"/>
      <c r="U203" s="40" t="n">
        <f aca="false">M203+P203+S203+T203</f>
        <v>160</v>
      </c>
      <c r="V203" s="42" t="n">
        <v>0.2</v>
      </c>
      <c r="W203" s="40" t="n">
        <f aca="false">U203/(1-V203)</f>
        <v>200</v>
      </c>
      <c r="X203" s="42" t="n">
        <v>0</v>
      </c>
      <c r="Y203" s="42" t="n">
        <v>0</v>
      </c>
      <c r="Z203" s="42" t="n">
        <v>0</v>
      </c>
      <c r="AA203" s="42" t="n">
        <v>0.07</v>
      </c>
      <c r="AB203" s="42" t="n">
        <f aca="false">X203+Y203+Z203+AA203</f>
        <v>0.07</v>
      </c>
      <c r="AC203" s="40" t="n">
        <f aca="false">W203+(W203*AB203)</f>
        <v>214</v>
      </c>
    </row>
    <row r="204" s="22" customFormat="true" ht="15" hidden="false" customHeight="true" outlineLevel="0" collapsed="false">
      <c r="A204" s="71"/>
      <c r="B204" s="68" t="n">
        <f aca="false">+A204*G204</f>
        <v>0</v>
      </c>
      <c r="C204" s="36"/>
      <c r="D204" s="44" t="s">
        <v>280</v>
      </c>
      <c r="E204" s="44"/>
      <c r="F204" s="63" t="s">
        <v>107</v>
      </c>
      <c r="G204" s="38" t="n">
        <v>30</v>
      </c>
      <c r="H204" s="40" t="n">
        <v>0.5</v>
      </c>
      <c r="I204" s="40"/>
      <c r="J204" s="40" t="n">
        <f aca="false">+H204+(H204/100*I204)</f>
        <v>0.5</v>
      </c>
      <c r="K204" s="62"/>
      <c r="L204" s="40" t="n">
        <f aca="false">+J204-(J204/100*K204)</f>
        <v>0.5</v>
      </c>
      <c r="M204" s="40" t="n">
        <f aca="false">G204*L204</f>
        <v>15</v>
      </c>
      <c r="N204" s="41"/>
      <c r="O204" s="41"/>
      <c r="P204" s="40" t="n">
        <f aca="false">N204*O204</f>
        <v>0</v>
      </c>
      <c r="Q204" s="40"/>
      <c r="R204" s="40"/>
      <c r="S204" s="40" t="n">
        <f aca="false">Q204*R204</f>
        <v>0</v>
      </c>
      <c r="T204" s="40"/>
      <c r="U204" s="40" t="n">
        <f aca="false">M204+P204+S204+T204</f>
        <v>15</v>
      </c>
      <c r="V204" s="42" t="n">
        <v>0.2</v>
      </c>
      <c r="W204" s="40" t="n">
        <f aca="false">U204/(1-V204)</f>
        <v>18.75</v>
      </c>
      <c r="X204" s="42" t="n">
        <v>0</v>
      </c>
      <c r="Y204" s="42" t="n">
        <v>0</v>
      </c>
      <c r="Z204" s="42" t="n">
        <v>0</v>
      </c>
      <c r="AA204" s="42" t="n">
        <v>0.07</v>
      </c>
      <c r="AB204" s="42" t="n">
        <f aca="false">X204+Y204+Z204+AA204</f>
        <v>0.07</v>
      </c>
      <c r="AC204" s="40" t="n">
        <f aca="false">W204+(W204*AB204)</f>
        <v>20.0625</v>
      </c>
    </row>
    <row r="205" s="22" customFormat="true" ht="15" hidden="false" customHeight="true" outlineLevel="0" collapsed="false">
      <c r="A205" s="71"/>
      <c r="B205" s="68" t="n">
        <f aca="false">+A205*G205</f>
        <v>0</v>
      </c>
      <c r="C205" s="36"/>
      <c r="D205" s="37"/>
      <c r="E205" s="37"/>
      <c r="F205" s="38" t="s">
        <v>107</v>
      </c>
      <c r="G205" s="38"/>
      <c r="H205" s="39"/>
      <c r="I205" s="40"/>
      <c r="J205" s="40" t="n">
        <f aca="false">+H205+(H205/100*I205)</f>
        <v>0</v>
      </c>
      <c r="K205" s="62"/>
      <c r="L205" s="40" t="n">
        <f aca="false">+J205-(J205/100*K205)</f>
        <v>0</v>
      </c>
      <c r="M205" s="40" t="n">
        <f aca="false">G205*L205</f>
        <v>0</v>
      </c>
      <c r="N205" s="41"/>
      <c r="O205" s="41"/>
      <c r="P205" s="40" t="n">
        <f aca="false">N205*O205</f>
        <v>0</v>
      </c>
      <c r="Q205" s="40"/>
      <c r="R205" s="40"/>
      <c r="S205" s="40" t="n">
        <f aca="false">Q205*R205</f>
        <v>0</v>
      </c>
      <c r="T205" s="40"/>
      <c r="U205" s="40" t="n">
        <f aca="false">M205+P205+S205+T205</f>
        <v>0</v>
      </c>
      <c r="V205" s="42" t="n">
        <v>0.2</v>
      </c>
      <c r="W205" s="40" t="n">
        <f aca="false">U205/(1-V205)</f>
        <v>0</v>
      </c>
      <c r="X205" s="42" t="n">
        <v>0</v>
      </c>
      <c r="Y205" s="42" t="n">
        <v>0</v>
      </c>
      <c r="Z205" s="42" t="n">
        <v>0</v>
      </c>
      <c r="AA205" s="42" t="n">
        <v>0.07</v>
      </c>
      <c r="AB205" s="42" t="n">
        <f aca="false">X205+Y205+Z205+AA205</f>
        <v>0.07</v>
      </c>
      <c r="AC205" s="40" t="n">
        <f aca="false">W205+(W205*AB205)</f>
        <v>0</v>
      </c>
    </row>
    <row r="206" s="22" customFormat="true" ht="15" hidden="false" customHeight="true" outlineLevel="0" collapsed="false">
      <c r="A206" s="71"/>
      <c r="B206" s="68" t="n">
        <f aca="false">+A206*G206</f>
        <v>0</v>
      </c>
      <c r="C206" s="36"/>
      <c r="D206" s="37" t="s">
        <v>281</v>
      </c>
      <c r="E206" s="37"/>
      <c r="F206" s="38" t="s">
        <v>107</v>
      </c>
      <c r="G206" s="38" t="n">
        <v>1</v>
      </c>
      <c r="H206" s="39" t="n">
        <v>1500</v>
      </c>
      <c r="I206" s="40"/>
      <c r="J206" s="40" t="n">
        <f aca="false">+H206+(H206/100*I206)</f>
        <v>1500</v>
      </c>
      <c r="K206" s="62"/>
      <c r="L206" s="40" t="n">
        <f aca="false">+J206-(J206/100*K206)</f>
        <v>1500</v>
      </c>
      <c r="M206" s="40" t="n">
        <f aca="false">G206*L206</f>
        <v>1500</v>
      </c>
      <c r="N206" s="41"/>
      <c r="O206" s="41"/>
      <c r="P206" s="40" t="n">
        <f aca="false">N206*O206</f>
        <v>0</v>
      </c>
      <c r="Q206" s="40"/>
      <c r="R206" s="40"/>
      <c r="S206" s="40" t="n">
        <f aca="false">Q206*R206</f>
        <v>0</v>
      </c>
      <c r="T206" s="40"/>
      <c r="U206" s="40" t="n">
        <f aca="false">M206+P206+S206+T206</f>
        <v>1500</v>
      </c>
      <c r="V206" s="42" t="n">
        <v>0.2</v>
      </c>
      <c r="W206" s="40" t="n">
        <f aca="false">U206/(1-V206)</f>
        <v>1875</v>
      </c>
      <c r="X206" s="42" t="n">
        <v>0</v>
      </c>
      <c r="Y206" s="42" t="n">
        <v>0</v>
      </c>
      <c r="Z206" s="42" t="n">
        <v>0</v>
      </c>
      <c r="AA206" s="42" t="n">
        <v>0.07</v>
      </c>
      <c r="AB206" s="42" t="n">
        <f aca="false">X206+Y206+Z206+AA206</f>
        <v>0.07</v>
      </c>
      <c r="AC206" s="40" t="n">
        <f aca="false">W206+(W206*AB206)</f>
        <v>2006.25</v>
      </c>
    </row>
    <row r="207" s="22" customFormat="true" ht="15" hidden="false" customHeight="true" outlineLevel="0" collapsed="false">
      <c r="A207" s="71"/>
      <c r="B207" s="68" t="n">
        <f aca="false">+A207*G207</f>
        <v>0</v>
      </c>
      <c r="C207" s="36"/>
      <c r="D207" s="37"/>
      <c r="E207" s="37"/>
      <c r="F207" s="38" t="s">
        <v>107</v>
      </c>
      <c r="G207" s="38"/>
      <c r="H207" s="39"/>
      <c r="I207" s="40"/>
      <c r="J207" s="40" t="n">
        <f aca="false">+H207+(H207/100*I207)</f>
        <v>0</v>
      </c>
      <c r="K207" s="62"/>
      <c r="L207" s="40" t="n">
        <f aca="false">+J207-(J207/100*K207)</f>
        <v>0</v>
      </c>
      <c r="M207" s="40" t="n">
        <f aca="false">G207*L207</f>
        <v>0</v>
      </c>
      <c r="N207" s="41"/>
      <c r="O207" s="41"/>
      <c r="P207" s="40" t="n">
        <f aca="false">N207*O207</f>
        <v>0</v>
      </c>
      <c r="Q207" s="40"/>
      <c r="R207" s="40"/>
      <c r="S207" s="40" t="n">
        <f aca="false">Q207*R207</f>
        <v>0</v>
      </c>
      <c r="T207" s="40"/>
      <c r="U207" s="40" t="n">
        <f aca="false">M207+P207+S207+T207</f>
        <v>0</v>
      </c>
      <c r="V207" s="42" t="n">
        <v>0.2</v>
      </c>
      <c r="W207" s="40" t="n">
        <f aca="false">U207/(1-V207)</f>
        <v>0</v>
      </c>
      <c r="X207" s="42" t="n">
        <v>0</v>
      </c>
      <c r="Y207" s="42" t="n">
        <v>0</v>
      </c>
      <c r="Z207" s="42" t="n">
        <v>0</v>
      </c>
      <c r="AA207" s="42" t="n">
        <v>0.07</v>
      </c>
      <c r="AB207" s="42" t="n">
        <f aca="false">X207+Y207+Z207+AA207</f>
        <v>0.07</v>
      </c>
      <c r="AC207" s="40" t="n">
        <f aca="false">W207+(W207*AB207)</f>
        <v>0</v>
      </c>
    </row>
    <row r="208" s="22" customFormat="true" ht="15" hidden="false" customHeight="true" outlineLevel="0" collapsed="false">
      <c r="A208" s="71"/>
      <c r="B208" s="68" t="n">
        <f aca="false">+A208*G208</f>
        <v>0</v>
      </c>
      <c r="C208" s="36"/>
      <c r="D208" s="37"/>
      <c r="E208" s="37"/>
      <c r="F208" s="38" t="s">
        <v>107</v>
      </c>
      <c r="G208" s="38"/>
      <c r="H208" s="39"/>
      <c r="I208" s="40"/>
      <c r="J208" s="40" t="n">
        <f aca="false">+H208+(H208/100*I208)</f>
        <v>0</v>
      </c>
      <c r="K208" s="62"/>
      <c r="L208" s="40" t="n">
        <f aca="false">+J208-(J208/100*K208)</f>
        <v>0</v>
      </c>
      <c r="M208" s="40" t="n">
        <f aca="false">G208*L208</f>
        <v>0</v>
      </c>
      <c r="N208" s="41"/>
      <c r="O208" s="41"/>
      <c r="P208" s="40" t="n">
        <f aca="false">N208*O208</f>
        <v>0</v>
      </c>
      <c r="Q208" s="40"/>
      <c r="R208" s="40"/>
      <c r="S208" s="40" t="n">
        <f aca="false">Q208*R208</f>
        <v>0</v>
      </c>
      <c r="T208" s="40"/>
      <c r="U208" s="40" t="n">
        <f aca="false">M208+P208+S208+T208</f>
        <v>0</v>
      </c>
      <c r="V208" s="42" t="n">
        <v>0.2</v>
      </c>
      <c r="W208" s="40" t="n">
        <f aca="false">U208/(1-V208)</f>
        <v>0</v>
      </c>
      <c r="X208" s="42" t="n">
        <v>0</v>
      </c>
      <c r="Y208" s="42" t="n">
        <v>0</v>
      </c>
      <c r="Z208" s="42" t="n">
        <v>0</v>
      </c>
      <c r="AA208" s="42" t="n">
        <v>0.07</v>
      </c>
      <c r="AB208" s="42" t="n">
        <f aca="false">X208+Y208+Z208+AA208</f>
        <v>0.07</v>
      </c>
      <c r="AC208" s="40" t="n">
        <f aca="false">W208+(W208*AB208)</f>
        <v>0</v>
      </c>
    </row>
    <row r="209" s="22" customFormat="true" ht="15" hidden="false" customHeight="true" outlineLevel="0" collapsed="false">
      <c r="A209" s="71"/>
      <c r="B209" s="68" t="n">
        <f aca="false">+A209*G209</f>
        <v>0</v>
      </c>
      <c r="C209" s="36"/>
      <c r="D209" s="37"/>
      <c r="E209" s="37"/>
      <c r="F209" s="38" t="s">
        <v>107</v>
      </c>
      <c r="G209" s="38"/>
      <c r="H209" s="39"/>
      <c r="I209" s="40"/>
      <c r="J209" s="40" t="n">
        <f aca="false">+H209+(H209/100*I209)</f>
        <v>0</v>
      </c>
      <c r="K209" s="62"/>
      <c r="L209" s="40" t="n">
        <f aca="false">+J209-(J209/100*K209)</f>
        <v>0</v>
      </c>
      <c r="M209" s="40" t="n">
        <f aca="false">G209*L209</f>
        <v>0</v>
      </c>
      <c r="N209" s="41"/>
      <c r="O209" s="41"/>
      <c r="P209" s="40" t="n">
        <f aca="false">N209*O209</f>
        <v>0</v>
      </c>
      <c r="Q209" s="40"/>
      <c r="R209" s="40"/>
      <c r="S209" s="40" t="n">
        <f aca="false">Q209*R209</f>
        <v>0</v>
      </c>
      <c r="T209" s="40"/>
      <c r="U209" s="40" t="n">
        <f aca="false">M209+P209+S209+T209</f>
        <v>0</v>
      </c>
      <c r="V209" s="42" t="n">
        <v>0.2</v>
      </c>
      <c r="W209" s="40" t="n">
        <f aca="false">U209/(1-V209)</f>
        <v>0</v>
      </c>
      <c r="X209" s="42" t="n">
        <v>0</v>
      </c>
      <c r="Y209" s="42" t="n">
        <v>0</v>
      </c>
      <c r="Z209" s="42" t="n">
        <v>0</v>
      </c>
      <c r="AA209" s="42" t="n">
        <v>0.07</v>
      </c>
      <c r="AB209" s="42" t="n">
        <f aca="false">X209+Y209+Z209+AA209</f>
        <v>0.07</v>
      </c>
      <c r="AC209" s="40" t="n">
        <f aca="false">W209+(W209*AB209)</f>
        <v>0</v>
      </c>
    </row>
    <row r="210" s="22" customFormat="true" ht="15" hidden="false" customHeight="true" outlineLevel="0" collapsed="false">
      <c r="A210" s="71"/>
      <c r="B210" s="81"/>
      <c r="C210" s="36"/>
      <c r="D210" s="37"/>
      <c r="E210" s="37"/>
      <c r="F210" s="38" t="s">
        <v>107</v>
      </c>
      <c r="G210" s="38"/>
      <c r="H210" s="39"/>
      <c r="I210" s="40"/>
      <c r="J210" s="40" t="n">
        <f aca="false">+H210+(H210/100*I210)</f>
        <v>0</v>
      </c>
      <c r="K210" s="62"/>
      <c r="L210" s="40" t="n">
        <f aca="false">+J210-(J210/100*K210)</f>
        <v>0</v>
      </c>
      <c r="M210" s="40" t="n">
        <f aca="false">G210*L210</f>
        <v>0</v>
      </c>
      <c r="N210" s="41"/>
      <c r="O210" s="41"/>
      <c r="P210" s="40" t="n">
        <f aca="false">N210*O210</f>
        <v>0</v>
      </c>
      <c r="Q210" s="40"/>
      <c r="R210" s="40"/>
      <c r="S210" s="40" t="n">
        <f aca="false">Q210*R210</f>
        <v>0</v>
      </c>
      <c r="T210" s="40"/>
      <c r="U210" s="40" t="n">
        <f aca="false">M210+P210+S210+T210</f>
        <v>0</v>
      </c>
      <c r="V210" s="42" t="n">
        <v>0.2</v>
      </c>
      <c r="W210" s="40" t="n">
        <f aca="false">U210/(1-V210)</f>
        <v>0</v>
      </c>
      <c r="X210" s="42" t="n">
        <v>0</v>
      </c>
      <c r="Y210" s="42" t="n">
        <v>0</v>
      </c>
      <c r="Z210" s="42" t="n">
        <v>0</v>
      </c>
      <c r="AA210" s="42" t="n">
        <v>0.07</v>
      </c>
      <c r="AB210" s="42" t="n">
        <f aca="false">X210+Y210+Z210+AA210</f>
        <v>0.07</v>
      </c>
      <c r="AC210" s="40" t="n">
        <f aca="false">W210+(W210*AB210)</f>
        <v>0</v>
      </c>
    </row>
    <row r="211" s="22" customFormat="true" ht="15" hidden="false" customHeight="true" outlineLevel="0" collapsed="false">
      <c r="A211" s="71"/>
      <c r="B211" s="81"/>
      <c r="C211" s="36"/>
      <c r="D211" s="37"/>
      <c r="E211" s="37"/>
      <c r="F211" s="38" t="s">
        <v>107</v>
      </c>
      <c r="G211" s="38"/>
      <c r="H211" s="39"/>
      <c r="I211" s="40"/>
      <c r="J211" s="40" t="n">
        <f aca="false">+H211+(H211/100*I211)</f>
        <v>0</v>
      </c>
      <c r="K211" s="62"/>
      <c r="L211" s="40" t="n">
        <f aca="false">+J211-(J211/100*K211)</f>
        <v>0</v>
      </c>
      <c r="M211" s="40" t="n">
        <f aca="false">G211*L211</f>
        <v>0</v>
      </c>
      <c r="N211" s="41"/>
      <c r="O211" s="41"/>
      <c r="P211" s="40" t="n">
        <f aca="false">N211*O211</f>
        <v>0</v>
      </c>
      <c r="Q211" s="40"/>
      <c r="R211" s="40"/>
      <c r="S211" s="40" t="n">
        <f aca="false">Q211*R211</f>
        <v>0</v>
      </c>
      <c r="T211" s="40"/>
      <c r="U211" s="40" t="n">
        <f aca="false">M211+P211+S211+T211</f>
        <v>0</v>
      </c>
      <c r="V211" s="42" t="n">
        <v>0.2</v>
      </c>
      <c r="W211" s="40" t="n">
        <f aca="false">U211/(1-V211)</f>
        <v>0</v>
      </c>
      <c r="X211" s="42" t="n">
        <v>0</v>
      </c>
      <c r="Y211" s="42" t="n">
        <v>0</v>
      </c>
      <c r="Z211" s="42" t="n">
        <v>0</v>
      </c>
      <c r="AA211" s="42" t="n">
        <v>0.07</v>
      </c>
      <c r="AB211" s="42" t="n">
        <f aca="false">X211+Y211+Z211+AA211</f>
        <v>0.07</v>
      </c>
      <c r="AC211" s="40" t="n">
        <f aca="false">W211+(W211*AB211)</f>
        <v>0</v>
      </c>
    </row>
    <row r="212" s="22" customFormat="true" ht="15" hidden="false" customHeight="true" outlineLevel="0" collapsed="false">
      <c r="A212" s="71"/>
      <c r="B212" s="81"/>
      <c r="C212" s="36"/>
      <c r="D212" s="37"/>
      <c r="E212" s="37"/>
      <c r="F212" s="38" t="s">
        <v>107</v>
      </c>
      <c r="G212" s="38"/>
      <c r="H212" s="39"/>
      <c r="I212" s="40"/>
      <c r="J212" s="40" t="n">
        <f aca="false">+H212+(H212/100*I212)</f>
        <v>0</v>
      </c>
      <c r="K212" s="62"/>
      <c r="L212" s="40" t="n">
        <f aca="false">+J212-(J212/100*K212)</f>
        <v>0</v>
      </c>
      <c r="M212" s="40" t="n">
        <f aca="false">G212*L212</f>
        <v>0</v>
      </c>
      <c r="N212" s="41"/>
      <c r="O212" s="41"/>
      <c r="P212" s="40" t="n">
        <f aca="false">N212*O212</f>
        <v>0</v>
      </c>
      <c r="Q212" s="40"/>
      <c r="R212" s="40"/>
      <c r="S212" s="40" t="n">
        <f aca="false">Q212*R212</f>
        <v>0</v>
      </c>
      <c r="T212" s="40"/>
      <c r="U212" s="40" t="n">
        <f aca="false">M212+P212+S212+T212</f>
        <v>0</v>
      </c>
      <c r="V212" s="42" t="n">
        <v>0.2</v>
      </c>
      <c r="W212" s="40" t="n">
        <f aca="false">U212/(1-V212)</f>
        <v>0</v>
      </c>
      <c r="X212" s="42" t="n">
        <v>0</v>
      </c>
      <c r="Y212" s="42" t="n">
        <v>0</v>
      </c>
      <c r="Z212" s="42" t="n">
        <v>0</v>
      </c>
      <c r="AA212" s="42" t="n">
        <v>0.07</v>
      </c>
      <c r="AB212" s="42" t="n">
        <f aca="false">X212+Y212+Z212+AA212</f>
        <v>0.07</v>
      </c>
      <c r="AC212" s="40" t="n">
        <f aca="false">W212+(W212*AB212)</f>
        <v>0</v>
      </c>
    </row>
    <row r="213" s="22" customFormat="true" ht="15" hidden="false" customHeight="true" outlineLevel="0" collapsed="false">
      <c r="A213" s="71"/>
      <c r="B213" s="81"/>
      <c r="C213" s="36"/>
      <c r="D213" s="37"/>
      <c r="E213" s="37"/>
      <c r="F213" s="38" t="s">
        <v>107</v>
      </c>
      <c r="G213" s="38"/>
      <c r="H213" s="39"/>
      <c r="I213" s="40"/>
      <c r="J213" s="40" t="n">
        <f aca="false">+H213+(H213/100*I213)</f>
        <v>0</v>
      </c>
      <c r="K213" s="62"/>
      <c r="L213" s="40" t="n">
        <f aca="false">+J213-(J213/100*K213)</f>
        <v>0</v>
      </c>
      <c r="M213" s="40" t="n">
        <f aca="false">G213*L213</f>
        <v>0</v>
      </c>
      <c r="N213" s="41"/>
      <c r="O213" s="41"/>
      <c r="P213" s="40" t="n">
        <f aca="false">N213*O213</f>
        <v>0</v>
      </c>
      <c r="Q213" s="40"/>
      <c r="R213" s="40"/>
      <c r="S213" s="40" t="n">
        <f aca="false">Q213*R213</f>
        <v>0</v>
      </c>
      <c r="T213" s="40"/>
      <c r="U213" s="40" t="n">
        <f aca="false">M213+P213+S213+T213</f>
        <v>0</v>
      </c>
      <c r="V213" s="42" t="n">
        <v>0.2</v>
      </c>
      <c r="W213" s="40" t="n">
        <f aca="false">U213/(1-V213)</f>
        <v>0</v>
      </c>
      <c r="X213" s="42" t="n">
        <v>0</v>
      </c>
      <c r="Y213" s="42" t="n">
        <v>0</v>
      </c>
      <c r="Z213" s="42" t="n">
        <v>0</v>
      </c>
      <c r="AA213" s="42" t="n">
        <v>0.07</v>
      </c>
      <c r="AB213" s="42" t="n">
        <f aca="false">X213+Y213+Z213+AA213</f>
        <v>0.07</v>
      </c>
      <c r="AC213" s="40" t="n">
        <f aca="false">W213+(W213*AB213)</f>
        <v>0</v>
      </c>
    </row>
    <row r="214" s="22" customFormat="true" ht="15" hidden="false" customHeight="true" outlineLevel="0" collapsed="false">
      <c r="A214" s="71"/>
      <c r="B214" s="81"/>
      <c r="C214" s="36"/>
      <c r="D214" s="37"/>
      <c r="E214" s="37"/>
      <c r="F214" s="38" t="s">
        <v>107</v>
      </c>
      <c r="G214" s="38"/>
      <c r="H214" s="39"/>
      <c r="I214" s="40"/>
      <c r="J214" s="40" t="n">
        <f aca="false">+H214+(H214/100*I214)</f>
        <v>0</v>
      </c>
      <c r="K214" s="62"/>
      <c r="L214" s="40" t="n">
        <f aca="false">+J214-(J214/100*K214)</f>
        <v>0</v>
      </c>
      <c r="M214" s="40" t="n">
        <f aca="false">G214*L214</f>
        <v>0</v>
      </c>
      <c r="N214" s="41"/>
      <c r="O214" s="41"/>
      <c r="P214" s="40" t="n">
        <f aca="false">N214*O214</f>
        <v>0</v>
      </c>
      <c r="Q214" s="40"/>
      <c r="R214" s="40"/>
      <c r="S214" s="40" t="n">
        <f aca="false">Q214*R214</f>
        <v>0</v>
      </c>
      <c r="T214" s="40"/>
      <c r="U214" s="40" t="n">
        <f aca="false">M214+P214+S214+T214</f>
        <v>0</v>
      </c>
      <c r="V214" s="42" t="n">
        <v>0.2</v>
      </c>
      <c r="W214" s="40" t="n">
        <f aca="false">U214/(1-V214)</f>
        <v>0</v>
      </c>
      <c r="X214" s="42" t="n">
        <v>0</v>
      </c>
      <c r="Y214" s="42" t="n">
        <v>0</v>
      </c>
      <c r="Z214" s="42" t="n">
        <v>0</v>
      </c>
      <c r="AA214" s="42" t="n">
        <v>0.07</v>
      </c>
      <c r="AB214" s="42" t="n">
        <f aca="false">X214+Y214+Z214+AA214</f>
        <v>0.07</v>
      </c>
      <c r="AC214" s="40" t="n">
        <f aca="false">W214+(W214*AB214)</f>
        <v>0</v>
      </c>
    </row>
    <row r="215" s="22" customFormat="true" ht="15" hidden="false" customHeight="true" outlineLevel="0" collapsed="false">
      <c r="A215" s="71"/>
      <c r="B215" s="81"/>
      <c r="C215" s="36"/>
      <c r="D215" s="37"/>
      <c r="E215" s="37"/>
      <c r="F215" s="38" t="s">
        <v>107</v>
      </c>
      <c r="G215" s="38"/>
      <c r="H215" s="39"/>
      <c r="I215" s="40"/>
      <c r="J215" s="40" t="n">
        <f aca="false">+H215+(H215/100*I215)</f>
        <v>0</v>
      </c>
      <c r="K215" s="62"/>
      <c r="L215" s="40" t="n">
        <f aca="false">+J215-(J215/100*K215)</f>
        <v>0</v>
      </c>
      <c r="M215" s="40" t="n">
        <f aca="false">G215*L215</f>
        <v>0</v>
      </c>
      <c r="N215" s="41"/>
      <c r="O215" s="41"/>
      <c r="P215" s="40" t="n">
        <f aca="false">N215*O215</f>
        <v>0</v>
      </c>
      <c r="Q215" s="40"/>
      <c r="R215" s="40"/>
      <c r="S215" s="40" t="n">
        <f aca="false">Q215*R215</f>
        <v>0</v>
      </c>
      <c r="T215" s="40"/>
      <c r="U215" s="40" t="n">
        <f aca="false">M215+P215+S215+T215</f>
        <v>0</v>
      </c>
      <c r="V215" s="42" t="n">
        <v>0.2</v>
      </c>
      <c r="W215" s="40" t="n">
        <f aca="false">U215/(1-V215)</f>
        <v>0</v>
      </c>
      <c r="X215" s="42" t="n">
        <v>0</v>
      </c>
      <c r="Y215" s="42" t="n">
        <v>0</v>
      </c>
      <c r="Z215" s="42" t="n">
        <v>0</v>
      </c>
      <c r="AA215" s="42" t="n">
        <v>0.07</v>
      </c>
      <c r="AB215" s="42" t="n">
        <f aca="false">X215+Y215+Z215+AA215</f>
        <v>0.07</v>
      </c>
      <c r="AC215" s="40" t="n">
        <f aca="false">W215+(W215*AB215)</f>
        <v>0</v>
      </c>
    </row>
    <row r="216" s="22" customFormat="true" ht="15" hidden="false" customHeight="true" outlineLevel="0" collapsed="false">
      <c r="A216" s="71"/>
      <c r="B216" s="81"/>
      <c r="C216" s="36"/>
      <c r="D216" s="37"/>
      <c r="E216" s="37"/>
      <c r="F216" s="38" t="s">
        <v>107</v>
      </c>
      <c r="G216" s="38"/>
      <c r="H216" s="39"/>
      <c r="I216" s="40"/>
      <c r="J216" s="40" t="n">
        <f aca="false">+H216+(H216/100*I216)</f>
        <v>0</v>
      </c>
      <c r="K216" s="62"/>
      <c r="L216" s="40" t="n">
        <f aca="false">+J216-(J216/100*K216)</f>
        <v>0</v>
      </c>
      <c r="M216" s="40" t="n">
        <f aca="false">G216*L216</f>
        <v>0</v>
      </c>
      <c r="N216" s="41"/>
      <c r="O216" s="41"/>
      <c r="P216" s="40" t="n">
        <f aca="false">N216*O216</f>
        <v>0</v>
      </c>
      <c r="Q216" s="40"/>
      <c r="R216" s="40"/>
      <c r="S216" s="40" t="n">
        <f aca="false">Q216*R216</f>
        <v>0</v>
      </c>
      <c r="T216" s="40"/>
      <c r="U216" s="40" t="n">
        <f aca="false">M216+P216+S216+T216</f>
        <v>0</v>
      </c>
      <c r="V216" s="42" t="n">
        <v>0.2</v>
      </c>
      <c r="W216" s="40" t="n">
        <f aca="false">U216/(1-V216)</f>
        <v>0</v>
      </c>
      <c r="X216" s="42" t="n">
        <v>0</v>
      </c>
      <c r="Y216" s="42" t="n">
        <v>0</v>
      </c>
      <c r="Z216" s="42" t="n">
        <v>0</v>
      </c>
      <c r="AA216" s="42" t="n">
        <v>0.07</v>
      </c>
      <c r="AB216" s="42" t="n">
        <f aca="false">X216+Y216+Z216+AA216</f>
        <v>0.07</v>
      </c>
      <c r="AC216" s="40" t="n">
        <f aca="false">W216+(W216*AB216)</f>
        <v>0</v>
      </c>
    </row>
    <row r="217" s="22" customFormat="true" ht="15" hidden="false" customHeight="true" outlineLevel="0" collapsed="false">
      <c r="A217" s="71"/>
      <c r="B217" s="81"/>
      <c r="C217" s="36"/>
      <c r="D217" s="37"/>
      <c r="E217" s="37"/>
      <c r="F217" s="38" t="s">
        <v>107</v>
      </c>
      <c r="G217" s="38"/>
      <c r="H217" s="39"/>
      <c r="I217" s="40"/>
      <c r="J217" s="40" t="n">
        <f aca="false">+H217+(H217/100*I217)</f>
        <v>0</v>
      </c>
      <c r="K217" s="62"/>
      <c r="L217" s="40" t="n">
        <f aca="false">+J217-(J217/100*K217)</f>
        <v>0</v>
      </c>
      <c r="M217" s="40" t="n">
        <f aca="false">G217*L217</f>
        <v>0</v>
      </c>
      <c r="N217" s="41"/>
      <c r="O217" s="41"/>
      <c r="P217" s="40" t="n">
        <f aca="false">N217*O217</f>
        <v>0</v>
      </c>
      <c r="Q217" s="40"/>
      <c r="R217" s="40"/>
      <c r="S217" s="40" t="n">
        <f aca="false">Q217*R217</f>
        <v>0</v>
      </c>
      <c r="T217" s="40"/>
      <c r="U217" s="40" t="n">
        <f aca="false">M217+P217+S217+T217</f>
        <v>0</v>
      </c>
      <c r="V217" s="42" t="n">
        <v>0.2</v>
      </c>
      <c r="W217" s="40" t="n">
        <f aca="false">U217/(1-V217)</f>
        <v>0</v>
      </c>
      <c r="X217" s="42" t="n">
        <v>0</v>
      </c>
      <c r="Y217" s="42" t="n">
        <v>0</v>
      </c>
      <c r="Z217" s="42" t="n">
        <v>0</v>
      </c>
      <c r="AA217" s="42" t="n">
        <v>0.07</v>
      </c>
      <c r="AB217" s="42" t="n">
        <f aca="false">X217+Y217+Z217+AA217</f>
        <v>0.07</v>
      </c>
      <c r="AC217" s="40" t="n">
        <f aca="false">W217+(W217*AB217)</f>
        <v>0</v>
      </c>
    </row>
    <row r="218" s="22" customFormat="true" ht="15" hidden="false" customHeight="true" outlineLevel="0" collapsed="false">
      <c r="A218" s="71"/>
      <c r="B218" s="81"/>
      <c r="C218" s="36"/>
      <c r="D218" s="37"/>
      <c r="E218" s="37"/>
      <c r="F218" s="38" t="s">
        <v>107</v>
      </c>
      <c r="G218" s="38"/>
      <c r="H218" s="39"/>
      <c r="I218" s="40"/>
      <c r="J218" s="40" t="n">
        <f aca="false">+H218+(H218/100*I218)</f>
        <v>0</v>
      </c>
      <c r="K218" s="62"/>
      <c r="L218" s="40" t="n">
        <f aca="false">+J218-(J218/100*K218)</f>
        <v>0</v>
      </c>
      <c r="M218" s="40" t="n">
        <f aca="false">G218*L218</f>
        <v>0</v>
      </c>
      <c r="N218" s="41"/>
      <c r="O218" s="41"/>
      <c r="P218" s="40" t="n">
        <f aca="false">N218*O218</f>
        <v>0</v>
      </c>
      <c r="Q218" s="40"/>
      <c r="R218" s="40"/>
      <c r="S218" s="40" t="n">
        <f aca="false">Q218*R218</f>
        <v>0</v>
      </c>
      <c r="T218" s="40"/>
      <c r="U218" s="40" t="n">
        <f aca="false">M218+P218+S218+T218</f>
        <v>0</v>
      </c>
      <c r="V218" s="42" t="n">
        <v>0.2</v>
      </c>
      <c r="W218" s="40" t="n">
        <f aca="false">U218/(1-V218)</f>
        <v>0</v>
      </c>
      <c r="X218" s="42" t="n">
        <v>0</v>
      </c>
      <c r="Y218" s="42" t="n">
        <v>0</v>
      </c>
      <c r="Z218" s="42" t="n">
        <v>0</v>
      </c>
      <c r="AA218" s="42" t="n">
        <v>0.07</v>
      </c>
      <c r="AB218" s="42" t="n">
        <f aca="false">X218+Y218+Z218+AA218</f>
        <v>0.07</v>
      </c>
      <c r="AC218" s="40" t="n">
        <f aca="false">W218+(W218*AB218)</f>
        <v>0</v>
      </c>
    </row>
    <row r="219" s="22" customFormat="true" ht="15" hidden="false" customHeight="true" outlineLevel="0" collapsed="false">
      <c r="A219" s="71"/>
      <c r="B219" s="81"/>
      <c r="C219" s="36"/>
      <c r="D219" s="37"/>
      <c r="E219" s="37"/>
      <c r="F219" s="38" t="s">
        <v>107</v>
      </c>
      <c r="G219" s="38"/>
      <c r="H219" s="39"/>
      <c r="I219" s="40"/>
      <c r="J219" s="40" t="n">
        <f aca="false">+H219+(H219/100*I219)</f>
        <v>0</v>
      </c>
      <c r="K219" s="62"/>
      <c r="L219" s="40" t="n">
        <f aca="false">+J219-(J219/100*K219)</f>
        <v>0</v>
      </c>
      <c r="M219" s="40" t="n">
        <f aca="false">G219*L219</f>
        <v>0</v>
      </c>
      <c r="N219" s="41"/>
      <c r="O219" s="41"/>
      <c r="P219" s="40" t="n">
        <f aca="false">N219*O219</f>
        <v>0</v>
      </c>
      <c r="Q219" s="40"/>
      <c r="R219" s="40"/>
      <c r="S219" s="40" t="n">
        <f aca="false">Q219*R219</f>
        <v>0</v>
      </c>
      <c r="T219" s="40"/>
      <c r="U219" s="40" t="n">
        <f aca="false">M219+P219+S219+T219</f>
        <v>0</v>
      </c>
      <c r="V219" s="42" t="n">
        <v>0.2</v>
      </c>
      <c r="W219" s="40" t="n">
        <f aca="false">U219/(1-V219)</f>
        <v>0</v>
      </c>
      <c r="X219" s="42" t="n">
        <v>0</v>
      </c>
      <c r="Y219" s="42" t="n">
        <v>0</v>
      </c>
      <c r="Z219" s="42" t="n">
        <v>0</v>
      </c>
      <c r="AA219" s="42" t="n">
        <v>0.07</v>
      </c>
      <c r="AB219" s="42" t="n">
        <f aca="false">X219+Y219+Z219+AA219</f>
        <v>0.07</v>
      </c>
      <c r="AC219" s="40" t="n">
        <f aca="false">W219+(W219*AB219)</f>
        <v>0</v>
      </c>
    </row>
    <row r="220" s="22" customFormat="true" ht="15" hidden="false" customHeight="true" outlineLevel="0" collapsed="false">
      <c r="A220" s="71"/>
      <c r="B220" s="81"/>
      <c r="C220" s="36"/>
      <c r="D220" s="37"/>
      <c r="E220" s="37"/>
      <c r="F220" s="38" t="s">
        <v>107</v>
      </c>
      <c r="G220" s="38"/>
      <c r="H220" s="39"/>
      <c r="I220" s="40"/>
      <c r="J220" s="40" t="n">
        <f aca="false">+H220+(H220/100*I220)</f>
        <v>0</v>
      </c>
      <c r="K220" s="62"/>
      <c r="L220" s="40" t="n">
        <f aca="false">+J220-(J220/100*K220)</f>
        <v>0</v>
      </c>
      <c r="M220" s="40" t="n">
        <f aca="false">G220*L220</f>
        <v>0</v>
      </c>
      <c r="N220" s="41"/>
      <c r="O220" s="41"/>
      <c r="P220" s="40" t="n">
        <f aca="false">N220*O220</f>
        <v>0</v>
      </c>
      <c r="Q220" s="40"/>
      <c r="R220" s="40"/>
      <c r="S220" s="40" t="n">
        <f aca="false">Q220*R220</f>
        <v>0</v>
      </c>
      <c r="T220" s="40"/>
      <c r="U220" s="40" t="n">
        <f aca="false">M220+P220+S220+T220</f>
        <v>0</v>
      </c>
      <c r="V220" s="42" t="n">
        <v>0.2</v>
      </c>
      <c r="W220" s="40" t="n">
        <f aca="false">U220/(1-V220)</f>
        <v>0</v>
      </c>
      <c r="X220" s="42" t="n">
        <v>0</v>
      </c>
      <c r="Y220" s="42" t="n">
        <v>0</v>
      </c>
      <c r="Z220" s="42" t="n">
        <v>0</v>
      </c>
      <c r="AA220" s="42" t="n">
        <v>0.07</v>
      </c>
      <c r="AB220" s="42" t="n">
        <f aca="false">X220+Y220+Z220+AA220</f>
        <v>0.07</v>
      </c>
      <c r="AC220" s="40" t="n">
        <f aca="false">W220+(W220*AB220)</f>
        <v>0</v>
      </c>
    </row>
    <row r="221" s="22" customFormat="true" ht="15" hidden="false" customHeight="true" outlineLevel="0" collapsed="false">
      <c r="A221" s="71"/>
      <c r="B221" s="81"/>
      <c r="C221" s="36"/>
      <c r="D221" s="37"/>
      <c r="E221" s="37"/>
      <c r="F221" s="38" t="s">
        <v>107</v>
      </c>
      <c r="G221" s="38"/>
      <c r="H221" s="39"/>
      <c r="I221" s="40"/>
      <c r="J221" s="40" t="n">
        <f aca="false">+H221+(H221/100*I221)</f>
        <v>0</v>
      </c>
      <c r="K221" s="62"/>
      <c r="L221" s="40" t="n">
        <f aca="false">+J221-(J221/100*K221)</f>
        <v>0</v>
      </c>
      <c r="M221" s="40" t="n">
        <f aca="false">G221*L221</f>
        <v>0</v>
      </c>
      <c r="N221" s="41"/>
      <c r="O221" s="41"/>
      <c r="P221" s="40" t="n">
        <f aca="false">N221*O221</f>
        <v>0</v>
      </c>
      <c r="Q221" s="40"/>
      <c r="R221" s="40"/>
      <c r="S221" s="40" t="n">
        <f aca="false">Q221*R221</f>
        <v>0</v>
      </c>
      <c r="T221" s="40"/>
      <c r="U221" s="40" t="n">
        <f aca="false">M221+P221+S221+T221</f>
        <v>0</v>
      </c>
      <c r="V221" s="42" t="n">
        <v>0.2</v>
      </c>
      <c r="W221" s="40" t="n">
        <f aca="false">U221/(1-V221)</f>
        <v>0</v>
      </c>
      <c r="X221" s="42" t="n">
        <v>0</v>
      </c>
      <c r="Y221" s="42" t="n">
        <v>0</v>
      </c>
      <c r="Z221" s="42" t="n">
        <v>0</v>
      </c>
      <c r="AA221" s="42" t="n">
        <v>0.07</v>
      </c>
      <c r="AB221" s="42" t="n">
        <f aca="false">X221+Y221+Z221+AA221</f>
        <v>0.07</v>
      </c>
      <c r="AC221" s="40" t="n">
        <f aca="false">W221+(W221*AB221)</f>
        <v>0</v>
      </c>
    </row>
    <row r="222" s="22" customFormat="true" ht="15" hidden="false" customHeight="true" outlineLevel="0" collapsed="false">
      <c r="A222" s="71"/>
      <c r="B222" s="81"/>
      <c r="C222" s="36"/>
      <c r="D222" s="37"/>
      <c r="E222" s="37"/>
      <c r="F222" s="38" t="s">
        <v>107</v>
      </c>
      <c r="G222" s="38"/>
      <c r="H222" s="39"/>
      <c r="I222" s="40"/>
      <c r="J222" s="40" t="n">
        <f aca="false">+H222+(H222/100*I222)</f>
        <v>0</v>
      </c>
      <c r="K222" s="62"/>
      <c r="L222" s="40" t="n">
        <f aca="false">+J222-(J222/100*K222)</f>
        <v>0</v>
      </c>
      <c r="M222" s="40" t="n">
        <f aca="false">G222*L222</f>
        <v>0</v>
      </c>
      <c r="N222" s="41"/>
      <c r="O222" s="41"/>
      <c r="P222" s="40" t="n">
        <f aca="false">N222*O222</f>
        <v>0</v>
      </c>
      <c r="Q222" s="40"/>
      <c r="R222" s="40"/>
      <c r="S222" s="40" t="n">
        <f aca="false">Q222*R222</f>
        <v>0</v>
      </c>
      <c r="T222" s="40"/>
      <c r="U222" s="40" t="n">
        <f aca="false">M222+P222+S222+T222</f>
        <v>0</v>
      </c>
      <c r="V222" s="42" t="n">
        <v>0.2</v>
      </c>
      <c r="W222" s="40" t="n">
        <f aca="false">U222/(1-V222)</f>
        <v>0</v>
      </c>
      <c r="X222" s="42" t="n">
        <v>0</v>
      </c>
      <c r="Y222" s="42" t="n">
        <v>0</v>
      </c>
      <c r="Z222" s="42" t="n">
        <v>0</v>
      </c>
      <c r="AA222" s="42" t="n">
        <v>0.07</v>
      </c>
      <c r="AB222" s="42" t="n">
        <f aca="false">X222+Y222+Z222+AA222</f>
        <v>0.07</v>
      </c>
      <c r="AC222" s="40" t="n">
        <f aca="false">W222+(W222*AB222)</f>
        <v>0</v>
      </c>
    </row>
    <row r="223" s="22" customFormat="true" ht="15" hidden="false" customHeight="true" outlineLevel="0" collapsed="false">
      <c r="A223" s="71"/>
      <c r="B223" s="81"/>
      <c r="C223" s="36"/>
      <c r="D223" s="37"/>
      <c r="E223" s="37"/>
      <c r="F223" s="38" t="s">
        <v>107</v>
      </c>
      <c r="G223" s="38"/>
      <c r="H223" s="39"/>
      <c r="I223" s="40"/>
      <c r="J223" s="40" t="n">
        <f aca="false">+H223+(H223/100*I223)</f>
        <v>0</v>
      </c>
      <c r="K223" s="62"/>
      <c r="L223" s="40" t="n">
        <f aca="false">+J223-(J223/100*K223)</f>
        <v>0</v>
      </c>
      <c r="M223" s="40" t="n">
        <f aca="false">G223*L223</f>
        <v>0</v>
      </c>
      <c r="N223" s="41"/>
      <c r="O223" s="41"/>
      <c r="P223" s="40" t="n">
        <f aca="false">N223*O223</f>
        <v>0</v>
      </c>
      <c r="Q223" s="40"/>
      <c r="R223" s="40"/>
      <c r="S223" s="40" t="n">
        <f aca="false">Q223*R223</f>
        <v>0</v>
      </c>
      <c r="T223" s="40"/>
      <c r="U223" s="40" t="n">
        <f aca="false">M223+P223+S223+T223</f>
        <v>0</v>
      </c>
      <c r="V223" s="42" t="n">
        <v>0.2</v>
      </c>
      <c r="W223" s="40" t="n">
        <f aca="false">U223/(1-V223)</f>
        <v>0</v>
      </c>
      <c r="X223" s="42" t="n">
        <v>0</v>
      </c>
      <c r="Y223" s="42" t="n">
        <v>0</v>
      </c>
      <c r="Z223" s="42" t="n">
        <v>0</v>
      </c>
      <c r="AA223" s="42" t="n">
        <v>0.07</v>
      </c>
      <c r="AB223" s="42" t="n">
        <f aca="false">X223+Y223+Z223+AA223</f>
        <v>0.07</v>
      </c>
      <c r="AC223" s="40" t="n">
        <f aca="false">W223+(W223*AB223)</f>
        <v>0</v>
      </c>
    </row>
    <row r="224" s="22" customFormat="true" ht="15" hidden="false" customHeight="true" outlineLevel="0" collapsed="false">
      <c r="A224" s="71"/>
      <c r="B224" s="81"/>
      <c r="C224" s="36"/>
      <c r="D224" s="37"/>
      <c r="E224" s="37"/>
      <c r="F224" s="38" t="s">
        <v>107</v>
      </c>
      <c r="G224" s="38"/>
      <c r="H224" s="39"/>
      <c r="I224" s="40"/>
      <c r="J224" s="40" t="n">
        <f aca="false">+H224+(H224/100*I224)</f>
        <v>0</v>
      </c>
      <c r="K224" s="62"/>
      <c r="L224" s="40" t="n">
        <f aca="false">+J224-(J224/100*K224)</f>
        <v>0</v>
      </c>
      <c r="M224" s="40" t="n">
        <f aca="false">G224*L224</f>
        <v>0</v>
      </c>
      <c r="N224" s="41"/>
      <c r="O224" s="41"/>
      <c r="P224" s="40" t="n">
        <f aca="false">N224*O224</f>
        <v>0</v>
      </c>
      <c r="Q224" s="40"/>
      <c r="R224" s="40"/>
      <c r="S224" s="40" t="n">
        <f aca="false">Q224*R224</f>
        <v>0</v>
      </c>
      <c r="T224" s="40"/>
      <c r="U224" s="40" t="n">
        <f aca="false">M224+P224+S224+T224</f>
        <v>0</v>
      </c>
      <c r="V224" s="42" t="n">
        <v>0.2</v>
      </c>
      <c r="W224" s="40" t="n">
        <f aca="false">U224/(1-V224)</f>
        <v>0</v>
      </c>
      <c r="X224" s="42" t="n">
        <v>0</v>
      </c>
      <c r="Y224" s="42" t="n">
        <v>0</v>
      </c>
      <c r="Z224" s="42" t="n">
        <v>0</v>
      </c>
      <c r="AA224" s="42" t="n">
        <v>0.07</v>
      </c>
      <c r="AB224" s="42" t="n">
        <f aca="false">X224+Y224+Z224+AA224</f>
        <v>0.07</v>
      </c>
      <c r="AC224" s="40" t="n">
        <f aca="false">W224+(W224*AB224)</f>
        <v>0</v>
      </c>
    </row>
    <row r="225" s="22" customFormat="true" ht="15" hidden="false" customHeight="true" outlineLevel="0" collapsed="false">
      <c r="A225" s="71"/>
      <c r="B225" s="81"/>
      <c r="C225" s="36"/>
      <c r="D225" s="37"/>
      <c r="E225" s="37"/>
      <c r="F225" s="38" t="s">
        <v>107</v>
      </c>
      <c r="G225" s="38"/>
      <c r="H225" s="39"/>
      <c r="I225" s="40"/>
      <c r="J225" s="40" t="n">
        <f aca="false">+H225+(H225/100*I225)</f>
        <v>0</v>
      </c>
      <c r="K225" s="62"/>
      <c r="L225" s="40" t="n">
        <f aca="false">+J225-(J225/100*K225)</f>
        <v>0</v>
      </c>
      <c r="M225" s="40" t="n">
        <f aca="false">G225*L225</f>
        <v>0</v>
      </c>
      <c r="N225" s="41"/>
      <c r="O225" s="41"/>
      <c r="P225" s="40" t="n">
        <f aca="false">N225*O225</f>
        <v>0</v>
      </c>
      <c r="Q225" s="40"/>
      <c r="R225" s="40"/>
      <c r="S225" s="40" t="n">
        <f aca="false">Q225*R225</f>
        <v>0</v>
      </c>
      <c r="T225" s="40"/>
      <c r="U225" s="40" t="n">
        <f aca="false">M225+P225+S225+T225</f>
        <v>0</v>
      </c>
      <c r="V225" s="42" t="n">
        <v>0.2</v>
      </c>
      <c r="W225" s="40" t="n">
        <f aca="false">U225/(1-V225)</f>
        <v>0</v>
      </c>
      <c r="X225" s="42" t="n">
        <v>0</v>
      </c>
      <c r="Y225" s="42" t="n">
        <v>0</v>
      </c>
      <c r="Z225" s="42" t="n">
        <v>0</v>
      </c>
      <c r="AA225" s="42" t="n">
        <v>0.07</v>
      </c>
      <c r="AB225" s="42" t="n">
        <f aca="false">X225+Y225+Z225+AA225</f>
        <v>0.07</v>
      </c>
      <c r="AC225" s="40" t="n">
        <f aca="false">W225+(W225*AB225)</f>
        <v>0</v>
      </c>
    </row>
    <row r="226" s="22" customFormat="true" ht="15" hidden="false" customHeight="true" outlineLevel="0" collapsed="false">
      <c r="A226" s="71"/>
      <c r="B226" s="81"/>
      <c r="C226" s="36"/>
      <c r="D226" s="37"/>
      <c r="E226" s="37"/>
      <c r="F226" s="38" t="s">
        <v>107</v>
      </c>
      <c r="G226" s="38"/>
      <c r="H226" s="39"/>
      <c r="I226" s="40"/>
      <c r="J226" s="40" t="n">
        <f aca="false">+H226+(H226/100*I226)</f>
        <v>0</v>
      </c>
      <c r="K226" s="62"/>
      <c r="L226" s="40" t="n">
        <f aca="false">+J226-(J226/100*K226)</f>
        <v>0</v>
      </c>
      <c r="M226" s="40" t="n">
        <f aca="false">G226*L226</f>
        <v>0</v>
      </c>
      <c r="N226" s="41"/>
      <c r="O226" s="41"/>
      <c r="P226" s="40" t="n">
        <f aca="false">N226*O226</f>
        <v>0</v>
      </c>
      <c r="Q226" s="40"/>
      <c r="R226" s="40"/>
      <c r="S226" s="40" t="n">
        <f aca="false">Q226*R226</f>
        <v>0</v>
      </c>
      <c r="T226" s="40"/>
      <c r="U226" s="40" t="n">
        <f aca="false">M226+P226+S226+T226</f>
        <v>0</v>
      </c>
      <c r="V226" s="42" t="n">
        <v>0.2</v>
      </c>
      <c r="W226" s="40" t="n">
        <f aca="false">U226/(1-V226)</f>
        <v>0</v>
      </c>
      <c r="X226" s="42" t="n">
        <v>0</v>
      </c>
      <c r="Y226" s="42" t="n">
        <v>0</v>
      </c>
      <c r="Z226" s="42" t="n">
        <v>0</v>
      </c>
      <c r="AA226" s="42" t="n">
        <v>0.07</v>
      </c>
      <c r="AB226" s="42" t="n">
        <f aca="false">X226+Y226+Z226+AA226</f>
        <v>0.07</v>
      </c>
      <c r="AC226" s="40" t="n">
        <f aca="false">W226+(W226*AB226)</f>
        <v>0</v>
      </c>
    </row>
    <row r="227" s="22" customFormat="true" ht="15" hidden="false" customHeight="true" outlineLevel="0" collapsed="false">
      <c r="A227" s="71"/>
      <c r="B227" s="81"/>
      <c r="C227" s="36"/>
      <c r="D227" s="37"/>
      <c r="E227" s="37"/>
      <c r="F227" s="38" t="s">
        <v>107</v>
      </c>
      <c r="G227" s="38"/>
      <c r="H227" s="39"/>
      <c r="I227" s="40"/>
      <c r="J227" s="40" t="n">
        <f aca="false">+H227+(H227/100*I227)</f>
        <v>0</v>
      </c>
      <c r="K227" s="62"/>
      <c r="L227" s="40" t="n">
        <f aca="false">+J227-(J227/100*K227)</f>
        <v>0</v>
      </c>
      <c r="M227" s="40" t="n">
        <f aca="false">G227*L227</f>
        <v>0</v>
      </c>
      <c r="N227" s="41"/>
      <c r="O227" s="41"/>
      <c r="P227" s="40" t="n">
        <f aca="false">N227*O227</f>
        <v>0</v>
      </c>
      <c r="Q227" s="40"/>
      <c r="R227" s="40"/>
      <c r="S227" s="40" t="n">
        <f aca="false">Q227*R227</f>
        <v>0</v>
      </c>
      <c r="T227" s="40"/>
      <c r="U227" s="40" t="n">
        <f aca="false">M227+P227+S227+T227</f>
        <v>0</v>
      </c>
      <c r="V227" s="42" t="n">
        <v>0.2</v>
      </c>
      <c r="W227" s="40" t="n">
        <f aca="false">U227/(1-V227)</f>
        <v>0</v>
      </c>
      <c r="X227" s="42" t="n">
        <v>0</v>
      </c>
      <c r="Y227" s="42" t="n">
        <v>0</v>
      </c>
      <c r="Z227" s="42" t="n">
        <v>0</v>
      </c>
      <c r="AA227" s="42" t="n">
        <v>0.07</v>
      </c>
      <c r="AB227" s="42" t="n">
        <f aca="false">X227+Y227+Z227+AA227</f>
        <v>0.07</v>
      </c>
      <c r="AC227" s="40" t="n">
        <f aca="false">W227+(W227*AB227)</f>
        <v>0</v>
      </c>
    </row>
    <row r="228" s="22" customFormat="true" ht="15" hidden="false" customHeight="true" outlineLevel="0" collapsed="false">
      <c r="A228" s="71"/>
      <c r="B228" s="81"/>
      <c r="C228" s="36"/>
      <c r="D228" s="37"/>
      <c r="E228" s="37"/>
      <c r="F228" s="38" t="s">
        <v>107</v>
      </c>
      <c r="G228" s="38"/>
      <c r="H228" s="39"/>
      <c r="I228" s="40"/>
      <c r="J228" s="40" t="n">
        <f aca="false">+H228+(H228/100*I228)</f>
        <v>0</v>
      </c>
      <c r="K228" s="62"/>
      <c r="L228" s="40" t="n">
        <f aca="false">+J228-(J228/100*K228)</f>
        <v>0</v>
      </c>
      <c r="M228" s="40" t="n">
        <f aca="false">G228*L228</f>
        <v>0</v>
      </c>
      <c r="N228" s="41"/>
      <c r="O228" s="41"/>
      <c r="P228" s="40" t="n">
        <f aca="false">N228*O228</f>
        <v>0</v>
      </c>
      <c r="Q228" s="40"/>
      <c r="R228" s="40"/>
      <c r="S228" s="40" t="n">
        <f aca="false">Q228*R228</f>
        <v>0</v>
      </c>
      <c r="T228" s="40"/>
      <c r="U228" s="40" t="n">
        <f aca="false">M228+P228+S228+T228</f>
        <v>0</v>
      </c>
      <c r="V228" s="42" t="n">
        <v>0.2</v>
      </c>
      <c r="W228" s="40" t="n">
        <f aca="false">U228/(1-V228)</f>
        <v>0</v>
      </c>
      <c r="X228" s="42" t="n">
        <v>0</v>
      </c>
      <c r="Y228" s="42" t="n">
        <v>0</v>
      </c>
      <c r="Z228" s="42" t="n">
        <v>0</v>
      </c>
      <c r="AA228" s="42" t="n">
        <v>0.07</v>
      </c>
      <c r="AB228" s="42" t="n">
        <f aca="false">X228+Y228+Z228+AA228</f>
        <v>0.07</v>
      </c>
      <c r="AC228" s="40" t="n">
        <f aca="false">W228+(W228*AB228)</f>
        <v>0</v>
      </c>
    </row>
    <row r="229" s="22" customFormat="true" ht="15" hidden="false" customHeight="true" outlineLevel="0" collapsed="false">
      <c r="A229" s="71"/>
      <c r="B229" s="81"/>
      <c r="C229" s="36"/>
      <c r="D229" s="37"/>
      <c r="E229" s="37"/>
      <c r="F229" s="38" t="s">
        <v>107</v>
      </c>
      <c r="G229" s="38"/>
      <c r="H229" s="39"/>
      <c r="I229" s="40"/>
      <c r="J229" s="40" t="n">
        <f aca="false">+H229+(H229/100*I229)</f>
        <v>0</v>
      </c>
      <c r="K229" s="62"/>
      <c r="L229" s="40" t="n">
        <f aca="false">+J229-(J229/100*K229)</f>
        <v>0</v>
      </c>
      <c r="M229" s="40" t="n">
        <f aca="false">G229*L229</f>
        <v>0</v>
      </c>
      <c r="N229" s="41"/>
      <c r="O229" s="41"/>
      <c r="P229" s="40" t="n">
        <f aca="false">N229*O229</f>
        <v>0</v>
      </c>
      <c r="Q229" s="40"/>
      <c r="R229" s="40"/>
      <c r="S229" s="40" t="n">
        <f aca="false">Q229*R229</f>
        <v>0</v>
      </c>
      <c r="T229" s="40"/>
      <c r="U229" s="40" t="n">
        <f aca="false">M229+P229+S229+T229</f>
        <v>0</v>
      </c>
      <c r="V229" s="42" t="n">
        <v>0.2</v>
      </c>
      <c r="W229" s="40" t="n">
        <f aca="false">U229/(1-V229)</f>
        <v>0</v>
      </c>
      <c r="X229" s="42" t="n">
        <v>0</v>
      </c>
      <c r="Y229" s="42" t="n">
        <v>0</v>
      </c>
      <c r="Z229" s="42" t="n">
        <v>0</v>
      </c>
      <c r="AA229" s="42" t="n">
        <v>0.07</v>
      </c>
      <c r="AB229" s="42" t="n">
        <f aca="false">X229+Y229+Z229+AA229</f>
        <v>0.07</v>
      </c>
      <c r="AC229" s="40" t="n">
        <f aca="false">W229+(W229*AB229)</f>
        <v>0</v>
      </c>
    </row>
    <row r="230" s="22" customFormat="true" ht="15" hidden="false" customHeight="true" outlineLevel="0" collapsed="false">
      <c r="A230" s="71"/>
      <c r="B230" s="81"/>
      <c r="C230" s="36"/>
      <c r="D230" s="37"/>
      <c r="E230" s="37"/>
      <c r="F230" s="38" t="s">
        <v>107</v>
      </c>
      <c r="G230" s="38"/>
      <c r="H230" s="39"/>
      <c r="I230" s="40"/>
      <c r="J230" s="40" t="n">
        <f aca="false">+H230+(H230/100*I230)</f>
        <v>0</v>
      </c>
      <c r="K230" s="62"/>
      <c r="L230" s="40" t="n">
        <f aca="false">+J230-(J230/100*K230)</f>
        <v>0</v>
      </c>
      <c r="M230" s="40" t="n">
        <f aca="false">G230*L230</f>
        <v>0</v>
      </c>
      <c r="N230" s="41"/>
      <c r="O230" s="41"/>
      <c r="P230" s="40" t="n">
        <f aca="false">N230*O230</f>
        <v>0</v>
      </c>
      <c r="Q230" s="40"/>
      <c r="R230" s="40"/>
      <c r="S230" s="40" t="n">
        <f aca="false">Q230*R230</f>
        <v>0</v>
      </c>
      <c r="T230" s="40"/>
      <c r="U230" s="40" t="n">
        <f aca="false">M230+P230+S230+T230</f>
        <v>0</v>
      </c>
      <c r="V230" s="42" t="n">
        <v>0.2</v>
      </c>
      <c r="W230" s="40" t="n">
        <f aca="false">U230/(1-V230)</f>
        <v>0</v>
      </c>
      <c r="X230" s="42" t="n">
        <v>0</v>
      </c>
      <c r="Y230" s="42" t="n">
        <v>0</v>
      </c>
      <c r="Z230" s="42" t="n">
        <v>0</v>
      </c>
      <c r="AA230" s="42" t="n">
        <v>0.07</v>
      </c>
      <c r="AB230" s="42" t="n">
        <f aca="false">X230+Y230+Z230+AA230</f>
        <v>0.07</v>
      </c>
      <c r="AC230" s="40" t="n">
        <f aca="false">W230+(W230*AB230)</f>
        <v>0</v>
      </c>
    </row>
    <row r="231" s="22" customFormat="true" ht="15" hidden="false" customHeight="true" outlineLevel="0" collapsed="false">
      <c r="A231" s="71"/>
      <c r="B231" s="81"/>
      <c r="C231" s="36"/>
      <c r="D231" s="37"/>
      <c r="E231" s="37"/>
      <c r="F231" s="38" t="s">
        <v>107</v>
      </c>
      <c r="G231" s="38"/>
      <c r="H231" s="39"/>
      <c r="I231" s="40"/>
      <c r="J231" s="40" t="n">
        <f aca="false">+H231+(H231/100*I231)</f>
        <v>0</v>
      </c>
      <c r="K231" s="62"/>
      <c r="L231" s="40" t="n">
        <f aca="false">+J231-(J231/100*K231)</f>
        <v>0</v>
      </c>
      <c r="M231" s="40" t="n">
        <f aca="false">G231*L231</f>
        <v>0</v>
      </c>
      <c r="N231" s="41"/>
      <c r="O231" s="41"/>
      <c r="P231" s="40" t="n">
        <f aca="false">N231*O231</f>
        <v>0</v>
      </c>
      <c r="Q231" s="40"/>
      <c r="R231" s="40"/>
      <c r="S231" s="40" t="n">
        <f aca="false">Q231*R231</f>
        <v>0</v>
      </c>
      <c r="T231" s="40"/>
      <c r="U231" s="40" t="n">
        <f aca="false">M231+P231+S231+T231</f>
        <v>0</v>
      </c>
      <c r="V231" s="42" t="n">
        <v>0.2</v>
      </c>
      <c r="W231" s="40" t="n">
        <f aca="false">U231/(1-V231)</f>
        <v>0</v>
      </c>
      <c r="X231" s="42" t="n">
        <v>0</v>
      </c>
      <c r="Y231" s="42" t="n">
        <v>0</v>
      </c>
      <c r="Z231" s="42" t="n">
        <v>0</v>
      </c>
      <c r="AA231" s="42" t="n">
        <v>0.07</v>
      </c>
      <c r="AB231" s="42" t="n">
        <f aca="false">X231+Y231+Z231+AA231</f>
        <v>0.07</v>
      </c>
      <c r="AC231" s="40" t="n">
        <f aca="false">W231+(W231*AB231)</f>
        <v>0</v>
      </c>
    </row>
    <row r="232" s="22" customFormat="true" ht="15" hidden="false" customHeight="true" outlineLevel="0" collapsed="false">
      <c r="A232" s="71"/>
      <c r="B232" s="81"/>
      <c r="C232" s="36"/>
      <c r="D232" s="37"/>
      <c r="E232" s="37"/>
      <c r="F232" s="38" t="s">
        <v>107</v>
      </c>
      <c r="G232" s="38"/>
      <c r="H232" s="39"/>
      <c r="I232" s="40"/>
      <c r="J232" s="40" t="n">
        <f aca="false">+H232+(H232/100*I232)</f>
        <v>0</v>
      </c>
      <c r="K232" s="62"/>
      <c r="L232" s="40" t="n">
        <f aca="false">+J232-(J232/100*K232)</f>
        <v>0</v>
      </c>
      <c r="M232" s="40" t="n">
        <f aca="false">G232*L232</f>
        <v>0</v>
      </c>
      <c r="N232" s="41"/>
      <c r="O232" s="41"/>
      <c r="P232" s="40" t="n">
        <f aca="false">N232*O232</f>
        <v>0</v>
      </c>
      <c r="Q232" s="40"/>
      <c r="R232" s="40"/>
      <c r="S232" s="40" t="n">
        <f aca="false">Q232*R232</f>
        <v>0</v>
      </c>
      <c r="T232" s="40"/>
      <c r="U232" s="40" t="n">
        <f aca="false">M232+P232+S232+T232</f>
        <v>0</v>
      </c>
      <c r="V232" s="42" t="n">
        <v>0.2</v>
      </c>
      <c r="W232" s="40" t="n">
        <f aca="false">U232/(1-V232)</f>
        <v>0</v>
      </c>
      <c r="X232" s="42" t="n">
        <v>0</v>
      </c>
      <c r="Y232" s="42" t="n">
        <v>0</v>
      </c>
      <c r="Z232" s="42" t="n">
        <v>0</v>
      </c>
      <c r="AA232" s="42" t="n">
        <v>0.07</v>
      </c>
      <c r="AB232" s="42" t="n">
        <f aca="false">X232+Y232+Z232+AA232</f>
        <v>0.07</v>
      </c>
      <c r="AC232" s="40" t="n">
        <f aca="false">W232+(W232*AB232)</f>
        <v>0</v>
      </c>
    </row>
    <row r="233" s="22" customFormat="true" ht="15" hidden="false" customHeight="true" outlineLevel="0" collapsed="false">
      <c r="A233" s="71"/>
      <c r="B233" s="81"/>
      <c r="C233" s="36"/>
      <c r="D233" s="37"/>
      <c r="E233" s="37"/>
      <c r="F233" s="38" t="s">
        <v>107</v>
      </c>
      <c r="G233" s="38"/>
      <c r="H233" s="39"/>
      <c r="I233" s="40"/>
      <c r="J233" s="40" t="n">
        <f aca="false">+H233+(H233/100*I233)</f>
        <v>0</v>
      </c>
      <c r="K233" s="62"/>
      <c r="L233" s="40" t="n">
        <f aca="false">+J233-(J233/100*K233)</f>
        <v>0</v>
      </c>
      <c r="M233" s="40" t="n">
        <f aca="false">G233*L233</f>
        <v>0</v>
      </c>
      <c r="N233" s="41"/>
      <c r="O233" s="41"/>
      <c r="P233" s="40" t="n">
        <f aca="false">N233*O233</f>
        <v>0</v>
      </c>
      <c r="Q233" s="40"/>
      <c r="R233" s="40"/>
      <c r="S233" s="40" t="n">
        <f aca="false">Q233*R233</f>
        <v>0</v>
      </c>
      <c r="T233" s="40"/>
      <c r="U233" s="40" t="n">
        <f aca="false">M233+P233+S233+T233</f>
        <v>0</v>
      </c>
      <c r="V233" s="42" t="n">
        <v>0.2</v>
      </c>
      <c r="W233" s="40" t="n">
        <f aca="false">U233/(1-V233)</f>
        <v>0</v>
      </c>
      <c r="X233" s="42" t="n">
        <v>0</v>
      </c>
      <c r="Y233" s="42" t="n">
        <v>0</v>
      </c>
      <c r="Z233" s="42" t="n">
        <v>0</v>
      </c>
      <c r="AA233" s="42" t="n">
        <v>0.07</v>
      </c>
      <c r="AB233" s="42" t="n">
        <f aca="false">X233+Y233+Z233+AA233</f>
        <v>0.07</v>
      </c>
      <c r="AC233" s="40" t="n">
        <f aca="false">W233+(W233*AB233)</f>
        <v>0</v>
      </c>
    </row>
    <row r="234" s="22" customFormat="true" ht="15" hidden="false" customHeight="true" outlineLevel="0" collapsed="false">
      <c r="A234" s="71"/>
      <c r="B234" s="81"/>
      <c r="C234" s="36"/>
      <c r="D234" s="37"/>
      <c r="E234" s="37"/>
      <c r="F234" s="38" t="s">
        <v>107</v>
      </c>
      <c r="G234" s="38"/>
      <c r="H234" s="39"/>
      <c r="I234" s="40"/>
      <c r="J234" s="40" t="n">
        <f aca="false">+H234+(H234/100*I234)</f>
        <v>0</v>
      </c>
      <c r="K234" s="62"/>
      <c r="L234" s="40" t="n">
        <f aca="false">+J234-(J234/100*K234)</f>
        <v>0</v>
      </c>
      <c r="M234" s="40" t="n">
        <f aca="false">G234*L234</f>
        <v>0</v>
      </c>
      <c r="N234" s="41"/>
      <c r="O234" s="41"/>
      <c r="P234" s="40" t="n">
        <f aca="false">N234*O234</f>
        <v>0</v>
      </c>
      <c r="Q234" s="40"/>
      <c r="R234" s="40"/>
      <c r="S234" s="40" t="n">
        <f aca="false">Q234*R234</f>
        <v>0</v>
      </c>
      <c r="T234" s="40"/>
      <c r="U234" s="40" t="n">
        <f aca="false">M234+P234+S234+T234</f>
        <v>0</v>
      </c>
      <c r="V234" s="42" t="n">
        <v>0.2</v>
      </c>
      <c r="W234" s="40" t="n">
        <f aca="false">U234/(1-V234)</f>
        <v>0</v>
      </c>
      <c r="X234" s="42" t="n">
        <v>0</v>
      </c>
      <c r="Y234" s="42" t="n">
        <v>0</v>
      </c>
      <c r="Z234" s="42" t="n">
        <v>0</v>
      </c>
      <c r="AA234" s="42" t="n">
        <v>0.07</v>
      </c>
      <c r="AB234" s="42" t="n">
        <f aca="false">X234+Y234+Z234+AA234</f>
        <v>0.07</v>
      </c>
      <c r="AC234" s="40" t="n">
        <f aca="false">W234+(W234*AB234)</f>
        <v>0</v>
      </c>
    </row>
    <row r="235" s="22" customFormat="true" ht="15" hidden="false" customHeight="true" outlineLevel="0" collapsed="false">
      <c r="A235" s="71"/>
      <c r="B235" s="81"/>
      <c r="C235" s="36"/>
      <c r="D235" s="37"/>
      <c r="E235" s="37"/>
      <c r="F235" s="38" t="s">
        <v>107</v>
      </c>
      <c r="G235" s="38"/>
      <c r="H235" s="39"/>
      <c r="I235" s="40"/>
      <c r="J235" s="40" t="n">
        <f aca="false">+H235+(H235/100*I235)</f>
        <v>0</v>
      </c>
      <c r="K235" s="62"/>
      <c r="L235" s="40" t="n">
        <f aca="false">+J235-(J235/100*K235)</f>
        <v>0</v>
      </c>
      <c r="M235" s="40" t="n">
        <f aca="false">G235*L235</f>
        <v>0</v>
      </c>
      <c r="N235" s="41"/>
      <c r="O235" s="41"/>
      <c r="P235" s="40" t="n">
        <f aca="false">N235*O235</f>
        <v>0</v>
      </c>
      <c r="Q235" s="40"/>
      <c r="R235" s="40"/>
      <c r="S235" s="40" t="n">
        <f aca="false">Q235*R235</f>
        <v>0</v>
      </c>
      <c r="T235" s="40"/>
      <c r="U235" s="40" t="n">
        <f aca="false">M235+P235+S235+T235</f>
        <v>0</v>
      </c>
      <c r="V235" s="42" t="n">
        <v>0.2</v>
      </c>
      <c r="W235" s="40" t="n">
        <f aca="false">U235/(1-V235)</f>
        <v>0</v>
      </c>
      <c r="X235" s="42" t="n">
        <v>0</v>
      </c>
      <c r="Y235" s="42" t="n">
        <v>0</v>
      </c>
      <c r="Z235" s="42" t="n">
        <v>0</v>
      </c>
      <c r="AA235" s="42" t="n">
        <v>0.07</v>
      </c>
      <c r="AB235" s="42" t="n">
        <f aca="false">X235+Y235+Z235+AA235</f>
        <v>0.07</v>
      </c>
      <c r="AC235" s="40" t="n">
        <f aca="false">W235+(W235*AB235)</f>
        <v>0</v>
      </c>
    </row>
    <row r="236" s="22" customFormat="true" ht="15" hidden="false" customHeight="true" outlineLevel="0" collapsed="false">
      <c r="A236" s="71"/>
      <c r="B236" s="81"/>
      <c r="C236" s="36"/>
      <c r="D236" s="37"/>
      <c r="E236" s="37"/>
      <c r="F236" s="38" t="s">
        <v>107</v>
      </c>
      <c r="G236" s="38"/>
      <c r="H236" s="39"/>
      <c r="I236" s="40"/>
      <c r="J236" s="40" t="n">
        <f aca="false">+H236+(H236/100*I236)</f>
        <v>0</v>
      </c>
      <c r="K236" s="62"/>
      <c r="L236" s="40" t="n">
        <f aca="false">+J236-(J236/100*K236)</f>
        <v>0</v>
      </c>
      <c r="M236" s="40" t="n">
        <f aca="false">G236*L236</f>
        <v>0</v>
      </c>
      <c r="N236" s="41"/>
      <c r="O236" s="41"/>
      <c r="P236" s="40" t="n">
        <f aca="false">N236*O236</f>
        <v>0</v>
      </c>
      <c r="Q236" s="40"/>
      <c r="R236" s="40"/>
      <c r="S236" s="40" t="n">
        <f aca="false">Q236*R236</f>
        <v>0</v>
      </c>
      <c r="T236" s="40"/>
      <c r="U236" s="40" t="n">
        <f aca="false">M236+P236+S236+T236</f>
        <v>0</v>
      </c>
      <c r="V236" s="42" t="n">
        <v>0.2</v>
      </c>
      <c r="W236" s="40" t="n">
        <f aca="false">U236/(1-V236)</f>
        <v>0</v>
      </c>
      <c r="X236" s="42" t="n">
        <v>0</v>
      </c>
      <c r="Y236" s="42" t="n">
        <v>0</v>
      </c>
      <c r="Z236" s="42" t="n">
        <v>0</v>
      </c>
      <c r="AA236" s="42" t="n">
        <v>0.07</v>
      </c>
      <c r="AB236" s="42" t="n">
        <f aca="false">X236+Y236+Z236+AA236</f>
        <v>0.07</v>
      </c>
      <c r="AC236" s="40" t="n">
        <f aca="false">W236+(W236*AB236)</f>
        <v>0</v>
      </c>
    </row>
    <row r="237" s="22" customFormat="true" ht="15" hidden="false" customHeight="true" outlineLevel="0" collapsed="false">
      <c r="A237" s="71"/>
      <c r="B237" s="81"/>
      <c r="C237" s="36"/>
      <c r="D237" s="37"/>
      <c r="E237" s="37"/>
      <c r="F237" s="38" t="s">
        <v>107</v>
      </c>
      <c r="G237" s="38"/>
      <c r="H237" s="39"/>
      <c r="I237" s="40"/>
      <c r="J237" s="40" t="n">
        <f aca="false">+H237+(H237/100*I237)</f>
        <v>0</v>
      </c>
      <c r="K237" s="62"/>
      <c r="L237" s="40" t="n">
        <f aca="false">+J237-(J237/100*K237)</f>
        <v>0</v>
      </c>
      <c r="M237" s="40" t="n">
        <f aca="false">G237*L237</f>
        <v>0</v>
      </c>
      <c r="N237" s="41"/>
      <c r="O237" s="41"/>
      <c r="P237" s="40" t="n">
        <f aca="false">N237*O237</f>
        <v>0</v>
      </c>
      <c r="Q237" s="40"/>
      <c r="R237" s="40"/>
      <c r="S237" s="40" t="n">
        <f aca="false">Q237*R237</f>
        <v>0</v>
      </c>
      <c r="T237" s="40"/>
      <c r="U237" s="40" t="n">
        <f aca="false">M237+P237+S237+T237</f>
        <v>0</v>
      </c>
      <c r="V237" s="42" t="n">
        <v>0.2</v>
      </c>
      <c r="W237" s="40" t="n">
        <f aca="false">U237/(1-V237)</f>
        <v>0</v>
      </c>
      <c r="X237" s="42" t="n">
        <v>0</v>
      </c>
      <c r="Y237" s="42" t="n">
        <v>0</v>
      </c>
      <c r="Z237" s="42" t="n">
        <v>0</v>
      </c>
      <c r="AA237" s="42" t="n">
        <v>0.07</v>
      </c>
      <c r="AB237" s="42" t="n">
        <f aca="false">X237+Y237+Z237+AA237</f>
        <v>0.07</v>
      </c>
      <c r="AC237" s="40" t="n">
        <f aca="false">W237+(W237*AB237)</f>
        <v>0</v>
      </c>
    </row>
    <row r="238" s="22" customFormat="true" ht="15" hidden="false" customHeight="true" outlineLevel="0" collapsed="false">
      <c r="A238" s="71"/>
      <c r="B238" s="81"/>
      <c r="C238" s="36"/>
      <c r="D238" s="37"/>
      <c r="E238" s="37"/>
      <c r="F238" s="38" t="s">
        <v>107</v>
      </c>
      <c r="G238" s="38"/>
      <c r="H238" s="39"/>
      <c r="I238" s="40"/>
      <c r="J238" s="40" t="n">
        <f aca="false">+H238+(H238/100*I238)</f>
        <v>0</v>
      </c>
      <c r="K238" s="62"/>
      <c r="L238" s="40" t="n">
        <f aca="false">+J238-(J238/100*K238)</f>
        <v>0</v>
      </c>
      <c r="M238" s="40" t="n">
        <f aca="false">G238*L238</f>
        <v>0</v>
      </c>
      <c r="N238" s="41"/>
      <c r="O238" s="41"/>
      <c r="P238" s="40" t="n">
        <f aca="false">N238*O238</f>
        <v>0</v>
      </c>
      <c r="Q238" s="40"/>
      <c r="R238" s="40"/>
      <c r="S238" s="40" t="n">
        <f aca="false">Q238*R238</f>
        <v>0</v>
      </c>
      <c r="T238" s="40"/>
      <c r="U238" s="40" t="n">
        <f aca="false">M238+P238+S238+T238</f>
        <v>0</v>
      </c>
      <c r="V238" s="42" t="n">
        <v>0.2</v>
      </c>
      <c r="W238" s="40" t="n">
        <f aca="false">U238/(1-V238)</f>
        <v>0</v>
      </c>
      <c r="X238" s="42" t="n">
        <v>0</v>
      </c>
      <c r="Y238" s="42" t="n">
        <v>0</v>
      </c>
      <c r="Z238" s="42" t="n">
        <v>0</v>
      </c>
      <c r="AA238" s="42" t="n">
        <v>0.07</v>
      </c>
      <c r="AB238" s="42" t="n">
        <f aca="false">X238+Y238+Z238+AA238</f>
        <v>0.07</v>
      </c>
      <c r="AC238" s="40" t="n">
        <f aca="false">W238+(W238*AB238)</f>
        <v>0</v>
      </c>
    </row>
    <row r="239" s="22" customFormat="true" ht="15" hidden="false" customHeight="true" outlineLevel="0" collapsed="false">
      <c r="A239" s="71"/>
      <c r="B239" s="81"/>
      <c r="C239" s="36"/>
      <c r="D239" s="37"/>
      <c r="E239" s="37"/>
      <c r="F239" s="38" t="s">
        <v>107</v>
      </c>
      <c r="G239" s="38"/>
      <c r="H239" s="39"/>
      <c r="I239" s="40"/>
      <c r="J239" s="40" t="n">
        <f aca="false">+H239+(H239/100*I239)</f>
        <v>0</v>
      </c>
      <c r="K239" s="62"/>
      <c r="L239" s="40" t="n">
        <f aca="false">+J239-(J239/100*K239)</f>
        <v>0</v>
      </c>
      <c r="M239" s="40" t="n">
        <f aca="false">G239*L239</f>
        <v>0</v>
      </c>
      <c r="N239" s="41"/>
      <c r="O239" s="41"/>
      <c r="P239" s="40" t="n">
        <f aca="false">N239*O239</f>
        <v>0</v>
      </c>
      <c r="Q239" s="40"/>
      <c r="R239" s="40"/>
      <c r="S239" s="40" t="n">
        <f aca="false">Q239*R239</f>
        <v>0</v>
      </c>
      <c r="T239" s="40"/>
      <c r="U239" s="40" t="n">
        <f aca="false">M239+P239+S239+T239</f>
        <v>0</v>
      </c>
      <c r="V239" s="42" t="n">
        <v>0.2</v>
      </c>
      <c r="W239" s="40" t="n">
        <f aca="false">U239/(1-V239)</f>
        <v>0</v>
      </c>
      <c r="X239" s="42" t="n">
        <v>0</v>
      </c>
      <c r="Y239" s="42" t="n">
        <v>0</v>
      </c>
      <c r="Z239" s="42" t="n">
        <v>0</v>
      </c>
      <c r="AA239" s="42" t="n">
        <v>0.07</v>
      </c>
      <c r="AB239" s="42" t="n">
        <f aca="false">X239+Y239+Z239+AA239</f>
        <v>0.07</v>
      </c>
      <c r="AC239" s="40" t="n">
        <f aca="false">W239+(W239*AB239)</f>
        <v>0</v>
      </c>
    </row>
    <row r="240" s="22" customFormat="true" ht="15" hidden="false" customHeight="true" outlineLevel="0" collapsed="false">
      <c r="A240" s="71"/>
      <c r="B240" s="81"/>
      <c r="C240" s="36"/>
      <c r="D240" s="37"/>
      <c r="E240" s="37"/>
      <c r="F240" s="38" t="s">
        <v>107</v>
      </c>
      <c r="G240" s="38"/>
      <c r="H240" s="39"/>
      <c r="I240" s="40"/>
      <c r="J240" s="40" t="n">
        <f aca="false">+H240+(H240/100*I240)</f>
        <v>0</v>
      </c>
      <c r="K240" s="62"/>
      <c r="L240" s="40" t="n">
        <f aca="false">+J240-(J240/100*K240)</f>
        <v>0</v>
      </c>
      <c r="M240" s="40" t="n">
        <f aca="false">G240*L240</f>
        <v>0</v>
      </c>
      <c r="N240" s="41"/>
      <c r="O240" s="41"/>
      <c r="P240" s="40" t="n">
        <f aca="false">N240*O240</f>
        <v>0</v>
      </c>
      <c r="Q240" s="40"/>
      <c r="R240" s="40"/>
      <c r="S240" s="40" t="n">
        <f aca="false">Q240*R240</f>
        <v>0</v>
      </c>
      <c r="T240" s="40"/>
      <c r="U240" s="40" t="n">
        <f aca="false">M240+P240+S240+T240</f>
        <v>0</v>
      </c>
      <c r="V240" s="42" t="n">
        <v>0.2</v>
      </c>
      <c r="W240" s="40" t="n">
        <f aca="false">U240/(1-V240)</f>
        <v>0</v>
      </c>
      <c r="X240" s="42" t="n">
        <v>0</v>
      </c>
      <c r="Y240" s="42" t="n">
        <v>0</v>
      </c>
      <c r="Z240" s="42" t="n">
        <v>0</v>
      </c>
      <c r="AA240" s="42" t="n">
        <v>0.07</v>
      </c>
      <c r="AB240" s="42" t="n">
        <f aca="false">X240+Y240+Z240+AA240</f>
        <v>0.07</v>
      </c>
      <c r="AC240" s="40" t="n">
        <f aca="false">W240+(W240*AB240)</f>
        <v>0</v>
      </c>
    </row>
    <row r="241" s="22" customFormat="true" ht="15" hidden="false" customHeight="true" outlineLevel="0" collapsed="false">
      <c r="A241" s="71"/>
      <c r="B241" s="81"/>
      <c r="C241" s="36"/>
      <c r="D241" s="37"/>
      <c r="E241" s="37"/>
      <c r="F241" s="38" t="s">
        <v>107</v>
      </c>
      <c r="G241" s="38"/>
      <c r="H241" s="39"/>
      <c r="I241" s="40"/>
      <c r="J241" s="40" t="n">
        <f aca="false">+H241+(H241/100*I241)</f>
        <v>0</v>
      </c>
      <c r="K241" s="62"/>
      <c r="L241" s="40" t="n">
        <f aca="false">+J241-(J241/100*K241)</f>
        <v>0</v>
      </c>
      <c r="M241" s="40" t="n">
        <f aca="false">G241*L241</f>
        <v>0</v>
      </c>
      <c r="N241" s="41"/>
      <c r="O241" s="41"/>
      <c r="P241" s="40" t="n">
        <f aca="false">N241*O241</f>
        <v>0</v>
      </c>
      <c r="Q241" s="40"/>
      <c r="R241" s="40"/>
      <c r="S241" s="40" t="n">
        <f aca="false">Q241*R241</f>
        <v>0</v>
      </c>
      <c r="T241" s="40"/>
      <c r="U241" s="40" t="n">
        <f aca="false">M241+P241+S241+T241</f>
        <v>0</v>
      </c>
      <c r="V241" s="42" t="n">
        <v>0.2</v>
      </c>
      <c r="W241" s="40" t="n">
        <f aca="false">U241/(1-V241)</f>
        <v>0</v>
      </c>
      <c r="X241" s="42" t="n">
        <v>0</v>
      </c>
      <c r="Y241" s="42" t="n">
        <v>0</v>
      </c>
      <c r="Z241" s="42" t="n">
        <v>0</v>
      </c>
      <c r="AA241" s="42" t="n">
        <v>0.07</v>
      </c>
      <c r="AB241" s="42" t="n">
        <f aca="false">X241+Y241+Z241+AA241</f>
        <v>0.07</v>
      </c>
      <c r="AC241" s="40" t="n">
        <f aca="false">W241+(W241*AB241)</f>
        <v>0</v>
      </c>
    </row>
    <row r="242" s="22" customFormat="true" ht="15" hidden="false" customHeight="true" outlineLevel="0" collapsed="false">
      <c r="A242" s="71"/>
      <c r="B242" s="81"/>
      <c r="C242" s="36"/>
      <c r="D242" s="37"/>
      <c r="E242" s="37"/>
      <c r="F242" s="38" t="s">
        <v>107</v>
      </c>
      <c r="G242" s="38"/>
      <c r="H242" s="39"/>
      <c r="I242" s="40"/>
      <c r="J242" s="40" t="n">
        <f aca="false">+H242+(H242/100*I242)</f>
        <v>0</v>
      </c>
      <c r="K242" s="62"/>
      <c r="L242" s="40" t="n">
        <f aca="false">+J242-(J242/100*K242)</f>
        <v>0</v>
      </c>
      <c r="M242" s="40" t="n">
        <f aca="false">G242*L242</f>
        <v>0</v>
      </c>
      <c r="N242" s="41"/>
      <c r="O242" s="41"/>
      <c r="P242" s="40" t="n">
        <f aca="false">N242*O242</f>
        <v>0</v>
      </c>
      <c r="Q242" s="40"/>
      <c r="R242" s="40"/>
      <c r="S242" s="40" t="n">
        <f aca="false">Q242*R242</f>
        <v>0</v>
      </c>
      <c r="T242" s="40"/>
      <c r="U242" s="40" t="n">
        <f aca="false">M242+P242+S242+T242</f>
        <v>0</v>
      </c>
      <c r="V242" s="42" t="n">
        <v>0.2</v>
      </c>
      <c r="W242" s="40" t="n">
        <f aca="false">U242/(1-V242)</f>
        <v>0</v>
      </c>
      <c r="X242" s="42" t="n">
        <v>0</v>
      </c>
      <c r="Y242" s="42" t="n">
        <v>0</v>
      </c>
      <c r="Z242" s="42" t="n">
        <v>0</v>
      </c>
      <c r="AA242" s="42" t="n">
        <v>0.07</v>
      </c>
      <c r="AB242" s="42" t="n">
        <f aca="false">X242+Y242+Z242+AA242</f>
        <v>0.07</v>
      </c>
      <c r="AC242" s="40" t="n">
        <f aca="false">W242+(W242*AB242)</f>
        <v>0</v>
      </c>
    </row>
    <row r="243" s="22" customFormat="true" ht="15" hidden="false" customHeight="true" outlineLevel="0" collapsed="false">
      <c r="A243" s="71"/>
      <c r="B243" s="81"/>
      <c r="C243" s="36"/>
      <c r="D243" s="37"/>
      <c r="E243" s="37"/>
      <c r="F243" s="38" t="s">
        <v>107</v>
      </c>
      <c r="G243" s="38"/>
      <c r="H243" s="39"/>
      <c r="I243" s="40"/>
      <c r="J243" s="40" t="n">
        <f aca="false">+H243+(H243/100*I243)</f>
        <v>0</v>
      </c>
      <c r="K243" s="62"/>
      <c r="L243" s="40" t="n">
        <f aca="false">+J243-(J243/100*K243)</f>
        <v>0</v>
      </c>
      <c r="M243" s="40" t="n">
        <f aca="false">G243*L243</f>
        <v>0</v>
      </c>
      <c r="N243" s="41"/>
      <c r="O243" s="41"/>
      <c r="P243" s="40" t="n">
        <f aca="false">N243*O243</f>
        <v>0</v>
      </c>
      <c r="Q243" s="40"/>
      <c r="R243" s="40"/>
      <c r="S243" s="40" t="n">
        <f aca="false">Q243*R243</f>
        <v>0</v>
      </c>
      <c r="T243" s="40"/>
      <c r="U243" s="40" t="n">
        <f aca="false">M243+P243+S243+T243</f>
        <v>0</v>
      </c>
      <c r="V243" s="42" t="n">
        <v>0.2</v>
      </c>
      <c r="W243" s="40" t="n">
        <f aca="false">U243/(1-V243)</f>
        <v>0</v>
      </c>
      <c r="X243" s="42" t="n">
        <v>0</v>
      </c>
      <c r="Y243" s="42" t="n">
        <v>0</v>
      </c>
      <c r="Z243" s="42" t="n">
        <v>0</v>
      </c>
      <c r="AA243" s="42" t="n">
        <v>0.07</v>
      </c>
      <c r="AB243" s="42" t="n">
        <f aca="false">X243+Y243+Z243+AA243</f>
        <v>0.07</v>
      </c>
      <c r="AC243" s="40" t="n">
        <f aca="false">W243+(W243*AB243)</f>
        <v>0</v>
      </c>
    </row>
    <row r="244" s="22" customFormat="true" ht="15" hidden="false" customHeight="true" outlineLevel="0" collapsed="false">
      <c r="A244" s="71"/>
      <c r="B244" s="81"/>
      <c r="C244" s="36"/>
      <c r="D244" s="37"/>
      <c r="E244" s="37"/>
      <c r="F244" s="38" t="s">
        <v>107</v>
      </c>
      <c r="G244" s="38"/>
      <c r="H244" s="39"/>
      <c r="I244" s="40"/>
      <c r="J244" s="40" t="n">
        <f aca="false">+H244+(H244/100*I244)</f>
        <v>0</v>
      </c>
      <c r="K244" s="62"/>
      <c r="L244" s="40" t="n">
        <f aca="false">+J244-(J244/100*K244)</f>
        <v>0</v>
      </c>
      <c r="M244" s="40" t="n">
        <f aca="false">G244*L244</f>
        <v>0</v>
      </c>
      <c r="N244" s="41"/>
      <c r="O244" s="41"/>
      <c r="P244" s="40" t="n">
        <f aca="false">N244*O244</f>
        <v>0</v>
      </c>
      <c r="Q244" s="40"/>
      <c r="R244" s="40"/>
      <c r="S244" s="40" t="n">
        <f aca="false">Q244*R244</f>
        <v>0</v>
      </c>
      <c r="T244" s="40"/>
      <c r="U244" s="40" t="n">
        <f aca="false">M244+P244+S244+T244</f>
        <v>0</v>
      </c>
      <c r="V244" s="42" t="n">
        <v>0.2</v>
      </c>
      <c r="W244" s="40" t="n">
        <f aca="false">U244/(1-V244)</f>
        <v>0</v>
      </c>
      <c r="X244" s="42" t="n">
        <v>0</v>
      </c>
      <c r="Y244" s="42" t="n">
        <v>0</v>
      </c>
      <c r="Z244" s="42" t="n">
        <v>0</v>
      </c>
      <c r="AA244" s="42" t="n">
        <v>0.07</v>
      </c>
      <c r="AB244" s="42" t="n">
        <f aca="false">X244+Y244+Z244+AA244</f>
        <v>0.07</v>
      </c>
      <c r="AC244" s="40" t="n">
        <f aca="false">W244+(W244*AB244)</f>
        <v>0</v>
      </c>
    </row>
    <row r="245" s="22" customFormat="true" ht="15" hidden="false" customHeight="true" outlineLevel="0" collapsed="false">
      <c r="A245" s="71"/>
      <c r="B245" s="81"/>
      <c r="C245" s="36"/>
      <c r="D245" s="37"/>
      <c r="E245" s="37"/>
      <c r="F245" s="38" t="s">
        <v>107</v>
      </c>
      <c r="G245" s="38"/>
      <c r="H245" s="39"/>
      <c r="I245" s="40"/>
      <c r="J245" s="40" t="n">
        <f aca="false">+H245+(H245/100*I245)</f>
        <v>0</v>
      </c>
      <c r="K245" s="62"/>
      <c r="L245" s="40" t="n">
        <f aca="false">+J245-(J245/100*K245)</f>
        <v>0</v>
      </c>
      <c r="M245" s="40" t="n">
        <f aca="false">G245*L245</f>
        <v>0</v>
      </c>
      <c r="N245" s="41"/>
      <c r="O245" s="41"/>
      <c r="P245" s="40" t="n">
        <f aca="false">N245*O245</f>
        <v>0</v>
      </c>
      <c r="Q245" s="40"/>
      <c r="R245" s="40"/>
      <c r="S245" s="40" t="n">
        <f aca="false">Q245*R245</f>
        <v>0</v>
      </c>
      <c r="T245" s="40"/>
      <c r="U245" s="40" t="n">
        <f aca="false">M245+P245+S245+T245</f>
        <v>0</v>
      </c>
      <c r="V245" s="42" t="n">
        <v>0.2</v>
      </c>
      <c r="W245" s="40" t="n">
        <f aca="false">U245/(1-V245)</f>
        <v>0</v>
      </c>
      <c r="X245" s="42" t="n">
        <v>0</v>
      </c>
      <c r="Y245" s="42" t="n">
        <v>0</v>
      </c>
      <c r="Z245" s="42" t="n">
        <v>0</v>
      </c>
      <c r="AA245" s="42" t="n">
        <v>0.07</v>
      </c>
      <c r="AB245" s="42" t="n">
        <f aca="false">X245+Y245+Z245+AA245</f>
        <v>0.07</v>
      </c>
      <c r="AC245" s="40" t="n">
        <f aca="false">W245+(W245*AB245)</f>
        <v>0</v>
      </c>
    </row>
    <row r="246" s="22" customFormat="true" ht="15" hidden="false" customHeight="true" outlineLevel="0" collapsed="false">
      <c r="A246" s="71"/>
      <c r="B246" s="81"/>
      <c r="C246" s="36"/>
      <c r="D246" s="37"/>
      <c r="E246" s="37"/>
      <c r="F246" s="38" t="s">
        <v>107</v>
      </c>
      <c r="G246" s="38"/>
      <c r="H246" s="39"/>
      <c r="I246" s="40"/>
      <c r="J246" s="40" t="n">
        <f aca="false">+H246+(H246/100*I246)</f>
        <v>0</v>
      </c>
      <c r="K246" s="62"/>
      <c r="L246" s="40" t="n">
        <f aca="false">+J246-(J246/100*K246)</f>
        <v>0</v>
      </c>
      <c r="M246" s="40" t="n">
        <f aca="false">G246*L246</f>
        <v>0</v>
      </c>
      <c r="N246" s="41"/>
      <c r="O246" s="41"/>
      <c r="P246" s="40" t="n">
        <f aca="false">N246*O246</f>
        <v>0</v>
      </c>
      <c r="Q246" s="40"/>
      <c r="R246" s="40"/>
      <c r="S246" s="40" t="n">
        <f aca="false">Q246*R246</f>
        <v>0</v>
      </c>
      <c r="T246" s="40"/>
      <c r="U246" s="40" t="n">
        <f aca="false">M246+P246+S246+T246</f>
        <v>0</v>
      </c>
      <c r="V246" s="42" t="n">
        <v>0.2</v>
      </c>
      <c r="W246" s="40" t="n">
        <f aca="false">U246/(1-V246)</f>
        <v>0</v>
      </c>
      <c r="X246" s="42" t="n">
        <v>0</v>
      </c>
      <c r="Y246" s="42" t="n">
        <v>0</v>
      </c>
      <c r="Z246" s="42" t="n">
        <v>0</v>
      </c>
      <c r="AA246" s="42" t="n">
        <v>0.07</v>
      </c>
      <c r="AB246" s="42" t="n">
        <f aca="false">X246+Y246+Z246+AA246</f>
        <v>0.07</v>
      </c>
      <c r="AC246" s="40" t="n">
        <f aca="false">W246+(W246*AB246)</f>
        <v>0</v>
      </c>
    </row>
    <row r="247" s="22" customFormat="true" ht="15" hidden="false" customHeight="true" outlineLevel="0" collapsed="false">
      <c r="A247" s="71"/>
      <c r="B247" s="81"/>
      <c r="C247" s="36"/>
      <c r="D247" s="37"/>
      <c r="E247" s="37"/>
      <c r="F247" s="38" t="s">
        <v>107</v>
      </c>
      <c r="G247" s="38"/>
      <c r="H247" s="39"/>
      <c r="I247" s="40"/>
      <c r="J247" s="40" t="n">
        <f aca="false">+H247+(H247/100*I247)</f>
        <v>0</v>
      </c>
      <c r="K247" s="62"/>
      <c r="L247" s="40" t="n">
        <f aca="false">+J247-(J247/100*K247)</f>
        <v>0</v>
      </c>
      <c r="M247" s="40" t="n">
        <f aca="false">G247*L247</f>
        <v>0</v>
      </c>
      <c r="N247" s="41"/>
      <c r="O247" s="41"/>
      <c r="P247" s="40" t="n">
        <f aca="false">N247*O247</f>
        <v>0</v>
      </c>
      <c r="Q247" s="40"/>
      <c r="R247" s="40"/>
      <c r="S247" s="40" t="n">
        <f aca="false">Q247*R247</f>
        <v>0</v>
      </c>
      <c r="T247" s="40"/>
      <c r="U247" s="40" t="n">
        <f aca="false">M247+P247+S247+T247</f>
        <v>0</v>
      </c>
      <c r="V247" s="42" t="n">
        <v>0.2</v>
      </c>
      <c r="W247" s="40" t="n">
        <f aca="false">U247/(1-V247)</f>
        <v>0</v>
      </c>
      <c r="X247" s="42" t="n">
        <v>0</v>
      </c>
      <c r="Y247" s="42" t="n">
        <v>0</v>
      </c>
      <c r="Z247" s="42" t="n">
        <v>0</v>
      </c>
      <c r="AA247" s="42" t="n">
        <v>0.07</v>
      </c>
      <c r="AB247" s="42" t="n">
        <f aca="false">X247+Y247+Z247+AA247</f>
        <v>0.07</v>
      </c>
      <c r="AC247" s="40" t="n">
        <f aca="false">W247+(W247*AB247)</f>
        <v>0</v>
      </c>
    </row>
    <row r="248" s="22" customFormat="true" ht="15" hidden="false" customHeight="true" outlineLevel="0" collapsed="false">
      <c r="A248" s="71"/>
      <c r="B248" s="81"/>
      <c r="C248" s="36"/>
      <c r="D248" s="37"/>
      <c r="E248" s="37"/>
      <c r="F248" s="38" t="s">
        <v>107</v>
      </c>
      <c r="G248" s="38"/>
      <c r="H248" s="39"/>
      <c r="I248" s="40"/>
      <c r="J248" s="40" t="n">
        <f aca="false">+H248+(H248/100*I248)</f>
        <v>0</v>
      </c>
      <c r="K248" s="62"/>
      <c r="L248" s="40" t="n">
        <f aca="false">+J248-(J248/100*K248)</f>
        <v>0</v>
      </c>
      <c r="M248" s="40" t="n">
        <f aca="false">G248*L248</f>
        <v>0</v>
      </c>
      <c r="N248" s="41"/>
      <c r="O248" s="41"/>
      <c r="P248" s="40" t="n">
        <f aca="false">N248*O248</f>
        <v>0</v>
      </c>
      <c r="Q248" s="40"/>
      <c r="R248" s="40"/>
      <c r="S248" s="40" t="n">
        <f aca="false">Q248*R248</f>
        <v>0</v>
      </c>
      <c r="T248" s="40"/>
      <c r="U248" s="40" t="n">
        <f aca="false">M248+P248+S248+T248</f>
        <v>0</v>
      </c>
      <c r="V248" s="42" t="n">
        <v>0.2</v>
      </c>
      <c r="W248" s="40" t="n">
        <f aca="false">U248/(1-V248)</f>
        <v>0</v>
      </c>
      <c r="X248" s="42" t="n">
        <v>0</v>
      </c>
      <c r="Y248" s="42" t="n">
        <v>0</v>
      </c>
      <c r="Z248" s="42" t="n">
        <v>0</v>
      </c>
      <c r="AA248" s="42" t="n">
        <v>0.07</v>
      </c>
      <c r="AB248" s="42" t="n">
        <f aca="false">X248+Y248+Z248+AA248</f>
        <v>0.07</v>
      </c>
      <c r="AC248" s="40" t="n">
        <f aca="false">W248+(W248*AB248)</f>
        <v>0</v>
      </c>
    </row>
    <row r="249" s="22" customFormat="true" ht="15" hidden="false" customHeight="true" outlineLevel="0" collapsed="false">
      <c r="A249" s="71"/>
      <c r="B249" s="81"/>
      <c r="C249" s="36"/>
      <c r="D249" s="37"/>
      <c r="E249" s="37"/>
      <c r="F249" s="38" t="s">
        <v>107</v>
      </c>
      <c r="G249" s="38"/>
      <c r="H249" s="39"/>
      <c r="I249" s="40"/>
      <c r="J249" s="40" t="n">
        <f aca="false">+H249+(H249/100*I249)</f>
        <v>0</v>
      </c>
      <c r="K249" s="62"/>
      <c r="L249" s="40" t="n">
        <f aca="false">+J249-(J249/100*K249)</f>
        <v>0</v>
      </c>
      <c r="M249" s="40" t="n">
        <f aca="false">G249*L249</f>
        <v>0</v>
      </c>
      <c r="N249" s="41"/>
      <c r="O249" s="41"/>
      <c r="P249" s="40" t="n">
        <f aca="false">N249*O249</f>
        <v>0</v>
      </c>
      <c r="Q249" s="40"/>
      <c r="R249" s="40"/>
      <c r="S249" s="40" t="n">
        <f aca="false">Q249*R249</f>
        <v>0</v>
      </c>
      <c r="T249" s="40"/>
      <c r="U249" s="40" t="n">
        <f aca="false">M249+P249+S249+T249</f>
        <v>0</v>
      </c>
      <c r="V249" s="42" t="n">
        <v>0.2</v>
      </c>
      <c r="W249" s="40" t="n">
        <f aca="false">U249/(1-V249)</f>
        <v>0</v>
      </c>
      <c r="X249" s="42" t="n">
        <v>0</v>
      </c>
      <c r="Y249" s="42" t="n">
        <v>0</v>
      </c>
      <c r="Z249" s="42" t="n">
        <v>0</v>
      </c>
      <c r="AA249" s="42" t="n">
        <v>0.07</v>
      </c>
      <c r="AB249" s="42" t="n">
        <f aca="false">X249+Y249+Z249+AA249</f>
        <v>0.07</v>
      </c>
      <c r="AC249" s="40" t="n">
        <f aca="false">W249+(W249*AB249)</f>
        <v>0</v>
      </c>
    </row>
    <row r="250" s="22" customFormat="true" ht="15" hidden="false" customHeight="true" outlineLevel="0" collapsed="false">
      <c r="A250" s="71"/>
      <c r="B250" s="81"/>
      <c r="C250" s="36"/>
      <c r="D250" s="37"/>
      <c r="E250" s="37"/>
      <c r="F250" s="38" t="s">
        <v>107</v>
      </c>
      <c r="G250" s="38"/>
      <c r="H250" s="39"/>
      <c r="I250" s="40"/>
      <c r="J250" s="40" t="n">
        <f aca="false">+H250+(H250/100*I250)</f>
        <v>0</v>
      </c>
      <c r="K250" s="62"/>
      <c r="L250" s="40" t="n">
        <f aca="false">+J250-(J250/100*K250)</f>
        <v>0</v>
      </c>
      <c r="M250" s="40" t="n">
        <f aca="false">G250*L250</f>
        <v>0</v>
      </c>
      <c r="N250" s="41"/>
      <c r="O250" s="41"/>
      <c r="P250" s="40" t="n">
        <f aca="false">N250*O250</f>
        <v>0</v>
      </c>
      <c r="Q250" s="40"/>
      <c r="R250" s="40"/>
      <c r="S250" s="40" t="n">
        <f aca="false">Q250*R250</f>
        <v>0</v>
      </c>
      <c r="T250" s="40"/>
      <c r="U250" s="40" t="n">
        <f aca="false">M250+P250+S250+T250</f>
        <v>0</v>
      </c>
      <c r="V250" s="42" t="n">
        <v>0.2</v>
      </c>
      <c r="W250" s="40" t="n">
        <f aca="false">U250/(1-V250)</f>
        <v>0</v>
      </c>
      <c r="X250" s="42" t="n">
        <v>0</v>
      </c>
      <c r="Y250" s="42" t="n">
        <v>0</v>
      </c>
      <c r="Z250" s="42" t="n">
        <v>0</v>
      </c>
      <c r="AA250" s="42" t="n">
        <v>0.07</v>
      </c>
      <c r="AB250" s="42" t="n">
        <f aca="false">X250+Y250+Z250+AA250</f>
        <v>0.07</v>
      </c>
      <c r="AC250" s="40" t="n">
        <f aca="false">W250+(W250*AB250)</f>
        <v>0</v>
      </c>
    </row>
    <row r="251" s="22" customFormat="true" ht="15" hidden="false" customHeight="true" outlineLevel="0" collapsed="false">
      <c r="A251" s="71"/>
      <c r="B251" s="81"/>
      <c r="C251" s="36"/>
      <c r="D251" s="37"/>
      <c r="E251" s="37"/>
      <c r="F251" s="38" t="s">
        <v>107</v>
      </c>
      <c r="G251" s="38"/>
      <c r="H251" s="39"/>
      <c r="I251" s="40"/>
      <c r="J251" s="40" t="n">
        <f aca="false">+H251+(H251/100*I251)</f>
        <v>0</v>
      </c>
      <c r="K251" s="62"/>
      <c r="L251" s="40" t="n">
        <f aca="false">+J251-(J251/100*K251)</f>
        <v>0</v>
      </c>
      <c r="M251" s="40" t="n">
        <f aca="false">G251*L251</f>
        <v>0</v>
      </c>
      <c r="N251" s="41"/>
      <c r="O251" s="41"/>
      <c r="P251" s="40" t="n">
        <f aca="false">N251*O251</f>
        <v>0</v>
      </c>
      <c r="Q251" s="40"/>
      <c r="R251" s="40"/>
      <c r="S251" s="40" t="n">
        <f aca="false">Q251*R251</f>
        <v>0</v>
      </c>
      <c r="T251" s="40"/>
      <c r="U251" s="40" t="n">
        <f aca="false">M251+P251+S251+T251</f>
        <v>0</v>
      </c>
      <c r="V251" s="42" t="n">
        <v>0.2</v>
      </c>
      <c r="W251" s="40" t="n">
        <f aca="false">U251/(1-V251)</f>
        <v>0</v>
      </c>
      <c r="X251" s="42" t="n">
        <v>0</v>
      </c>
      <c r="Y251" s="42" t="n">
        <v>0</v>
      </c>
      <c r="Z251" s="42" t="n">
        <v>0</v>
      </c>
      <c r="AA251" s="42" t="n">
        <v>0.07</v>
      </c>
      <c r="AB251" s="42" t="n">
        <f aca="false">X251+Y251+Z251+AA251</f>
        <v>0.07</v>
      </c>
      <c r="AC251" s="40" t="n">
        <f aca="false">W251+(W251*AB251)</f>
        <v>0</v>
      </c>
    </row>
    <row r="252" s="22" customFormat="true" ht="15" hidden="false" customHeight="true" outlineLevel="0" collapsed="false">
      <c r="A252" s="71"/>
      <c r="B252" s="81"/>
      <c r="C252" s="36"/>
      <c r="D252" s="37"/>
      <c r="E252" s="37"/>
      <c r="F252" s="38" t="s">
        <v>107</v>
      </c>
      <c r="G252" s="38"/>
      <c r="H252" s="39"/>
      <c r="I252" s="40"/>
      <c r="J252" s="40" t="n">
        <f aca="false">+H252+(H252/100*I252)</f>
        <v>0</v>
      </c>
      <c r="K252" s="62"/>
      <c r="L252" s="40" t="n">
        <f aca="false">+J252-(J252/100*K252)</f>
        <v>0</v>
      </c>
      <c r="M252" s="40" t="n">
        <f aca="false">G252*L252</f>
        <v>0</v>
      </c>
      <c r="N252" s="41"/>
      <c r="O252" s="41"/>
      <c r="P252" s="40" t="n">
        <f aca="false">N252*O252</f>
        <v>0</v>
      </c>
      <c r="Q252" s="40"/>
      <c r="R252" s="40"/>
      <c r="S252" s="40" t="n">
        <f aca="false">Q252*R252</f>
        <v>0</v>
      </c>
      <c r="T252" s="40"/>
      <c r="U252" s="40" t="n">
        <f aca="false">M252+P252+S252+T252</f>
        <v>0</v>
      </c>
      <c r="V252" s="42" t="n">
        <v>0.2</v>
      </c>
      <c r="W252" s="40" t="n">
        <f aca="false">U252/(1-V252)</f>
        <v>0</v>
      </c>
      <c r="X252" s="42" t="n">
        <v>0</v>
      </c>
      <c r="Y252" s="42" t="n">
        <v>0</v>
      </c>
      <c r="Z252" s="42" t="n">
        <v>0</v>
      </c>
      <c r="AA252" s="42" t="n">
        <v>0.07</v>
      </c>
      <c r="AB252" s="42" t="n">
        <f aca="false">X252+Y252+Z252+AA252</f>
        <v>0.07</v>
      </c>
      <c r="AC252" s="40" t="n">
        <f aca="false">W252+(W252*AB252)</f>
        <v>0</v>
      </c>
    </row>
    <row r="253" s="22" customFormat="true" ht="15" hidden="false" customHeight="true" outlineLevel="0" collapsed="false">
      <c r="A253" s="71"/>
      <c r="B253" s="81"/>
      <c r="C253" s="36"/>
      <c r="D253" s="37"/>
      <c r="E253" s="37"/>
      <c r="F253" s="38" t="s">
        <v>107</v>
      </c>
      <c r="G253" s="38"/>
      <c r="H253" s="39"/>
      <c r="I253" s="40"/>
      <c r="J253" s="40" t="n">
        <f aca="false">+H253+(H253/100*I253)</f>
        <v>0</v>
      </c>
      <c r="K253" s="62"/>
      <c r="L253" s="40" t="n">
        <f aca="false">+J253-(J253/100*K253)</f>
        <v>0</v>
      </c>
      <c r="M253" s="40" t="n">
        <f aca="false">G253*L253</f>
        <v>0</v>
      </c>
      <c r="N253" s="41"/>
      <c r="O253" s="41"/>
      <c r="P253" s="40" t="n">
        <f aca="false">N253*O253</f>
        <v>0</v>
      </c>
      <c r="Q253" s="40"/>
      <c r="R253" s="40"/>
      <c r="S253" s="40" t="n">
        <f aca="false">Q253*R253</f>
        <v>0</v>
      </c>
      <c r="T253" s="40"/>
      <c r="U253" s="40" t="n">
        <f aca="false">M253+P253+S253+T253</f>
        <v>0</v>
      </c>
      <c r="V253" s="42" t="n">
        <v>0.2</v>
      </c>
      <c r="W253" s="40" t="n">
        <f aca="false">U253/(1-V253)</f>
        <v>0</v>
      </c>
      <c r="X253" s="42" t="n">
        <v>0</v>
      </c>
      <c r="Y253" s="42" t="n">
        <v>0</v>
      </c>
      <c r="Z253" s="42" t="n">
        <v>0</v>
      </c>
      <c r="AA253" s="42" t="n">
        <v>0.07</v>
      </c>
      <c r="AB253" s="42" t="n">
        <f aca="false">X253+Y253+Z253+AA253</f>
        <v>0.07</v>
      </c>
      <c r="AC253" s="40" t="n">
        <f aca="false">W253+(W253*AB253)</f>
        <v>0</v>
      </c>
    </row>
    <row r="254" s="22" customFormat="true" ht="15" hidden="false" customHeight="true" outlineLevel="0" collapsed="false">
      <c r="A254" s="71"/>
      <c r="B254" s="81"/>
      <c r="C254" s="36"/>
      <c r="D254" s="37"/>
      <c r="E254" s="37"/>
      <c r="F254" s="38" t="s">
        <v>107</v>
      </c>
      <c r="G254" s="38"/>
      <c r="H254" s="39"/>
      <c r="I254" s="40"/>
      <c r="J254" s="40" t="n">
        <f aca="false">+H254+(H254/100*I254)</f>
        <v>0</v>
      </c>
      <c r="K254" s="62"/>
      <c r="L254" s="40" t="n">
        <f aca="false">+J254-(J254/100*K254)</f>
        <v>0</v>
      </c>
      <c r="M254" s="40" t="n">
        <f aca="false">G254*L254</f>
        <v>0</v>
      </c>
      <c r="N254" s="41"/>
      <c r="O254" s="41"/>
      <c r="P254" s="40" t="n">
        <f aca="false">N254*O254</f>
        <v>0</v>
      </c>
      <c r="Q254" s="40"/>
      <c r="R254" s="40"/>
      <c r="S254" s="40" t="n">
        <f aca="false">Q254*R254</f>
        <v>0</v>
      </c>
      <c r="T254" s="40"/>
      <c r="U254" s="40" t="n">
        <f aca="false">M254+P254+S254+T254</f>
        <v>0</v>
      </c>
      <c r="V254" s="42" t="n">
        <v>0.2</v>
      </c>
      <c r="W254" s="40" t="n">
        <f aca="false">U254/(1-V254)</f>
        <v>0</v>
      </c>
      <c r="X254" s="42" t="n">
        <v>0</v>
      </c>
      <c r="Y254" s="42" t="n">
        <v>0</v>
      </c>
      <c r="Z254" s="42" t="n">
        <v>0</v>
      </c>
      <c r="AA254" s="42" t="n">
        <v>0.07</v>
      </c>
      <c r="AB254" s="42" t="n">
        <f aca="false">X254+Y254+Z254+AA254</f>
        <v>0.07</v>
      </c>
      <c r="AC254" s="40" t="n">
        <f aca="false">W254+(W254*AB254)</f>
        <v>0</v>
      </c>
    </row>
    <row r="255" s="22" customFormat="true" ht="15" hidden="false" customHeight="true" outlineLevel="0" collapsed="false">
      <c r="A255" s="71"/>
      <c r="B255" s="81"/>
      <c r="C255" s="36"/>
      <c r="D255" s="37"/>
      <c r="E255" s="37"/>
      <c r="F255" s="38" t="s">
        <v>107</v>
      </c>
      <c r="G255" s="38"/>
      <c r="H255" s="39"/>
      <c r="I255" s="40"/>
      <c r="J255" s="40" t="n">
        <f aca="false">+H255+(H255/100*I255)</f>
        <v>0</v>
      </c>
      <c r="K255" s="62"/>
      <c r="L255" s="40" t="n">
        <f aca="false">+J255-(J255/100*K255)</f>
        <v>0</v>
      </c>
      <c r="M255" s="40" t="n">
        <f aca="false">G255*L255</f>
        <v>0</v>
      </c>
      <c r="N255" s="41"/>
      <c r="O255" s="41"/>
      <c r="P255" s="40" t="n">
        <f aca="false">N255*O255</f>
        <v>0</v>
      </c>
      <c r="Q255" s="40"/>
      <c r="R255" s="40"/>
      <c r="S255" s="40" t="n">
        <f aca="false">Q255*R255</f>
        <v>0</v>
      </c>
      <c r="T255" s="40"/>
      <c r="U255" s="40" t="n">
        <f aca="false">M255+P255+S255+T255</f>
        <v>0</v>
      </c>
      <c r="V255" s="42" t="n">
        <v>0.2</v>
      </c>
      <c r="W255" s="40" t="n">
        <f aca="false">U255/(1-V255)</f>
        <v>0</v>
      </c>
      <c r="X255" s="42" t="n">
        <v>0</v>
      </c>
      <c r="Y255" s="42" t="n">
        <v>0</v>
      </c>
      <c r="Z255" s="42" t="n">
        <v>0</v>
      </c>
      <c r="AA255" s="42" t="n">
        <v>0.07</v>
      </c>
      <c r="AB255" s="42" t="n">
        <f aca="false">X255+Y255+Z255+AA255</f>
        <v>0.07</v>
      </c>
      <c r="AC255" s="40" t="n">
        <f aca="false">W255+(W255*AB255)</f>
        <v>0</v>
      </c>
    </row>
    <row r="256" s="22" customFormat="true" ht="15" hidden="false" customHeight="true" outlineLevel="0" collapsed="false">
      <c r="A256" s="71"/>
      <c r="B256" s="81"/>
      <c r="C256" s="36"/>
      <c r="D256" s="37"/>
      <c r="E256" s="37"/>
      <c r="F256" s="38" t="s">
        <v>107</v>
      </c>
      <c r="G256" s="38"/>
      <c r="H256" s="39"/>
      <c r="I256" s="40"/>
      <c r="J256" s="40" t="n">
        <f aca="false">+H256+(H256/100*I256)</f>
        <v>0</v>
      </c>
      <c r="K256" s="62"/>
      <c r="L256" s="40" t="n">
        <f aca="false">+J256-(J256/100*K256)</f>
        <v>0</v>
      </c>
      <c r="M256" s="40" t="n">
        <f aca="false">G256*L256</f>
        <v>0</v>
      </c>
      <c r="N256" s="41"/>
      <c r="O256" s="41"/>
      <c r="P256" s="40" t="n">
        <f aca="false">N256*O256</f>
        <v>0</v>
      </c>
      <c r="Q256" s="40"/>
      <c r="R256" s="40"/>
      <c r="S256" s="40" t="n">
        <f aca="false">Q256*R256</f>
        <v>0</v>
      </c>
      <c r="T256" s="40"/>
      <c r="U256" s="40" t="n">
        <f aca="false">M256+P256+S256+T256</f>
        <v>0</v>
      </c>
      <c r="V256" s="42" t="n">
        <v>0.2</v>
      </c>
      <c r="W256" s="40" t="n">
        <f aca="false">U256/(1-V256)</f>
        <v>0</v>
      </c>
      <c r="X256" s="42" t="n">
        <v>0</v>
      </c>
      <c r="Y256" s="42" t="n">
        <v>0</v>
      </c>
      <c r="Z256" s="42" t="n">
        <v>0</v>
      </c>
      <c r="AA256" s="42" t="n">
        <v>0.07</v>
      </c>
      <c r="AB256" s="42" t="n">
        <f aca="false">X256+Y256+Z256+AA256</f>
        <v>0.07</v>
      </c>
      <c r="AC256" s="40" t="n">
        <f aca="false">W256+(W256*AB256)</f>
        <v>0</v>
      </c>
    </row>
    <row r="257" s="22" customFormat="true" ht="15" hidden="false" customHeight="true" outlineLevel="0" collapsed="false">
      <c r="A257" s="71"/>
      <c r="B257" s="81"/>
      <c r="C257" s="36"/>
      <c r="D257" s="37"/>
      <c r="E257" s="37"/>
      <c r="F257" s="38" t="s">
        <v>107</v>
      </c>
      <c r="G257" s="38"/>
      <c r="H257" s="39"/>
      <c r="I257" s="40"/>
      <c r="J257" s="40" t="n">
        <f aca="false">+H257+(H257/100*I257)</f>
        <v>0</v>
      </c>
      <c r="K257" s="62"/>
      <c r="L257" s="40" t="n">
        <f aca="false">+J257-(J257/100*K257)</f>
        <v>0</v>
      </c>
      <c r="M257" s="40" t="n">
        <f aca="false">G257*L257</f>
        <v>0</v>
      </c>
      <c r="N257" s="41"/>
      <c r="O257" s="41"/>
      <c r="P257" s="40" t="n">
        <f aca="false">N257*O257</f>
        <v>0</v>
      </c>
      <c r="Q257" s="40"/>
      <c r="R257" s="40"/>
      <c r="S257" s="40" t="n">
        <f aca="false">Q257*R257</f>
        <v>0</v>
      </c>
      <c r="T257" s="40"/>
      <c r="U257" s="40" t="n">
        <f aca="false">M257+P257+S257+T257</f>
        <v>0</v>
      </c>
      <c r="V257" s="42" t="n">
        <v>0.2</v>
      </c>
      <c r="W257" s="40" t="n">
        <f aca="false">U257/(1-V257)</f>
        <v>0</v>
      </c>
      <c r="X257" s="42" t="n">
        <v>0</v>
      </c>
      <c r="Y257" s="42" t="n">
        <v>0</v>
      </c>
      <c r="Z257" s="42" t="n">
        <v>0</v>
      </c>
      <c r="AA257" s="42" t="n">
        <v>0.07</v>
      </c>
      <c r="AB257" s="42" t="n">
        <f aca="false">X257+Y257+Z257+AA257</f>
        <v>0.07</v>
      </c>
      <c r="AC257" s="40" t="n">
        <f aca="false">W257+(W257*AB257)</f>
        <v>0</v>
      </c>
    </row>
    <row r="258" s="22" customFormat="true" ht="15" hidden="false" customHeight="true" outlineLevel="0" collapsed="false">
      <c r="A258" s="71"/>
      <c r="B258" s="81"/>
      <c r="C258" s="36"/>
      <c r="D258" s="37"/>
      <c r="E258" s="37"/>
      <c r="F258" s="38" t="s">
        <v>107</v>
      </c>
      <c r="G258" s="38"/>
      <c r="H258" s="39"/>
      <c r="I258" s="40"/>
      <c r="J258" s="40" t="n">
        <f aca="false">+H258+(H258/100*I258)</f>
        <v>0</v>
      </c>
      <c r="K258" s="62"/>
      <c r="L258" s="40" t="n">
        <f aca="false">+J258-(J258/100*K258)</f>
        <v>0</v>
      </c>
      <c r="M258" s="40" t="n">
        <f aca="false">G258*L258</f>
        <v>0</v>
      </c>
      <c r="N258" s="41"/>
      <c r="O258" s="41"/>
      <c r="P258" s="40" t="n">
        <f aca="false">N258*O258</f>
        <v>0</v>
      </c>
      <c r="Q258" s="40"/>
      <c r="R258" s="40"/>
      <c r="S258" s="40" t="n">
        <f aca="false">Q258*R258</f>
        <v>0</v>
      </c>
      <c r="T258" s="40"/>
      <c r="U258" s="40" t="n">
        <f aca="false">M258+P258+S258+T258</f>
        <v>0</v>
      </c>
      <c r="V258" s="42" t="n">
        <v>0.2</v>
      </c>
      <c r="W258" s="40" t="n">
        <f aca="false">U258/(1-V258)</f>
        <v>0</v>
      </c>
      <c r="X258" s="42" t="n">
        <v>0</v>
      </c>
      <c r="Y258" s="42" t="n">
        <v>0</v>
      </c>
      <c r="Z258" s="42" t="n">
        <v>0</v>
      </c>
      <c r="AA258" s="42" t="n">
        <v>0.07</v>
      </c>
      <c r="AB258" s="42" t="n">
        <f aca="false">X258+Y258+Z258+AA258</f>
        <v>0.07</v>
      </c>
      <c r="AC258" s="40" t="n">
        <f aca="false">W258+(W258*AB258)</f>
        <v>0</v>
      </c>
    </row>
    <row r="259" s="22" customFormat="true" ht="15" hidden="false" customHeight="true" outlineLevel="0" collapsed="false">
      <c r="A259" s="71"/>
      <c r="B259" s="81"/>
      <c r="C259" s="36"/>
      <c r="D259" s="37"/>
      <c r="E259" s="37"/>
      <c r="F259" s="38" t="s">
        <v>107</v>
      </c>
      <c r="G259" s="38"/>
      <c r="H259" s="39"/>
      <c r="I259" s="40"/>
      <c r="J259" s="40" t="n">
        <f aca="false">+H259+(H259/100*I259)</f>
        <v>0</v>
      </c>
      <c r="K259" s="62"/>
      <c r="L259" s="40" t="n">
        <f aca="false">+J259-(J259/100*K259)</f>
        <v>0</v>
      </c>
      <c r="M259" s="40" t="n">
        <f aca="false">G259*L259</f>
        <v>0</v>
      </c>
      <c r="N259" s="41"/>
      <c r="O259" s="41"/>
      <c r="P259" s="40" t="n">
        <f aca="false">N259*O259</f>
        <v>0</v>
      </c>
      <c r="Q259" s="40"/>
      <c r="R259" s="40"/>
      <c r="S259" s="40" t="n">
        <f aca="false">Q259*R259</f>
        <v>0</v>
      </c>
      <c r="T259" s="40"/>
      <c r="U259" s="40" t="n">
        <f aca="false">M259+P259+S259+T259</f>
        <v>0</v>
      </c>
      <c r="V259" s="42" t="n">
        <v>0.2</v>
      </c>
      <c r="W259" s="40" t="n">
        <f aca="false">U259/(1-V259)</f>
        <v>0</v>
      </c>
      <c r="X259" s="42" t="n">
        <v>0</v>
      </c>
      <c r="Y259" s="42" t="n">
        <v>0</v>
      </c>
      <c r="Z259" s="42" t="n">
        <v>0</v>
      </c>
      <c r="AA259" s="42" t="n">
        <v>0.07</v>
      </c>
      <c r="AB259" s="42" t="n">
        <f aca="false">X259+Y259+Z259+AA259</f>
        <v>0.07</v>
      </c>
      <c r="AC259" s="40" t="n">
        <f aca="false">W259+(W259*AB259)</f>
        <v>0</v>
      </c>
    </row>
    <row r="260" s="22" customFormat="true" ht="15" hidden="false" customHeight="true" outlineLevel="0" collapsed="false">
      <c r="A260" s="71"/>
      <c r="B260" s="81"/>
      <c r="C260" s="36"/>
      <c r="D260" s="37"/>
      <c r="E260" s="37"/>
      <c r="F260" s="38" t="s">
        <v>107</v>
      </c>
      <c r="G260" s="38"/>
      <c r="H260" s="39"/>
      <c r="I260" s="40"/>
      <c r="J260" s="40" t="n">
        <f aca="false">+H260+(H260/100*I260)</f>
        <v>0</v>
      </c>
      <c r="K260" s="62"/>
      <c r="L260" s="40" t="n">
        <f aca="false">+J260-(J260/100*K260)</f>
        <v>0</v>
      </c>
      <c r="M260" s="40" t="n">
        <f aca="false">G260*L260</f>
        <v>0</v>
      </c>
      <c r="N260" s="41"/>
      <c r="O260" s="41"/>
      <c r="P260" s="40" t="n">
        <f aca="false">N260*O260</f>
        <v>0</v>
      </c>
      <c r="Q260" s="40"/>
      <c r="R260" s="40"/>
      <c r="S260" s="40" t="n">
        <f aca="false">Q260*R260</f>
        <v>0</v>
      </c>
      <c r="T260" s="40"/>
      <c r="U260" s="40" t="n">
        <f aca="false">M260+P260+S260+T260</f>
        <v>0</v>
      </c>
      <c r="V260" s="42" t="n">
        <v>0.2</v>
      </c>
      <c r="W260" s="40" t="n">
        <f aca="false">U260/(1-V260)</f>
        <v>0</v>
      </c>
      <c r="X260" s="42" t="n">
        <v>0</v>
      </c>
      <c r="Y260" s="42" t="n">
        <v>0</v>
      </c>
      <c r="Z260" s="42" t="n">
        <v>0</v>
      </c>
      <c r="AA260" s="42" t="n">
        <v>0.07</v>
      </c>
      <c r="AB260" s="42" t="n">
        <f aca="false">X260+Y260+Z260+AA260</f>
        <v>0.07</v>
      </c>
      <c r="AC260" s="40" t="n">
        <f aca="false">W260+(W260*AB260)</f>
        <v>0</v>
      </c>
    </row>
    <row r="261" s="22" customFormat="true" ht="15" hidden="false" customHeight="true" outlineLevel="0" collapsed="false">
      <c r="A261" s="71"/>
      <c r="B261" s="81"/>
      <c r="C261" s="36"/>
      <c r="D261" s="37"/>
      <c r="E261" s="37"/>
      <c r="F261" s="38" t="s">
        <v>107</v>
      </c>
      <c r="G261" s="38"/>
      <c r="H261" s="39"/>
      <c r="I261" s="40"/>
      <c r="J261" s="40" t="n">
        <f aca="false">+H261+(H261/100*I261)</f>
        <v>0</v>
      </c>
      <c r="K261" s="62"/>
      <c r="L261" s="40" t="n">
        <f aca="false">+J261-(J261/100*K261)</f>
        <v>0</v>
      </c>
      <c r="M261" s="40" t="n">
        <f aca="false">G261*L261</f>
        <v>0</v>
      </c>
      <c r="N261" s="41"/>
      <c r="O261" s="41"/>
      <c r="P261" s="40" t="n">
        <f aca="false">N261*O261</f>
        <v>0</v>
      </c>
      <c r="Q261" s="40"/>
      <c r="R261" s="40"/>
      <c r="S261" s="40" t="n">
        <f aca="false">Q261*R261</f>
        <v>0</v>
      </c>
      <c r="T261" s="40"/>
      <c r="U261" s="40" t="n">
        <f aca="false">M261+P261+S261+T261</f>
        <v>0</v>
      </c>
      <c r="V261" s="42" t="n">
        <v>0.2</v>
      </c>
      <c r="W261" s="40" t="n">
        <f aca="false">U261/(1-V261)</f>
        <v>0</v>
      </c>
      <c r="X261" s="42" t="n">
        <v>0</v>
      </c>
      <c r="Y261" s="42" t="n">
        <v>0</v>
      </c>
      <c r="Z261" s="42" t="n">
        <v>0</v>
      </c>
      <c r="AA261" s="42" t="n">
        <v>0.07</v>
      </c>
      <c r="AB261" s="42" t="n">
        <f aca="false">X261+Y261+Z261+AA261</f>
        <v>0.07</v>
      </c>
      <c r="AC261" s="40" t="n">
        <f aca="false">W261+(W261*AB261)</f>
        <v>0</v>
      </c>
    </row>
    <row r="262" s="22" customFormat="true" ht="15" hidden="false" customHeight="true" outlineLevel="0" collapsed="false">
      <c r="A262" s="71"/>
      <c r="B262" s="81"/>
      <c r="C262" s="36"/>
      <c r="D262" s="37"/>
      <c r="E262" s="37"/>
      <c r="F262" s="38" t="s">
        <v>107</v>
      </c>
      <c r="G262" s="38"/>
      <c r="H262" s="39"/>
      <c r="I262" s="40"/>
      <c r="J262" s="40" t="n">
        <f aca="false">+H262+(H262/100*I262)</f>
        <v>0</v>
      </c>
      <c r="K262" s="62"/>
      <c r="L262" s="40" t="n">
        <f aca="false">+J262-(J262/100*K262)</f>
        <v>0</v>
      </c>
      <c r="M262" s="40" t="n">
        <f aca="false">G262*L262</f>
        <v>0</v>
      </c>
      <c r="N262" s="41"/>
      <c r="O262" s="41"/>
      <c r="P262" s="40" t="n">
        <f aca="false">N262*O262</f>
        <v>0</v>
      </c>
      <c r="Q262" s="40"/>
      <c r="R262" s="40"/>
      <c r="S262" s="40" t="n">
        <f aca="false">Q262*R262</f>
        <v>0</v>
      </c>
      <c r="T262" s="40"/>
      <c r="U262" s="40" t="n">
        <f aca="false">M262+P262+S262+T262</f>
        <v>0</v>
      </c>
      <c r="V262" s="42" t="n">
        <v>0.2</v>
      </c>
      <c r="W262" s="40" t="n">
        <f aca="false">U262/(1-V262)</f>
        <v>0</v>
      </c>
      <c r="X262" s="42" t="n">
        <v>0</v>
      </c>
      <c r="Y262" s="42" t="n">
        <v>0</v>
      </c>
      <c r="Z262" s="42" t="n">
        <v>0</v>
      </c>
      <c r="AA262" s="42" t="n">
        <v>0.07</v>
      </c>
      <c r="AB262" s="42" t="n">
        <f aca="false">X262+Y262+Z262+AA262</f>
        <v>0.07</v>
      </c>
      <c r="AC262" s="40" t="n">
        <f aca="false">W262+(W262*AB262)</f>
        <v>0</v>
      </c>
    </row>
    <row r="263" s="22" customFormat="true" ht="15" hidden="false" customHeight="true" outlineLevel="0" collapsed="false">
      <c r="A263" s="71"/>
      <c r="B263" s="81"/>
      <c r="C263" s="36"/>
      <c r="D263" s="37"/>
      <c r="E263" s="37"/>
      <c r="F263" s="38" t="s">
        <v>107</v>
      </c>
      <c r="G263" s="38"/>
      <c r="H263" s="39"/>
      <c r="I263" s="40"/>
      <c r="J263" s="40" t="n">
        <f aca="false">+H263+(H263/100*I263)</f>
        <v>0</v>
      </c>
      <c r="K263" s="62"/>
      <c r="L263" s="40" t="n">
        <f aca="false">+J263-(J263/100*K263)</f>
        <v>0</v>
      </c>
      <c r="M263" s="40" t="n">
        <f aca="false">G263*L263</f>
        <v>0</v>
      </c>
      <c r="N263" s="41"/>
      <c r="O263" s="41"/>
      <c r="P263" s="40" t="n">
        <f aca="false">N263*O263</f>
        <v>0</v>
      </c>
      <c r="Q263" s="40"/>
      <c r="R263" s="40"/>
      <c r="S263" s="40" t="n">
        <f aca="false">Q263*R263</f>
        <v>0</v>
      </c>
      <c r="T263" s="40"/>
      <c r="U263" s="40" t="n">
        <f aca="false">M263+P263+S263+T263</f>
        <v>0</v>
      </c>
      <c r="V263" s="42" t="n">
        <v>0.2</v>
      </c>
      <c r="W263" s="40" t="n">
        <f aca="false">U263/(1-V263)</f>
        <v>0</v>
      </c>
      <c r="X263" s="42" t="n">
        <v>0</v>
      </c>
      <c r="Y263" s="42" t="n">
        <v>0</v>
      </c>
      <c r="Z263" s="42" t="n">
        <v>0</v>
      </c>
      <c r="AA263" s="42" t="n">
        <v>0.07</v>
      </c>
      <c r="AB263" s="42" t="n">
        <f aca="false">X263+Y263+Z263+AA263</f>
        <v>0.07</v>
      </c>
      <c r="AC263" s="40" t="n">
        <f aca="false">W263+(W263*AB263)</f>
        <v>0</v>
      </c>
    </row>
    <row r="264" s="22" customFormat="true" ht="15" hidden="false" customHeight="true" outlineLevel="0" collapsed="false">
      <c r="A264" s="71"/>
      <c r="B264" s="81"/>
      <c r="C264" s="36"/>
      <c r="D264" s="37"/>
      <c r="E264" s="37"/>
      <c r="F264" s="38" t="s">
        <v>107</v>
      </c>
      <c r="G264" s="38"/>
      <c r="H264" s="39"/>
      <c r="I264" s="40"/>
      <c r="J264" s="40" t="n">
        <f aca="false">+H264+(H264/100*I264)</f>
        <v>0</v>
      </c>
      <c r="K264" s="62"/>
      <c r="L264" s="40" t="n">
        <f aca="false">+J264-(J264/100*K264)</f>
        <v>0</v>
      </c>
      <c r="M264" s="40" t="n">
        <f aca="false">G264*L264</f>
        <v>0</v>
      </c>
      <c r="N264" s="41"/>
      <c r="O264" s="41"/>
      <c r="P264" s="40" t="n">
        <f aca="false">N264*O264</f>
        <v>0</v>
      </c>
      <c r="Q264" s="40"/>
      <c r="R264" s="40"/>
      <c r="S264" s="40" t="n">
        <f aca="false">Q264*R264</f>
        <v>0</v>
      </c>
      <c r="T264" s="40"/>
      <c r="U264" s="40" t="n">
        <f aca="false">M264+P264+S264+T264</f>
        <v>0</v>
      </c>
      <c r="V264" s="42" t="n">
        <v>0.2</v>
      </c>
      <c r="W264" s="40" t="n">
        <f aca="false">U264/(1-V264)</f>
        <v>0</v>
      </c>
      <c r="X264" s="42" t="n">
        <v>0</v>
      </c>
      <c r="Y264" s="42" t="n">
        <v>0</v>
      </c>
      <c r="Z264" s="42" t="n">
        <v>0</v>
      </c>
      <c r="AA264" s="42" t="n">
        <v>0.07</v>
      </c>
      <c r="AB264" s="42" t="n">
        <f aca="false">X264+Y264+Z264+AA264</f>
        <v>0.07</v>
      </c>
      <c r="AC264" s="40" t="n">
        <f aca="false">W264+(W264*AB264)</f>
        <v>0</v>
      </c>
    </row>
    <row r="265" s="22" customFormat="true" ht="15" hidden="false" customHeight="true" outlineLevel="0" collapsed="false">
      <c r="A265" s="71"/>
      <c r="B265" s="81"/>
      <c r="C265" s="36"/>
      <c r="D265" s="37"/>
      <c r="E265" s="37"/>
      <c r="F265" s="38" t="s">
        <v>107</v>
      </c>
      <c r="G265" s="38"/>
      <c r="H265" s="39"/>
      <c r="I265" s="40"/>
      <c r="J265" s="40" t="n">
        <f aca="false">+H265+(H265/100*I265)</f>
        <v>0</v>
      </c>
      <c r="K265" s="62"/>
      <c r="L265" s="40" t="n">
        <f aca="false">+J265-(J265/100*K265)</f>
        <v>0</v>
      </c>
      <c r="M265" s="40" t="n">
        <f aca="false">G265*L265</f>
        <v>0</v>
      </c>
      <c r="N265" s="41"/>
      <c r="O265" s="41"/>
      <c r="P265" s="40" t="n">
        <f aca="false">N265*O265</f>
        <v>0</v>
      </c>
      <c r="Q265" s="40"/>
      <c r="R265" s="40"/>
      <c r="S265" s="40" t="n">
        <f aca="false">Q265*R265</f>
        <v>0</v>
      </c>
      <c r="T265" s="40"/>
      <c r="U265" s="40" t="n">
        <f aca="false">M265+P265+S265+T265</f>
        <v>0</v>
      </c>
      <c r="V265" s="42" t="n">
        <v>0.2</v>
      </c>
      <c r="W265" s="40" t="n">
        <f aca="false">U265/(1-V265)</f>
        <v>0</v>
      </c>
      <c r="X265" s="42" t="n">
        <v>0</v>
      </c>
      <c r="Y265" s="42" t="n">
        <v>0</v>
      </c>
      <c r="Z265" s="42" t="n">
        <v>0</v>
      </c>
      <c r="AA265" s="42" t="n">
        <v>0.07</v>
      </c>
      <c r="AB265" s="42" t="n">
        <f aca="false">X265+Y265+Z265+AA265</f>
        <v>0.07</v>
      </c>
      <c r="AC265" s="40" t="n">
        <f aca="false">W265+(W265*AB265)</f>
        <v>0</v>
      </c>
    </row>
    <row r="266" s="22" customFormat="true" ht="15" hidden="false" customHeight="true" outlineLevel="0" collapsed="false">
      <c r="A266" s="71"/>
      <c r="B266" s="81"/>
      <c r="C266" s="36"/>
      <c r="D266" s="37"/>
      <c r="E266" s="37"/>
      <c r="F266" s="38" t="s">
        <v>107</v>
      </c>
      <c r="G266" s="38"/>
      <c r="H266" s="39"/>
      <c r="I266" s="40"/>
      <c r="J266" s="40" t="n">
        <f aca="false">+H266+(H266/100*I266)</f>
        <v>0</v>
      </c>
      <c r="K266" s="62"/>
      <c r="L266" s="40" t="n">
        <f aca="false">+J266-(J266/100*K266)</f>
        <v>0</v>
      </c>
      <c r="M266" s="40" t="n">
        <f aca="false">G266*L266</f>
        <v>0</v>
      </c>
      <c r="N266" s="41"/>
      <c r="O266" s="41"/>
      <c r="P266" s="40" t="n">
        <f aca="false">N266*O266</f>
        <v>0</v>
      </c>
      <c r="Q266" s="40"/>
      <c r="R266" s="40"/>
      <c r="S266" s="40" t="n">
        <f aca="false">Q266*R266</f>
        <v>0</v>
      </c>
      <c r="T266" s="40"/>
      <c r="U266" s="40" t="n">
        <f aca="false">M266+P266+S266+T266</f>
        <v>0</v>
      </c>
      <c r="V266" s="42" t="n">
        <v>0.2</v>
      </c>
      <c r="W266" s="40" t="n">
        <f aca="false">U266/(1-V266)</f>
        <v>0</v>
      </c>
      <c r="X266" s="42" t="n">
        <v>0</v>
      </c>
      <c r="Y266" s="42" t="n">
        <v>0</v>
      </c>
      <c r="Z266" s="42" t="n">
        <v>0</v>
      </c>
      <c r="AA266" s="42" t="n">
        <v>0.07</v>
      </c>
      <c r="AB266" s="42" t="n">
        <f aca="false">X266+Y266+Z266+AA266</f>
        <v>0.07</v>
      </c>
      <c r="AC266" s="40" t="n">
        <f aca="false">W266+(W266*AB266)</f>
        <v>0</v>
      </c>
    </row>
    <row r="267" s="22" customFormat="true" ht="15" hidden="false" customHeight="true" outlineLevel="0" collapsed="false">
      <c r="A267" s="71"/>
      <c r="B267" s="81"/>
      <c r="C267" s="36"/>
      <c r="D267" s="37"/>
      <c r="E267" s="37"/>
      <c r="F267" s="38" t="s">
        <v>107</v>
      </c>
      <c r="G267" s="38"/>
      <c r="H267" s="39"/>
      <c r="I267" s="40"/>
      <c r="J267" s="40" t="n">
        <f aca="false">+H267+(H267/100*I267)</f>
        <v>0</v>
      </c>
      <c r="K267" s="62"/>
      <c r="L267" s="40" t="n">
        <f aca="false">+J267-(J267/100*K267)</f>
        <v>0</v>
      </c>
      <c r="M267" s="40" t="n">
        <f aca="false">G267*L267</f>
        <v>0</v>
      </c>
      <c r="N267" s="41"/>
      <c r="O267" s="41"/>
      <c r="P267" s="40" t="n">
        <f aca="false">N267*O267</f>
        <v>0</v>
      </c>
      <c r="Q267" s="40"/>
      <c r="R267" s="40"/>
      <c r="S267" s="40" t="n">
        <f aca="false">Q267*R267</f>
        <v>0</v>
      </c>
      <c r="T267" s="40"/>
      <c r="U267" s="40" t="n">
        <f aca="false">M267+P267+S267+T267</f>
        <v>0</v>
      </c>
      <c r="V267" s="42" t="n">
        <v>0.2</v>
      </c>
      <c r="W267" s="40" t="n">
        <f aca="false">U267/(1-V267)</f>
        <v>0</v>
      </c>
      <c r="X267" s="42" t="n">
        <v>0</v>
      </c>
      <c r="Y267" s="42" t="n">
        <v>0</v>
      </c>
      <c r="Z267" s="42" t="n">
        <v>0</v>
      </c>
      <c r="AA267" s="42" t="n">
        <v>0.07</v>
      </c>
      <c r="AB267" s="42" t="n">
        <f aca="false">X267+Y267+Z267+AA267</f>
        <v>0.07</v>
      </c>
      <c r="AC267" s="40" t="n">
        <f aca="false">W267+(W267*AB267)</f>
        <v>0</v>
      </c>
    </row>
    <row r="268" s="22" customFormat="true" ht="15" hidden="false" customHeight="true" outlineLevel="0" collapsed="false">
      <c r="A268" s="71"/>
      <c r="B268" s="81"/>
      <c r="C268" s="36"/>
      <c r="D268" s="37"/>
      <c r="E268" s="37"/>
      <c r="F268" s="38" t="s">
        <v>107</v>
      </c>
      <c r="G268" s="38"/>
      <c r="H268" s="39"/>
      <c r="I268" s="40"/>
      <c r="J268" s="40" t="n">
        <f aca="false">+H268+(H268/100*I268)</f>
        <v>0</v>
      </c>
      <c r="K268" s="62"/>
      <c r="L268" s="40" t="n">
        <f aca="false">+J268-(J268/100*K268)</f>
        <v>0</v>
      </c>
      <c r="M268" s="40" t="n">
        <f aca="false">G268*L268</f>
        <v>0</v>
      </c>
      <c r="N268" s="41"/>
      <c r="O268" s="41"/>
      <c r="P268" s="40" t="n">
        <f aca="false">N268*O268</f>
        <v>0</v>
      </c>
      <c r="Q268" s="40"/>
      <c r="R268" s="40"/>
      <c r="S268" s="40" t="n">
        <f aca="false">Q268*R268</f>
        <v>0</v>
      </c>
      <c r="T268" s="40"/>
      <c r="U268" s="40" t="n">
        <f aca="false">M268+P268+S268+T268</f>
        <v>0</v>
      </c>
      <c r="V268" s="42" t="n">
        <v>0.2</v>
      </c>
      <c r="W268" s="40" t="n">
        <f aca="false">U268/(1-V268)</f>
        <v>0</v>
      </c>
      <c r="X268" s="42" t="n">
        <v>0</v>
      </c>
      <c r="Y268" s="42" t="n">
        <v>0</v>
      </c>
      <c r="Z268" s="42" t="n">
        <v>0</v>
      </c>
      <c r="AA268" s="42" t="n">
        <v>0.07</v>
      </c>
      <c r="AB268" s="42" t="n">
        <f aca="false">X268+Y268+Z268+AA268</f>
        <v>0.07</v>
      </c>
      <c r="AC268" s="40" t="n">
        <f aca="false">W268+(W268*AB268)</f>
        <v>0</v>
      </c>
    </row>
    <row r="269" s="22" customFormat="true" ht="15" hidden="false" customHeight="true" outlineLevel="0" collapsed="false">
      <c r="A269" s="71"/>
      <c r="B269" s="81"/>
      <c r="C269" s="36"/>
      <c r="D269" s="37"/>
      <c r="E269" s="37"/>
      <c r="F269" s="38" t="s">
        <v>107</v>
      </c>
      <c r="G269" s="38"/>
      <c r="H269" s="39"/>
      <c r="I269" s="40"/>
      <c r="J269" s="40" t="n">
        <f aca="false">+H269+(H269/100*I269)</f>
        <v>0</v>
      </c>
      <c r="K269" s="62"/>
      <c r="L269" s="40" t="n">
        <f aca="false">+J269-(J269/100*K269)</f>
        <v>0</v>
      </c>
      <c r="M269" s="40" t="n">
        <f aca="false">G269*L269</f>
        <v>0</v>
      </c>
      <c r="N269" s="41"/>
      <c r="O269" s="41"/>
      <c r="P269" s="40" t="n">
        <f aca="false">N269*O269</f>
        <v>0</v>
      </c>
      <c r="Q269" s="40"/>
      <c r="R269" s="40"/>
      <c r="S269" s="40" t="n">
        <f aca="false">Q269*R269</f>
        <v>0</v>
      </c>
      <c r="T269" s="40"/>
      <c r="U269" s="40" t="n">
        <f aca="false">M269+P269+S269+T269</f>
        <v>0</v>
      </c>
      <c r="V269" s="42" t="n">
        <v>0.2</v>
      </c>
      <c r="W269" s="40" t="n">
        <f aca="false">U269/(1-V269)</f>
        <v>0</v>
      </c>
      <c r="X269" s="42" t="n">
        <v>0</v>
      </c>
      <c r="Y269" s="42" t="n">
        <v>0</v>
      </c>
      <c r="Z269" s="42" t="n">
        <v>0</v>
      </c>
      <c r="AA269" s="42" t="n">
        <v>0.07</v>
      </c>
      <c r="AB269" s="42" t="n">
        <f aca="false">X269+Y269+Z269+AA269</f>
        <v>0.07</v>
      </c>
      <c r="AC269" s="40" t="n">
        <f aca="false">W269+(W269*AB269)</f>
        <v>0</v>
      </c>
    </row>
    <row r="270" s="22" customFormat="true" ht="15" hidden="false" customHeight="true" outlineLevel="0" collapsed="false">
      <c r="A270" s="71"/>
      <c r="B270" s="81"/>
      <c r="C270" s="36"/>
      <c r="D270" s="37"/>
      <c r="E270" s="37"/>
      <c r="F270" s="38" t="s">
        <v>107</v>
      </c>
      <c r="G270" s="38"/>
      <c r="H270" s="39"/>
      <c r="I270" s="40"/>
      <c r="J270" s="40" t="n">
        <f aca="false">+H270+(H270/100*I270)</f>
        <v>0</v>
      </c>
      <c r="K270" s="62"/>
      <c r="L270" s="40" t="n">
        <f aca="false">+J270-(J270/100*K270)</f>
        <v>0</v>
      </c>
      <c r="M270" s="40" t="n">
        <f aca="false">G270*L270</f>
        <v>0</v>
      </c>
      <c r="N270" s="41"/>
      <c r="O270" s="41"/>
      <c r="P270" s="40" t="n">
        <f aca="false">N270*O270</f>
        <v>0</v>
      </c>
      <c r="Q270" s="40"/>
      <c r="R270" s="40"/>
      <c r="S270" s="40" t="n">
        <f aca="false">Q270*R270</f>
        <v>0</v>
      </c>
      <c r="T270" s="40"/>
      <c r="U270" s="40" t="n">
        <f aca="false">M270+P270+S270+T270</f>
        <v>0</v>
      </c>
      <c r="V270" s="42" t="n">
        <v>0.2</v>
      </c>
      <c r="W270" s="40" t="n">
        <f aca="false">U270/(1-V270)</f>
        <v>0</v>
      </c>
      <c r="X270" s="42" t="n">
        <v>0</v>
      </c>
      <c r="Y270" s="42" t="n">
        <v>0</v>
      </c>
      <c r="Z270" s="42" t="n">
        <v>0</v>
      </c>
      <c r="AA270" s="42" t="n">
        <v>0.07</v>
      </c>
      <c r="AB270" s="42" t="n">
        <f aca="false">X270+Y270+Z270+AA270</f>
        <v>0.07</v>
      </c>
      <c r="AC270" s="40" t="n">
        <f aca="false">W270+(W270*AB270)</f>
        <v>0</v>
      </c>
    </row>
    <row r="271" s="22" customFormat="true" ht="15" hidden="false" customHeight="true" outlineLevel="0" collapsed="false">
      <c r="A271" s="71"/>
      <c r="B271" s="81"/>
      <c r="C271" s="36"/>
      <c r="D271" s="37"/>
      <c r="E271" s="37"/>
      <c r="F271" s="38" t="s">
        <v>107</v>
      </c>
      <c r="G271" s="38"/>
      <c r="H271" s="39"/>
      <c r="I271" s="40"/>
      <c r="J271" s="40" t="n">
        <f aca="false">+H271+(H271/100*I271)</f>
        <v>0</v>
      </c>
      <c r="K271" s="62"/>
      <c r="L271" s="40" t="n">
        <f aca="false">+J271-(J271/100*K271)</f>
        <v>0</v>
      </c>
      <c r="M271" s="40" t="n">
        <f aca="false">G271*L271</f>
        <v>0</v>
      </c>
      <c r="N271" s="41"/>
      <c r="O271" s="41"/>
      <c r="P271" s="40" t="n">
        <f aca="false">N271*O271</f>
        <v>0</v>
      </c>
      <c r="Q271" s="40"/>
      <c r="R271" s="40"/>
      <c r="S271" s="40" t="n">
        <f aca="false">Q271*R271</f>
        <v>0</v>
      </c>
      <c r="T271" s="40"/>
      <c r="U271" s="40" t="n">
        <f aca="false">M271+P271+S271+T271</f>
        <v>0</v>
      </c>
      <c r="V271" s="42" t="n">
        <v>0.2</v>
      </c>
      <c r="W271" s="40" t="n">
        <f aca="false">U271/(1-V271)</f>
        <v>0</v>
      </c>
      <c r="X271" s="42" t="n">
        <v>0</v>
      </c>
      <c r="Y271" s="42" t="n">
        <v>0</v>
      </c>
      <c r="Z271" s="42" t="n">
        <v>0</v>
      </c>
      <c r="AA271" s="42" t="n">
        <v>0.07</v>
      </c>
      <c r="AB271" s="42" t="n">
        <f aca="false">X271+Y271+Z271+AA271</f>
        <v>0.07</v>
      </c>
      <c r="AC271" s="40" t="n">
        <f aca="false">W271+(W271*AB271)</f>
        <v>0</v>
      </c>
    </row>
    <row r="272" s="22" customFormat="true" ht="15" hidden="false" customHeight="true" outlineLevel="0" collapsed="false">
      <c r="A272" s="71"/>
      <c r="B272" s="81"/>
      <c r="C272" s="36"/>
      <c r="D272" s="37"/>
      <c r="E272" s="37"/>
      <c r="F272" s="38" t="s">
        <v>107</v>
      </c>
      <c r="G272" s="38"/>
      <c r="H272" s="39"/>
      <c r="I272" s="40"/>
      <c r="J272" s="40" t="n">
        <f aca="false">+H272+(H272/100*I272)</f>
        <v>0</v>
      </c>
      <c r="K272" s="62"/>
      <c r="L272" s="40" t="n">
        <f aca="false">+J272-(J272/100*K272)</f>
        <v>0</v>
      </c>
      <c r="M272" s="40" t="n">
        <f aca="false">G272*L272</f>
        <v>0</v>
      </c>
      <c r="N272" s="41"/>
      <c r="O272" s="41"/>
      <c r="P272" s="40" t="n">
        <f aca="false">N272*O272</f>
        <v>0</v>
      </c>
      <c r="Q272" s="40"/>
      <c r="R272" s="40"/>
      <c r="S272" s="40" t="n">
        <f aca="false">Q272*R272</f>
        <v>0</v>
      </c>
      <c r="T272" s="40"/>
      <c r="U272" s="40" t="n">
        <f aca="false">M272+P272+S272+T272</f>
        <v>0</v>
      </c>
      <c r="V272" s="42" t="n">
        <v>0.2</v>
      </c>
      <c r="W272" s="40" t="n">
        <f aca="false">U272/(1-V272)</f>
        <v>0</v>
      </c>
      <c r="X272" s="42" t="n">
        <v>0</v>
      </c>
      <c r="Y272" s="42" t="n">
        <v>0</v>
      </c>
      <c r="Z272" s="42" t="n">
        <v>0</v>
      </c>
      <c r="AA272" s="42" t="n">
        <v>0.07</v>
      </c>
      <c r="AB272" s="42" t="n">
        <f aca="false">X272+Y272+Z272+AA272</f>
        <v>0.07</v>
      </c>
      <c r="AC272" s="40" t="n">
        <f aca="false">W272+(W272*AB272)</f>
        <v>0</v>
      </c>
    </row>
    <row r="273" s="22" customFormat="true" ht="15" hidden="false" customHeight="true" outlineLevel="0" collapsed="false">
      <c r="A273" s="71"/>
      <c r="B273" s="81"/>
      <c r="C273" s="36"/>
      <c r="D273" s="37"/>
      <c r="E273" s="37"/>
      <c r="F273" s="38" t="s">
        <v>107</v>
      </c>
      <c r="G273" s="38"/>
      <c r="H273" s="39"/>
      <c r="I273" s="40"/>
      <c r="J273" s="40" t="n">
        <f aca="false">+H273+(H273/100*I273)</f>
        <v>0</v>
      </c>
      <c r="K273" s="62"/>
      <c r="L273" s="40" t="n">
        <f aca="false">+J273-(J273/100*K273)</f>
        <v>0</v>
      </c>
      <c r="M273" s="40" t="n">
        <f aca="false">G273*L273</f>
        <v>0</v>
      </c>
      <c r="N273" s="41"/>
      <c r="O273" s="41"/>
      <c r="P273" s="40" t="n">
        <f aca="false">N273*O273</f>
        <v>0</v>
      </c>
      <c r="Q273" s="40"/>
      <c r="R273" s="40"/>
      <c r="S273" s="40" t="n">
        <f aca="false">Q273*R273</f>
        <v>0</v>
      </c>
      <c r="T273" s="40"/>
      <c r="U273" s="40" t="n">
        <f aca="false">M273+P273+S273+T273</f>
        <v>0</v>
      </c>
      <c r="V273" s="42" t="n">
        <v>0.2</v>
      </c>
      <c r="W273" s="40" t="n">
        <f aca="false">U273/(1-V273)</f>
        <v>0</v>
      </c>
      <c r="X273" s="42" t="n">
        <v>0</v>
      </c>
      <c r="Y273" s="42" t="n">
        <v>0</v>
      </c>
      <c r="Z273" s="42" t="n">
        <v>0</v>
      </c>
      <c r="AA273" s="42" t="n">
        <v>0.07</v>
      </c>
      <c r="AB273" s="42" t="n">
        <f aca="false">X273+Y273+Z273+AA273</f>
        <v>0.07</v>
      </c>
      <c r="AC273" s="40" t="n">
        <f aca="false">W273+(W273*AB273)</f>
        <v>0</v>
      </c>
    </row>
    <row r="274" s="22" customFormat="true" ht="15" hidden="false" customHeight="true" outlineLevel="0" collapsed="false">
      <c r="A274" s="71"/>
      <c r="B274" s="81"/>
      <c r="C274" s="36"/>
      <c r="D274" s="37"/>
      <c r="E274" s="37"/>
      <c r="F274" s="38" t="s">
        <v>107</v>
      </c>
      <c r="G274" s="38"/>
      <c r="H274" s="39"/>
      <c r="I274" s="40"/>
      <c r="J274" s="40" t="n">
        <f aca="false">+H274+(H274/100*I274)</f>
        <v>0</v>
      </c>
      <c r="K274" s="62"/>
      <c r="L274" s="40" t="n">
        <f aca="false">+J274-(J274/100*K274)</f>
        <v>0</v>
      </c>
      <c r="M274" s="40" t="n">
        <f aca="false">G274*L274</f>
        <v>0</v>
      </c>
      <c r="N274" s="41"/>
      <c r="O274" s="41"/>
      <c r="P274" s="40" t="n">
        <f aca="false">N274*O274</f>
        <v>0</v>
      </c>
      <c r="Q274" s="40"/>
      <c r="R274" s="40"/>
      <c r="S274" s="40" t="n">
        <f aca="false">Q274*R274</f>
        <v>0</v>
      </c>
      <c r="T274" s="40"/>
      <c r="U274" s="40" t="n">
        <f aca="false">M274+P274+S274+T274</f>
        <v>0</v>
      </c>
      <c r="V274" s="42" t="n">
        <v>0.2</v>
      </c>
      <c r="W274" s="40" t="n">
        <f aca="false">U274/(1-V274)</f>
        <v>0</v>
      </c>
      <c r="X274" s="42" t="n">
        <v>0</v>
      </c>
      <c r="Y274" s="42" t="n">
        <v>0</v>
      </c>
      <c r="Z274" s="42" t="n">
        <v>0</v>
      </c>
      <c r="AA274" s="42" t="n">
        <v>0.07</v>
      </c>
      <c r="AB274" s="42" t="n">
        <f aca="false">X274+Y274+Z274+AA274</f>
        <v>0.07</v>
      </c>
      <c r="AC274" s="40" t="n">
        <f aca="false">W274+(W274*AB274)</f>
        <v>0</v>
      </c>
    </row>
    <row r="275" s="22" customFormat="true" ht="15" hidden="false" customHeight="true" outlineLevel="0" collapsed="false">
      <c r="A275" s="71"/>
      <c r="B275" s="81"/>
      <c r="C275" s="36"/>
      <c r="D275" s="37"/>
      <c r="E275" s="37"/>
      <c r="F275" s="38" t="s">
        <v>107</v>
      </c>
      <c r="G275" s="38"/>
      <c r="H275" s="39"/>
      <c r="I275" s="40"/>
      <c r="J275" s="40" t="n">
        <f aca="false">+H275+(H275/100*I275)</f>
        <v>0</v>
      </c>
      <c r="K275" s="62"/>
      <c r="L275" s="40" t="n">
        <f aca="false">+J275-(J275/100*K275)</f>
        <v>0</v>
      </c>
      <c r="M275" s="40" t="n">
        <f aca="false">G275*L275</f>
        <v>0</v>
      </c>
      <c r="N275" s="41"/>
      <c r="O275" s="41"/>
      <c r="P275" s="40" t="n">
        <f aca="false">N275*O275</f>
        <v>0</v>
      </c>
      <c r="Q275" s="40"/>
      <c r="R275" s="40"/>
      <c r="S275" s="40" t="n">
        <f aca="false">Q275*R275</f>
        <v>0</v>
      </c>
      <c r="T275" s="40"/>
      <c r="U275" s="40" t="n">
        <f aca="false">M275+P275+S275+T275</f>
        <v>0</v>
      </c>
      <c r="V275" s="42" t="n">
        <v>0.2</v>
      </c>
      <c r="W275" s="40" t="n">
        <f aca="false">U275/(1-V275)</f>
        <v>0</v>
      </c>
      <c r="X275" s="42" t="n">
        <v>0</v>
      </c>
      <c r="Y275" s="42" t="n">
        <v>0</v>
      </c>
      <c r="Z275" s="42" t="n">
        <v>0</v>
      </c>
      <c r="AA275" s="42" t="n">
        <v>0.07</v>
      </c>
      <c r="AB275" s="42" t="n">
        <f aca="false">X275+Y275+Z275+AA275</f>
        <v>0.07</v>
      </c>
      <c r="AC275" s="40" t="n">
        <f aca="false">W275+(W275*AB275)</f>
        <v>0</v>
      </c>
    </row>
    <row r="276" s="22" customFormat="true" ht="15" hidden="false" customHeight="true" outlineLevel="0" collapsed="false">
      <c r="A276" s="71"/>
      <c r="B276" s="81"/>
      <c r="C276" s="36"/>
      <c r="D276" s="37"/>
      <c r="E276" s="37"/>
      <c r="F276" s="38" t="s">
        <v>107</v>
      </c>
      <c r="G276" s="38"/>
      <c r="H276" s="39"/>
      <c r="I276" s="40"/>
      <c r="J276" s="40" t="n">
        <f aca="false">+H276+(H276/100*I276)</f>
        <v>0</v>
      </c>
      <c r="K276" s="62"/>
      <c r="L276" s="40" t="n">
        <f aca="false">+J276-(J276/100*K276)</f>
        <v>0</v>
      </c>
      <c r="M276" s="40" t="n">
        <f aca="false">G276*L276</f>
        <v>0</v>
      </c>
      <c r="N276" s="41"/>
      <c r="O276" s="41"/>
      <c r="P276" s="40" t="n">
        <f aca="false">N276*O276</f>
        <v>0</v>
      </c>
      <c r="Q276" s="40"/>
      <c r="R276" s="40"/>
      <c r="S276" s="40" t="n">
        <f aca="false">Q276*R276</f>
        <v>0</v>
      </c>
      <c r="T276" s="40"/>
      <c r="U276" s="40" t="n">
        <f aca="false">M276+P276+S276+T276</f>
        <v>0</v>
      </c>
      <c r="V276" s="42" t="n">
        <v>0.2</v>
      </c>
      <c r="W276" s="40" t="n">
        <f aca="false">U276/(1-V276)</f>
        <v>0</v>
      </c>
      <c r="X276" s="42" t="n">
        <v>0</v>
      </c>
      <c r="Y276" s="42" t="n">
        <v>0</v>
      </c>
      <c r="Z276" s="42" t="n">
        <v>0</v>
      </c>
      <c r="AA276" s="42" t="n">
        <v>0.07</v>
      </c>
      <c r="AB276" s="42" t="n">
        <f aca="false">X276+Y276+Z276+AA276</f>
        <v>0.07</v>
      </c>
      <c r="AC276" s="40" t="n">
        <f aca="false">W276+(W276*AB276)</f>
        <v>0</v>
      </c>
    </row>
    <row r="277" s="22" customFormat="true" ht="15" hidden="false" customHeight="true" outlineLevel="0" collapsed="false">
      <c r="A277" s="71"/>
      <c r="B277" s="81"/>
      <c r="C277" s="36"/>
      <c r="D277" s="37"/>
      <c r="E277" s="37"/>
      <c r="F277" s="38" t="s">
        <v>107</v>
      </c>
      <c r="G277" s="38"/>
      <c r="H277" s="39"/>
      <c r="I277" s="40"/>
      <c r="J277" s="40" t="n">
        <f aca="false">+H277+(H277/100*I277)</f>
        <v>0</v>
      </c>
      <c r="K277" s="62"/>
      <c r="L277" s="40" t="n">
        <f aca="false">+J277-(J277/100*K277)</f>
        <v>0</v>
      </c>
      <c r="M277" s="40" t="n">
        <f aca="false">G277*L277</f>
        <v>0</v>
      </c>
      <c r="N277" s="41"/>
      <c r="O277" s="41"/>
      <c r="P277" s="40" t="n">
        <f aca="false">N277*O277</f>
        <v>0</v>
      </c>
      <c r="Q277" s="40"/>
      <c r="R277" s="40"/>
      <c r="S277" s="40" t="n">
        <f aca="false">Q277*R277</f>
        <v>0</v>
      </c>
      <c r="T277" s="40"/>
      <c r="U277" s="40" t="n">
        <f aca="false">M277+P277+S277+T277</f>
        <v>0</v>
      </c>
      <c r="V277" s="42" t="n">
        <v>0.2</v>
      </c>
      <c r="W277" s="40" t="n">
        <f aca="false">U277/(1-V277)</f>
        <v>0</v>
      </c>
      <c r="X277" s="42" t="n">
        <v>0</v>
      </c>
      <c r="Y277" s="42" t="n">
        <v>0</v>
      </c>
      <c r="Z277" s="42" t="n">
        <v>0</v>
      </c>
      <c r="AA277" s="42" t="n">
        <v>0.07</v>
      </c>
      <c r="AB277" s="42" t="n">
        <f aca="false">X277+Y277+Z277+AA277</f>
        <v>0.07</v>
      </c>
      <c r="AC277" s="40" t="n">
        <f aca="false">W277+(W277*AB277)</f>
        <v>0</v>
      </c>
    </row>
    <row r="278" s="22" customFormat="true" ht="15" hidden="false" customHeight="true" outlineLevel="0" collapsed="false">
      <c r="A278" s="71"/>
      <c r="B278" s="81"/>
      <c r="C278" s="36"/>
      <c r="D278" s="37"/>
      <c r="E278" s="37"/>
      <c r="F278" s="38" t="s">
        <v>107</v>
      </c>
      <c r="G278" s="38"/>
      <c r="H278" s="39"/>
      <c r="I278" s="40"/>
      <c r="J278" s="40" t="n">
        <f aca="false">+H278+(H278/100*I278)</f>
        <v>0</v>
      </c>
      <c r="K278" s="62"/>
      <c r="L278" s="40" t="n">
        <f aca="false">+J278-(J278/100*K278)</f>
        <v>0</v>
      </c>
      <c r="M278" s="40" t="n">
        <f aca="false">G278*L278</f>
        <v>0</v>
      </c>
      <c r="N278" s="41"/>
      <c r="O278" s="41"/>
      <c r="P278" s="40" t="n">
        <f aca="false">N278*O278</f>
        <v>0</v>
      </c>
      <c r="Q278" s="40"/>
      <c r="R278" s="40"/>
      <c r="S278" s="40" t="n">
        <f aca="false">Q278*R278</f>
        <v>0</v>
      </c>
      <c r="T278" s="40"/>
      <c r="U278" s="40" t="n">
        <f aca="false">M278+P278+S278+T278</f>
        <v>0</v>
      </c>
      <c r="V278" s="42" t="n">
        <v>0.2</v>
      </c>
      <c r="W278" s="40" t="n">
        <f aca="false">U278/(1-V278)</f>
        <v>0</v>
      </c>
      <c r="X278" s="42" t="n">
        <v>0</v>
      </c>
      <c r="Y278" s="42" t="n">
        <v>0</v>
      </c>
      <c r="Z278" s="42" t="n">
        <v>0</v>
      </c>
      <c r="AA278" s="42" t="n">
        <v>0.07</v>
      </c>
      <c r="AB278" s="42" t="n">
        <f aca="false">X278+Y278+Z278+AA278</f>
        <v>0.07</v>
      </c>
      <c r="AC278" s="40" t="n">
        <f aca="false">W278+(W278*AB278)</f>
        <v>0</v>
      </c>
    </row>
    <row r="279" s="22" customFormat="true" ht="15" hidden="false" customHeight="true" outlineLevel="0" collapsed="false">
      <c r="A279" s="71"/>
      <c r="B279" s="81"/>
      <c r="C279" s="36"/>
      <c r="D279" s="37"/>
      <c r="E279" s="37"/>
      <c r="F279" s="38" t="s">
        <v>107</v>
      </c>
      <c r="G279" s="38"/>
      <c r="H279" s="39"/>
      <c r="I279" s="40"/>
      <c r="J279" s="40" t="n">
        <f aca="false">+H279+(H279/100*I279)</f>
        <v>0</v>
      </c>
      <c r="K279" s="62"/>
      <c r="L279" s="40" t="n">
        <f aca="false">+J279-(J279/100*K279)</f>
        <v>0</v>
      </c>
      <c r="M279" s="40" t="n">
        <f aca="false">G279*L279</f>
        <v>0</v>
      </c>
      <c r="N279" s="41"/>
      <c r="O279" s="41"/>
      <c r="P279" s="40" t="n">
        <f aca="false">N279*O279</f>
        <v>0</v>
      </c>
      <c r="Q279" s="40"/>
      <c r="R279" s="40"/>
      <c r="S279" s="40" t="n">
        <f aca="false">Q279*R279</f>
        <v>0</v>
      </c>
      <c r="T279" s="40"/>
      <c r="U279" s="40" t="n">
        <f aca="false">M279+P279+S279+T279</f>
        <v>0</v>
      </c>
      <c r="V279" s="42" t="n">
        <v>0.2</v>
      </c>
      <c r="W279" s="40" t="n">
        <f aca="false">U279/(1-V279)</f>
        <v>0</v>
      </c>
      <c r="X279" s="42" t="n">
        <v>0</v>
      </c>
      <c r="Y279" s="42" t="n">
        <v>0</v>
      </c>
      <c r="Z279" s="42" t="n">
        <v>0</v>
      </c>
      <c r="AA279" s="42" t="n">
        <v>0.07</v>
      </c>
      <c r="AB279" s="42" t="n">
        <f aca="false">X279+Y279+Z279+AA279</f>
        <v>0.07</v>
      </c>
      <c r="AC279" s="40" t="n">
        <f aca="false">W279+(W279*AB279)</f>
        <v>0</v>
      </c>
    </row>
    <row r="280" s="22" customFormat="true" ht="15" hidden="false" customHeight="true" outlineLevel="0" collapsed="false">
      <c r="A280" s="71"/>
      <c r="B280" s="81"/>
      <c r="C280" s="36"/>
      <c r="D280" s="37"/>
      <c r="E280" s="37"/>
      <c r="F280" s="38" t="s">
        <v>107</v>
      </c>
      <c r="G280" s="38"/>
      <c r="H280" s="39"/>
      <c r="I280" s="40"/>
      <c r="J280" s="40" t="n">
        <f aca="false">+H280+(H280/100*I280)</f>
        <v>0</v>
      </c>
      <c r="K280" s="62"/>
      <c r="L280" s="40" t="n">
        <f aca="false">+J280-(J280/100*K280)</f>
        <v>0</v>
      </c>
      <c r="M280" s="40" t="n">
        <f aca="false">G280*L280</f>
        <v>0</v>
      </c>
      <c r="N280" s="41"/>
      <c r="O280" s="41"/>
      <c r="P280" s="40" t="n">
        <f aca="false">N280*O280</f>
        <v>0</v>
      </c>
      <c r="Q280" s="40"/>
      <c r="R280" s="40"/>
      <c r="S280" s="40" t="n">
        <f aca="false">Q280*R280</f>
        <v>0</v>
      </c>
      <c r="T280" s="40"/>
      <c r="U280" s="40" t="n">
        <f aca="false">M280+P280+S280+T280</f>
        <v>0</v>
      </c>
      <c r="V280" s="42" t="n">
        <v>0.2</v>
      </c>
      <c r="W280" s="40" t="n">
        <f aca="false">U280/(1-V280)</f>
        <v>0</v>
      </c>
      <c r="X280" s="42" t="n">
        <v>0</v>
      </c>
      <c r="Y280" s="42" t="n">
        <v>0</v>
      </c>
      <c r="Z280" s="42" t="n">
        <v>0</v>
      </c>
      <c r="AA280" s="42" t="n">
        <v>0.07</v>
      </c>
      <c r="AB280" s="42" t="n">
        <f aca="false">X280+Y280+Z280+AA280</f>
        <v>0.07</v>
      </c>
      <c r="AC280" s="40" t="n">
        <f aca="false">W280+(W280*AB280)</f>
        <v>0</v>
      </c>
    </row>
    <row r="281" s="22" customFormat="true" ht="15" hidden="false" customHeight="true" outlineLevel="0" collapsed="false">
      <c r="A281" s="71"/>
      <c r="B281" s="81"/>
      <c r="C281" s="36"/>
      <c r="D281" s="37"/>
      <c r="E281" s="37"/>
      <c r="F281" s="38" t="s">
        <v>107</v>
      </c>
      <c r="G281" s="38"/>
      <c r="H281" s="39"/>
      <c r="I281" s="40"/>
      <c r="J281" s="40" t="n">
        <f aca="false">+H281+(H281/100*I281)</f>
        <v>0</v>
      </c>
      <c r="K281" s="62"/>
      <c r="L281" s="40" t="n">
        <f aca="false">+J281-(J281/100*K281)</f>
        <v>0</v>
      </c>
      <c r="M281" s="40" t="n">
        <f aca="false">G281*L281</f>
        <v>0</v>
      </c>
      <c r="N281" s="41"/>
      <c r="O281" s="41"/>
      <c r="P281" s="40" t="n">
        <f aca="false">N281*O281</f>
        <v>0</v>
      </c>
      <c r="Q281" s="40"/>
      <c r="R281" s="40"/>
      <c r="S281" s="40" t="n">
        <f aca="false">Q281*R281</f>
        <v>0</v>
      </c>
      <c r="T281" s="40"/>
      <c r="U281" s="40" t="n">
        <f aca="false">M281+P281+S281+T281</f>
        <v>0</v>
      </c>
      <c r="V281" s="42" t="n">
        <v>0.2</v>
      </c>
      <c r="W281" s="40" t="n">
        <f aca="false">U281/(1-V281)</f>
        <v>0</v>
      </c>
      <c r="X281" s="42" t="n">
        <v>0</v>
      </c>
      <c r="Y281" s="42" t="n">
        <v>0</v>
      </c>
      <c r="Z281" s="42" t="n">
        <v>0</v>
      </c>
      <c r="AA281" s="42" t="n">
        <v>0.07</v>
      </c>
      <c r="AB281" s="42" t="n">
        <f aca="false">X281+Y281+Z281+AA281</f>
        <v>0.07</v>
      </c>
      <c r="AC281" s="40" t="n">
        <f aca="false">W281+(W281*AB281)</f>
        <v>0</v>
      </c>
    </row>
    <row r="282" s="22" customFormat="true" ht="15" hidden="false" customHeight="true" outlineLevel="0" collapsed="false">
      <c r="A282" s="71"/>
      <c r="B282" s="81"/>
      <c r="C282" s="36"/>
      <c r="D282" s="37"/>
      <c r="E282" s="37"/>
      <c r="F282" s="38" t="s">
        <v>107</v>
      </c>
      <c r="G282" s="38"/>
      <c r="H282" s="39"/>
      <c r="I282" s="40"/>
      <c r="J282" s="40" t="n">
        <f aca="false">+H282+(H282/100*I282)</f>
        <v>0</v>
      </c>
      <c r="K282" s="62"/>
      <c r="L282" s="40" t="n">
        <f aca="false">+J282-(J282/100*K282)</f>
        <v>0</v>
      </c>
      <c r="M282" s="40" t="n">
        <f aca="false">G282*L282</f>
        <v>0</v>
      </c>
      <c r="N282" s="41"/>
      <c r="O282" s="41"/>
      <c r="P282" s="40" t="n">
        <f aca="false">N282*O282</f>
        <v>0</v>
      </c>
      <c r="Q282" s="40"/>
      <c r="R282" s="40"/>
      <c r="S282" s="40" t="n">
        <f aca="false">Q282*R282</f>
        <v>0</v>
      </c>
      <c r="T282" s="40"/>
      <c r="U282" s="40" t="n">
        <f aca="false">M282+P282+S282+T282</f>
        <v>0</v>
      </c>
      <c r="V282" s="42" t="n">
        <v>0.2</v>
      </c>
      <c r="W282" s="40" t="n">
        <f aca="false">U282/(1-V282)</f>
        <v>0</v>
      </c>
      <c r="X282" s="42" t="n">
        <v>0</v>
      </c>
      <c r="Y282" s="42" t="n">
        <v>0</v>
      </c>
      <c r="Z282" s="42" t="n">
        <v>0</v>
      </c>
      <c r="AA282" s="42" t="n">
        <v>0.07</v>
      </c>
      <c r="AB282" s="42" t="n">
        <f aca="false">X282+Y282+Z282+AA282</f>
        <v>0.07</v>
      </c>
      <c r="AC282" s="40" t="n">
        <f aca="false">W282+(W282*AB282)</f>
        <v>0</v>
      </c>
    </row>
    <row r="283" s="22" customFormat="true" ht="15" hidden="false" customHeight="true" outlineLevel="0" collapsed="false">
      <c r="A283" s="71"/>
      <c r="B283" s="81"/>
      <c r="C283" s="36"/>
      <c r="D283" s="37"/>
      <c r="E283" s="37"/>
      <c r="F283" s="38" t="s">
        <v>107</v>
      </c>
      <c r="G283" s="38"/>
      <c r="H283" s="39"/>
      <c r="I283" s="40"/>
      <c r="J283" s="40" t="n">
        <f aca="false">+H283+(H283/100*I283)</f>
        <v>0</v>
      </c>
      <c r="K283" s="62"/>
      <c r="L283" s="40" t="n">
        <f aca="false">+J283-(J283/100*K283)</f>
        <v>0</v>
      </c>
      <c r="M283" s="40" t="n">
        <f aca="false">G283*L283</f>
        <v>0</v>
      </c>
      <c r="N283" s="41"/>
      <c r="O283" s="41"/>
      <c r="P283" s="40" t="n">
        <f aca="false">N283*O283</f>
        <v>0</v>
      </c>
      <c r="Q283" s="40"/>
      <c r="R283" s="40"/>
      <c r="S283" s="40" t="n">
        <f aca="false">Q283*R283</f>
        <v>0</v>
      </c>
      <c r="T283" s="40"/>
      <c r="U283" s="40" t="n">
        <f aca="false">M283+P283+S283+T283</f>
        <v>0</v>
      </c>
      <c r="V283" s="42" t="n">
        <v>0.2</v>
      </c>
      <c r="W283" s="40" t="n">
        <f aca="false">U283/(1-V283)</f>
        <v>0</v>
      </c>
      <c r="X283" s="42" t="n">
        <v>0</v>
      </c>
      <c r="Y283" s="42" t="n">
        <v>0</v>
      </c>
      <c r="Z283" s="42" t="n">
        <v>0</v>
      </c>
      <c r="AA283" s="42" t="n">
        <v>0.07</v>
      </c>
      <c r="AB283" s="42" t="n">
        <f aca="false">X283+Y283+Z283+AA283</f>
        <v>0.07</v>
      </c>
      <c r="AC283" s="40" t="n">
        <f aca="false">W283+(W283*AB283)</f>
        <v>0</v>
      </c>
    </row>
    <row r="284" s="22" customFormat="true" ht="15" hidden="false" customHeight="true" outlineLevel="0" collapsed="false">
      <c r="A284" s="71"/>
      <c r="B284" s="81"/>
      <c r="C284" s="36"/>
      <c r="D284" s="37"/>
      <c r="E284" s="37"/>
      <c r="F284" s="38" t="s">
        <v>107</v>
      </c>
      <c r="G284" s="38"/>
      <c r="H284" s="39"/>
      <c r="I284" s="40"/>
      <c r="J284" s="40" t="n">
        <f aca="false">+H284+(H284/100*I284)</f>
        <v>0</v>
      </c>
      <c r="K284" s="62"/>
      <c r="L284" s="40" t="n">
        <f aca="false">+J284-(J284/100*K284)</f>
        <v>0</v>
      </c>
      <c r="M284" s="40" t="n">
        <f aca="false">G284*L284</f>
        <v>0</v>
      </c>
      <c r="N284" s="41"/>
      <c r="O284" s="41"/>
      <c r="P284" s="40" t="n">
        <f aca="false">N284*O284</f>
        <v>0</v>
      </c>
      <c r="Q284" s="40"/>
      <c r="R284" s="40"/>
      <c r="S284" s="40" t="n">
        <f aca="false">Q284*R284</f>
        <v>0</v>
      </c>
      <c r="T284" s="40"/>
      <c r="U284" s="40" t="n">
        <f aca="false">M284+P284+S284+T284</f>
        <v>0</v>
      </c>
      <c r="V284" s="42" t="n">
        <v>0.2</v>
      </c>
      <c r="W284" s="40" t="n">
        <f aca="false">U284/(1-V284)</f>
        <v>0</v>
      </c>
      <c r="X284" s="42" t="n">
        <v>0</v>
      </c>
      <c r="Y284" s="42" t="n">
        <v>0</v>
      </c>
      <c r="Z284" s="42" t="n">
        <v>0</v>
      </c>
      <c r="AA284" s="42" t="n">
        <v>0.07</v>
      </c>
      <c r="AB284" s="42" t="n">
        <f aca="false">X284+Y284+Z284+AA284</f>
        <v>0.07</v>
      </c>
      <c r="AC284" s="40" t="n">
        <f aca="false">W284+(W284*AB284)</f>
        <v>0</v>
      </c>
    </row>
    <row r="285" s="22" customFormat="true" ht="15" hidden="false" customHeight="true" outlineLevel="0" collapsed="false">
      <c r="A285" s="71"/>
      <c r="B285" s="81"/>
      <c r="C285" s="36"/>
      <c r="D285" s="37"/>
      <c r="E285" s="37"/>
      <c r="F285" s="38" t="s">
        <v>107</v>
      </c>
      <c r="G285" s="38"/>
      <c r="H285" s="39"/>
      <c r="I285" s="40"/>
      <c r="J285" s="40" t="n">
        <f aca="false">+H285+(H285/100*I285)</f>
        <v>0</v>
      </c>
      <c r="K285" s="62"/>
      <c r="L285" s="40" t="n">
        <f aca="false">+J285-(J285/100*K285)</f>
        <v>0</v>
      </c>
      <c r="M285" s="40" t="n">
        <f aca="false">G285*L285</f>
        <v>0</v>
      </c>
      <c r="N285" s="41"/>
      <c r="O285" s="41"/>
      <c r="P285" s="40" t="n">
        <f aca="false">N285*O285</f>
        <v>0</v>
      </c>
      <c r="Q285" s="40"/>
      <c r="R285" s="40"/>
      <c r="S285" s="40" t="n">
        <f aca="false">Q285*R285</f>
        <v>0</v>
      </c>
      <c r="T285" s="40"/>
      <c r="U285" s="40" t="n">
        <f aca="false">M285+P285+S285+T285</f>
        <v>0</v>
      </c>
      <c r="V285" s="42" t="n">
        <v>0.2</v>
      </c>
      <c r="W285" s="40" t="n">
        <f aca="false">U285/(1-V285)</f>
        <v>0</v>
      </c>
      <c r="X285" s="42" t="n">
        <v>0</v>
      </c>
      <c r="Y285" s="42" t="n">
        <v>0</v>
      </c>
      <c r="Z285" s="42" t="n">
        <v>0</v>
      </c>
      <c r="AA285" s="42" t="n">
        <v>0.07</v>
      </c>
      <c r="AB285" s="42" t="n">
        <f aca="false">X285+Y285+Z285+AA285</f>
        <v>0.07</v>
      </c>
      <c r="AC285" s="40" t="n">
        <f aca="false">W285+(W285*AB285)</f>
        <v>0</v>
      </c>
    </row>
    <row r="286" s="22" customFormat="true" ht="15" hidden="false" customHeight="true" outlineLevel="0" collapsed="false">
      <c r="A286" s="71"/>
      <c r="B286" s="81"/>
      <c r="C286" s="36"/>
      <c r="D286" s="37"/>
      <c r="E286" s="37"/>
      <c r="F286" s="38" t="s">
        <v>107</v>
      </c>
      <c r="G286" s="38"/>
      <c r="H286" s="39"/>
      <c r="I286" s="40"/>
      <c r="J286" s="40" t="n">
        <f aca="false">+H286+(H286/100*I286)</f>
        <v>0</v>
      </c>
      <c r="K286" s="62"/>
      <c r="L286" s="40" t="n">
        <f aca="false">+J286-(J286/100*K286)</f>
        <v>0</v>
      </c>
      <c r="M286" s="40" t="n">
        <f aca="false">G286*L286</f>
        <v>0</v>
      </c>
      <c r="N286" s="41"/>
      <c r="O286" s="41"/>
      <c r="P286" s="40" t="n">
        <f aca="false">N286*O286</f>
        <v>0</v>
      </c>
      <c r="Q286" s="40"/>
      <c r="R286" s="40"/>
      <c r="S286" s="40" t="n">
        <f aca="false">Q286*R286</f>
        <v>0</v>
      </c>
      <c r="T286" s="40"/>
      <c r="U286" s="40" t="n">
        <f aca="false">M286+P286+S286+T286</f>
        <v>0</v>
      </c>
      <c r="V286" s="42" t="n">
        <v>0.2</v>
      </c>
      <c r="W286" s="40" t="n">
        <f aca="false">U286/(1-V286)</f>
        <v>0</v>
      </c>
      <c r="X286" s="42" t="n">
        <v>0</v>
      </c>
      <c r="Y286" s="42" t="n">
        <v>0</v>
      </c>
      <c r="Z286" s="42" t="n">
        <v>0</v>
      </c>
      <c r="AA286" s="42" t="n">
        <v>0.07</v>
      </c>
      <c r="AB286" s="42" t="n">
        <f aca="false">X286+Y286+Z286+AA286</f>
        <v>0.07</v>
      </c>
      <c r="AC286" s="40" t="n">
        <f aca="false">W286+(W286*AB286)</f>
        <v>0</v>
      </c>
    </row>
    <row r="287" s="22" customFormat="true" ht="15" hidden="false" customHeight="true" outlineLevel="0" collapsed="false">
      <c r="A287" s="71"/>
      <c r="B287" s="81"/>
      <c r="C287" s="36"/>
      <c r="D287" s="37"/>
      <c r="E287" s="37"/>
      <c r="F287" s="38" t="s">
        <v>107</v>
      </c>
      <c r="G287" s="38"/>
      <c r="H287" s="39"/>
      <c r="I287" s="40"/>
      <c r="J287" s="40" t="n">
        <f aca="false">+H287+(H287/100*I287)</f>
        <v>0</v>
      </c>
      <c r="K287" s="62"/>
      <c r="L287" s="40" t="n">
        <f aca="false">+J287-(J287/100*K287)</f>
        <v>0</v>
      </c>
      <c r="M287" s="40" t="n">
        <f aca="false">G287*L287</f>
        <v>0</v>
      </c>
      <c r="N287" s="41"/>
      <c r="O287" s="41"/>
      <c r="P287" s="40" t="n">
        <f aca="false">N287*O287</f>
        <v>0</v>
      </c>
      <c r="Q287" s="40"/>
      <c r="R287" s="40"/>
      <c r="S287" s="40" t="n">
        <f aca="false">Q287*R287</f>
        <v>0</v>
      </c>
      <c r="T287" s="40"/>
      <c r="U287" s="40" t="n">
        <f aca="false">M287+P287+S287+T287</f>
        <v>0</v>
      </c>
      <c r="V287" s="42" t="n">
        <v>0.2</v>
      </c>
      <c r="W287" s="40" t="n">
        <f aca="false">U287/(1-V287)</f>
        <v>0</v>
      </c>
      <c r="X287" s="42" t="n">
        <v>0</v>
      </c>
      <c r="Y287" s="42" t="n">
        <v>0</v>
      </c>
      <c r="Z287" s="42" t="n">
        <v>0</v>
      </c>
      <c r="AA287" s="42" t="n">
        <v>0.07</v>
      </c>
      <c r="AB287" s="42" t="n">
        <f aca="false">X287+Y287+Z287+AA287</f>
        <v>0.07</v>
      </c>
      <c r="AC287" s="40" t="n">
        <f aca="false">W287+(W287*AB287)</f>
        <v>0</v>
      </c>
    </row>
    <row r="288" s="22" customFormat="true" ht="15" hidden="false" customHeight="true" outlineLevel="0" collapsed="false">
      <c r="A288" s="71"/>
      <c r="B288" s="81"/>
      <c r="C288" s="36"/>
      <c r="D288" s="37"/>
      <c r="E288" s="37"/>
      <c r="F288" s="38" t="s">
        <v>107</v>
      </c>
      <c r="G288" s="38"/>
      <c r="H288" s="39"/>
      <c r="I288" s="40"/>
      <c r="J288" s="40" t="n">
        <f aca="false">+H288+(H288/100*I288)</f>
        <v>0</v>
      </c>
      <c r="K288" s="62"/>
      <c r="L288" s="40" t="n">
        <f aca="false">+J288-(J288/100*K288)</f>
        <v>0</v>
      </c>
      <c r="M288" s="40" t="n">
        <f aca="false">G288*L288</f>
        <v>0</v>
      </c>
      <c r="N288" s="41"/>
      <c r="O288" s="41"/>
      <c r="P288" s="40" t="n">
        <f aca="false">N288*O288</f>
        <v>0</v>
      </c>
      <c r="Q288" s="40"/>
      <c r="R288" s="40"/>
      <c r="S288" s="40" t="n">
        <f aca="false">Q288*R288</f>
        <v>0</v>
      </c>
      <c r="T288" s="40"/>
      <c r="U288" s="40" t="n">
        <f aca="false">M288+P288+S288+T288</f>
        <v>0</v>
      </c>
      <c r="V288" s="42" t="n">
        <v>0.2</v>
      </c>
      <c r="W288" s="40" t="n">
        <f aca="false">U288/(1-V288)</f>
        <v>0</v>
      </c>
      <c r="X288" s="42" t="n">
        <v>0</v>
      </c>
      <c r="Y288" s="42" t="n">
        <v>0</v>
      </c>
      <c r="Z288" s="42" t="n">
        <v>0</v>
      </c>
      <c r="AA288" s="42" t="n">
        <v>0.07</v>
      </c>
      <c r="AB288" s="42" t="n">
        <f aca="false">X288+Y288+Z288+AA288</f>
        <v>0.07</v>
      </c>
      <c r="AC288" s="40" t="n">
        <f aca="false">W288+(W288*AB288)</f>
        <v>0</v>
      </c>
    </row>
    <row r="289" s="22" customFormat="true" ht="15" hidden="false" customHeight="true" outlineLevel="0" collapsed="false">
      <c r="A289" s="71"/>
      <c r="B289" s="81"/>
      <c r="C289" s="36"/>
      <c r="D289" s="37"/>
      <c r="E289" s="37"/>
      <c r="F289" s="38" t="s">
        <v>107</v>
      </c>
      <c r="G289" s="38"/>
      <c r="H289" s="39"/>
      <c r="I289" s="40"/>
      <c r="J289" s="40" t="n">
        <f aca="false">+H289+(H289/100*I289)</f>
        <v>0</v>
      </c>
      <c r="K289" s="62"/>
      <c r="L289" s="40" t="n">
        <f aca="false">+J289-(J289/100*K289)</f>
        <v>0</v>
      </c>
      <c r="M289" s="40" t="n">
        <f aca="false">G289*L289</f>
        <v>0</v>
      </c>
      <c r="N289" s="41"/>
      <c r="O289" s="41"/>
      <c r="P289" s="40" t="n">
        <f aca="false">N289*O289</f>
        <v>0</v>
      </c>
      <c r="Q289" s="40"/>
      <c r="R289" s="40"/>
      <c r="S289" s="40" t="n">
        <f aca="false">Q289*R289</f>
        <v>0</v>
      </c>
      <c r="T289" s="40"/>
      <c r="U289" s="40" t="n">
        <f aca="false">M289+P289+S289+T289</f>
        <v>0</v>
      </c>
      <c r="V289" s="42" t="n">
        <v>0.2</v>
      </c>
      <c r="W289" s="40" t="n">
        <f aca="false">U289/(1-V289)</f>
        <v>0</v>
      </c>
      <c r="X289" s="42" t="n">
        <v>0</v>
      </c>
      <c r="Y289" s="42" t="n">
        <v>0</v>
      </c>
      <c r="Z289" s="42" t="n">
        <v>0</v>
      </c>
      <c r="AA289" s="42" t="n">
        <v>0.07</v>
      </c>
      <c r="AB289" s="42" t="n">
        <f aca="false">X289+Y289+Z289+AA289</f>
        <v>0.07</v>
      </c>
      <c r="AC289" s="40" t="n">
        <f aca="false">W289+(W289*AB289)</f>
        <v>0</v>
      </c>
    </row>
    <row r="290" s="22" customFormat="true" ht="15" hidden="false" customHeight="true" outlineLevel="0" collapsed="false">
      <c r="A290" s="71"/>
      <c r="B290" s="81"/>
      <c r="C290" s="36"/>
      <c r="D290" s="37"/>
      <c r="E290" s="37"/>
      <c r="F290" s="38" t="s">
        <v>107</v>
      </c>
      <c r="G290" s="38"/>
      <c r="H290" s="39"/>
      <c r="I290" s="40"/>
      <c r="J290" s="40" t="n">
        <f aca="false">+H290+(H290/100*I290)</f>
        <v>0</v>
      </c>
      <c r="K290" s="62"/>
      <c r="L290" s="40" t="n">
        <f aca="false">+J290-(J290/100*K290)</f>
        <v>0</v>
      </c>
      <c r="M290" s="40" t="n">
        <f aca="false">G290*L290</f>
        <v>0</v>
      </c>
      <c r="N290" s="41"/>
      <c r="O290" s="41"/>
      <c r="P290" s="40" t="n">
        <f aca="false">N290*O290</f>
        <v>0</v>
      </c>
      <c r="Q290" s="40"/>
      <c r="R290" s="40"/>
      <c r="S290" s="40" t="n">
        <f aca="false">Q290*R290</f>
        <v>0</v>
      </c>
      <c r="T290" s="40"/>
      <c r="U290" s="40" t="n">
        <f aca="false">M290+P290+S290+T290</f>
        <v>0</v>
      </c>
      <c r="V290" s="42" t="n">
        <v>0.2</v>
      </c>
      <c r="W290" s="40" t="n">
        <f aca="false">U290/(1-V290)</f>
        <v>0</v>
      </c>
      <c r="X290" s="42" t="n">
        <v>0</v>
      </c>
      <c r="Y290" s="42" t="n">
        <v>0</v>
      </c>
      <c r="Z290" s="42" t="n">
        <v>0</v>
      </c>
      <c r="AA290" s="42" t="n">
        <v>0.07</v>
      </c>
      <c r="AB290" s="42" t="n">
        <f aca="false">X290+Y290+Z290+AA290</f>
        <v>0.07</v>
      </c>
      <c r="AC290" s="40" t="n">
        <f aca="false">W290+(W290*AB290)</f>
        <v>0</v>
      </c>
    </row>
    <row r="291" s="22" customFormat="true" ht="15" hidden="false" customHeight="true" outlineLevel="0" collapsed="false">
      <c r="A291" s="71"/>
      <c r="B291" s="81"/>
      <c r="C291" s="36"/>
      <c r="D291" s="37"/>
      <c r="E291" s="37"/>
      <c r="F291" s="38" t="s">
        <v>107</v>
      </c>
      <c r="G291" s="38"/>
      <c r="H291" s="39"/>
      <c r="I291" s="40"/>
      <c r="J291" s="40" t="n">
        <f aca="false">+H291+(H291/100*I291)</f>
        <v>0</v>
      </c>
      <c r="K291" s="62"/>
      <c r="L291" s="40" t="n">
        <f aca="false">+J291-(J291/100*K291)</f>
        <v>0</v>
      </c>
      <c r="M291" s="40" t="n">
        <f aca="false">G291*L291</f>
        <v>0</v>
      </c>
      <c r="N291" s="41"/>
      <c r="O291" s="41"/>
      <c r="P291" s="40" t="n">
        <f aca="false">N291*O291</f>
        <v>0</v>
      </c>
      <c r="Q291" s="40"/>
      <c r="R291" s="40"/>
      <c r="S291" s="40" t="n">
        <f aca="false">Q291*R291</f>
        <v>0</v>
      </c>
      <c r="T291" s="40"/>
      <c r="U291" s="40" t="n">
        <f aca="false">M291+P291+S291+T291</f>
        <v>0</v>
      </c>
      <c r="V291" s="42" t="n">
        <v>0.2</v>
      </c>
      <c r="W291" s="40" t="n">
        <f aca="false">U291/(1-V291)</f>
        <v>0</v>
      </c>
      <c r="X291" s="42" t="n">
        <v>0</v>
      </c>
      <c r="Y291" s="42" t="n">
        <v>0</v>
      </c>
      <c r="Z291" s="42" t="n">
        <v>0</v>
      </c>
      <c r="AA291" s="42" t="n">
        <v>0.07</v>
      </c>
      <c r="AB291" s="42" t="n">
        <f aca="false">X291+Y291+Z291+AA291</f>
        <v>0.07</v>
      </c>
      <c r="AC291" s="40" t="n">
        <f aca="false">W291+(W291*AB291)</f>
        <v>0</v>
      </c>
    </row>
    <row r="292" s="22" customFormat="true" ht="15" hidden="false" customHeight="true" outlineLevel="0" collapsed="false">
      <c r="A292" s="71"/>
      <c r="B292" s="81"/>
      <c r="C292" s="36"/>
      <c r="D292" s="37"/>
      <c r="E292" s="37"/>
      <c r="F292" s="38" t="s">
        <v>107</v>
      </c>
      <c r="G292" s="38"/>
      <c r="H292" s="39"/>
      <c r="I292" s="40"/>
      <c r="J292" s="40" t="n">
        <f aca="false">+H292+(H292/100*I292)</f>
        <v>0</v>
      </c>
      <c r="K292" s="62"/>
      <c r="L292" s="40" t="n">
        <f aca="false">+J292-(J292/100*K292)</f>
        <v>0</v>
      </c>
      <c r="M292" s="40" t="n">
        <f aca="false">G292*L292</f>
        <v>0</v>
      </c>
      <c r="N292" s="41"/>
      <c r="O292" s="41"/>
      <c r="P292" s="40" t="n">
        <f aca="false">N292*O292</f>
        <v>0</v>
      </c>
      <c r="Q292" s="40"/>
      <c r="R292" s="40"/>
      <c r="S292" s="40" t="n">
        <f aca="false">Q292*R292</f>
        <v>0</v>
      </c>
      <c r="T292" s="40"/>
      <c r="U292" s="40" t="n">
        <f aca="false">M292+P292+S292+T292</f>
        <v>0</v>
      </c>
      <c r="V292" s="42" t="n">
        <v>0.2</v>
      </c>
      <c r="W292" s="40" t="n">
        <f aca="false">U292/(1-V292)</f>
        <v>0</v>
      </c>
      <c r="X292" s="42" t="n">
        <v>0</v>
      </c>
      <c r="Y292" s="42" t="n">
        <v>0</v>
      </c>
      <c r="Z292" s="42" t="n">
        <v>0</v>
      </c>
      <c r="AA292" s="42" t="n">
        <v>0.07</v>
      </c>
      <c r="AB292" s="42" t="n">
        <f aca="false">X292+Y292+Z292+AA292</f>
        <v>0.07</v>
      </c>
      <c r="AC292" s="40" t="n">
        <f aca="false">W292+(W292*AB292)</f>
        <v>0</v>
      </c>
    </row>
    <row r="293" s="22" customFormat="true" ht="15" hidden="false" customHeight="true" outlineLevel="0" collapsed="false">
      <c r="A293" s="71"/>
      <c r="B293" s="81"/>
      <c r="C293" s="36"/>
      <c r="D293" s="37"/>
      <c r="E293" s="37"/>
      <c r="F293" s="38" t="s">
        <v>107</v>
      </c>
      <c r="G293" s="38"/>
      <c r="H293" s="39"/>
      <c r="I293" s="40"/>
      <c r="J293" s="40" t="n">
        <f aca="false">+H293+(H293/100*I293)</f>
        <v>0</v>
      </c>
      <c r="K293" s="62"/>
      <c r="L293" s="40" t="n">
        <f aca="false">+J293-(J293/100*K293)</f>
        <v>0</v>
      </c>
      <c r="M293" s="40" t="n">
        <f aca="false">G293*L293</f>
        <v>0</v>
      </c>
      <c r="N293" s="41"/>
      <c r="O293" s="41"/>
      <c r="P293" s="40" t="n">
        <f aca="false">N293*O293</f>
        <v>0</v>
      </c>
      <c r="Q293" s="40"/>
      <c r="R293" s="40"/>
      <c r="S293" s="40" t="n">
        <f aca="false">Q293*R293</f>
        <v>0</v>
      </c>
      <c r="T293" s="40"/>
      <c r="U293" s="40" t="n">
        <f aca="false">M293+P293+S293+T293</f>
        <v>0</v>
      </c>
      <c r="V293" s="42" t="n">
        <v>0.2</v>
      </c>
      <c r="W293" s="40" t="n">
        <f aca="false">U293/(1-V293)</f>
        <v>0</v>
      </c>
      <c r="X293" s="42" t="n">
        <v>0</v>
      </c>
      <c r="Y293" s="42" t="n">
        <v>0</v>
      </c>
      <c r="Z293" s="42" t="n">
        <v>0</v>
      </c>
      <c r="AA293" s="42" t="n">
        <v>0.07</v>
      </c>
      <c r="AB293" s="42" t="n">
        <f aca="false">X293+Y293+Z293+AA293</f>
        <v>0.07</v>
      </c>
      <c r="AC293" s="40" t="n">
        <f aca="false">W293+(W293*AB293)</f>
        <v>0</v>
      </c>
    </row>
    <row r="294" s="22" customFormat="true" ht="15" hidden="false" customHeight="true" outlineLevel="0" collapsed="false">
      <c r="A294" s="71"/>
      <c r="B294" s="81"/>
      <c r="C294" s="36"/>
      <c r="D294" s="37"/>
      <c r="E294" s="37"/>
      <c r="F294" s="38" t="s">
        <v>107</v>
      </c>
      <c r="G294" s="38"/>
      <c r="H294" s="39"/>
      <c r="I294" s="40"/>
      <c r="J294" s="40" t="n">
        <f aca="false">+H294+(H294/100*I294)</f>
        <v>0</v>
      </c>
      <c r="K294" s="62"/>
      <c r="L294" s="40" t="n">
        <f aca="false">+J294-(J294/100*K294)</f>
        <v>0</v>
      </c>
      <c r="M294" s="40" t="n">
        <f aca="false">G294*L294</f>
        <v>0</v>
      </c>
      <c r="N294" s="41"/>
      <c r="O294" s="41"/>
      <c r="P294" s="40" t="n">
        <f aca="false">N294*O294</f>
        <v>0</v>
      </c>
      <c r="Q294" s="40"/>
      <c r="R294" s="40"/>
      <c r="S294" s="40" t="n">
        <f aca="false">Q294*R294</f>
        <v>0</v>
      </c>
      <c r="T294" s="40"/>
      <c r="U294" s="40" t="n">
        <f aca="false">M294+P294+S294+T294</f>
        <v>0</v>
      </c>
      <c r="V294" s="42" t="n">
        <v>0.2</v>
      </c>
      <c r="W294" s="40" t="n">
        <f aca="false">U294/(1-V294)</f>
        <v>0</v>
      </c>
      <c r="X294" s="42" t="n">
        <v>0</v>
      </c>
      <c r="Y294" s="42" t="n">
        <v>0</v>
      </c>
      <c r="Z294" s="42" t="n">
        <v>0</v>
      </c>
      <c r="AA294" s="42" t="n">
        <v>0.07</v>
      </c>
      <c r="AB294" s="42" t="n">
        <f aca="false">X294+Y294+Z294+AA294</f>
        <v>0.07</v>
      </c>
      <c r="AC294" s="40" t="n">
        <f aca="false">W294+(W294*AB294)</f>
        <v>0</v>
      </c>
    </row>
    <row r="295" s="22" customFormat="true" ht="15" hidden="false" customHeight="true" outlineLevel="0" collapsed="false">
      <c r="A295" s="71"/>
      <c r="B295" s="81"/>
      <c r="C295" s="36"/>
      <c r="D295" s="37"/>
      <c r="E295" s="37"/>
      <c r="F295" s="38" t="s">
        <v>107</v>
      </c>
      <c r="G295" s="38"/>
      <c r="H295" s="39"/>
      <c r="I295" s="40"/>
      <c r="J295" s="40" t="n">
        <f aca="false">+H295+(H295/100*I295)</f>
        <v>0</v>
      </c>
      <c r="K295" s="62"/>
      <c r="L295" s="40" t="n">
        <f aca="false">+J295-(J295/100*K295)</f>
        <v>0</v>
      </c>
      <c r="M295" s="40" t="n">
        <f aca="false">G295*L295</f>
        <v>0</v>
      </c>
      <c r="N295" s="41"/>
      <c r="O295" s="41"/>
      <c r="P295" s="40" t="n">
        <f aca="false">N295*O295</f>
        <v>0</v>
      </c>
      <c r="Q295" s="40"/>
      <c r="R295" s="40"/>
      <c r="S295" s="40" t="n">
        <f aca="false">Q295*R295</f>
        <v>0</v>
      </c>
      <c r="T295" s="40"/>
      <c r="U295" s="40" t="n">
        <f aca="false">M295+P295+S295+T295</f>
        <v>0</v>
      </c>
      <c r="V295" s="42" t="n">
        <v>0.2</v>
      </c>
      <c r="W295" s="40" t="n">
        <f aca="false">U295/(1-V295)</f>
        <v>0</v>
      </c>
      <c r="X295" s="42" t="n">
        <v>0</v>
      </c>
      <c r="Y295" s="42" t="n">
        <v>0</v>
      </c>
      <c r="Z295" s="42" t="n">
        <v>0</v>
      </c>
      <c r="AA295" s="42" t="n">
        <v>0.07</v>
      </c>
      <c r="AB295" s="42" t="n">
        <f aca="false">X295+Y295+Z295+AA295</f>
        <v>0.07</v>
      </c>
      <c r="AC295" s="40" t="n">
        <f aca="false">W295+(W295*AB295)</f>
        <v>0</v>
      </c>
    </row>
    <row r="296" s="22" customFormat="true" ht="15" hidden="false" customHeight="true" outlineLevel="0" collapsed="false">
      <c r="A296" s="71"/>
      <c r="B296" s="81"/>
      <c r="C296" s="36"/>
      <c r="D296" s="37"/>
      <c r="E296" s="37"/>
      <c r="F296" s="38" t="s">
        <v>107</v>
      </c>
      <c r="G296" s="38"/>
      <c r="H296" s="39"/>
      <c r="I296" s="40"/>
      <c r="J296" s="40" t="n">
        <f aca="false">+H296+(H296/100*I296)</f>
        <v>0</v>
      </c>
      <c r="K296" s="62"/>
      <c r="L296" s="40" t="n">
        <f aca="false">+J296-(J296/100*K296)</f>
        <v>0</v>
      </c>
      <c r="M296" s="40" t="n">
        <f aca="false">G296*L296</f>
        <v>0</v>
      </c>
      <c r="N296" s="41"/>
      <c r="O296" s="41"/>
      <c r="P296" s="40" t="n">
        <f aca="false">N296*O296</f>
        <v>0</v>
      </c>
      <c r="Q296" s="40"/>
      <c r="R296" s="40"/>
      <c r="S296" s="40" t="n">
        <f aca="false">Q296*R296</f>
        <v>0</v>
      </c>
      <c r="T296" s="40"/>
      <c r="U296" s="40" t="n">
        <f aca="false">M296+P296+S296+T296</f>
        <v>0</v>
      </c>
      <c r="V296" s="42" t="n">
        <v>0.2</v>
      </c>
      <c r="W296" s="40" t="n">
        <f aca="false">U296/(1-V296)</f>
        <v>0</v>
      </c>
      <c r="X296" s="42" t="n">
        <v>0</v>
      </c>
      <c r="Y296" s="42" t="n">
        <v>0</v>
      </c>
      <c r="Z296" s="42" t="n">
        <v>0</v>
      </c>
      <c r="AA296" s="42" t="n">
        <v>0.07</v>
      </c>
      <c r="AB296" s="42" t="n">
        <f aca="false">X296+Y296+Z296+AA296</f>
        <v>0.07</v>
      </c>
      <c r="AC296" s="40" t="n">
        <f aca="false">W296+(W296*AB296)</f>
        <v>0</v>
      </c>
    </row>
    <row r="297" s="22" customFormat="true" ht="15" hidden="false" customHeight="true" outlineLevel="0" collapsed="false">
      <c r="A297" s="71"/>
      <c r="B297" s="81"/>
      <c r="C297" s="36"/>
      <c r="D297" s="37"/>
      <c r="E297" s="37"/>
      <c r="F297" s="38" t="s">
        <v>107</v>
      </c>
      <c r="G297" s="38"/>
      <c r="H297" s="39"/>
      <c r="I297" s="40"/>
      <c r="J297" s="40" t="n">
        <f aca="false">+H297+(H297/100*I297)</f>
        <v>0</v>
      </c>
      <c r="K297" s="62"/>
      <c r="L297" s="40" t="n">
        <f aca="false">+J297-(J297/100*K297)</f>
        <v>0</v>
      </c>
      <c r="M297" s="40" t="n">
        <f aca="false">G297*L297</f>
        <v>0</v>
      </c>
      <c r="N297" s="41"/>
      <c r="O297" s="41"/>
      <c r="P297" s="40" t="n">
        <f aca="false">N297*O297</f>
        <v>0</v>
      </c>
      <c r="Q297" s="40"/>
      <c r="R297" s="40"/>
      <c r="S297" s="40" t="n">
        <f aca="false">Q297*R297</f>
        <v>0</v>
      </c>
      <c r="T297" s="40"/>
      <c r="U297" s="40" t="n">
        <f aca="false">M297+P297+S297+T297</f>
        <v>0</v>
      </c>
      <c r="V297" s="42" t="n">
        <v>0.2</v>
      </c>
      <c r="W297" s="40" t="n">
        <f aca="false">U297/(1-V297)</f>
        <v>0</v>
      </c>
      <c r="X297" s="42" t="n">
        <v>0</v>
      </c>
      <c r="Y297" s="42" t="n">
        <v>0</v>
      </c>
      <c r="Z297" s="42" t="n">
        <v>0</v>
      </c>
      <c r="AA297" s="42" t="n">
        <v>0.07</v>
      </c>
      <c r="AB297" s="42" t="n">
        <f aca="false">X297+Y297+Z297+AA297</f>
        <v>0.07</v>
      </c>
      <c r="AC297" s="40" t="n">
        <f aca="false">W297+(W297*AB297)</f>
        <v>0</v>
      </c>
    </row>
    <row r="298" s="22" customFormat="true" ht="15" hidden="false" customHeight="true" outlineLevel="0" collapsed="false">
      <c r="A298" s="71"/>
      <c r="B298" s="81"/>
      <c r="C298" s="36"/>
      <c r="D298" s="37"/>
      <c r="E298" s="37"/>
      <c r="F298" s="38" t="s">
        <v>107</v>
      </c>
      <c r="G298" s="38"/>
      <c r="H298" s="39"/>
      <c r="I298" s="40"/>
      <c r="J298" s="40" t="n">
        <f aca="false">+H298+(H298/100*I298)</f>
        <v>0</v>
      </c>
      <c r="K298" s="62"/>
      <c r="L298" s="40" t="n">
        <f aca="false">+J298-(J298/100*K298)</f>
        <v>0</v>
      </c>
      <c r="M298" s="40" t="n">
        <f aca="false">G298*L298</f>
        <v>0</v>
      </c>
      <c r="N298" s="41"/>
      <c r="O298" s="41"/>
      <c r="P298" s="40" t="n">
        <f aca="false">N298*O298</f>
        <v>0</v>
      </c>
      <c r="Q298" s="40"/>
      <c r="R298" s="40"/>
      <c r="S298" s="40" t="n">
        <f aca="false">Q298*R298</f>
        <v>0</v>
      </c>
      <c r="T298" s="40"/>
      <c r="U298" s="40" t="n">
        <f aca="false">M298+P298+S298+T298</f>
        <v>0</v>
      </c>
      <c r="V298" s="42" t="n">
        <v>0.2</v>
      </c>
      <c r="W298" s="40" t="n">
        <f aca="false">U298/(1-V298)</f>
        <v>0</v>
      </c>
      <c r="X298" s="42" t="n">
        <v>0</v>
      </c>
      <c r="Y298" s="42" t="n">
        <v>0</v>
      </c>
      <c r="Z298" s="42" t="n">
        <v>0</v>
      </c>
      <c r="AA298" s="42" t="n">
        <v>0.07</v>
      </c>
      <c r="AB298" s="42" t="n">
        <f aca="false">X298+Y298+Z298+AA298</f>
        <v>0.07</v>
      </c>
      <c r="AC298" s="40" t="n">
        <f aca="false">W298+(W298*AB298)</f>
        <v>0</v>
      </c>
    </row>
    <row r="299" s="22" customFormat="true" ht="15" hidden="false" customHeight="true" outlineLevel="0" collapsed="false">
      <c r="A299" s="71"/>
      <c r="B299" s="81"/>
      <c r="C299" s="36"/>
      <c r="D299" s="37"/>
      <c r="E299" s="37"/>
      <c r="F299" s="38" t="s">
        <v>107</v>
      </c>
      <c r="G299" s="38"/>
      <c r="H299" s="39"/>
      <c r="I299" s="40"/>
      <c r="J299" s="40" t="n">
        <f aca="false">+H299+(H299/100*I299)</f>
        <v>0</v>
      </c>
      <c r="K299" s="62"/>
      <c r="L299" s="40" t="n">
        <f aca="false">+J299-(J299/100*K299)</f>
        <v>0</v>
      </c>
      <c r="M299" s="40" t="n">
        <f aca="false">G299*L299</f>
        <v>0</v>
      </c>
      <c r="N299" s="41"/>
      <c r="O299" s="41"/>
      <c r="P299" s="40" t="n">
        <f aca="false">N299*O299</f>
        <v>0</v>
      </c>
      <c r="Q299" s="40"/>
      <c r="R299" s="40"/>
      <c r="S299" s="40" t="n">
        <f aca="false">Q299*R299</f>
        <v>0</v>
      </c>
      <c r="T299" s="40"/>
      <c r="U299" s="40" t="n">
        <f aca="false">M299+P299+S299+T299</f>
        <v>0</v>
      </c>
      <c r="V299" s="42" t="n">
        <v>0.2</v>
      </c>
      <c r="W299" s="40" t="n">
        <f aca="false">U299/(1-V299)</f>
        <v>0</v>
      </c>
      <c r="X299" s="42" t="n">
        <v>0</v>
      </c>
      <c r="Y299" s="42" t="n">
        <v>0</v>
      </c>
      <c r="Z299" s="42" t="n">
        <v>0</v>
      </c>
      <c r="AA299" s="42" t="n">
        <v>0.07</v>
      </c>
      <c r="AB299" s="42" t="n">
        <f aca="false">X299+Y299+Z299+AA299</f>
        <v>0.07</v>
      </c>
      <c r="AC299" s="40" t="n">
        <f aca="false">W299+(W299*AB299)</f>
        <v>0</v>
      </c>
    </row>
    <row r="300" s="22" customFormat="true" ht="15" hidden="false" customHeight="true" outlineLevel="0" collapsed="false">
      <c r="A300" s="71"/>
      <c r="B300" s="81"/>
      <c r="C300" s="36"/>
      <c r="D300" s="37"/>
      <c r="E300" s="37"/>
      <c r="F300" s="38" t="s">
        <v>107</v>
      </c>
      <c r="G300" s="38"/>
      <c r="H300" s="39"/>
      <c r="I300" s="40"/>
      <c r="J300" s="40" t="n">
        <f aca="false">+H300+(H300/100*I300)</f>
        <v>0</v>
      </c>
      <c r="K300" s="62"/>
      <c r="L300" s="40" t="n">
        <f aca="false">+J300-(J300/100*K300)</f>
        <v>0</v>
      </c>
      <c r="M300" s="40" t="n">
        <f aca="false">G300*L300</f>
        <v>0</v>
      </c>
      <c r="N300" s="41"/>
      <c r="O300" s="41"/>
      <c r="P300" s="40" t="n">
        <f aca="false">N300*O300</f>
        <v>0</v>
      </c>
      <c r="Q300" s="40"/>
      <c r="R300" s="40"/>
      <c r="S300" s="40" t="n">
        <f aca="false">Q300*R300</f>
        <v>0</v>
      </c>
      <c r="T300" s="40"/>
      <c r="U300" s="40" t="n">
        <f aca="false">M300+P300+S300+T300</f>
        <v>0</v>
      </c>
      <c r="V300" s="42" t="n">
        <v>0.2</v>
      </c>
      <c r="W300" s="40" t="n">
        <f aca="false">U300/(1-V300)</f>
        <v>0</v>
      </c>
      <c r="X300" s="42" t="n">
        <v>0</v>
      </c>
      <c r="Y300" s="42" t="n">
        <v>0</v>
      </c>
      <c r="Z300" s="42" t="n">
        <v>0</v>
      </c>
      <c r="AA300" s="42" t="n">
        <v>0.07</v>
      </c>
      <c r="AB300" s="42" t="n">
        <f aca="false">X300+Y300+Z300+AA300</f>
        <v>0.07</v>
      </c>
      <c r="AC300" s="40" t="n">
        <f aca="false">W300+(W300*AB300)</f>
        <v>0</v>
      </c>
    </row>
    <row r="301" s="22" customFormat="true" ht="15" hidden="false" customHeight="true" outlineLevel="0" collapsed="false">
      <c r="A301" s="71"/>
      <c r="B301" s="81"/>
      <c r="C301" s="36"/>
      <c r="D301" s="37"/>
      <c r="E301" s="37"/>
      <c r="F301" s="38" t="s">
        <v>107</v>
      </c>
      <c r="G301" s="38"/>
      <c r="H301" s="39"/>
      <c r="I301" s="40"/>
      <c r="J301" s="40" t="n">
        <f aca="false">+H301+(H301/100*I301)</f>
        <v>0</v>
      </c>
      <c r="K301" s="62"/>
      <c r="L301" s="40" t="n">
        <f aca="false">+J301-(J301/100*K301)</f>
        <v>0</v>
      </c>
      <c r="M301" s="40" t="n">
        <f aca="false">G301*L301</f>
        <v>0</v>
      </c>
      <c r="N301" s="41"/>
      <c r="O301" s="41"/>
      <c r="P301" s="40" t="n">
        <f aca="false">N301*O301</f>
        <v>0</v>
      </c>
      <c r="Q301" s="40"/>
      <c r="R301" s="40"/>
      <c r="S301" s="40" t="n">
        <f aca="false">Q301*R301</f>
        <v>0</v>
      </c>
      <c r="T301" s="40"/>
      <c r="U301" s="40" t="n">
        <f aca="false">M301+P301+S301+T301</f>
        <v>0</v>
      </c>
      <c r="V301" s="42" t="n">
        <v>0.2</v>
      </c>
      <c r="W301" s="40" t="n">
        <f aca="false">U301/(1-V301)</f>
        <v>0</v>
      </c>
      <c r="X301" s="42" t="n">
        <v>0</v>
      </c>
      <c r="Y301" s="42" t="n">
        <v>0</v>
      </c>
      <c r="Z301" s="42" t="n">
        <v>0</v>
      </c>
      <c r="AA301" s="42" t="n">
        <v>0.07</v>
      </c>
      <c r="AB301" s="42" t="n">
        <f aca="false">X301+Y301+Z301+AA301</f>
        <v>0.07</v>
      </c>
      <c r="AC301" s="40" t="n">
        <f aca="false">W301+(W301*AB301)</f>
        <v>0</v>
      </c>
    </row>
    <row r="302" s="22" customFormat="true" ht="15" hidden="false" customHeight="true" outlineLevel="0" collapsed="false">
      <c r="A302" s="71"/>
      <c r="B302" s="81"/>
      <c r="C302" s="36"/>
      <c r="D302" s="37"/>
      <c r="E302" s="37"/>
      <c r="F302" s="38" t="s">
        <v>107</v>
      </c>
      <c r="G302" s="38"/>
      <c r="H302" s="39"/>
      <c r="I302" s="40"/>
      <c r="J302" s="40" t="n">
        <f aca="false">+H302+(H302/100*I302)</f>
        <v>0</v>
      </c>
      <c r="K302" s="62"/>
      <c r="L302" s="40" t="n">
        <f aca="false">+J302-(J302/100*K302)</f>
        <v>0</v>
      </c>
      <c r="M302" s="40" t="n">
        <f aca="false">G302*L302</f>
        <v>0</v>
      </c>
      <c r="N302" s="41"/>
      <c r="O302" s="41"/>
      <c r="P302" s="40" t="n">
        <f aca="false">N302*O302</f>
        <v>0</v>
      </c>
      <c r="Q302" s="40"/>
      <c r="R302" s="40"/>
      <c r="S302" s="40" t="n">
        <f aca="false">Q302*R302</f>
        <v>0</v>
      </c>
      <c r="T302" s="40"/>
      <c r="U302" s="40" t="n">
        <f aca="false">M302+P302+S302+T302</f>
        <v>0</v>
      </c>
      <c r="V302" s="42" t="n">
        <v>0.2</v>
      </c>
      <c r="W302" s="40" t="n">
        <f aca="false">U302/(1-V302)</f>
        <v>0</v>
      </c>
      <c r="X302" s="42" t="n">
        <v>0</v>
      </c>
      <c r="Y302" s="42" t="n">
        <v>0</v>
      </c>
      <c r="Z302" s="42" t="n">
        <v>0</v>
      </c>
      <c r="AA302" s="42" t="n">
        <v>0.07</v>
      </c>
      <c r="AB302" s="42" t="n">
        <f aca="false">X302+Y302+Z302+AA302</f>
        <v>0.07</v>
      </c>
      <c r="AC302" s="40" t="n">
        <f aca="false">W302+(W302*AB302)</f>
        <v>0</v>
      </c>
    </row>
    <row r="303" s="22" customFormat="true" ht="15" hidden="false" customHeight="true" outlineLevel="0" collapsed="false">
      <c r="A303" s="71"/>
      <c r="B303" s="81"/>
      <c r="C303" s="36"/>
      <c r="D303" s="37"/>
      <c r="E303" s="37"/>
      <c r="F303" s="38" t="s">
        <v>107</v>
      </c>
      <c r="G303" s="38"/>
      <c r="H303" s="39"/>
      <c r="I303" s="40"/>
      <c r="J303" s="40" t="n">
        <f aca="false">+H303+(H303/100*I303)</f>
        <v>0</v>
      </c>
      <c r="K303" s="62"/>
      <c r="L303" s="40" t="n">
        <f aca="false">+J303-(J303/100*K303)</f>
        <v>0</v>
      </c>
      <c r="M303" s="40" t="n">
        <f aca="false">G303*L303</f>
        <v>0</v>
      </c>
      <c r="N303" s="41"/>
      <c r="O303" s="41"/>
      <c r="P303" s="40" t="n">
        <f aca="false">N303*O303</f>
        <v>0</v>
      </c>
      <c r="Q303" s="40"/>
      <c r="R303" s="40"/>
      <c r="S303" s="40" t="n">
        <f aca="false">Q303*R303</f>
        <v>0</v>
      </c>
      <c r="T303" s="40"/>
      <c r="U303" s="40" t="n">
        <f aca="false">M303+P303+S303+T303</f>
        <v>0</v>
      </c>
      <c r="V303" s="42" t="n">
        <v>0.2</v>
      </c>
      <c r="W303" s="40" t="n">
        <f aca="false">U303/(1-V303)</f>
        <v>0</v>
      </c>
      <c r="X303" s="42" t="n">
        <v>0</v>
      </c>
      <c r="Y303" s="42" t="n">
        <v>0</v>
      </c>
      <c r="Z303" s="42" t="n">
        <v>0</v>
      </c>
      <c r="AA303" s="42" t="n">
        <v>0.07</v>
      </c>
      <c r="AB303" s="42" t="n">
        <f aca="false">X303+Y303+Z303+AA303</f>
        <v>0.07</v>
      </c>
      <c r="AC303" s="40" t="n">
        <f aca="false">W303+(W303*AB303)</f>
        <v>0</v>
      </c>
    </row>
    <row r="304" s="22" customFormat="true" ht="15" hidden="false" customHeight="true" outlineLevel="0" collapsed="false">
      <c r="A304" s="71"/>
      <c r="B304" s="81"/>
      <c r="C304" s="36"/>
      <c r="D304" s="37"/>
      <c r="E304" s="37"/>
      <c r="F304" s="38" t="s">
        <v>107</v>
      </c>
      <c r="G304" s="38"/>
      <c r="H304" s="39"/>
      <c r="I304" s="40"/>
      <c r="J304" s="40" t="n">
        <f aca="false">+H304+(H304/100*I304)</f>
        <v>0</v>
      </c>
      <c r="K304" s="62"/>
      <c r="L304" s="40" t="n">
        <f aca="false">+J304-(J304/100*K304)</f>
        <v>0</v>
      </c>
      <c r="M304" s="40" t="n">
        <f aca="false">G304*L304</f>
        <v>0</v>
      </c>
      <c r="N304" s="41"/>
      <c r="O304" s="41"/>
      <c r="P304" s="40" t="n">
        <f aca="false">N304*O304</f>
        <v>0</v>
      </c>
      <c r="Q304" s="40"/>
      <c r="R304" s="40"/>
      <c r="S304" s="40" t="n">
        <f aca="false">Q304*R304</f>
        <v>0</v>
      </c>
      <c r="T304" s="40"/>
      <c r="U304" s="40" t="n">
        <f aca="false">M304+P304+S304+T304</f>
        <v>0</v>
      </c>
      <c r="V304" s="42" t="n">
        <v>0.2</v>
      </c>
      <c r="W304" s="40" t="n">
        <f aca="false">U304/(1-V304)</f>
        <v>0</v>
      </c>
      <c r="X304" s="42" t="n">
        <v>0</v>
      </c>
      <c r="Y304" s="42" t="n">
        <v>0</v>
      </c>
      <c r="Z304" s="42" t="n">
        <v>0</v>
      </c>
      <c r="AA304" s="42" t="n">
        <v>0.07</v>
      </c>
      <c r="AB304" s="42" t="n">
        <f aca="false">X304+Y304+Z304+AA304</f>
        <v>0.07</v>
      </c>
      <c r="AC304" s="40" t="n">
        <f aca="false">W304+(W304*AB304)</f>
        <v>0</v>
      </c>
    </row>
    <row r="305" s="22" customFormat="true" ht="15" hidden="false" customHeight="true" outlineLevel="0" collapsed="false">
      <c r="A305" s="71"/>
      <c r="B305" s="81"/>
      <c r="C305" s="36"/>
      <c r="D305" s="37"/>
      <c r="E305" s="37"/>
      <c r="F305" s="38" t="s">
        <v>107</v>
      </c>
      <c r="G305" s="38"/>
      <c r="H305" s="39"/>
      <c r="I305" s="40"/>
      <c r="J305" s="40" t="n">
        <f aca="false">+H305+(H305/100*I305)</f>
        <v>0</v>
      </c>
      <c r="K305" s="62"/>
      <c r="L305" s="40" t="n">
        <f aca="false">+J305-(J305/100*K305)</f>
        <v>0</v>
      </c>
      <c r="M305" s="40" t="n">
        <f aca="false">G305*L305</f>
        <v>0</v>
      </c>
      <c r="N305" s="41"/>
      <c r="O305" s="41"/>
      <c r="P305" s="40" t="n">
        <f aca="false">N305*O305</f>
        <v>0</v>
      </c>
      <c r="Q305" s="40"/>
      <c r="R305" s="40"/>
      <c r="S305" s="40" t="n">
        <f aca="false">Q305*R305</f>
        <v>0</v>
      </c>
      <c r="T305" s="40"/>
      <c r="U305" s="40" t="n">
        <f aca="false">M305+P305+S305+T305</f>
        <v>0</v>
      </c>
      <c r="V305" s="42" t="n">
        <v>0.2</v>
      </c>
      <c r="W305" s="40" t="n">
        <f aca="false">U305/(1-V305)</f>
        <v>0</v>
      </c>
      <c r="X305" s="42" t="n">
        <v>0</v>
      </c>
      <c r="Y305" s="42" t="n">
        <v>0</v>
      </c>
      <c r="Z305" s="42" t="n">
        <v>0</v>
      </c>
      <c r="AA305" s="42" t="n">
        <v>0.07</v>
      </c>
      <c r="AB305" s="42" t="n">
        <f aca="false">X305+Y305+Z305+AA305</f>
        <v>0.07</v>
      </c>
      <c r="AC305" s="40" t="n">
        <f aca="false">W305+(W305*AB305)</f>
        <v>0</v>
      </c>
    </row>
    <row r="306" s="22" customFormat="true" ht="15" hidden="false" customHeight="true" outlineLevel="0" collapsed="false">
      <c r="A306" s="71"/>
      <c r="B306" s="81"/>
      <c r="C306" s="36"/>
      <c r="D306" s="37"/>
      <c r="E306" s="37"/>
      <c r="F306" s="38" t="s">
        <v>107</v>
      </c>
      <c r="G306" s="38"/>
      <c r="H306" s="39"/>
      <c r="I306" s="40"/>
      <c r="J306" s="40" t="n">
        <f aca="false">+H306+(H306/100*I306)</f>
        <v>0</v>
      </c>
      <c r="K306" s="62"/>
      <c r="L306" s="40" t="n">
        <f aca="false">+J306-(J306/100*K306)</f>
        <v>0</v>
      </c>
      <c r="M306" s="40" t="n">
        <f aca="false">G306*L306</f>
        <v>0</v>
      </c>
      <c r="N306" s="41"/>
      <c r="O306" s="41"/>
      <c r="P306" s="40" t="n">
        <f aca="false">N306*O306</f>
        <v>0</v>
      </c>
      <c r="Q306" s="40"/>
      <c r="R306" s="40"/>
      <c r="S306" s="40" t="n">
        <f aca="false">Q306*R306</f>
        <v>0</v>
      </c>
      <c r="T306" s="40"/>
      <c r="U306" s="40" t="n">
        <f aca="false">M306+P306+S306+T306</f>
        <v>0</v>
      </c>
      <c r="V306" s="42" t="n">
        <v>0.2</v>
      </c>
      <c r="W306" s="40" t="n">
        <f aca="false">U306/(1-V306)</f>
        <v>0</v>
      </c>
      <c r="X306" s="42" t="n">
        <v>0</v>
      </c>
      <c r="Y306" s="42" t="n">
        <v>0</v>
      </c>
      <c r="Z306" s="42" t="n">
        <v>0</v>
      </c>
      <c r="AA306" s="42" t="n">
        <v>0.07</v>
      </c>
      <c r="AB306" s="42" t="n">
        <f aca="false">X306+Y306+Z306+AA306</f>
        <v>0.07</v>
      </c>
      <c r="AC306" s="40" t="n">
        <f aca="false">W306+(W306*AB306)</f>
        <v>0</v>
      </c>
    </row>
    <row r="307" s="22" customFormat="true" ht="15" hidden="false" customHeight="true" outlineLevel="0" collapsed="false">
      <c r="A307" s="71"/>
      <c r="B307" s="81"/>
      <c r="C307" s="36"/>
      <c r="D307" s="37"/>
      <c r="E307" s="37"/>
      <c r="F307" s="38" t="s">
        <v>107</v>
      </c>
      <c r="G307" s="38"/>
      <c r="H307" s="39"/>
      <c r="I307" s="40"/>
      <c r="J307" s="40" t="n">
        <f aca="false">+H307+(H307/100*I307)</f>
        <v>0</v>
      </c>
      <c r="K307" s="62"/>
      <c r="L307" s="40" t="n">
        <f aca="false">+J307-(J307/100*K307)</f>
        <v>0</v>
      </c>
      <c r="M307" s="40" t="n">
        <f aca="false">G307*L307</f>
        <v>0</v>
      </c>
      <c r="N307" s="41"/>
      <c r="O307" s="41"/>
      <c r="P307" s="40" t="n">
        <f aca="false">N307*O307</f>
        <v>0</v>
      </c>
      <c r="Q307" s="40"/>
      <c r="R307" s="40"/>
      <c r="S307" s="40" t="n">
        <f aca="false">Q307*R307</f>
        <v>0</v>
      </c>
      <c r="T307" s="40"/>
      <c r="U307" s="40" t="n">
        <f aca="false">M307+P307+S307+T307</f>
        <v>0</v>
      </c>
      <c r="V307" s="42" t="n">
        <v>0.2</v>
      </c>
      <c r="W307" s="40" t="n">
        <f aca="false">U307/(1-V307)</f>
        <v>0</v>
      </c>
      <c r="X307" s="42" t="n">
        <v>0</v>
      </c>
      <c r="Y307" s="42" t="n">
        <v>0</v>
      </c>
      <c r="Z307" s="42" t="n">
        <v>0</v>
      </c>
      <c r="AA307" s="42" t="n">
        <v>0.07</v>
      </c>
      <c r="AB307" s="42" t="n">
        <f aca="false">X307+Y307+Z307+AA307</f>
        <v>0.07</v>
      </c>
      <c r="AC307" s="40" t="n">
        <f aca="false">W307+(W307*AB307)</f>
        <v>0</v>
      </c>
    </row>
    <row r="308" s="22" customFormat="true" ht="15" hidden="false" customHeight="true" outlineLevel="0" collapsed="false">
      <c r="A308" s="71"/>
      <c r="B308" s="81"/>
      <c r="C308" s="36"/>
      <c r="D308" s="37"/>
      <c r="E308" s="37"/>
      <c r="F308" s="38" t="s">
        <v>107</v>
      </c>
      <c r="G308" s="38"/>
      <c r="H308" s="39"/>
      <c r="I308" s="40"/>
      <c r="J308" s="40" t="n">
        <f aca="false">+H308+(H308/100*I308)</f>
        <v>0</v>
      </c>
      <c r="K308" s="62"/>
      <c r="L308" s="40" t="n">
        <f aca="false">+J308-(J308/100*K308)</f>
        <v>0</v>
      </c>
      <c r="M308" s="40" t="n">
        <f aca="false">G308*L308</f>
        <v>0</v>
      </c>
      <c r="N308" s="41"/>
      <c r="O308" s="41"/>
      <c r="P308" s="40" t="n">
        <f aca="false">N308*O308</f>
        <v>0</v>
      </c>
      <c r="Q308" s="40"/>
      <c r="R308" s="40"/>
      <c r="S308" s="40" t="n">
        <f aca="false">Q308*R308</f>
        <v>0</v>
      </c>
      <c r="T308" s="40"/>
      <c r="U308" s="40" t="n">
        <f aca="false">M308+P308+S308+T308</f>
        <v>0</v>
      </c>
      <c r="V308" s="42" t="n">
        <v>0.2</v>
      </c>
      <c r="W308" s="40" t="n">
        <f aca="false">U308/(1-V308)</f>
        <v>0</v>
      </c>
      <c r="X308" s="42" t="n">
        <v>0</v>
      </c>
      <c r="Y308" s="42" t="n">
        <v>0</v>
      </c>
      <c r="Z308" s="42" t="n">
        <v>0</v>
      </c>
      <c r="AA308" s="42" t="n">
        <v>0.07</v>
      </c>
      <c r="AB308" s="42" t="n">
        <f aca="false">X308+Y308+Z308+AA308</f>
        <v>0.07</v>
      </c>
      <c r="AC308" s="40" t="n">
        <f aca="false">W308+(W308*AB308)</f>
        <v>0</v>
      </c>
    </row>
    <row r="309" s="22" customFormat="true" ht="15" hidden="false" customHeight="true" outlineLevel="0" collapsed="false">
      <c r="A309" s="71"/>
      <c r="B309" s="81"/>
      <c r="C309" s="36"/>
      <c r="D309" s="37"/>
      <c r="E309" s="37"/>
      <c r="F309" s="38" t="s">
        <v>107</v>
      </c>
      <c r="G309" s="38"/>
      <c r="H309" s="39"/>
      <c r="I309" s="40"/>
      <c r="J309" s="40" t="n">
        <f aca="false">+H309+(H309/100*I309)</f>
        <v>0</v>
      </c>
      <c r="K309" s="62"/>
      <c r="L309" s="40" t="n">
        <f aca="false">+J309-(J309/100*K309)</f>
        <v>0</v>
      </c>
      <c r="M309" s="40" t="n">
        <f aca="false">G309*L309</f>
        <v>0</v>
      </c>
      <c r="N309" s="41"/>
      <c r="O309" s="41"/>
      <c r="P309" s="40" t="n">
        <f aca="false">N309*O309</f>
        <v>0</v>
      </c>
      <c r="Q309" s="40"/>
      <c r="R309" s="40"/>
      <c r="S309" s="40" t="n">
        <f aca="false">Q309*R309</f>
        <v>0</v>
      </c>
      <c r="T309" s="40"/>
      <c r="U309" s="40" t="n">
        <f aca="false">M309+P309+S309+T309</f>
        <v>0</v>
      </c>
      <c r="V309" s="42" t="n">
        <v>0.2</v>
      </c>
      <c r="W309" s="40" t="n">
        <f aca="false">U309/(1-V309)</f>
        <v>0</v>
      </c>
      <c r="X309" s="42" t="n">
        <v>0</v>
      </c>
      <c r="Y309" s="42" t="n">
        <v>0</v>
      </c>
      <c r="Z309" s="42" t="n">
        <v>0</v>
      </c>
      <c r="AA309" s="42" t="n">
        <v>0.07</v>
      </c>
      <c r="AB309" s="42" t="n">
        <f aca="false">X309+Y309+Z309+AA309</f>
        <v>0.07</v>
      </c>
      <c r="AC309" s="40" t="n">
        <f aca="false">W309+(W309*AB309)</f>
        <v>0</v>
      </c>
    </row>
    <row r="310" s="22" customFormat="true" ht="15" hidden="false" customHeight="true" outlineLevel="0" collapsed="false">
      <c r="A310" s="71"/>
      <c r="B310" s="81"/>
      <c r="C310" s="36"/>
      <c r="D310" s="37"/>
      <c r="E310" s="37"/>
      <c r="F310" s="38" t="s">
        <v>107</v>
      </c>
      <c r="G310" s="38"/>
      <c r="H310" s="39"/>
      <c r="I310" s="40"/>
      <c r="J310" s="40" t="n">
        <f aca="false">+H310+(H310/100*I310)</f>
        <v>0</v>
      </c>
      <c r="K310" s="62"/>
      <c r="L310" s="40" t="n">
        <f aca="false">+J310-(J310/100*K310)</f>
        <v>0</v>
      </c>
      <c r="M310" s="40" t="n">
        <f aca="false">G310*L310</f>
        <v>0</v>
      </c>
      <c r="N310" s="41"/>
      <c r="O310" s="41"/>
      <c r="P310" s="40" t="n">
        <f aca="false">N310*O310</f>
        <v>0</v>
      </c>
      <c r="Q310" s="40"/>
      <c r="R310" s="40"/>
      <c r="S310" s="40" t="n">
        <f aca="false">Q310*R310</f>
        <v>0</v>
      </c>
      <c r="T310" s="40"/>
      <c r="U310" s="40" t="n">
        <f aca="false">M310+P310+S310+T310</f>
        <v>0</v>
      </c>
      <c r="V310" s="42" t="n">
        <v>0.2</v>
      </c>
      <c r="W310" s="40" t="n">
        <f aca="false">U310/(1-V310)</f>
        <v>0</v>
      </c>
      <c r="X310" s="42" t="n">
        <v>0</v>
      </c>
      <c r="Y310" s="42" t="n">
        <v>0</v>
      </c>
      <c r="Z310" s="42" t="n">
        <v>0</v>
      </c>
      <c r="AA310" s="42" t="n">
        <v>0.07</v>
      </c>
      <c r="AB310" s="42" t="n">
        <f aca="false">X310+Y310+Z310+AA310</f>
        <v>0.07</v>
      </c>
      <c r="AC310" s="40" t="n">
        <f aca="false">W310+(W310*AB310)</f>
        <v>0</v>
      </c>
    </row>
    <row r="311" s="22" customFormat="true" ht="15" hidden="false" customHeight="true" outlineLevel="0" collapsed="false">
      <c r="A311" s="71"/>
      <c r="B311" s="81"/>
      <c r="C311" s="36"/>
      <c r="D311" s="37"/>
      <c r="E311" s="37"/>
      <c r="F311" s="38" t="s">
        <v>107</v>
      </c>
      <c r="G311" s="38"/>
      <c r="H311" s="39"/>
      <c r="I311" s="40"/>
      <c r="J311" s="40" t="n">
        <f aca="false">+H311+(H311/100*I311)</f>
        <v>0</v>
      </c>
      <c r="K311" s="62"/>
      <c r="L311" s="40" t="n">
        <f aca="false">+J311-(J311/100*K311)</f>
        <v>0</v>
      </c>
      <c r="M311" s="40" t="n">
        <f aca="false">G311*L311</f>
        <v>0</v>
      </c>
      <c r="N311" s="41"/>
      <c r="O311" s="41"/>
      <c r="P311" s="40" t="n">
        <f aca="false">N311*O311</f>
        <v>0</v>
      </c>
      <c r="Q311" s="40"/>
      <c r="R311" s="40"/>
      <c r="S311" s="40" t="n">
        <f aca="false">Q311*R311</f>
        <v>0</v>
      </c>
      <c r="T311" s="40"/>
      <c r="U311" s="40" t="n">
        <f aca="false">M311+P311+S311+T311</f>
        <v>0</v>
      </c>
      <c r="V311" s="42" t="n">
        <v>0.2</v>
      </c>
      <c r="W311" s="40" t="n">
        <f aca="false">U311/(1-V311)</f>
        <v>0</v>
      </c>
      <c r="X311" s="42" t="n">
        <v>0</v>
      </c>
      <c r="Y311" s="42" t="n">
        <v>0</v>
      </c>
      <c r="Z311" s="42" t="n">
        <v>0</v>
      </c>
      <c r="AA311" s="42" t="n">
        <v>0.07</v>
      </c>
      <c r="AB311" s="42" t="n">
        <f aca="false">X311+Y311+Z311+AA311</f>
        <v>0.07</v>
      </c>
      <c r="AC311" s="40" t="n">
        <f aca="false">W311+(W311*AB311)</f>
        <v>0</v>
      </c>
    </row>
    <row r="312" s="22" customFormat="true" ht="15" hidden="false" customHeight="true" outlineLevel="0" collapsed="false">
      <c r="A312" s="71"/>
      <c r="B312" s="81"/>
      <c r="C312" s="36"/>
      <c r="D312" s="37"/>
      <c r="E312" s="37"/>
      <c r="F312" s="38" t="s">
        <v>107</v>
      </c>
      <c r="G312" s="38"/>
      <c r="H312" s="39"/>
      <c r="I312" s="40"/>
      <c r="J312" s="40" t="n">
        <f aca="false">+H312+(H312/100*I312)</f>
        <v>0</v>
      </c>
      <c r="K312" s="62"/>
      <c r="L312" s="40" t="n">
        <f aca="false">+J312-(J312/100*K312)</f>
        <v>0</v>
      </c>
      <c r="M312" s="40" t="n">
        <f aca="false">G312*L312</f>
        <v>0</v>
      </c>
      <c r="N312" s="41"/>
      <c r="O312" s="41"/>
      <c r="P312" s="40" t="n">
        <f aca="false">N312*O312</f>
        <v>0</v>
      </c>
      <c r="Q312" s="40"/>
      <c r="R312" s="40"/>
      <c r="S312" s="40" t="n">
        <f aca="false">Q312*R312</f>
        <v>0</v>
      </c>
      <c r="T312" s="40"/>
      <c r="U312" s="40" t="n">
        <f aca="false">M312+P312+S312+T312</f>
        <v>0</v>
      </c>
      <c r="V312" s="42" t="n">
        <v>0.2</v>
      </c>
      <c r="W312" s="40" t="n">
        <f aca="false">U312/(1-V312)</f>
        <v>0</v>
      </c>
      <c r="X312" s="42" t="n">
        <v>0</v>
      </c>
      <c r="Y312" s="42" t="n">
        <v>0</v>
      </c>
      <c r="Z312" s="42" t="n">
        <v>0</v>
      </c>
      <c r="AA312" s="42" t="n">
        <v>0.07</v>
      </c>
      <c r="AB312" s="42" t="n">
        <f aca="false">X312+Y312+Z312+AA312</f>
        <v>0.07</v>
      </c>
      <c r="AC312" s="40" t="n">
        <f aca="false">W312+(W312*AB312)</f>
        <v>0</v>
      </c>
    </row>
    <row r="313" s="22" customFormat="true" ht="15" hidden="false" customHeight="true" outlineLevel="0" collapsed="false">
      <c r="A313" s="71"/>
      <c r="B313" s="81"/>
      <c r="C313" s="36"/>
      <c r="D313" s="37"/>
      <c r="E313" s="37"/>
      <c r="F313" s="38" t="s">
        <v>107</v>
      </c>
      <c r="G313" s="38"/>
      <c r="H313" s="39"/>
      <c r="I313" s="40"/>
      <c r="J313" s="40" t="n">
        <f aca="false">+H313+(H313/100*I313)</f>
        <v>0</v>
      </c>
      <c r="K313" s="62"/>
      <c r="L313" s="40" t="n">
        <f aca="false">+J313-(J313/100*K313)</f>
        <v>0</v>
      </c>
      <c r="M313" s="40" t="n">
        <f aca="false">G313*L313</f>
        <v>0</v>
      </c>
      <c r="N313" s="41"/>
      <c r="O313" s="41"/>
      <c r="P313" s="40" t="n">
        <f aca="false">N313*O313</f>
        <v>0</v>
      </c>
      <c r="Q313" s="40"/>
      <c r="R313" s="40"/>
      <c r="S313" s="40" t="n">
        <f aca="false">Q313*R313</f>
        <v>0</v>
      </c>
      <c r="T313" s="40"/>
      <c r="U313" s="40" t="n">
        <f aca="false">M313+P313+S313+T313</f>
        <v>0</v>
      </c>
      <c r="V313" s="42" t="n">
        <v>0.2</v>
      </c>
      <c r="W313" s="40" t="n">
        <f aca="false">U313/(1-V313)</f>
        <v>0</v>
      </c>
      <c r="X313" s="42" t="n">
        <v>0</v>
      </c>
      <c r="Y313" s="42" t="n">
        <v>0</v>
      </c>
      <c r="Z313" s="42" t="n">
        <v>0</v>
      </c>
      <c r="AA313" s="42" t="n">
        <v>0.07</v>
      </c>
      <c r="AB313" s="42" t="n">
        <f aca="false">X313+Y313+Z313+AA313</f>
        <v>0.07</v>
      </c>
      <c r="AC313" s="40" t="n">
        <f aca="false">W313+(W313*AB313)</f>
        <v>0</v>
      </c>
    </row>
    <row r="314" s="22" customFormat="true" ht="15" hidden="false" customHeight="true" outlineLevel="0" collapsed="false">
      <c r="A314" s="71"/>
      <c r="B314" s="81"/>
      <c r="C314" s="36"/>
      <c r="D314" s="37"/>
      <c r="E314" s="37"/>
      <c r="F314" s="38" t="s">
        <v>107</v>
      </c>
      <c r="G314" s="38"/>
      <c r="H314" s="39"/>
      <c r="I314" s="40"/>
      <c r="J314" s="40" t="n">
        <f aca="false">+H314+(H314/100*I314)</f>
        <v>0</v>
      </c>
      <c r="K314" s="62"/>
      <c r="L314" s="40" t="n">
        <f aca="false">+J314-(J314/100*K314)</f>
        <v>0</v>
      </c>
      <c r="M314" s="40" t="n">
        <f aca="false">G314*L314</f>
        <v>0</v>
      </c>
      <c r="N314" s="41"/>
      <c r="O314" s="41"/>
      <c r="P314" s="40" t="n">
        <f aca="false">N314*O314</f>
        <v>0</v>
      </c>
      <c r="Q314" s="40"/>
      <c r="R314" s="40"/>
      <c r="S314" s="40" t="n">
        <f aca="false">Q314*R314</f>
        <v>0</v>
      </c>
      <c r="T314" s="40"/>
      <c r="U314" s="40" t="n">
        <f aca="false">M314+P314+S314+T314</f>
        <v>0</v>
      </c>
      <c r="V314" s="42" t="n">
        <v>0.2</v>
      </c>
      <c r="W314" s="40" t="n">
        <f aca="false">U314/(1-V314)</f>
        <v>0</v>
      </c>
      <c r="X314" s="42" t="n">
        <v>0</v>
      </c>
      <c r="Y314" s="42" t="n">
        <v>0</v>
      </c>
      <c r="Z314" s="42" t="n">
        <v>0</v>
      </c>
      <c r="AA314" s="42" t="n">
        <v>0.07</v>
      </c>
      <c r="AB314" s="42" t="n">
        <f aca="false">X314+Y314+Z314+AA314</f>
        <v>0.07</v>
      </c>
      <c r="AC314" s="40" t="n">
        <f aca="false">W314+(W314*AB314)</f>
        <v>0</v>
      </c>
    </row>
    <row r="315" s="22" customFormat="true" ht="15" hidden="false" customHeight="true" outlineLevel="0" collapsed="false">
      <c r="A315" s="71"/>
      <c r="B315" s="81"/>
      <c r="C315" s="36"/>
      <c r="D315" s="37"/>
      <c r="E315" s="37"/>
      <c r="F315" s="38" t="s">
        <v>107</v>
      </c>
      <c r="G315" s="38"/>
      <c r="H315" s="39"/>
      <c r="I315" s="40"/>
      <c r="J315" s="40" t="n">
        <f aca="false">+H315+(H315/100*I315)</f>
        <v>0</v>
      </c>
      <c r="K315" s="62"/>
      <c r="L315" s="40" t="n">
        <f aca="false">+J315-(J315/100*K315)</f>
        <v>0</v>
      </c>
      <c r="M315" s="40" t="n">
        <f aca="false">G315*L315</f>
        <v>0</v>
      </c>
      <c r="N315" s="41"/>
      <c r="O315" s="41"/>
      <c r="P315" s="40" t="n">
        <f aca="false">N315*O315</f>
        <v>0</v>
      </c>
      <c r="Q315" s="40"/>
      <c r="R315" s="40"/>
      <c r="S315" s="40" t="n">
        <f aca="false">Q315*R315</f>
        <v>0</v>
      </c>
      <c r="T315" s="40"/>
      <c r="U315" s="40" t="n">
        <f aca="false">M315+P315+S315+T315</f>
        <v>0</v>
      </c>
      <c r="V315" s="42" t="n">
        <v>0.2</v>
      </c>
      <c r="W315" s="40" t="n">
        <f aca="false">U315/(1-V315)</f>
        <v>0</v>
      </c>
      <c r="X315" s="42" t="n">
        <v>0</v>
      </c>
      <c r="Y315" s="42" t="n">
        <v>0</v>
      </c>
      <c r="Z315" s="42" t="n">
        <v>0</v>
      </c>
      <c r="AA315" s="42" t="n">
        <v>0.07</v>
      </c>
      <c r="AB315" s="42" t="n">
        <f aca="false">X315+Y315+Z315+AA315</f>
        <v>0.07</v>
      </c>
      <c r="AC315" s="40" t="n">
        <f aca="false">W315+(W315*AB315)</f>
        <v>0</v>
      </c>
    </row>
    <row r="316" s="22" customFormat="true" ht="15" hidden="false" customHeight="true" outlineLevel="0" collapsed="false">
      <c r="A316" s="71"/>
      <c r="B316" s="81"/>
      <c r="C316" s="36"/>
      <c r="D316" s="37"/>
      <c r="E316" s="37"/>
      <c r="F316" s="38" t="s">
        <v>107</v>
      </c>
      <c r="G316" s="38"/>
      <c r="H316" s="39"/>
      <c r="I316" s="40"/>
      <c r="J316" s="40" t="n">
        <f aca="false">+H316+(H316/100*I316)</f>
        <v>0</v>
      </c>
      <c r="K316" s="62"/>
      <c r="L316" s="40" t="n">
        <f aca="false">+J316-(J316/100*K316)</f>
        <v>0</v>
      </c>
      <c r="M316" s="40" t="n">
        <f aca="false">G316*L316</f>
        <v>0</v>
      </c>
      <c r="N316" s="41"/>
      <c r="O316" s="41"/>
      <c r="P316" s="40" t="n">
        <f aca="false">N316*O316</f>
        <v>0</v>
      </c>
      <c r="Q316" s="40"/>
      <c r="R316" s="40"/>
      <c r="S316" s="40" t="n">
        <f aca="false">Q316*R316</f>
        <v>0</v>
      </c>
      <c r="T316" s="40"/>
      <c r="U316" s="40" t="n">
        <f aca="false">M316+P316+S316+T316</f>
        <v>0</v>
      </c>
      <c r="V316" s="42" t="n">
        <v>0.2</v>
      </c>
      <c r="W316" s="40" t="n">
        <f aca="false">U316/(1-V316)</f>
        <v>0</v>
      </c>
      <c r="X316" s="42" t="n">
        <v>0</v>
      </c>
      <c r="Y316" s="42" t="n">
        <v>0</v>
      </c>
      <c r="Z316" s="42" t="n">
        <v>0</v>
      </c>
      <c r="AA316" s="42" t="n">
        <v>0.07</v>
      </c>
      <c r="AB316" s="42" t="n">
        <f aca="false">X316+Y316+Z316+AA316</f>
        <v>0.07</v>
      </c>
      <c r="AC316" s="40" t="n">
        <f aca="false">W316+(W316*AB316)</f>
        <v>0</v>
      </c>
    </row>
    <row r="317" s="22" customFormat="true" ht="15" hidden="false" customHeight="true" outlineLevel="0" collapsed="false">
      <c r="A317" s="71"/>
      <c r="B317" s="81"/>
      <c r="C317" s="36"/>
      <c r="D317" s="37"/>
      <c r="E317" s="37"/>
      <c r="F317" s="38" t="s">
        <v>107</v>
      </c>
      <c r="G317" s="38"/>
      <c r="H317" s="39"/>
      <c r="I317" s="40"/>
      <c r="J317" s="40" t="n">
        <f aca="false">+H317+(H317/100*I317)</f>
        <v>0</v>
      </c>
      <c r="K317" s="62"/>
      <c r="L317" s="40" t="n">
        <f aca="false">+J317-(J317/100*K317)</f>
        <v>0</v>
      </c>
      <c r="M317" s="40" t="n">
        <f aca="false">G317*L317</f>
        <v>0</v>
      </c>
      <c r="N317" s="41"/>
      <c r="O317" s="41"/>
      <c r="P317" s="40" t="n">
        <f aca="false">N317*O317</f>
        <v>0</v>
      </c>
      <c r="Q317" s="40"/>
      <c r="R317" s="40"/>
      <c r="S317" s="40" t="n">
        <f aca="false">Q317*R317</f>
        <v>0</v>
      </c>
      <c r="T317" s="40"/>
      <c r="U317" s="40" t="n">
        <f aca="false">M317+P317+S317+T317</f>
        <v>0</v>
      </c>
      <c r="V317" s="42" t="n">
        <v>0.2</v>
      </c>
      <c r="W317" s="40" t="n">
        <f aca="false">U317/(1-V317)</f>
        <v>0</v>
      </c>
      <c r="X317" s="42" t="n">
        <v>0</v>
      </c>
      <c r="Y317" s="42" t="n">
        <v>0</v>
      </c>
      <c r="Z317" s="42" t="n">
        <v>0</v>
      </c>
      <c r="AA317" s="42" t="n">
        <v>0.07</v>
      </c>
      <c r="AB317" s="42" t="n">
        <f aca="false">X317+Y317+Z317+AA317</f>
        <v>0.07</v>
      </c>
      <c r="AC317" s="40" t="n">
        <f aca="false">W317+(W317*AB317)</f>
        <v>0</v>
      </c>
    </row>
    <row r="318" s="22" customFormat="true" ht="15" hidden="false" customHeight="true" outlineLevel="0" collapsed="false">
      <c r="A318" s="71"/>
      <c r="B318" s="81"/>
      <c r="C318" s="36"/>
      <c r="D318" s="37"/>
      <c r="E318" s="37"/>
      <c r="F318" s="38" t="s">
        <v>107</v>
      </c>
      <c r="G318" s="38"/>
      <c r="H318" s="39"/>
      <c r="I318" s="40"/>
      <c r="J318" s="40" t="n">
        <f aca="false">+H318+(H318/100*I318)</f>
        <v>0</v>
      </c>
      <c r="K318" s="62"/>
      <c r="L318" s="40" t="n">
        <f aca="false">+J318-(J318/100*K318)</f>
        <v>0</v>
      </c>
      <c r="M318" s="40" t="n">
        <f aca="false">G318*L318</f>
        <v>0</v>
      </c>
      <c r="N318" s="41"/>
      <c r="O318" s="41"/>
      <c r="P318" s="40" t="n">
        <f aca="false">N318*O318</f>
        <v>0</v>
      </c>
      <c r="Q318" s="40"/>
      <c r="R318" s="40"/>
      <c r="S318" s="40" t="n">
        <f aca="false">Q318*R318</f>
        <v>0</v>
      </c>
      <c r="T318" s="40"/>
      <c r="U318" s="40" t="n">
        <f aca="false">M318+P318+S318+T318</f>
        <v>0</v>
      </c>
      <c r="V318" s="42" t="n">
        <v>0.2</v>
      </c>
      <c r="W318" s="40" t="n">
        <f aca="false">U318/(1-V318)</f>
        <v>0</v>
      </c>
      <c r="X318" s="42" t="n">
        <v>0</v>
      </c>
      <c r="Y318" s="42" t="n">
        <v>0</v>
      </c>
      <c r="Z318" s="42" t="n">
        <v>0</v>
      </c>
      <c r="AA318" s="42" t="n">
        <v>0.07</v>
      </c>
      <c r="AB318" s="42" t="n">
        <f aca="false">X318+Y318+Z318+AA318</f>
        <v>0.07</v>
      </c>
      <c r="AC318" s="40" t="n">
        <f aca="false">W318+(W318*AB318)</f>
        <v>0</v>
      </c>
    </row>
    <row r="319" s="22" customFormat="true" ht="15" hidden="false" customHeight="true" outlineLevel="0" collapsed="false">
      <c r="A319" s="71"/>
      <c r="B319" s="81"/>
      <c r="C319" s="36"/>
      <c r="D319" s="37"/>
      <c r="E319" s="37"/>
      <c r="F319" s="38" t="s">
        <v>107</v>
      </c>
      <c r="G319" s="38"/>
      <c r="H319" s="39"/>
      <c r="I319" s="40"/>
      <c r="J319" s="40" t="n">
        <f aca="false">+H319+(H319/100*I319)</f>
        <v>0</v>
      </c>
      <c r="K319" s="62"/>
      <c r="L319" s="40" t="n">
        <f aca="false">+J319-(J319/100*K319)</f>
        <v>0</v>
      </c>
      <c r="M319" s="40" t="n">
        <f aca="false">G319*L319</f>
        <v>0</v>
      </c>
      <c r="N319" s="41"/>
      <c r="O319" s="41"/>
      <c r="P319" s="40" t="n">
        <f aca="false">N319*O319</f>
        <v>0</v>
      </c>
      <c r="Q319" s="40"/>
      <c r="R319" s="40"/>
      <c r="S319" s="40" t="n">
        <f aca="false">Q319*R319</f>
        <v>0</v>
      </c>
      <c r="T319" s="40"/>
      <c r="U319" s="40" t="n">
        <f aca="false">M319+P319+S319+T319</f>
        <v>0</v>
      </c>
      <c r="V319" s="42" t="n">
        <v>0.2</v>
      </c>
      <c r="W319" s="40" t="n">
        <f aca="false">U319/(1-V319)</f>
        <v>0</v>
      </c>
      <c r="X319" s="42" t="n">
        <v>0</v>
      </c>
      <c r="Y319" s="42" t="n">
        <v>0</v>
      </c>
      <c r="Z319" s="42" t="n">
        <v>0</v>
      </c>
      <c r="AA319" s="42" t="n">
        <v>0.07</v>
      </c>
      <c r="AB319" s="42" t="n">
        <f aca="false">X319+Y319+Z319+AA319</f>
        <v>0.07</v>
      </c>
      <c r="AC319" s="40" t="n">
        <f aca="false">W319+(W319*AB319)</f>
        <v>0</v>
      </c>
    </row>
    <row r="320" s="22" customFormat="true" ht="15" hidden="false" customHeight="true" outlineLevel="0" collapsed="false">
      <c r="A320" s="71"/>
      <c r="B320" s="81"/>
      <c r="C320" s="36"/>
      <c r="D320" s="37"/>
      <c r="E320" s="37"/>
      <c r="F320" s="38" t="s">
        <v>107</v>
      </c>
      <c r="G320" s="38"/>
      <c r="H320" s="39"/>
      <c r="I320" s="40"/>
      <c r="J320" s="40" t="n">
        <f aca="false">+H320+(H320/100*I320)</f>
        <v>0</v>
      </c>
      <c r="K320" s="62"/>
      <c r="L320" s="40" t="n">
        <f aca="false">+J320-(J320/100*K320)</f>
        <v>0</v>
      </c>
      <c r="M320" s="40" t="n">
        <f aca="false">G320*L320</f>
        <v>0</v>
      </c>
      <c r="N320" s="41"/>
      <c r="O320" s="41"/>
      <c r="P320" s="40" t="n">
        <f aca="false">N320*O320</f>
        <v>0</v>
      </c>
      <c r="Q320" s="40"/>
      <c r="R320" s="40"/>
      <c r="S320" s="40" t="n">
        <f aca="false">Q320*R320</f>
        <v>0</v>
      </c>
      <c r="T320" s="40"/>
      <c r="U320" s="40" t="n">
        <f aca="false">M320+P320+S320+T320</f>
        <v>0</v>
      </c>
      <c r="V320" s="42" t="n">
        <v>0.2</v>
      </c>
      <c r="W320" s="40" t="n">
        <f aca="false">U320/(1-V320)</f>
        <v>0</v>
      </c>
      <c r="X320" s="42" t="n">
        <v>0</v>
      </c>
      <c r="Y320" s="42" t="n">
        <v>0</v>
      </c>
      <c r="Z320" s="42" t="n">
        <v>0</v>
      </c>
      <c r="AA320" s="42" t="n">
        <v>0.07</v>
      </c>
      <c r="AB320" s="42" t="n">
        <f aca="false">X320+Y320+Z320+AA320</f>
        <v>0.07</v>
      </c>
      <c r="AC320" s="40" t="n">
        <f aca="false">W320+(W320*AB320)</f>
        <v>0</v>
      </c>
    </row>
    <row r="321" s="22" customFormat="true" ht="15" hidden="false" customHeight="true" outlineLevel="0" collapsed="false">
      <c r="A321" s="71"/>
      <c r="B321" s="81"/>
      <c r="C321" s="36"/>
      <c r="D321" s="37"/>
      <c r="E321" s="37"/>
      <c r="F321" s="38" t="s">
        <v>107</v>
      </c>
      <c r="G321" s="38"/>
      <c r="H321" s="39"/>
      <c r="I321" s="40"/>
      <c r="J321" s="40" t="n">
        <f aca="false">+H321+(H321/100*I321)</f>
        <v>0</v>
      </c>
      <c r="K321" s="62"/>
      <c r="L321" s="40" t="n">
        <f aca="false">+J321-(J321/100*K321)</f>
        <v>0</v>
      </c>
      <c r="M321" s="40" t="n">
        <f aca="false">G321*L321</f>
        <v>0</v>
      </c>
      <c r="N321" s="41"/>
      <c r="O321" s="41"/>
      <c r="P321" s="40" t="n">
        <f aca="false">N321*O321</f>
        <v>0</v>
      </c>
      <c r="Q321" s="40"/>
      <c r="R321" s="40"/>
      <c r="S321" s="40" t="n">
        <f aca="false">Q321*R321</f>
        <v>0</v>
      </c>
      <c r="T321" s="40"/>
      <c r="U321" s="40" t="n">
        <f aca="false">M321+P321+S321+T321</f>
        <v>0</v>
      </c>
      <c r="V321" s="42" t="n">
        <v>0.2</v>
      </c>
      <c r="W321" s="40" t="n">
        <f aca="false">U321/(1-V321)</f>
        <v>0</v>
      </c>
      <c r="X321" s="42" t="n">
        <v>0</v>
      </c>
      <c r="Y321" s="42" t="n">
        <v>0</v>
      </c>
      <c r="Z321" s="42" t="n">
        <v>0</v>
      </c>
      <c r="AA321" s="42" t="n">
        <v>0.07</v>
      </c>
      <c r="AB321" s="42" t="n">
        <f aca="false">X321+Y321+Z321+AA321</f>
        <v>0.07</v>
      </c>
      <c r="AC321" s="40" t="n">
        <f aca="false">W321+(W321*AB321)</f>
        <v>0</v>
      </c>
    </row>
    <row r="322" s="22" customFormat="true" ht="15" hidden="false" customHeight="true" outlineLevel="0" collapsed="false">
      <c r="A322" s="71"/>
      <c r="B322" s="81"/>
      <c r="C322" s="36"/>
      <c r="D322" s="37"/>
      <c r="E322" s="37"/>
      <c r="F322" s="38" t="s">
        <v>107</v>
      </c>
      <c r="G322" s="38"/>
      <c r="H322" s="39"/>
      <c r="I322" s="40"/>
      <c r="J322" s="40" t="n">
        <f aca="false">+H322+(H322/100*I322)</f>
        <v>0</v>
      </c>
      <c r="K322" s="62"/>
      <c r="L322" s="40" t="n">
        <f aca="false">+J322-(J322/100*K322)</f>
        <v>0</v>
      </c>
      <c r="M322" s="40" t="n">
        <f aca="false">G322*L322</f>
        <v>0</v>
      </c>
      <c r="N322" s="41"/>
      <c r="O322" s="41"/>
      <c r="P322" s="40" t="n">
        <f aca="false">N322*O322</f>
        <v>0</v>
      </c>
      <c r="Q322" s="40"/>
      <c r="R322" s="40"/>
      <c r="S322" s="40" t="n">
        <f aca="false">Q322*R322</f>
        <v>0</v>
      </c>
      <c r="T322" s="40"/>
      <c r="U322" s="40" t="n">
        <f aca="false">M322+P322+S322+T322</f>
        <v>0</v>
      </c>
      <c r="V322" s="42" t="n">
        <v>0.2</v>
      </c>
      <c r="W322" s="40" t="n">
        <f aca="false">U322/(1-V322)</f>
        <v>0</v>
      </c>
      <c r="X322" s="42" t="n">
        <v>0</v>
      </c>
      <c r="Y322" s="42" t="n">
        <v>0</v>
      </c>
      <c r="Z322" s="42" t="n">
        <v>0</v>
      </c>
      <c r="AA322" s="42" t="n">
        <v>0.07</v>
      </c>
      <c r="AB322" s="42" t="n">
        <f aca="false">X322+Y322+Z322+AA322</f>
        <v>0.07</v>
      </c>
      <c r="AC322" s="40" t="n">
        <f aca="false">W322+(W322*AB322)</f>
        <v>0</v>
      </c>
    </row>
    <row r="323" s="22" customFormat="true" ht="15" hidden="false" customHeight="true" outlineLevel="0" collapsed="false">
      <c r="A323" s="71"/>
      <c r="B323" s="81"/>
      <c r="C323" s="36"/>
      <c r="D323" s="37"/>
      <c r="E323" s="37"/>
      <c r="F323" s="38" t="s">
        <v>107</v>
      </c>
      <c r="G323" s="38"/>
      <c r="H323" s="39"/>
      <c r="I323" s="40"/>
      <c r="J323" s="40" t="n">
        <f aca="false">+H323+(H323/100*I323)</f>
        <v>0</v>
      </c>
      <c r="K323" s="62"/>
      <c r="L323" s="40" t="n">
        <f aca="false">+J323-(J323/100*K323)</f>
        <v>0</v>
      </c>
      <c r="M323" s="40" t="n">
        <f aca="false">G323*L323</f>
        <v>0</v>
      </c>
      <c r="N323" s="41"/>
      <c r="O323" s="41"/>
      <c r="P323" s="40" t="n">
        <f aca="false">N323*O323</f>
        <v>0</v>
      </c>
      <c r="Q323" s="40"/>
      <c r="R323" s="40"/>
      <c r="S323" s="40" t="n">
        <f aca="false">Q323*R323</f>
        <v>0</v>
      </c>
      <c r="T323" s="40"/>
      <c r="U323" s="40" t="n">
        <f aca="false">M323+P323+S323+T323</f>
        <v>0</v>
      </c>
      <c r="V323" s="42" t="n">
        <v>0.2</v>
      </c>
      <c r="W323" s="40" t="n">
        <f aca="false">U323/(1-V323)</f>
        <v>0</v>
      </c>
      <c r="X323" s="42" t="n">
        <v>0</v>
      </c>
      <c r="Y323" s="42" t="n">
        <v>0</v>
      </c>
      <c r="Z323" s="42" t="n">
        <v>0</v>
      </c>
      <c r="AA323" s="42" t="n">
        <v>0.07</v>
      </c>
      <c r="AB323" s="42" t="n">
        <f aca="false">X323+Y323+Z323+AA323</f>
        <v>0.07</v>
      </c>
      <c r="AC323" s="40" t="n">
        <f aca="false">W323+(W323*AB323)</f>
        <v>0</v>
      </c>
    </row>
    <row r="324" s="22" customFormat="true" ht="15" hidden="false" customHeight="true" outlineLevel="0" collapsed="false">
      <c r="A324" s="71"/>
      <c r="B324" s="81"/>
      <c r="C324" s="36"/>
      <c r="D324" s="37"/>
      <c r="E324" s="37"/>
      <c r="F324" s="38" t="s">
        <v>107</v>
      </c>
      <c r="G324" s="38"/>
      <c r="H324" s="39"/>
      <c r="I324" s="40"/>
      <c r="J324" s="40" t="n">
        <f aca="false">+H324+(H324/100*I324)</f>
        <v>0</v>
      </c>
      <c r="K324" s="62"/>
      <c r="L324" s="40" t="n">
        <f aca="false">+J324-(J324/100*K324)</f>
        <v>0</v>
      </c>
      <c r="M324" s="40" t="n">
        <f aca="false">G324*L324</f>
        <v>0</v>
      </c>
      <c r="N324" s="41"/>
      <c r="O324" s="41"/>
      <c r="P324" s="40" t="n">
        <f aca="false">N324*O324</f>
        <v>0</v>
      </c>
      <c r="Q324" s="40"/>
      <c r="R324" s="40"/>
      <c r="S324" s="40" t="n">
        <f aca="false">Q324*R324</f>
        <v>0</v>
      </c>
      <c r="T324" s="40"/>
      <c r="U324" s="40" t="n">
        <f aca="false">M324+P324+S324+T324</f>
        <v>0</v>
      </c>
      <c r="V324" s="42" t="n">
        <v>0.2</v>
      </c>
      <c r="W324" s="40" t="n">
        <f aca="false">U324/(1-V324)</f>
        <v>0</v>
      </c>
      <c r="X324" s="42" t="n">
        <v>0</v>
      </c>
      <c r="Y324" s="42" t="n">
        <v>0</v>
      </c>
      <c r="Z324" s="42" t="n">
        <v>0</v>
      </c>
      <c r="AA324" s="42" t="n">
        <v>0.07</v>
      </c>
      <c r="AB324" s="42" t="n">
        <f aca="false">X324+Y324+Z324+AA324</f>
        <v>0.07</v>
      </c>
      <c r="AC324" s="40" t="n">
        <f aca="false">W324+(W324*AB324)</f>
        <v>0</v>
      </c>
    </row>
    <row r="325" s="22" customFormat="true" ht="15" hidden="false" customHeight="true" outlineLevel="0" collapsed="false">
      <c r="A325" s="71"/>
      <c r="B325" s="81"/>
      <c r="C325" s="36"/>
      <c r="D325" s="37"/>
      <c r="E325" s="37"/>
      <c r="F325" s="38" t="s">
        <v>107</v>
      </c>
      <c r="G325" s="38"/>
      <c r="H325" s="39"/>
      <c r="I325" s="40"/>
      <c r="J325" s="40" t="n">
        <f aca="false">+H325+(H325/100*I325)</f>
        <v>0</v>
      </c>
      <c r="K325" s="62"/>
      <c r="L325" s="40" t="n">
        <f aca="false">+J325-(J325/100*K325)</f>
        <v>0</v>
      </c>
      <c r="M325" s="40" t="n">
        <f aca="false">G325*L325</f>
        <v>0</v>
      </c>
      <c r="N325" s="41"/>
      <c r="O325" s="41"/>
      <c r="P325" s="40" t="n">
        <f aca="false">N325*O325</f>
        <v>0</v>
      </c>
      <c r="Q325" s="40"/>
      <c r="R325" s="40"/>
      <c r="S325" s="40" t="n">
        <f aca="false">Q325*R325</f>
        <v>0</v>
      </c>
      <c r="T325" s="40"/>
      <c r="U325" s="40" t="n">
        <f aca="false">M325+P325+S325+T325</f>
        <v>0</v>
      </c>
      <c r="V325" s="42" t="n">
        <v>0.2</v>
      </c>
      <c r="W325" s="40" t="n">
        <f aca="false">U325/(1-V325)</f>
        <v>0</v>
      </c>
      <c r="X325" s="42" t="n">
        <v>0</v>
      </c>
      <c r="Y325" s="42" t="n">
        <v>0</v>
      </c>
      <c r="Z325" s="42" t="n">
        <v>0</v>
      </c>
      <c r="AA325" s="42" t="n">
        <v>0.07</v>
      </c>
      <c r="AB325" s="42" t="n">
        <f aca="false">X325+Y325+Z325+AA325</f>
        <v>0.07</v>
      </c>
      <c r="AC325" s="40" t="n">
        <f aca="false">W325+(W325*AB325)</f>
        <v>0</v>
      </c>
    </row>
    <row r="326" s="22" customFormat="true" ht="15" hidden="false" customHeight="true" outlineLevel="0" collapsed="false">
      <c r="A326" s="71"/>
      <c r="B326" s="81"/>
      <c r="C326" s="36"/>
      <c r="D326" s="37"/>
      <c r="E326" s="37"/>
      <c r="F326" s="38" t="s">
        <v>107</v>
      </c>
      <c r="G326" s="38"/>
      <c r="H326" s="39"/>
      <c r="I326" s="40"/>
      <c r="J326" s="40" t="n">
        <f aca="false">+H326+(H326/100*I326)</f>
        <v>0</v>
      </c>
      <c r="K326" s="62"/>
      <c r="L326" s="40" t="n">
        <f aca="false">+J326-(J326/100*K326)</f>
        <v>0</v>
      </c>
      <c r="M326" s="40" t="n">
        <f aca="false">G326*L326</f>
        <v>0</v>
      </c>
      <c r="N326" s="41"/>
      <c r="O326" s="41"/>
      <c r="P326" s="40" t="n">
        <f aca="false">N326*O326</f>
        <v>0</v>
      </c>
      <c r="Q326" s="40"/>
      <c r="R326" s="40"/>
      <c r="S326" s="40" t="n">
        <f aca="false">Q326*R326</f>
        <v>0</v>
      </c>
      <c r="T326" s="40"/>
      <c r="U326" s="40" t="n">
        <f aca="false">M326+P326+S326+T326</f>
        <v>0</v>
      </c>
      <c r="V326" s="42" t="n">
        <v>0.2</v>
      </c>
      <c r="W326" s="40" t="n">
        <f aca="false">U326/(1-V326)</f>
        <v>0</v>
      </c>
      <c r="X326" s="42" t="n">
        <v>0</v>
      </c>
      <c r="Y326" s="42" t="n">
        <v>0</v>
      </c>
      <c r="Z326" s="42" t="n">
        <v>0</v>
      </c>
      <c r="AA326" s="42" t="n">
        <v>0.07</v>
      </c>
      <c r="AB326" s="42" t="n">
        <f aca="false">X326+Y326+Z326+AA326</f>
        <v>0.07</v>
      </c>
      <c r="AC326" s="40" t="n">
        <f aca="false">W326+(W326*AB326)</f>
        <v>0</v>
      </c>
    </row>
    <row r="327" s="22" customFormat="true" ht="15" hidden="false" customHeight="true" outlineLevel="0" collapsed="false">
      <c r="A327" s="71"/>
      <c r="B327" s="81"/>
      <c r="C327" s="36"/>
      <c r="D327" s="37"/>
      <c r="E327" s="37"/>
      <c r="F327" s="38" t="s">
        <v>107</v>
      </c>
      <c r="G327" s="38"/>
      <c r="H327" s="39"/>
      <c r="I327" s="40"/>
      <c r="J327" s="40" t="n">
        <f aca="false">+H327+(H327/100*I327)</f>
        <v>0</v>
      </c>
      <c r="K327" s="62"/>
      <c r="L327" s="40" t="n">
        <f aca="false">+J327-(J327/100*K327)</f>
        <v>0</v>
      </c>
      <c r="M327" s="40" t="n">
        <f aca="false">G327*L327</f>
        <v>0</v>
      </c>
      <c r="N327" s="41"/>
      <c r="O327" s="41"/>
      <c r="P327" s="40" t="n">
        <f aca="false">N327*O327</f>
        <v>0</v>
      </c>
      <c r="Q327" s="40"/>
      <c r="R327" s="40"/>
      <c r="S327" s="40" t="n">
        <f aca="false">Q327*R327</f>
        <v>0</v>
      </c>
      <c r="T327" s="40"/>
      <c r="U327" s="40" t="n">
        <f aca="false">M327+P327+S327+T327</f>
        <v>0</v>
      </c>
      <c r="V327" s="42" t="n">
        <v>0.2</v>
      </c>
      <c r="W327" s="40" t="n">
        <f aca="false">U327/(1-V327)</f>
        <v>0</v>
      </c>
      <c r="X327" s="42" t="n">
        <v>0</v>
      </c>
      <c r="Y327" s="42" t="n">
        <v>0</v>
      </c>
      <c r="Z327" s="42" t="n">
        <v>0</v>
      </c>
      <c r="AA327" s="42" t="n">
        <v>0.07</v>
      </c>
      <c r="AB327" s="42" t="n">
        <f aca="false">X327+Y327+Z327+AA327</f>
        <v>0.07</v>
      </c>
      <c r="AC327" s="40" t="n">
        <f aca="false">W327+(W327*AB327)</f>
        <v>0</v>
      </c>
    </row>
    <row r="328" s="22" customFormat="true" ht="15" hidden="false" customHeight="true" outlineLevel="0" collapsed="false">
      <c r="A328" s="71"/>
      <c r="B328" s="81"/>
      <c r="C328" s="36"/>
      <c r="D328" s="37"/>
      <c r="E328" s="37"/>
      <c r="F328" s="38" t="s">
        <v>107</v>
      </c>
      <c r="G328" s="38"/>
      <c r="H328" s="39"/>
      <c r="I328" s="40"/>
      <c r="J328" s="40" t="n">
        <f aca="false">+H328+(H328/100*I328)</f>
        <v>0</v>
      </c>
      <c r="K328" s="62"/>
      <c r="L328" s="40" t="n">
        <f aca="false">+J328-(J328/100*K328)</f>
        <v>0</v>
      </c>
      <c r="M328" s="40" t="n">
        <f aca="false">G328*L328</f>
        <v>0</v>
      </c>
      <c r="N328" s="41"/>
      <c r="O328" s="41"/>
      <c r="P328" s="40" t="n">
        <f aca="false">N328*O328</f>
        <v>0</v>
      </c>
      <c r="Q328" s="40"/>
      <c r="R328" s="40"/>
      <c r="S328" s="40" t="n">
        <f aca="false">Q328*R328</f>
        <v>0</v>
      </c>
      <c r="T328" s="40"/>
      <c r="U328" s="40" t="n">
        <f aca="false">M328+P328+S328+T328</f>
        <v>0</v>
      </c>
      <c r="V328" s="42" t="n">
        <v>0.2</v>
      </c>
      <c r="W328" s="40" t="n">
        <f aca="false">U328/(1-V328)</f>
        <v>0</v>
      </c>
      <c r="X328" s="42" t="n">
        <v>0</v>
      </c>
      <c r="Y328" s="42" t="n">
        <v>0</v>
      </c>
      <c r="Z328" s="42" t="n">
        <v>0</v>
      </c>
      <c r="AA328" s="42" t="n">
        <v>0.07</v>
      </c>
      <c r="AB328" s="42" t="n">
        <f aca="false">X328+Y328+Z328+AA328</f>
        <v>0.07</v>
      </c>
      <c r="AC328" s="40" t="n">
        <f aca="false">W328+(W328*AB328)</f>
        <v>0</v>
      </c>
    </row>
    <row r="329" s="22" customFormat="true" ht="15" hidden="false" customHeight="true" outlineLevel="0" collapsed="false">
      <c r="A329" s="71"/>
      <c r="B329" s="81"/>
      <c r="C329" s="36"/>
      <c r="D329" s="37"/>
      <c r="E329" s="37"/>
      <c r="F329" s="38" t="s">
        <v>107</v>
      </c>
      <c r="G329" s="38"/>
      <c r="H329" s="39"/>
      <c r="I329" s="40"/>
      <c r="J329" s="40" t="n">
        <f aca="false">+H329+(H329/100*I329)</f>
        <v>0</v>
      </c>
      <c r="K329" s="62"/>
      <c r="L329" s="40" t="n">
        <f aca="false">+J329-(J329/100*K329)</f>
        <v>0</v>
      </c>
      <c r="M329" s="40" t="n">
        <f aca="false">G329*L329</f>
        <v>0</v>
      </c>
      <c r="N329" s="41"/>
      <c r="O329" s="41"/>
      <c r="P329" s="40" t="n">
        <f aca="false">N329*O329</f>
        <v>0</v>
      </c>
      <c r="Q329" s="40"/>
      <c r="R329" s="40"/>
      <c r="S329" s="40" t="n">
        <f aca="false">Q329*R329</f>
        <v>0</v>
      </c>
      <c r="T329" s="40"/>
      <c r="U329" s="40" t="n">
        <f aca="false">M329+P329+S329+T329</f>
        <v>0</v>
      </c>
      <c r="V329" s="42" t="n">
        <v>0.2</v>
      </c>
      <c r="W329" s="40" t="n">
        <f aca="false">U329/(1-V329)</f>
        <v>0</v>
      </c>
      <c r="X329" s="42" t="n">
        <v>0</v>
      </c>
      <c r="Y329" s="42" t="n">
        <v>0</v>
      </c>
      <c r="Z329" s="42" t="n">
        <v>0</v>
      </c>
      <c r="AA329" s="42" t="n">
        <v>0.07</v>
      </c>
      <c r="AB329" s="42" t="n">
        <f aca="false">X329+Y329+Z329+AA329</f>
        <v>0.07</v>
      </c>
      <c r="AC329" s="40" t="n">
        <f aca="false">W329+(W329*AB329)</f>
        <v>0</v>
      </c>
    </row>
    <row r="330" s="22" customFormat="true" ht="15" hidden="false" customHeight="true" outlineLevel="0" collapsed="false">
      <c r="A330" s="71"/>
      <c r="B330" s="81"/>
      <c r="C330" s="36"/>
      <c r="D330" s="37"/>
      <c r="E330" s="37"/>
      <c r="F330" s="38" t="s">
        <v>107</v>
      </c>
      <c r="G330" s="38"/>
      <c r="H330" s="39"/>
      <c r="I330" s="40"/>
      <c r="J330" s="40" t="n">
        <f aca="false">+H330+(H330/100*I330)</f>
        <v>0</v>
      </c>
      <c r="K330" s="62"/>
      <c r="L330" s="40" t="n">
        <f aca="false">+J330-(J330/100*K330)</f>
        <v>0</v>
      </c>
      <c r="M330" s="40" t="n">
        <f aca="false">G330*L330</f>
        <v>0</v>
      </c>
      <c r="N330" s="41"/>
      <c r="O330" s="41"/>
      <c r="P330" s="40" t="n">
        <f aca="false">N330*O330</f>
        <v>0</v>
      </c>
      <c r="Q330" s="40"/>
      <c r="R330" s="40"/>
      <c r="S330" s="40" t="n">
        <f aca="false">Q330*R330</f>
        <v>0</v>
      </c>
      <c r="T330" s="40"/>
      <c r="U330" s="40" t="n">
        <f aca="false">M330+P330+S330+T330</f>
        <v>0</v>
      </c>
      <c r="V330" s="42" t="n">
        <v>0.2</v>
      </c>
      <c r="W330" s="40" t="n">
        <f aca="false">U330/(1-V330)</f>
        <v>0</v>
      </c>
      <c r="X330" s="42" t="n">
        <v>0</v>
      </c>
      <c r="Y330" s="42" t="n">
        <v>0</v>
      </c>
      <c r="Z330" s="42" t="n">
        <v>0</v>
      </c>
      <c r="AA330" s="42" t="n">
        <v>0.07</v>
      </c>
      <c r="AB330" s="42" t="n">
        <f aca="false">X330+Y330+Z330+AA330</f>
        <v>0.07</v>
      </c>
      <c r="AC330" s="40" t="n">
        <f aca="false">W330+(W330*AB330)</f>
        <v>0</v>
      </c>
    </row>
    <row r="331" s="22" customFormat="true" ht="15" hidden="false" customHeight="true" outlineLevel="0" collapsed="false">
      <c r="A331" s="71"/>
      <c r="B331" s="81"/>
      <c r="C331" s="36"/>
      <c r="D331" s="37"/>
      <c r="E331" s="37"/>
      <c r="F331" s="38" t="s">
        <v>107</v>
      </c>
      <c r="G331" s="38"/>
      <c r="H331" s="39"/>
      <c r="I331" s="40"/>
      <c r="J331" s="40" t="n">
        <f aca="false">+H331+(H331/100*I331)</f>
        <v>0</v>
      </c>
      <c r="K331" s="62"/>
      <c r="L331" s="40" t="n">
        <f aca="false">+J331-(J331/100*K331)</f>
        <v>0</v>
      </c>
      <c r="M331" s="40" t="n">
        <f aca="false">G331*L331</f>
        <v>0</v>
      </c>
      <c r="N331" s="41"/>
      <c r="O331" s="41"/>
      <c r="P331" s="40" t="n">
        <f aca="false">N331*O331</f>
        <v>0</v>
      </c>
      <c r="Q331" s="40"/>
      <c r="R331" s="40"/>
      <c r="S331" s="40" t="n">
        <f aca="false">Q331*R331</f>
        <v>0</v>
      </c>
      <c r="T331" s="40"/>
      <c r="U331" s="40" t="n">
        <f aca="false">M331+P331+S331+T331</f>
        <v>0</v>
      </c>
      <c r="V331" s="42" t="n">
        <v>0.2</v>
      </c>
      <c r="W331" s="40" t="n">
        <f aca="false">U331/(1-V331)</f>
        <v>0</v>
      </c>
      <c r="X331" s="42" t="n">
        <v>0</v>
      </c>
      <c r="Y331" s="42" t="n">
        <v>0</v>
      </c>
      <c r="Z331" s="42" t="n">
        <v>0</v>
      </c>
      <c r="AA331" s="42" t="n">
        <v>0.07</v>
      </c>
      <c r="AB331" s="42" t="n">
        <f aca="false">X331+Y331+Z331+AA331</f>
        <v>0.07</v>
      </c>
      <c r="AC331" s="40" t="n">
        <f aca="false">W331+(W331*AB331)</f>
        <v>0</v>
      </c>
    </row>
    <row r="332" s="22" customFormat="true" ht="15" hidden="false" customHeight="true" outlineLevel="0" collapsed="false">
      <c r="A332" s="71"/>
      <c r="B332" s="81"/>
      <c r="C332" s="36"/>
      <c r="D332" s="37"/>
      <c r="E332" s="37"/>
      <c r="F332" s="38" t="s">
        <v>107</v>
      </c>
      <c r="G332" s="38"/>
      <c r="H332" s="39"/>
      <c r="I332" s="40"/>
      <c r="J332" s="40" t="n">
        <f aca="false">+H332+(H332/100*I332)</f>
        <v>0</v>
      </c>
      <c r="K332" s="62"/>
      <c r="L332" s="40" t="n">
        <f aca="false">+J332-(J332/100*K332)</f>
        <v>0</v>
      </c>
      <c r="M332" s="40" t="n">
        <f aca="false">G332*L332</f>
        <v>0</v>
      </c>
      <c r="N332" s="41"/>
      <c r="O332" s="41"/>
      <c r="P332" s="40" t="n">
        <f aca="false">N332*O332</f>
        <v>0</v>
      </c>
      <c r="Q332" s="40"/>
      <c r="R332" s="40"/>
      <c r="S332" s="40" t="n">
        <f aca="false">Q332*R332</f>
        <v>0</v>
      </c>
      <c r="T332" s="40"/>
      <c r="U332" s="40" t="n">
        <f aca="false">M332+P332+S332+T332</f>
        <v>0</v>
      </c>
      <c r="V332" s="42" t="n">
        <v>0.2</v>
      </c>
      <c r="W332" s="40" t="n">
        <f aca="false">U332/(1-V332)</f>
        <v>0</v>
      </c>
      <c r="X332" s="42" t="n">
        <v>0</v>
      </c>
      <c r="Y332" s="42" t="n">
        <v>0</v>
      </c>
      <c r="Z332" s="42" t="n">
        <v>0</v>
      </c>
      <c r="AA332" s="42" t="n">
        <v>0.07</v>
      </c>
      <c r="AB332" s="42" t="n">
        <f aca="false">X332+Y332+Z332+AA332</f>
        <v>0.07</v>
      </c>
      <c r="AC332" s="40" t="n">
        <f aca="false">W332+(W332*AB332)</f>
        <v>0</v>
      </c>
    </row>
    <row r="333" s="22" customFormat="true" ht="15" hidden="false" customHeight="true" outlineLevel="0" collapsed="false">
      <c r="A333" s="71"/>
      <c r="B333" s="81"/>
      <c r="C333" s="36"/>
      <c r="D333" s="37"/>
      <c r="E333" s="37"/>
      <c r="F333" s="38" t="s">
        <v>107</v>
      </c>
      <c r="G333" s="38"/>
      <c r="H333" s="39"/>
      <c r="I333" s="40"/>
      <c r="J333" s="40" t="n">
        <f aca="false">+H333+(H333/100*I333)</f>
        <v>0</v>
      </c>
      <c r="K333" s="62"/>
      <c r="L333" s="40" t="n">
        <f aca="false">+J333-(J333/100*K333)</f>
        <v>0</v>
      </c>
      <c r="M333" s="40" t="n">
        <f aca="false">G333*L333</f>
        <v>0</v>
      </c>
      <c r="N333" s="41"/>
      <c r="O333" s="41"/>
      <c r="P333" s="40" t="n">
        <f aca="false">N333*O333</f>
        <v>0</v>
      </c>
      <c r="Q333" s="40"/>
      <c r="R333" s="40"/>
      <c r="S333" s="40" t="n">
        <f aca="false">Q333*R333</f>
        <v>0</v>
      </c>
      <c r="T333" s="40"/>
      <c r="U333" s="40" t="n">
        <f aca="false">M333+P333+S333+T333</f>
        <v>0</v>
      </c>
      <c r="V333" s="42" t="n">
        <v>0.2</v>
      </c>
      <c r="W333" s="40" t="n">
        <f aca="false">U333/(1-V333)</f>
        <v>0</v>
      </c>
      <c r="X333" s="42" t="n">
        <v>0</v>
      </c>
      <c r="Y333" s="42" t="n">
        <v>0</v>
      </c>
      <c r="Z333" s="42" t="n">
        <v>0</v>
      </c>
      <c r="AA333" s="42" t="n">
        <v>0.07</v>
      </c>
      <c r="AB333" s="42" t="n">
        <f aca="false">X333+Y333+Z333+AA333</f>
        <v>0.07</v>
      </c>
      <c r="AC333" s="40" t="n">
        <f aca="false">W333+(W333*AB333)</f>
        <v>0</v>
      </c>
    </row>
    <row r="334" s="22" customFormat="true" ht="15" hidden="false" customHeight="true" outlineLevel="0" collapsed="false">
      <c r="A334" s="71"/>
      <c r="B334" s="81"/>
      <c r="C334" s="36"/>
      <c r="D334" s="37"/>
      <c r="E334" s="37"/>
      <c r="F334" s="38" t="s">
        <v>107</v>
      </c>
      <c r="G334" s="38"/>
      <c r="H334" s="39"/>
      <c r="I334" s="40"/>
      <c r="J334" s="40" t="n">
        <f aca="false">+H334+(H334/100*I334)</f>
        <v>0</v>
      </c>
      <c r="K334" s="62"/>
      <c r="L334" s="40" t="n">
        <f aca="false">+J334-(J334/100*K334)</f>
        <v>0</v>
      </c>
      <c r="M334" s="40" t="n">
        <f aca="false">G334*L334</f>
        <v>0</v>
      </c>
      <c r="N334" s="41"/>
      <c r="O334" s="41"/>
      <c r="P334" s="40" t="n">
        <f aca="false">N334*O334</f>
        <v>0</v>
      </c>
      <c r="Q334" s="40"/>
      <c r="R334" s="40"/>
      <c r="S334" s="40" t="n">
        <f aca="false">Q334*R334</f>
        <v>0</v>
      </c>
      <c r="T334" s="40"/>
      <c r="U334" s="40" t="n">
        <f aca="false">M334+P334+S334+T334</f>
        <v>0</v>
      </c>
      <c r="V334" s="42" t="n">
        <v>0.2</v>
      </c>
      <c r="W334" s="40" t="n">
        <f aca="false">U334/(1-V334)</f>
        <v>0</v>
      </c>
      <c r="X334" s="42" t="n">
        <v>0</v>
      </c>
      <c r="Y334" s="42" t="n">
        <v>0</v>
      </c>
      <c r="Z334" s="42" t="n">
        <v>0</v>
      </c>
      <c r="AA334" s="42" t="n">
        <v>0.07</v>
      </c>
      <c r="AB334" s="42" t="n">
        <f aca="false">X334+Y334+Z334+AA334</f>
        <v>0.07</v>
      </c>
      <c r="AC334" s="40" t="n">
        <f aca="false">W334+(W334*AB334)</f>
        <v>0</v>
      </c>
    </row>
    <row r="335" s="22" customFormat="true" ht="15" hidden="false" customHeight="true" outlineLevel="0" collapsed="false">
      <c r="A335" s="71"/>
      <c r="B335" s="81"/>
      <c r="C335" s="36"/>
      <c r="D335" s="37"/>
      <c r="E335" s="37"/>
      <c r="F335" s="38" t="s">
        <v>107</v>
      </c>
      <c r="G335" s="38"/>
      <c r="H335" s="39"/>
      <c r="I335" s="40"/>
      <c r="J335" s="40" t="n">
        <f aca="false">+H335+(H335/100*I335)</f>
        <v>0</v>
      </c>
      <c r="K335" s="62"/>
      <c r="L335" s="40" t="n">
        <f aca="false">+J335-(J335/100*K335)</f>
        <v>0</v>
      </c>
      <c r="M335" s="40" t="n">
        <f aca="false">G335*L335</f>
        <v>0</v>
      </c>
      <c r="N335" s="41"/>
      <c r="O335" s="41"/>
      <c r="P335" s="40" t="n">
        <f aca="false">N335*O335</f>
        <v>0</v>
      </c>
      <c r="Q335" s="40"/>
      <c r="R335" s="40"/>
      <c r="S335" s="40" t="n">
        <f aca="false">Q335*R335</f>
        <v>0</v>
      </c>
      <c r="T335" s="40"/>
      <c r="U335" s="40" t="n">
        <f aca="false">M335+P335+S335+T335</f>
        <v>0</v>
      </c>
      <c r="V335" s="42" t="n">
        <v>0.2</v>
      </c>
      <c r="W335" s="40" t="n">
        <f aca="false">U335/(1-V335)</f>
        <v>0</v>
      </c>
      <c r="X335" s="42" t="n">
        <v>0</v>
      </c>
      <c r="Y335" s="42" t="n">
        <v>0</v>
      </c>
      <c r="Z335" s="42" t="n">
        <v>0</v>
      </c>
      <c r="AA335" s="42" t="n">
        <v>0.07</v>
      </c>
      <c r="AB335" s="42" t="n">
        <f aca="false">X335+Y335+Z335+AA335</f>
        <v>0.07</v>
      </c>
      <c r="AC335" s="40" t="n">
        <f aca="false">W335+(W335*AB335)</f>
        <v>0</v>
      </c>
    </row>
    <row r="336" s="22" customFormat="true" ht="15" hidden="false" customHeight="true" outlineLevel="0" collapsed="false">
      <c r="A336" s="71"/>
      <c r="B336" s="81"/>
      <c r="C336" s="36"/>
      <c r="D336" s="37"/>
      <c r="E336" s="37"/>
      <c r="F336" s="38" t="s">
        <v>107</v>
      </c>
      <c r="G336" s="38"/>
      <c r="H336" s="39"/>
      <c r="I336" s="40"/>
      <c r="J336" s="40" t="n">
        <f aca="false">+H336+(H336/100*I336)</f>
        <v>0</v>
      </c>
      <c r="K336" s="62"/>
      <c r="L336" s="40" t="n">
        <f aca="false">+J336-(J336/100*K336)</f>
        <v>0</v>
      </c>
      <c r="M336" s="40" t="n">
        <f aca="false">G336*L336</f>
        <v>0</v>
      </c>
      <c r="N336" s="41"/>
      <c r="O336" s="41"/>
      <c r="P336" s="40" t="n">
        <f aca="false">N336*O336</f>
        <v>0</v>
      </c>
      <c r="Q336" s="40"/>
      <c r="R336" s="40"/>
      <c r="S336" s="40" t="n">
        <f aca="false">Q336*R336</f>
        <v>0</v>
      </c>
      <c r="T336" s="40"/>
      <c r="U336" s="40" t="n">
        <f aca="false">M336+P336+S336+T336</f>
        <v>0</v>
      </c>
      <c r="V336" s="42" t="n">
        <v>0.2</v>
      </c>
      <c r="W336" s="40" t="n">
        <f aca="false">U336/(1-V336)</f>
        <v>0</v>
      </c>
      <c r="X336" s="42" t="n">
        <v>0</v>
      </c>
      <c r="Y336" s="42" t="n">
        <v>0</v>
      </c>
      <c r="Z336" s="42" t="n">
        <v>0</v>
      </c>
      <c r="AA336" s="42" t="n">
        <v>0.07</v>
      </c>
      <c r="AB336" s="42" t="n">
        <f aca="false">X336+Y336+Z336+AA336</f>
        <v>0.07</v>
      </c>
      <c r="AC336" s="40" t="n">
        <f aca="false">W336+(W336*AB336)</f>
        <v>0</v>
      </c>
    </row>
    <row r="337" s="22" customFormat="true" ht="15" hidden="false" customHeight="true" outlineLevel="0" collapsed="false">
      <c r="A337" s="71"/>
      <c r="B337" s="81"/>
      <c r="C337" s="36"/>
      <c r="D337" s="37"/>
      <c r="E337" s="37"/>
      <c r="F337" s="38" t="s">
        <v>107</v>
      </c>
      <c r="G337" s="38"/>
      <c r="H337" s="39"/>
      <c r="I337" s="40"/>
      <c r="J337" s="40" t="n">
        <f aca="false">+H337+(H337/100*I337)</f>
        <v>0</v>
      </c>
      <c r="K337" s="62"/>
      <c r="L337" s="40" t="n">
        <f aca="false">+J337-(J337/100*K337)</f>
        <v>0</v>
      </c>
      <c r="M337" s="40" t="n">
        <f aca="false">G337*L337</f>
        <v>0</v>
      </c>
      <c r="N337" s="41"/>
      <c r="O337" s="41"/>
      <c r="P337" s="40" t="n">
        <f aca="false">N337*O337</f>
        <v>0</v>
      </c>
      <c r="Q337" s="40"/>
      <c r="R337" s="40"/>
      <c r="S337" s="40" t="n">
        <f aca="false">Q337*R337</f>
        <v>0</v>
      </c>
      <c r="T337" s="40"/>
      <c r="U337" s="40" t="n">
        <f aca="false">M337+P337+S337+T337</f>
        <v>0</v>
      </c>
      <c r="V337" s="42" t="n">
        <v>0.2</v>
      </c>
      <c r="W337" s="40" t="n">
        <f aca="false">U337/(1-V337)</f>
        <v>0</v>
      </c>
      <c r="X337" s="42" t="n">
        <v>0</v>
      </c>
      <c r="Y337" s="42" t="n">
        <v>0</v>
      </c>
      <c r="Z337" s="42" t="n">
        <v>0</v>
      </c>
      <c r="AA337" s="42" t="n">
        <v>0.07</v>
      </c>
      <c r="AB337" s="42" t="n">
        <f aca="false">X337+Y337+Z337+AA337</f>
        <v>0.07</v>
      </c>
      <c r="AC337" s="40" t="n">
        <f aca="false">W337+(W337*AB337)</f>
        <v>0</v>
      </c>
    </row>
    <row r="338" customFormat="false" ht="12.75" hidden="false" customHeight="false" outlineLevel="0" collapsed="false">
      <c r="C338" s="82"/>
      <c r="D338" s="83"/>
      <c r="E338" s="83"/>
      <c r="F338" s="83"/>
      <c r="G338" s="83"/>
      <c r="H338" s="84"/>
      <c r="I338" s="83"/>
      <c r="J338" s="83"/>
    </row>
    <row r="339" customFormat="false" ht="12.75" hidden="false" customHeight="false" outlineLevel="0" collapsed="false">
      <c r="C339" s="82"/>
      <c r="D339" s="83"/>
      <c r="E339" s="83"/>
      <c r="F339" s="83"/>
      <c r="G339" s="83"/>
      <c r="H339" s="84"/>
      <c r="I339" s="83"/>
      <c r="J339" s="83"/>
    </row>
    <row r="340" customFormat="false" ht="12.75" hidden="false" customHeight="false" outlineLevel="0" collapsed="false">
      <c r="C340" s="82"/>
      <c r="D340" s="83"/>
      <c r="E340" s="83"/>
      <c r="F340" s="83"/>
      <c r="G340" s="83"/>
      <c r="H340" s="84"/>
      <c r="I340" s="83"/>
      <c r="J340" s="83"/>
    </row>
    <row r="341" customFormat="false" ht="12.75" hidden="false" customHeight="false" outlineLevel="0" collapsed="false">
      <c r="C341" s="82"/>
      <c r="D341" s="83"/>
      <c r="E341" s="83"/>
      <c r="F341" s="83"/>
      <c r="G341" s="83"/>
      <c r="H341" s="84"/>
      <c r="I341" s="83"/>
      <c r="J341" s="83"/>
    </row>
    <row r="342" customFormat="false" ht="12.75" hidden="false" customHeight="false" outlineLevel="0" collapsed="false">
      <c r="C342" s="82"/>
      <c r="D342" s="83"/>
      <c r="E342" s="83"/>
      <c r="F342" s="83"/>
      <c r="G342" s="83"/>
      <c r="H342" s="84"/>
      <c r="I342" s="83"/>
      <c r="J342" s="83"/>
    </row>
    <row r="343" customFormat="false" ht="12.75" hidden="false" customHeight="false" outlineLevel="0" collapsed="false">
      <c r="C343" s="82"/>
      <c r="D343" s="83"/>
      <c r="E343" s="83"/>
      <c r="F343" s="83"/>
      <c r="G343" s="83"/>
      <c r="H343" s="84"/>
      <c r="I343" s="83"/>
      <c r="J343" s="83"/>
    </row>
    <row r="344" customFormat="false" ht="12.75" hidden="false" customHeight="false" outlineLevel="0" collapsed="false">
      <c r="C344" s="82"/>
      <c r="D344" s="83"/>
      <c r="E344" s="83"/>
      <c r="F344" s="83"/>
      <c r="G344" s="83"/>
      <c r="H344" s="84"/>
      <c r="I344" s="83"/>
      <c r="J344" s="83"/>
    </row>
    <row r="345" customFormat="false" ht="12.75" hidden="false" customHeight="false" outlineLevel="0" collapsed="false">
      <c r="C345" s="82"/>
      <c r="D345" s="83"/>
      <c r="E345" s="83"/>
      <c r="F345" s="83"/>
      <c r="G345" s="83"/>
      <c r="H345" s="84"/>
      <c r="I345" s="83"/>
      <c r="J345" s="83"/>
    </row>
    <row r="346" customFormat="false" ht="12.75" hidden="false" customHeight="false" outlineLevel="0" collapsed="false">
      <c r="C346" s="82"/>
      <c r="D346" s="83"/>
      <c r="E346" s="83"/>
      <c r="F346" s="83"/>
      <c r="G346" s="83"/>
      <c r="H346" s="84"/>
      <c r="I346" s="83"/>
      <c r="J346" s="83"/>
    </row>
    <row r="347" customFormat="false" ht="12.75" hidden="false" customHeight="false" outlineLevel="0" collapsed="false">
      <c r="C347" s="82"/>
      <c r="D347" s="83"/>
      <c r="E347" s="83"/>
      <c r="F347" s="83"/>
      <c r="G347" s="83"/>
      <c r="H347" s="84"/>
      <c r="I347" s="83"/>
      <c r="J347" s="83"/>
    </row>
    <row r="348" customFormat="false" ht="12.75" hidden="false" customHeight="false" outlineLevel="0" collapsed="false">
      <c r="C348" s="82"/>
      <c r="D348" s="83"/>
      <c r="E348" s="83"/>
      <c r="F348" s="83"/>
      <c r="G348" s="83"/>
      <c r="H348" s="84"/>
      <c r="I348" s="83"/>
      <c r="J348" s="83"/>
    </row>
    <row r="349" customFormat="false" ht="12.75" hidden="false" customHeight="false" outlineLevel="0" collapsed="false">
      <c r="C349" s="82"/>
      <c r="D349" s="83"/>
      <c r="E349" s="83"/>
      <c r="F349" s="83"/>
      <c r="G349" s="83"/>
      <c r="H349" s="84"/>
      <c r="I349" s="83"/>
      <c r="J349" s="83"/>
    </row>
    <row r="350" customFormat="false" ht="12.75" hidden="false" customHeight="false" outlineLevel="0" collapsed="false">
      <c r="C350" s="82"/>
      <c r="D350" s="83"/>
      <c r="E350" s="83"/>
      <c r="F350" s="83"/>
      <c r="G350" s="83"/>
      <c r="H350" s="84"/>
      <c r="I350" s="83"/>
      <c r="J350" s="83"/>
    </row>
    <row r="351" customFormat="false" ht="12.75" hidden="false" customHeight="false" outlineLevel="0" collapsed="false">
      <c r="C351" s="82"/>
      <c r="D351" s="83"/>
      <c r="E351" s="83"/>
      <c r="F351" s="83"/>
      <c r="G351" s="83"/>
      <c r="H351" s="84"/>
      <c r="I351" s="83"/>
      <c r="J351" s="83"/>
    </row>
    <row r="352" customFormat="false" ht="12.75" hidden="false" customHeight="false" outlineLevel="0" collapsed="false">
      <c r="C352" s="82"/>
      <c r="D352" s="83"/>
      <c r="E352" s="83"/>
      <c r="F352" s="83"/>
      <c r="G352" s="83"/>
      <c r="H352" s="84"/>
      <c r="I352" s="83"/>
      <c r="J352" s="83"/>
    </row>
    <row r="353" customFormat="false" ht="12.75" hidden="false" customHeight="false" outlineLevel="0" collapsed="false">
      <c r="C353" s="82"/>
      <c r="D353" s="83"/>
      <c r="E353" s="83"/>
      <c r="F353" s="83"/>
      <c r="G353" s="83"/>
      <c r="H353" s="84"/>
      <c r="I353" s="83"/>
      <c r="J353" s="83"/>
    </row>
    <row r="354" customFormat="false" ht="12.75" hidden="false" customHeight="false" outlineLevel="0" collapsed="false">
      <c r="C354" s="82"/>
      <c r="D354" s="83"/>
      <c r="E354" s="83"/>
      <c r="F354" s="83"/>
      <c r="G354" s="83"/>
      <c r="H354" s="84"/>
      <c r="I354" s="83"/>
      <c r="J354" s="83"/>
    </row>
    <row r="355" customFormat="false" ht="12.75" hidden="false" customHeight="false" outlineLevel="0" collapsed="false">
      <c r="C355" s="82"/>
      <c r="D355" s="83"/>
      <c r="E355" s="83"/>
      <c r="F355" s="83"/>
      <c r="G355" s="83"/>
      <c r="H355" s="84"/>
      <c r="I355" s="83"/>
      <c r="J355" s="83"/>
    </row>
    <row r="356" customFormat="false" ht="12.75" hidden="false" customHeight="false" outlineLevel="0" collapsed="false">
      <c r="C356" s="82"/>
      <c r="D356" s="83"/>
      <c r="E356" s="83"/>
      <c r="F356" s="83"/>
      <c r="G356" s="83"/>
      <c r="H356" s="84"/>
      <c r="I356" s="83"/>
      <c r="J356" s="83"/>
    </row>
    <row r="357" customFormat="false" ht="12.75" hidden="false" customHeight="false" outlineLevel="0" collapsed="false">
      <c r="C357" s="82"/>
      <c r="D357" s="83"/>
      <c r="E357" s="83"/>
      <c r="F357" s="83"/>
      <c r="G357" s="83"/>
      <c r="H357" s="84"/>
      <c r="I357" s="83"/>
      <c r="J357" s="83"/>
    </row>
    <row r="358" customFormat="false" ht="12.75" hidden="false" customHeight="false" outlineLevel="0" collapsed="false">
      <c r="C358" s="82"/>
      <c r="D358" s="83"/>
      <c r="E358" s="83"/>
      <c r="F358" s="83"/>
      <c r="G358" s="83"/>
      <c r="H358" s="84"/>
      <c r="I358" s="83"/>
      <c r="J358" s="83"/>
    </row>
    <row r="359" customFormat="false" ht="12.75" hidden="false" customHeight="false" outlineLevel="0" collapsed="false">
      <c r="C359" s="82"/>
      <c r="D359" s="83"/>
      <c r="E359" s="83"/>
      <c r="F359" s="83"/>
      <c r="G359" s="83"/>
      <c r="H359" s="84"/>
      <c r="I359" s="83"/>
      <c r="J359" s="83"/>
    </row>
    <row r="360" customFormat="false" ht="12.75" hidden="false" customHeight="false" outlineLevel="0" collapsed="false">
      <c r="C360" s="82"/>
      <c r="D360" s="83"/>
      <c r="E360" s="83"/>
      <c r="F360" s="83"/>
      <c r="G360" s="83"/>
      <c r="H360" s="84"/>
      <c r="I360" s="83"/>
      <c r="J360" s="83"/>
    </row>
    <row r="361" customFormat="false" ht="12.75" hidden="false" customHeight="false" outlineLevel="0" collapsed="false">
      <c r="C361" s="82"/>
      <c r="D361" s="83"/>
      <c r="E361" s="83"/>
      <c r="F361" s="83"/>
      <c r="G361" s="83"/>
      <c r="H361" s="84"/>
      <c r="I361" s="83"/>
      <c r="J361" s="83"/>
    </row>
    <row r="362" customFormat="false" ht="12.75" hidden="false" customHeight="false" outlineLevel="0" collapsed="false">
      <c r="C362" s="82"/>
      <c r="D362" s="83"/>
      <c r="E362" s="83"/>
      <c r="F362" s="83"/>
      <c r="G362" s="83"/>
      <c r="H362" s="84"/>
      <c r="I362" s="83"/>
      <c r="J362" s="83"/>
    </row>
    <row r="363" customFormat="false" ht="12.75" hidden="false" customHeight="false" outlineLevel="0" collapsed="false">
      <c r="C363" s="82"/>
      <c r="D363" s="83"/>
      <c r="E363" s="83"/>
      <c r="F363" s="83"/>
      <c r="G363" s="83"/>
      <c r="H363" s="84"/>
      <c r="I363" s="83"/>
      <c r="J363" s="83"/>
    </row>
    <row r="364" customFormat="false" ht="12.75" hidden="false" customHeight="false" outlineLevel="0" collapsed="false">
      <c r="C364" s="82"/>
      <c r="D364" s="83"/>
      <c r="E364" s="83"/>
      <c r="F364" s="83"/>
      <c r="G364" s="83"/>
      <c r="H364" s="84"/>
      <c r="I364" s="83"/>
      <c r="J364" s="83"/>
    </row>
    <row r="365" customFormat="false" ht="12.75" hidden="false" customHeight="false" outlineLevel="0" collapsed="false">
      <c r="C365" s="82"/>
      <c r="D365" s="83"/>
      <c r="E365" s="83"/>
      <c r="F365" s="83"/>
      <c r="G365" s="83"/>
      <c r="H365" s="84"/>
      <c r="I365" s="83"/>
      <c r="J365" s="83"/>
    </row>
    <row r="366" customFormat="false" ht="12.75" hidden="false" customHeight="false" outlineLevel="0" collapsed="false">
      <c r="C366" s="82"/>
      <c r="D366" s="83"/>
      <c r="E366" s="83"/>
      <c r="F366" s="83"/>
      <c r="G366" s="83"/>
      <c r="H366" s="84"/>
      <c r="I366" s="83"/>
      <c r="J366" s="83"/>
    </row>
    <row r="367" customFormat="false" ht="12.75" hidden="false" customHeight="false" outlineLevel="0" collapsed="false">
      <c r="C367" s="82"/>
      <c r="D367" s="83"/>
      <c r="E367" s="83"/>
      <c r="F367" s="83"/>
      <c r="G367" s="83"/>
      <c r="H367" s="84"/>
      <c r="I367" s="83"/>
      <c r="J367" s="83"/>
    </row>
    <row r="368" customFormat="false" ht="12.75" hidden="false" customHeight="false" outlineLevel="0" collapsed="false">
      <c r="C368" s="82"/>
      <c r="D368" s="83"/>
      <c r="E368" s="83"/>
      <c r="F368" s="83"/>
      <c r="G368" s="83"/>
      <c r="H368" s="84"/>
      <c r="I368" s="83"/>
      <c r="J368" s="83"/>
    </row>
    <row r="369" customFormat="false" ht="12.75" hidden="false" customHeight="false" outlineLevel="0" collapsed="false">
      <c r="C369" s="82"/>
      <c r="D369" s="83"/>
      <c r="E369" s="83"/>
      <c r="F369" s="83"/>
      <c r="G369" s="83"/>
      <c r="H369" s="84"/>
      <c r="I369" s="83"/>
      <c r="J369" s="83"/>
    </row>
    <row r="370" customFormat="false" ht="12.75" hidden="false" customHeight="false" outlineLevel="0" collapsed="false">
      <c r="C370" s="82"/>
      <c r="D370" s="83"/>
      <c r="E370" s="83"/>
      <c r="F370" s="83"/>
      <c r="G370" s="83"/>
      <c r="H370" s="84"/>
      <c r="I370" s="83"/>
      <c r="J370" s="83"/>
    </row>
    <row r="371" customFormat="false" ht="12.75" hidden="false" customHeight="false" outlineLevel="0" collapsed="false">
      <c r="C371" s="82"/>
      <c r="D371" s="83"/>
      <c r="E371" s="83"/>
      <c r="F371" s="83"/>
      <c r="G371" s="83"/>
      <c r="H371" s="84"/>
      <c r="I371" s="83"/>
      <c r="J371" s="83"/>
    </row>
    <row r="372" customFormat="false" ht="12.75" hidden="false" customHeight="false" outlineLevel="0" collapsed="false">
      <c r="C372" s="82"/>
      <c r="D372" s="83"/>
      <c r="E372" s="83"/>
      <c r="F372" s="83"/>
      <c r="G372" s="83"/>
      <c r="H372" s="84"/>
      <c r="I372" s="83"/>
      <c r="J372" s="83"/>
    </row>
    <row r="373" customFormat="false" ht="12.75" hidden="false" customHeight="false" outlineLevel="0" collapsed="false">
      <c r="C373" s="82"/>
      <c r="D373" s="83"/>
      <c r="E373" s="83"/>
      <c r="F373" s="83"/>
      <c r="G373" s="83"/>
      <c r="H373" s="84"/>
      <c r="I373" s="83"/>
      <c r="J373" s="83"/>
    </row>
    <row r="374" customFormat="false" ht="12.75" hidden="false" customHeight="false" outlineLevel="0" collapsed="false">
      <c r="C374" s="82"/>
      <c r="D374" s="83"/>
      <c r="E374" s="83"/>
      <c r="F374" s="83"/>
      <c r="G374" s="83"/>
      <c r="H374" s="84"/>
      <c r="I374" s="83"/>
      <c r="J374" s="83"/>
    </row>
    <row r="375" customFormat="false" ht="12.75" hidden="false" customHeight="false" outlineLevel="0" collapsed="false">
      <c r="C375" s="82"/>
      <c r="D375" s="83"/>
      <c r="E375" s="83"/>
      <c r="F375" s="83"/>
      <c r="G375" s="83"/>
      <c r="H375" s="84"/>
      <c r="I375" s="83"/>
      <c r="J375" s="83"/>
    </row>
    <row r="376" customFormat="false" ht="12.75" hidden="false" customHeight="false" outlineLevel="0" collapsed="false">
      <c r="C376" s="82"/>
      <c r="D376" s="83"/>
      <c r="E376" s="83"/>
      <c r="F376" s="83"/>
      <c r="G376" s="83"/>
      <c r="H376" s="84"/>
      <c r="I376" s="83"/>
      <c r="J376" s="83"/>
    </row>
    <row r="377" customFormat="false" ht="12.75" hidden="false" customHeight="false" outlineLevel="0" collapsed="false">
      <c r="C377" s="82"/>
      <c r="D377" s="83"/>
      <c r="E377" s="83"/>
      <c r="F377" s="83"/>
      <c r="G377" s="83"/>
      <c r="H377" s="84"/>
      <c r="I377" s="83"/>
      <c r="J377" s="83"/>
    </row>
    <row r="378" customFormat="false" ht="12.75" hidden="false" customHeight="false" outlineLevel="0" collapsed="false">
      <c r="C378" s="82"/>
      <c r="D378" s="83"/>
      <c r="E378" s="83"/>
      <c r="F378" s="83"/>
      <c r="G378" s="83"/>
      <c r="H378" s="84"/>
      <c r="I378" s="83"/>
      <c r="J378" s="83"/>
    </row>
    <row r="379" customFormat="false" ht="12.75" hidden="false" customHeight="false" outlineLevel="0" collapsed="false">
      <c r="C379" s="82"/>
      <c r="D379" s="83"/>
      <c r="E379" s="83"/>
      <c r="F379" s="83"/>
      <c r="G379" s="83"/>
      <c r="H379" s="84"/>
      <c r="I379" s="83"/>
      <c r="J379" s="83"/>
    </row>
    <row r="380" customFormat="false" ht="12.75" hidden="false" customHeight="false" outlineLevel="0" collapsed="false">
      <c r="C380" s="82"/>
      <c r="D380" s="83"/>
      <c r="E380" s="83"/>
      <c r="F380" s="83"/>
      <c r="G380" s="83"/>
      <c r="H380" s="84"/>
      <c r="I380" s="83"/>
      <c r="J380" s="83"/>
    </row>
    <row r="381" customFormat="false" ht="12.75" hidden="false" customHeight="false" outlineLevel="0" collapsed="false">
      <c r="C381" s="82"/>
      <c r="D381" s="83"/>
      <c r="E381" s="83"/>
      <c r="F381" s="83"/>
      <c r="G381" s="83"/>
      <c r="H381" s="84"/>
      <c r="I381" s="83"/>
      <c r="J381" s="83"/>
    </row>
    <row r="382" customFormat="false" ht="12.75" hidden="false" customHeight="false" outlineLevel="0" collapsed="false">
      <c r="C382" s="82"/>
      <c r="D382" s="83"/>
      <c r="E382" s="83"/>
      <c r="F382" s="83"/>
      <c r="G382" s="83"/>
      <c r="H382" s="84"/>
      <c r="I382" s="83"/>
      <c r="J382" s="83"/>
    </row>
    <row r="383" customFormat="false" ht="12.75" hidden="false" customHeight="false" outlineLevel="0" collapsed="false">
      <c r="C383" s="82"/>
      <c r="D383" s="83"/>
      <c r="E383" s="83"/>
      <c r="F383" s="83"/>
      <c r="G383" s="83"/>
      <c r="H383" s="84"/>
      <c r="I383" s="83"/>
      <c r="J383" s="83"/>
    </row>
    <row r="384" customFormat="false" ht="12.75" hidden="false" customHeight="false" outlineLevel="0" collapsed="false">
      <c r="C384" s="82"/>
      <c r="D384" s="83"/>
      <c r="E384" s="83"/>
      <c r="F384" s="83"/>
      <c r="G384" s="83"/>
      <c r="H384" s="84"/>
      <c r="I384" s="83"/>
      <c r="J384" s="83"/>
    </row>
    <row r="385" customFormat="false" ht="12.75" hidden="false" customHeight="false" outlineLevel="0" collapsed="false">
      <c r="C385" s="82"/>
      <c r="D385" s="83"/>
      <c r="E385" s="83"/>
      <c r="F385" s="83"/>
      <c r="G385" s="83"/>
      <c r="H385" s="84"/>
      <c r="I385" s="83"/>
      <c r="J385" s="83"/>
    </row>
    <row r="386" customFormat="false" ht="12.75" hidden="false" customHeight="false" outlineLevel="0" collapsed="false">
      <c r="C386" s="82"/>
      <c r="D386" s="83"/>
      <c r="E386" s="83"/>
      <c r="F386" s="83"/>
      <c r="G386" s="83"/>
      <c r="H386" s="84"/>
      <c r="I386" s="83"/>
      <c r="J386" s="83"/>
    </row>
    <row r="387" customFormat="false" ht="12.75" hidden="false" customHeight="false" outlineLevel="0" collapsed="false">
      <c r="C387" s="82"/>
      <c r="D387" s="83"/>
      <c r="E387" s="83"/>
      <c r="F387" s="83"/>
      <c r="G387" s="83"/>
      <c r="H387" s="84"/>
      <c r="I387" s="83"/>
      <c r="J387" s="83"/>
    </row>
    <row r="388" customFormat="false" ht="12.75" hidden="false" customHeight="false" outlineLevel="0" collapsed="false">
      <c r="C388" s="82"/>
      <c r="D388" s="83"/>
      <c r="E388" s="83"/>
      <c r="F388" s="83"/>
      <c r="G388" s="83"/>
      <c r="H388" s="84"/>
      <c r="I388" s="83"/>
      <c r="J388" s="83"/>
    </row>
    <row r="389" customFormat="false" ht="12.75" hidden="false" customHeight="false" outlineLevel="0" collapsed="false">
      <c r="C389" s="82"/>
      <c r="D389" s="83"/>
      <c r="E389" s="83"/>
      <c r="F389" s="83"/>
      <c r="G389" s="83"/>
      <c r="H389" s="84"/>
      <c r="I389" s="83"/>
      <c r="J389" s="83"/>
    </row>
    <row r="390" customFormat="false" ht="12.75" hidden="false" customHeight="false" outlineLevel="0" collapsed="false">
      <c r="C390" s="82"/>
      <c r="D390" s="83"/>
      <c r="E390" s="83"/>
      <c r="F390" s="83"/>
      <c r="G390" s="83"/>
      <c r="H390" s="84"/>
      <c r="I390" s="83"/>
      <c r="J390" s="83"/>
    </row>
    <row r="391" customFormat="false" ht="12.75" hidden="false" customHeight="false" outlineLevel="0" collapsed="false">
      <c r="C391" s="82"/>
      <c r="D391" s="83"/>
      <c r="E391" s="83"/>
      <c r="F391" s="83"/>
      <c r="G391" s="83"/>
      <c r="H391" s="84"/>
      <c r="I391" s="83"/>
      <c r="J391" s="83"/>
    </row>
    <row r="392" customFormat="false" ht="12.75" hidden="false" customHeight="false" outlineLevel="0" collapsed="false">
      <c r="C392" s="82"/>
      <c r="D392" s="83"/>
      <c r="E392" s="83"/>
      <c r="F392" s="83"/>
      <c r="G392" s="83"/>
      <c r="H392" s="84"/>
      <c r="I392" s="83"/>
      <c r="J392" s="83"/>
    </row>
    <row r="393" customFormat="false" ht="12.75" hidden="false" customHeight="false" outlineLevel="0" collapsed="false">
      <c r="C393" s="82"/>
      <c r="D393" s="83"/>
      <c r="E393" s="83"/>
      <c r="F393" s="83"/>
      <c r="G393" s="83"/>
      <c r="H393" s="84"/>
      <c r="I393" s="83"/>
      <c r="J393" s="83"/>
    </row>
    <row r="394" customFormat="false" ht="12.75" hidden="false" customHeight="false" outlineLevel="0" collapsed="false">
      <c r="C394" s="82"/>
      <c r="D394" s="83"/>
      <c r="E394" s="83"/>
      <c r="F394" s="83"/>
      <c r="G394" s="83"/>
      <c r="H394" s="84"/>
      <c r="I394" s="83"/>
      <c r="J394" s="83"/>
    </row>
    <row r="395" customFormat="false" ht="12.75" hidden="false" customHeight="false" outlineLevel="0" collapsed="false">
      <c r="C395" s="82"/>
      <c r="D395" s="83"/>
      <c r="E395" s="83"/>
      <c r="F395" s="83"/>
      <c r="G395" s="83"/>
      <c r="H395" s="84"/>
      <c r="I395" s="83"/>
      <c r="J395" s="83"/>
    </row>
    <row r="396" customFormat="false" ht="12.75" hidden="false" customHeight="false" outlineLevel="0" collapsed="false">
      <c r="C396" s="82"/>
      <c r="D396" s="83"/>
      <c r="E396" s="83"/>
      <c r="F396" s="83"/>
      <c r="G396" s="83"/>
      <c r="H396" s="84"/>
      <c r="I396" s="83"/>
      <c r="J396" s="83"/>
    </row>
    <row r="397" customFormat="false" ht="12.75" hidden="false" customHeight="false" outlineLevel="0" collapsed="false">
      <c r="C397" s="82"/>
      <c r="D397" s="83"/>
      <c r="E397" s="83"/>
      <c r="F397" s="83"/>
      <c r="G397" s="83"/>
      <c r="H397" s="84"/>
      <c r="I397" s="83"/>
      <c r="J397" s="83"/>
    </row>
    <row r="398" customFormat="false" ht="12.75" hidden="false" customHeight="false" outlineLevel="0" collapsed="false">
      <c r="C398" s="82"/>
      <c r="D398" s="83"/>
      <c r="E398" s="83"/>
      <c r="F398" s="83"/>
      <c r="G398" s="83"/>
      <c r="H398" s="84"/>
      <c r="I398" s="83"/>
      <c r="J398" s="83"/>
    </row>
    <row r="399" customFormat="false" ht="12.75" hidden="false" customHeight="false" outlineLevel="0" collapsed="false">
      <c r="C399" s="82"/>
      <c r="D399" s="83"/>
      <c r="E399" s="83"/>
      <c r="F399" s="83"/>
      <c r="G399" s="83"/>
      <c r="H399" s="84"/>
      <c r="I399" s="83"/>
      <c r="J399" s="83"/>
    </row>
    <row r="400" customFormat="false" ht="12.75" hidden="false" customHeight="false" outlineLevel="0" collapsed="false">
      <c r="C400" s="82"/>
      <c r="D400" s="83"/>
      <c r="E400" s="83"/>
      <c r="F400" s="83"/>
      <c r="G400" s="83"/>
      <c r="H400" s="84"/>
      <c r="I400" s="83"/>
      <c r="J400" s="83"/>
    </row>
    <row r="401" customFormat="false" ht="12.75" hidden="false" customHeight="false" outlineLevel="0" collapsed="false">
      <c r="C401" s="82"/>
      <c r="D401" s="83"/>
      <c r="E401" s="83"/>
      <c r="F401" s="83"/>
      <c r="G401" s="83"/>
      <c r="H401" s="84"/>
      <c r="I401" s="83"/>
      <c r="J401" s="83"/>
    </row>
    <row r="402" customFormat="false" ht="12.75" hidden="false" customHeight="false" outlineLevel="0" collapsed="false">
      <c r="C402" s="82"/>
      <c r="D402" s="83"/>
      <c r="E402" s="83"/>
      <c r="F402" s="83"/>
      <c r="G402" s="83"/>
      <c r="H402" s="84"/>
      <c r="I402" s="83"/>
      <c r="J402" s="83"/>
    </row>
    <row r="403" customFormat="false" ht="12.75" hidden="false" customHeight="false" outlineLevel="0" collapsed="false">
      <c r="C403" s="82"/>
      <c r="D403" s="83"/>
      <c r="E403" s="83"/>
      <c r="F403" s="83"/>
      <c r="G403" s="83"/>
      <c r="H403" s="84"/>
      <c r="I403" s="83"/>
      <c r="J403" s="83"/>
    </row>
    <row r="404" customFormat="false" ht="12.75" hidden="false" customHeight="false" outlineLevel="0" collapsed="false">
      <c r="C404" s="82"/>
      <c r="D404" s="83"/>
      <c r="E404" s="83"/>
      <c r="F404" s="83"/>
      <c r="G404" s="83"/>
      <c r="H404" s="84"/>
      <c r="I404" s="83"/>
      <c r="J404" s="83"/>
    </row>
    <row r="405" customFormat="false" ht="12.75" hidden="false" customHeight="false" outlineLevel="0" collapsed="false">
      <c r="C405" s="82"/>
      <c r="D405" s="83"/>
      <c r="E405" s="83"/>
      <c r="F405" s="83"/>
      <c r="G405" s="83"/>
      <c r="H405" s="84"/>
      <c r="I405" s="83"/>
      <c r="J405" s="83"/>
    </row>
    <row r="406" customFormat="false" ht="12.75" hidden="false" customHeight="false" outlineLevel="0" collapsed="false">
      <c r="C406" s="82"/>
      <c r="D406" s="83"/>
      <c r="E406" s="83"/>
      <c r="F406" s="83"/>
      <c r="G406" s="83"/>
      <c r="H406" s="84"/>
      <c r="I406" s="83"/>
      <c r="J406" s="83"/>
    </row>
    <row r="407" customFormat="false" ht="12.75" hidden="false" customHeight="false" outlineLevel="0" collapsed="false">
      <c r="C407" s="82"/>
      <c r="D407" s="83"/>
      <c r="E407" s="83"/>
      <c r="F407" s="83"/>
      <c r="G407" s="83"/>
      <c r="H407" s="84"/>
      <c r="I407" s="83"/>
      <c r="J407" s="83"/>
    </row>
    <row r="408" customFormat="false" ht="12.75" hidden="false" customHeight="false" outlineLevel="0" collapsed="false">
      <c r="C408" s="82"/>
      <c r="D408" s="83"/>
      <c r="E408" s="83"/>
      <c r="F408" s="83"/>
      <c r="G408" s="83"/>
      <c r="H408" s="84"/>
      <c r="I408" s="83"/>
      <c r="J408" s="83"/>
    </row>
    <row r="409" customFormat="false" ht="12.75" hidden="false" customHeight="false" outlineLevel="0" collapsed="false">
      <c r="C409" s="82"/>
      <c r="D409" s="83"/>
      <c r="E409" s="83"/>
      <c r="F409" s="83"/>
      <c r="G409" s="83"/>
      <c r="H409" s="84"/>
      <c r="I409" s="83"/>
      <c r="J409" s="83"/>
    </row>
    <row r="410" customFormat="false" ht="12.75" hidden="false" customHeight="false" outlineLevel="0" collapsed="false">
      <c r="C410" s="82"/>
      <c r="D410" s="83"/>
      <c r="E410" s="83"/>
      <c r="F410" s="83"/>
      <c r="G410" s="83"/>
      <c r="H410" s="84"/>
      <c r="I410" s="83"/>
      <c r="J410" s="83"/>
    </row>
    <row r="411" customFormat="false" ht="12.75" hidden="false" customHeight="false" outlineLevel="0" collapsed="false">
      <c r="C411" s="82"/>
      <c r="D411" s="83"/>
      <c r="E411" s="83"/>
      <c r="F411" s="83"/>
      <c r="G411" s="83"/>
      <c r="H411" s="84"/>
      <c r="I411" s="83"/>
      <c r="J411" s="83"/>
    </row>
    <row r="412" customFormat="false" ht="12.75" hidden="false" customHeight="false" outlineLevel="0" collapsed="false">
      <c r="C412" s="82"/>
      <c r="D412" s="83"/>
      <c r="E412" s="83"/>
      <c r="F412" s="83"/>
      <c r="G412" s="83"/>
      <c r="H412" s="84"/>
      <c r="I412" s="83"/>
      <c r="J412" s="83"/>
    </row>
    <row r="413" customFormat="false" ht="12.75" hidden="false" customHeight="false" outlineLevel="0" collapsed="false">
      <c r="C413" s="82"/>
      <c r="D413" s="83"/>
      <c r="E413" s="83"/>
      <c r="F413" s="83"/>
      <c r="G413" s="83"/>
      <c r="H413" s="84"/>
      <c r="I413" s="83"/>
      <c r="J413" s="83"/>
    </row>
    <row r="414" customFormat="false" ht="12.75" hidden="false" customHeight="false" outlineLevel="0" collapsed="false">
      <c r="C414" s="82"/>
      <c r="D414" s="83"/>
      <c r="E414" s="83"/>
      <c r="F414" s="83"/>
      <c r="G414" s="83"/>
      <c r="H414" s="84"/>
      <c r="I414" s="83"/>
      <c r="J414" s="83"/>
    </row>
    <row r="415" customFormat="false" ht="12.75" hidden="false" customHeight="false" outlineLevel="0" collapsed="false">
      <c r="C415" s="82"/>
      <c r="D415" s="83"/>
      <c r="E415" s="83"/>
      <c r="F415" s="83"/>
      <c r="G415" s="83"/>
      <c r="H415" s="84"/>
      <c r="I415" s="83"/>
      <c r="J415" s="83"/>
    </row>
    <row r="416" customFormat="false" ht="12.75" hidden="false" customHeight="false" outlineLevel="0" collapsed="false">
      <c r="C416" s="82"/>
      <c r="D416" s="83"/>
      <c r="E416" s="83"/>
      <c r="F416" s="83"/>
      <c r="G416" s="83"/>
      <c r="H416" s="84"/>
      <c r="I416" s="83"/>
      <c r="J416" s="83"/>
    </row>
    <row r="417" customFormat="false" ht="12.75" hidden="false" customHeight="false" outlineLevel="0" collapsed="false">
      <c r="C417" s="82"/>
      <c r="D417" s="83"/>
      <c r="E417" s="83"/>
      <c r="F417" s="83"/>
      <c r="G417" s="83"/>
      <c r="H417" s="84"/>
      <c r="I417" s="83"/>
      <c r="J417" s="83"/>
    </row>
    <row r="418" customFormat="false" ht="12.75" hidden="false" customHeight="false" outlineLevel="0" collapsed="false">
      <c r="C418" s="82"/>
      <c r="D418" s="83"/>
      <c r="E418" s="83"/>
      <c r="F418" s="83"/>
      <c r="G418" s="83"/>
      <c r="H418" s="84"/>
      <c r="I418" s="83"/>
      <c r="J418" s="83"/>
    </row>
    <row r="419" customFormat="false" ht="12.75" hidden="false" customHeight="false" outlineLevel="0" collapsed="false">
      <c r="C419" s="82"/>
      <c r="D419" s="83"/>
      <c r="E419" s="83"/>
      <c r="F419" s="83"/>
      <c r="G419" s="83"/>
      <c r="H419" s="84"/>
      <c r="I419" s="83"/>
      <c r="J419" s="83"/>
    </row>
    <row r="420" customFormat="false" ht="12.75" hidden="false" customHeight="false" outlineLevel="0" collapsed="false">
      <c r="C420" s="82"/>
      <c r="D420" s="83"/>
      <c r="E420" s="83"/>
      <c r="F420" s="83"/>
      <c r="G420" s="83"/>
      <c r="H420" s="84"/>
      <c r="I420" s="83"/>
      <c r="J420" s="83"/>
    </row>
    <row r="421" customFormat="false" ht="12.75" hidden="false" customHeight="false" outlineLevel="0" collapsed="false">
      <c r="C421" s="82"/>
      <c r="D421" s="83"/>
      <c r="E421" s="83"/>
      <c r="F421" s="83"/>
      <c r="G421" s="83"/>
      <c r="H421" s="84"/>
      <c r="I421" s="83"/>
      <c r="J421" s="83"/>
    </row>
    <row r="422" customFormat="false" ht="12.75" hidden="false" customHeight="false" outlineLevel="0" collapsed="false">
      <c r="C422" s="82"/>
      <c r="D422" s="83"/>
      <c r="E422" s="83"/>
      <c r="F422" s="83"/>
      <c r="G422" s="83"/>
      <c r="H422" s="84"/>
      <c r="I422" s="83"/>
      <c r="J422" s="83"/>
    </row>
    <row r="423" customFormat="false" ht="12.75" hidden="false" customHeight="false" outlineLevel="0" collapsed="false">
      <c r="C423" s="82"/>
      <c r="D423" s="83"/>
      <c r="E423" s="83"/>
      <c r="F423" s="83"/>
      <c r="G423" s="83"/>
      <c r="H423" s="84"/>
      <c r="I423" s="83"/>
      <c r="J423" s="83"/>
    </row>
    <row r="424" customFormat="false" ht="12.75" hidden="false" customHeight="false" outlineLevel="0" collapsed="false">
      <c r="C424" s="82"/>
      <c r="D424" s="83"/>
      <c r="E424" s="83"/>
      <c r="F424" s="83"/>
      <c r="G424" s="83"/>
      <c r="H424" s="84"/>
      <c r="I424" s="83"/>
      <c r="J424" s="83"/>
    </row>
    <row r="425" customFormat="false" ht="12.75" hidden="false" customHeight="false" outlineLevel="0" collapsed="false">
      <c r="C425" s="82"/>
      <c r="D425" s="83"/>
      <c r="E425" s="83"/>
      <c r="F425" s="83"/>
      <c r="G425" s="83"/>
      <c r="H425" s="84"/>
      <c r="I425" s="83"/>
      <c r="J425" s="83"/>
    </row>
    <row r="426" customFormat="false" ht="12.75" hidden="false" customHeight="false" outlineLevel="0" collapsed="false">
      <c r="C426" s="82"/>
      <c r="D426" s="83"/>
      <c r="E426" s="83"/>
      <c r="F426" s="83"/>
      <c r="G426" s="83"/>
      <c r="H426" s="84"/>
      <c r="I426" s="83"/>
      <c r="J426" s="83"/>
    </row>
    <row r="427" customFormat="false" ht="12.75" hidden="false" customHeight="false" outlineLevel="0" collapsed="false">
      <c r="C427" s="82"/>
      <c r="D427" s="83"/>
      <c r="E427" s="83"/>
      <c r="F427" s="83"/>
      <c r="G427" s="83"/>
      <c r="H427" s="84"/>
      <c r="I427" s="83"/>
      <c r="J427" s="83"/>
    </row>
    <row r="428" customFormat="false" ht="12.75" hidden="false" customHeight="false" outlineLevel="0" collapsed="false">
      <c r="C428" s="82"/>
      <c r="D428" s="83"/>
      <c r="E428" s="83"/>
      <c r="F428" s="83"/>
      <c r="G428" s="83"/>
      <c r="H428" s="84"/>
      <c r="I428" s="83"/>
      <c r="J428" s="83"/>
    </row>
    <row r="429" customFormat="false" ht="12.75" hidden="false" customHeight="false" outlineLevel="0" collapsed="false">
      <c r="C429" s="82"/>
      <c r="D429" s="83"/>
      <c r="E429" s="83"/>
      <c r="F429" s="83"/>
      <c r="G429" s="83"/>
      <c r="H429" s="84"/>
      <c r="I429" s="83"/>
      <c r="J429" s="83"/>
    </row>
    <row r="430" customFormat="false" ht="12.75" hidden="false" customHeight="false" outlineLevel="0" collapsed="false">
      <c r="C430" s="82"/>
      <c r="D430" s="83"/>
      <c r="E430" s="83"/>
      <c r="F430" s="83"/>
      <c r="G430" s="83"/>
      <c r="H430" s="84"/>
      <c r="I430" s="83"/>
      <c r="J430" s="83"/>
    </row>
    <row r="431" customFormat="false" ht="12.75" hidden="false" customHeight="false" outlineLevel="0" collapsed="false">
      <c r="C431" s="82"/>
      <c r="D431" s="83"/>
      <c r="E431" s="83"/>
      <c r="F431" s="83"/>
      <c r="G431" s="83"/>
      <c r="H431" s="84"/>
      <c r="I431" s="83"/>
      <c r="J431" s="83"/>
    </row>
    <row r="432" customFormat="false" ht="12.75" hidden="false" customHeight="false" outlineLevel="0" collapsed="false">
      <c r="C432" s="82"/>
      <c r="D432" s="83"/>
      <c r="E432" s="83"/>
      <c r="F432" s="83"/>
      <c r="G432" s="83"/>
      <c r="H432" s="84"/>
      <c r="I432" s="83"/>
      <c r="J432" s="83"/>
    </row>
    <row r="433" customFormat="false" ht="12.75" hidden="false" customHeight="false" outlineLevel="0" collapsed="false">
      <c r="C433" s="82"/>
      <c r="D433" s="83"/>
      <c r="E433" s="83"/>
      <c r="F433" s="83"/>
      <c r="G433" s="83"/>
      <c r="H433" s="84"/>
      <c r="I433" s="83"/>
      <c r="J433" s="83"/>
    </row>
    <row r="434" customFormat="false" ht="12.75" hidden="false" customHeight="false" outlineLevel="0" collapsed="false">
      <c r="C434" s="82"/>
      <c r="D434" s="83"/>
      <c r="E434" s="83"/>
      <c r="F434" s="83"/>
      <c r="G434" s="83"/>
      <c r="H434" s="84"/>
      <c r="I434" s="83"/>
      <c r="J434" s="83"/>
    </row>
    <row r="435" customFormat="false" ht="12.75" hidden="false" customHeight="false" outlineLevel="0" collapsed="false">
      <c r="C435" s="82"/>
      <c r="D435" s="83"/>
      <c r="E435" s="83"/>
      <c r="F435" s="83"/>
      <c r="G435" s="83"/>
      <c r="H435" s="84"/>
      <c r="I435" s="83"/>
      <c r="J435" s="83"/>
    </row>
    <row r="436" customFormat="false" ht="12.75" hidden="false" customHeight="false" outlineLevel="0" collapsed="false">
      <c r="C436" s="82"/>
      <c r="D436" s="83"/>
      <c r="E436" s="83"/>
      <c r="F436" s="83"/>
      <c r="G436" s="83"/>
      <c r="H436" s="84"/>
      <c r="I436" s="83"/>
      <c r="J436" s="83"/>
    </row>
    <row r="437" customFormat="false" ht="12.75" hidden="false" customHeight="false" outlineLevel="0" collapsed="false">
      <c r="C437" s="82"/>
      <c r="D437" s="83"/>
      <c r="E437" s="83"/>
      <c r="F437" s="83"/>
      <c r="G437" s="83"/>
      <c r="H437" s="84"/>
      <c r="I437" s="83"/>
      <c r="J437" s="83"/>
    </row>
    <row r="438" customFormat="false" ht="12.75" hidden="false" customHeight="false" outlineLevel="0" collapsed="false">
      <c r="C438" s="82"/>
      <c r="D438" s="83"/>
      <c r="E438" s="83"/>
      <c r="F438" s="83"/>
      <c r="G438" s="83"/>
      <c r="H438" s="84"/>
      <c r="I438" s="83"/>
      <c r="J438" s="83"/>
    </row>
    <row r="439" customFormat="false" ht="12.75" hidden="false" customHeight="false" outlineLevel="0" collapsed="false">
      <c r="C439" s="82"/>
      <c r="D439" s="83"/>
      <c r="E439" s="83"/>
      <c r="F439" s="83"/>
      <c r="G439" s="83"/>
      <c r="H439" s="84"/>
      <c r="I439" s="83"/>
      <c r="J439" s="83"/>
    </row>
    <row r="440" customFormat="false" ht="12.75" hidden="false" customHeight="false" outlineLevel="0" collapsed="false">
      <c r="C440" s="82"/>
      <c r="D440" s="83"/>
      <c r="E440" s="83"/>
      <c r="F440" s="83"/>
      <c r="G440" s="83"/>
      <c r="H440" s="84"/>
      <c r="I440" s="83"/>
      <c r="J440" s="83"/>
    </row>
    <row r="441" customFormat="false" ht="12.75" hidden="false" customHeight="false" outlineLevel="0" collapsed="false">
      <c r="C441" s="82"/>
      <c r="D441" s="83"/>
      <c r="E441" s="83"/>
      <c r="F441" s="83"/>
      <c r="G441" s="83"/>
      <c r="H441" s="84"/>
      <c r="I441" s="83"/>
      <c r="J441" s="83"/>
    </row>
    <row r="442" customFormat="false" ht="12.75" hidden="false" customHeight="false" outlineLevel="0" collapsed="false">
      <c r="C442" s="82"/>
      <c r="D442" s="83"/>
      <c r="E442" s="83"/>
      <c r="F442" s="83"/>
      <c r="G442" s="83"/>
      <c r="H442" s="84"/>
      <c r="I442" s="83"/>
      <c r="J442" s="83"/>
    </row>
    <row r="443" customFormat="false" ht="12.75" hidden="false" customHeight="false" outlineLevel="0" collapsed="false">
      <c r="C443" s="82"/>
      <c r="D443" s="83"/>
      <c r="E443" s="83"/>
      <c r="F443" s="83"/>
      <c r="G443" s="83"/>
      <c r="H443" s="84"/>
      <c r="I443" s="83"/>
      <c r="J443" s="83"/>
    </row>
    <row r="444" customFormat="false" ht="12.75" hidden="false" customHeight="false" outlineLevel="0" collapsed="false">
      <c r="C444" s="82"/>
      <c r="D444" s="83"/>
      <c r="E444" s="83"/>
      <c r="F444" s="83"/>
      <c r="G444" s="83"/>
      <c r="H444" s="84"/>
      <c r="I444" s="83"/>
      <c r="J444" s="83"/>
    </row>
    <row r="445" customFormat="false" ht="12.75" hidden="false" customHeight="false" outlineLevel="0" collapsed="false">
      <c r="C445" s="82"/>
      <c r="D445" s="83"/>
      <c r="E445" s="83"/>
      <c r="F445" s="83"/>
      <c r="G445" s="83"/>
      <c r="H445" s="84"/>
      <c r="I445" s="83"/>
      <c r="J445" s="83"/>
    </row>
    <row r="446" customFormat="false" ht="12.75" hidden="false" customHeight="false" outlineLevel="0" collapsed="false">
      <c r="C446" s="82"/>
      <c r="D446" s="83"/>
      <c r="E446" s="83"/>
      <c r="F446" s="83"/>
      <c r="G446" s="83"/>
      <c r="H446" s="84"/>
      <c r="I446" s="83"/>
      <c r="J446" s="83"/>
    </row>
    <row r="447" customFormat="false" ht="12.75" hidden="false" customHeight="false" outlineLevel="0" collapsed="false">
      <c r="C447" s="82"/>
      <c r="D447" s="83"/>
      <c r="E447" s="83"/>
      <c r="F447" s="83"/>
      <c r="G447" s="83"/>
      <c r="H447" s="84"/>
      <c r="I447" s="83"/>
      <c r="J447" s="83"/>
    </row>
    <row r="448" customFormat="false" ht="12.75" hidden="false" customHeight="false" outlineLevel="0" collapsed="false">
      <c r="C448" s="82"/>
      <c r="D448" s="83"/>
      <c r="E448" s="83"/>
      <c r="F448" s="83"/>
      <c r="G448" s="83"/>
      <c r="H448" s="84"/>
      <c r="I448" s="83"/>
      <c r="J448" s="83"/>
    </row>
    <row r="449" customFormat="false" ht="12.75" hidden="false" customHeight="false" outlineLevel="0" collapsed="false">
      <c r="C449" s="82"/>
      <c r="D449" s="83"/>
      <c r="E449" s="83"/>
      <c r="F449" s="83"/>
      <c r="G449" s="83"/>
      <c r="H449" s="84"/>
      <c r="I449" s="83"/>
      <c r="J449" s="83"/>
    </row>
    <row r="450" customFormat="false" ht="12.75" hidden="false" customHeight="false" outlineLevel="0" collapsed="false">
      <c r="C450" s="82"/>
      <c r="D450" s="83"/>
      <c r="E450" s="83"/>
      <c r="F450" s="83"/>
      <c r="G450" s="83"/>
      <c r="H450" s="84"/>
      <c r="I450" s="83"/>
      <c r="J450" s="83"/>
    </row>
    <row r="451" customFormat="false" ht="12.75" hidden="false" customHeight="false" outlineLevel="0" collapsed="false">
      <c r="C451" s="82"/>
      <c r="D451" s="83"/>
      <c r="E451" s="83"/>
      <c r="F451" s="83"/>
      <c r="G451" s="83"/>
      <c r="H451" s="84"/>
      <c r="I451" s="83"/>
      <c r="J451" s="83"/>
    </row>
    <row r="452" customFormat="false" ht="12.75" hidden="false" customHeight="false" outlineLevel="0" collapsed="false">
      <c r="C452" s="82"/>
      <c r="D452" s="83"/>
      <c r="E452" s="83"/>
      <c r="F452" s="83"/>
      <c r="G452" s="83"/>
      <c r="H452" s="84"/>
      <c r="I452" s="83"/>
      <c r="J452" s="83"/>
    </row>
    <row r="453" customFormat="false" ht="12.75" hidden="false" customHeight="false" outlineLevel="0" collapsed="false">
      <c r="C453" s="82"/>
      <c r="D453" s="83"/>
      <c r="E453" s="83"/>
      <c r="F453" s="83"/>
      <c r="G453" s="83"/>
      <c r="H453" s="84"/>
      <c r="I453" s="83"/>
      <c r="J453" s="83"/>
    </row>
    <row r="454" customFormat="false" ht="12.75" hidden="false" customHeight="false" outlineLevel="0" collapsed="false">
      <c r="C454" s="82"/>
      <c r="D454" s="83"/>
      <c r="E454" s="83"/>
      <c r="F454" s="83"/>
      <c r="G454" s="83"/>
      <c r="H454" s="84"/>
      <c r="I454" s="83"/>
      <c r="J454" s="83"/>
    </row>
    <row r="455" customFormat="false" ht="12.75" hidden="false" customHeight="false" outlineLevel="0" collapsed="false">
      <c r="C455" s="82"/>
      <c r="D455" s="83"/>
      <c r="E455" s="83"/>
      <c r="F455" s="83"/>
      <c r="G455" s="83"/>
      <c r="H455" s="84"/>
      <c r="I455" s="83"/>
      <c r="J455" s="83"/>
    </row>
    <row r="456" customFormat="false" ht="12.75" hidden="false" customHeight="false" outlineLevel="0" collapsed="false">
      <c r="C456" s="82"/>
      <c r="D456" s="83"/>
      <c r="E456" s="83"/>
      <c r="F456" s="83"/>
      <c r="G456" s="83"/>
      <c r="H456" s="84"/>
      <c r="I456" s="83"/>
      <c r="J456" s="83"/>
    </row>
    <row r="457" customFormat="false" ht="12.75" hidden="false" customHeight="false" outlineLevel="0" collapsed="false">
      <c r="C457" s="82"/>
      <c r="D457" s="83"/>
      <c r="E457" s="83"/>
      <c r="F457" s="83"/>
      <c r="G457" s="83"/>
      <c r="H457" s="84"/>
      <c r="I457" s="83"/>
      <c r="J457" s="83"/>
    </row>
    <row r="458" customFormat="false" ht="12.75" hidden="false" customHeight="false" outlineLevel="0" collapsed="false">
      <c r="C458" s="82"/>
      <c r="D458" s="83"/>
      <c r="E458" s="83"/>
      <c r="F458" s="83"/>
      <c r="G458" s="83"/>
      <c r="H458" s="84"/>
      <c r="I458" s="83"/>
      <c r="J458" s="83"/>
    </row>
    <row r="459" customFormat="false" ht="12.75" hidden="false" customHeight="false" outlineLevel="0" collapsed="false">
      <c r="C459" s="82"/>
      <c r="D459" s="83"/>
      <c r="E459" s="83"/>
      <c r="F459" s="83"/>
      <c r="G459" s="83"/>
      <c r="H459" s="84"/>
      <c r="I459" s="83"/>
      <c r="J459" s="83"/>
    </row>
    <row r="460" customFormat="false" ht="12.75" hidden="false" customHeight="false" outlineLevel="0" collapsed="false">
      <c r="C460" s="82"/>
      <c r="D460" s="83"/>
      <c r="E460" s="83"/>
      <c r="F460" s="83"/>
      <c r="G460" s="83"/>
      <c r="H460" s="84"/>
      <c r="I460" s="83"/>
      <c r="J460" s="83"/>
    </row>
    <row r="461" customFormat="false" ht="12.75" hidden="false" customHeight="false" outlineLevel="0" collapsed="false">
      <c r="C461" s="82"/>
      <c r="D461" s="83"/>
      <c r="E461" s="83"/>
      <c r="F461" s="83"/>
      <c r="G461" s="83"/>
      <c r="H461" s="84"/>
      <c r="I461" s="83"/>
      <c r="J461" s="83"/>
    </row>
    <row r="462" customFormat="false" ht="12.75" hidden="false" customHeight="false" outlineLevel="0" collapsed="false">
      <c r="C462" s="82"/>
      <c r="D462" s="83"/>
      <c r="E462" s="83"/>
      <c r="F462" s="83"/>
      <c r="G462" s="83"/>
      <c r="H462" s="84"/>
      <c r="I462" s="83"/>
      <c r="J462" s="83"/>
    </row>
    <row r="463" customFormat="false" ht="12.75" hidden="false" customHeight="false" outlineLevel="0" collapsed="false">
      <c r="C463" s="82"/>
      <c r="D463" s="83"/>
      <c r="E463" s="83"/>
      <c r="F463" s="83"/>
      <c r="G463" s="83"/>
      <c r="H463" s="84"/>
      <c r="I463" s="83"/>
      <c r="J463" s="83"/>
    </row>
    <row r="464" customFormat="false" ht="12.75" hidden="false" customHeight="false" outlineLevel="0" collapsed="false">
      <c r="C464" s="82"/>
      <c r="D464" s="83"/>
      <c r="E464" s="83"/>
      <c r="F464" s="83"/>
      <c r="G464" s="83"/>
      <c r="H464" s="84"/>
      <c r="I464" s="83"/>
      <c r="J464" s="83"/>
    </row>
    <row r="465" customFormat="false" ht="12.75" hidden="false" customHeight="false" outlineLevel="0" collapsed="false">
      <c r="C465" s="82"/>
      <c r="D465" s="83"/>
      <c r="E465" s="83"/>
      <c r="F465" s="83"/>
      <c r="G465" s="83"/>
      <c r="H465" s="84"/>
      <c r="I465" s="83"/>
      <c r="J465" s="83"/>
    </row>
    <row r="466" customFormat="false" ht="12.75" hidden="false" customHeight="false" outlineLevel="0" collapsed="false">
      <c r="C466" s="82"/>
      <c r="D466" s="83"/>
      <c r="E466" s="83"/>
      <c r="F466" s="83"/>
      <c r="G466" s="83"/>
      <c r="H466" s="84"/>
      <c r="I466" s="83"/>
      <c r="J466" s="83"/>
    </row>
    <row r="467" customFormat="false" ht="12.75" hidden="false" customHeight="false" outlineLevel="0" collapsed="false">
      <c r="C467" s="82"/>
      <c r="D467" s="83"/>
      <c r="E467" s="83"/>
      <c r="F467" s="83"/>
      <c r="G467" s="83"/>
      <c r="H467" s="84"/>
      <c r="I467" s="83"/>
      <c r="J467" s="83"/>
    </row>
    <row r="468" customFormat="false" ht="12.75" hidden="false" customHeight="false" outlineLevel="0" collapsed="false">
      <c r="C468" s="82"/>
      <c r="D468" s="83"/>
      <c r="E468" s="83"/>
      <c r="F468" s="83"/>
      <c r="G468" s="83"/>
      <c r="H468" s="84"/>
      <c r="I468" s="83"/>
      <c r="J468" s="83"/>
    </row>
    <row r="469" customFormat="false" ht="12.75" hidden="false" customHeight="false" outlineLevel="0" collapsed="false">
      <c r="C469" s="82"/>
      <c r="D469" s="83"/>
      <c r="E469" s="83"/>
      <c r="F469" s="83"/>
      <c r="G469" s="83"/>
      <c r="H469" s="84"/>
      <c r="I469" s="83"/>
      <c r="J469" s="83"/>
    </row>
    <row r="470" customFormat="false" ht="12.75" hidden="false" customHeight="false" outlineLevel="0" collapsed="false">
      <c r="C470" s="82"/>
      <c r="D470" s="83"/>
      <c r="E470" s="83"/>
      <c r="F470" s="83"/>
      <c r="G470" s="83"/>
      <c r="H470" s="84"/>
      <c r="I470" s="83"/>
      <c r="J470" s="83"/>
    </row>
    <row r="471" customFormat="false" ht="12.75" hidden="false" customHeight="false" outlineLevel="0" collapsed="false">
      <c r="C471" s="82"/>
      <c r="D471" s="83"/>
      <c r="E471" s="83"/>
      <c r="F471" s="83"/>
      <c r="G471" s="83"/>
      <c r="H471" s="84"/>
      <c r="I471" s="83"/>
      <c r="J471" s="83"/>
    </row>
    <row r="472" customFormat="false" ht="12.75" hidden="false" customHeight="false" outlineLevel="0" collapsed="false">
      <c r="C472" s="82"/>
      <c r="D472" s="83"/>
      <c r="E472" s="83"/>
      <c r="F472" s="83"/>
      <c r="G472" s="83"/>
      <c r="H472" s="84"/>
      <c r="I472" s="83"/>
      <c r="J472" s="83"/>
    </row>
    <row r="473" customFormat="false" ht="12.75" hidden="false" customHeight="false" outlineLevel="0" collapsed="false">
      <c r="C473" s="82"/>
      <c r="D473" s="83"/>
      <c r="E473" s="83"/>
      <c r="F473" s="83"/>
      <c r="G473" s="83"/>
      <c r="H473" s="84"/>
      <c r="I473" s="83"/>
      <c r="J473" s="83"/>
    </row>
    <row r="474" customFormat="false" ht="12.75" hidden="false" customHeight="false" outlineLevel="0" collapsed="false">
      <c r="C474" s="82"/>
      <c r="D474" s="83"/>
      <c r="E474" s="83"/>
      <c r="F474" s="83"/>
      <c r="G474" s="83"/>
      <c r="H474" s="84"/>
      <c r="I474" s="83"/>
      <c r="J474" s="83"/>
    </row>
    <row r="475" customFormat="false" ht="12.75" hidden="false" customHeight="false" outlineLevel="0" collapsed="false">
      <c r="C475" s="82"/>
      <c r="D475" s="83"/>
      <c r="E475" s="83"/>
      <c r="F475" s="83"/>
      <c r="G475" s="83"/>
      <c r="H475" s="84"/>
      <c r="I475" s="83"/>
      <c r="J475" s="83"/>
    </row>
    <row r="476" customFormat="false" ht="12.75" hidden="false" customHeight="false" outlineLevel="0" collapsed="false">
      <c r="C476" s="82"/>
      <c r="D476" s="83"/>
      <c r="E476" s="83"/>
      <c r="F476" s="83"/>
      <c r="G476" s="83"/>
      <c r="H476" s="84"/>
      <c r="I476" s="83"/>
      <c r="J476" s="83"/>
    </row>
    <row r="477" customFormat="false" ht="12.75" hidden="false" customHeight="false" outlineLevel="0" collapsed="false">
      <c r="C477" s="82"/>
      <c r="D477" s="83"/>
      <c r="E477" s="83"/>
      <c r="F477" s="83"/>
      <c r="G477" s="83"/>
      <c r="H477" s="84"/>
      <c r="I477" s="83"/>
      <c r="J477" s="83"/>
    </row>
    <row r="478" customFormat="false" ht="12.75" hidden="false" customHeight="false" outlineLevel="0" collapsed="false">
      <c r="C478" s="82"/>
      <c r="D478" s="83"/>
      <c r="E478" s="83"/>
      <c r="F478" s="83"/>
      <c r="G478" s="83"/>
      <c r="H478" s="84"/>
      <c r="I478" s="83"/>
      <c r="J478" s="83"/>
    </row>
    <row r="479" customFormat="false" ht="12.75" hidden="false" customHeight="false" outlineLevel="0" collapsed="false">
      <c r="C479" s="82"/>
      <c r="D479" s="83"/>
      <c r="E479" s="83"/>
      <c r="F479" s="83"/>
      <c r="G479" s="83"/>
      <c r="H479" s="84"/>
      <c r="I479" s="83"/>
      <c r="J479" s="83"/>
    </row>
    <row r="480" customFormat="false" ht="12.75" hidden="false" customHeight="false" outlineLevel="0" collapsed="false">
      <c r="C480" s="82"/>
      <c r="D480" s="83"/>
      <c r="E480" s="83"/>
      <c r="F480" s="83"/>
      <c r="G480" s="83"/>
      <c r="H480" s="84"/>
      <c r="I480" s="83"/>
      <c r="J480" s="83"/>
    </row>
    <row r="481" customFormat="false" ht="12.75" hidden="false" customHeight="false" outlineLevel="0" collapsed="false">
      <c r="C481" s="82"/>
      <c r="D481" s="83"/>
      <c r="E481" s="83"/>
      <c r="F481" s="83"/>
      <c r="G481" s="83"/>
      <c r="H481" s="84"/>
      <c r="I481" s="83"/>
      <c r="J481" s="83"/>
    </row>
    <row r="482" customFormat="false" ht="12.75" hidden="false" customHeight="false" outlineLevel="0" collapsed="false">
      <c r="C482" s="82"/>
      <c r="D482" s="83"/>
      <c r="E482" s="83"/>
      <c r="F482" s="83"/>
      <c r="G482" s="83"/>
      <c r="H482" s="84"/>
      <c r="I482" s="83"/>
      <c r="J482" s="83"/>
    </row>
    <row r="483" customFormat="false" ht="12.75" hidden="false" customHeight="false" outlineLevel="0" collapsed="false">
      <c r="C483" s="82"/>
      <c r="D483" s="83"/>
      <c r="E483" s="83"/>
      <c r="F483" s="83"/>
      <c r="G483" s="83"/>
      <c r="H483" s="84"/>
      <c r="I483" s="83"/>
      <c r="J483" s="83"/>
    </row>
    <row r="484" customFormat="false" ht="12.75" hidden="false" customHeight="false" outlineLevel="0" collapsed="false">
      <c r="C484" s="82"/>
      <c r="D484" s="83"/>
      <c r="E484" s="83"/>
      <c r="F484" s="83"/>
      <c r="G484" s="83"/>
      <c r="H484" s="84"/>
      <c r="I484" s="83"/>
      <c r="J484" s="83"/>
    </row>
    <row r="485" customFormat="false" ht="12.75" hidden="false" customHeight="false" outlineLevel="0" collapsed="false">
      <c r="C485" s="82"/>
      <c r="D485" s="83"/>
      <c r="E485" s="83"/>
      <c r="F485" s="83"/>
      <c r="G485" s="83"/>
      <c r="H485" s="84"/>
      <c r="I485" s="83"/>
      <c r="J485" s="83"/>
    </row>
    <row r="486" customFormat="false" ht="12.75" hidden="false" customHeight="false" outlineLevel="0" collapsed="false">
      <c r="C486" s="82"/>
      <c r="D486" s="83"/>
      <c r="E486" s="83"/>
      <c r="F486" s="83"/>
      <c r="G486" s="83"/>
      <c r="H486" s="84"/>
      <c r="I486" s="83"/>
      <c r="J486" s="83"/>
    </row>
    <row r="487" customFormat="false" ht="12.75" hidden="false" customHeight="false" outlineLevel="0" collapsed="false">
      <c r="C487" s="82"/>
      <c r="D487" s="83"/>
      <c r="E487" s="83"/>
      <c r="F487" s="83"/>
      <c r="G487" s="83"/>
      <c r="H487" s="84"/>
      <c r="I487" s="83"/>
      <c r="J487" s="83"/>
    </row>
    <row r="488" customFormat="false" ht="12.75" hidden="false" customHeight="false" outlineLevel="0" collapsed="false">
      <c r="C488" s="82"/>
      <c r="D488" s="83"/>
      <c r="E488" s="83"/>
      <c r="F488" s="83"/>
      <c r="G488" s="83"/>
      <c r="H488" s="84"/>
      <c r="I488" s="83"/>
      <c r="J488" s="83"/>
    </row>
    <row r="489" customFormat="false" ht="12.75" hidden="false" customHeight="false" outlineLevel="0" collapsed="false">
      <c r="C489" s="82"/>
      <c r="D489" s="83"/>
      <c r="E489" s="83"/>
      <c r="F489" s="83"/>
      <c r="G489" s="83"/>
      <c r="H489" s="84"/>
      <c r="I489" s="83"/>
      <c r="J489" s="83"/>
    </row>
    <row r="490" customFormat="false" ht="12.75" hidden="false" customHeight="false" outlineLevel="0" collapsed="false">
      <c r="C490" s="82"/>
      <c r="D490" s="83"/>
      <c r="E490" s="83"/>
      <c r="F490" s="83"/>
      <c r="G490" s="83"/>
      <c r="H490" s="84"/>
      <c r="I490" s="83"/>
      <c r="J490" s="83"/>
    </row>
    <row r="491" customFormat="false" ht="12.75" hidden="false" customHeight="false" outlineLevel="0" collapsed="false">
      <c r="C491" s="82"/>
      <c r="D491" s="83"/>
      <c r="E491" s="83"/>
      <c r="F491" s="83"/>
      <c r="G491" s="83"/>
      <c r="H491" s="84"/>
      <c r="I491" s="83"/>
      <c r="J491" s="83"/>
    </row>
    <row r="492" customFormat="false" ht="12.75" hidden="false" customHeight="false" outlineLevel="0" collapsed="false">
      <c r="C492" s="82"/>
      <c r="D492" s="83"/>
      <c r="E492" s="83"/>
      <c r="F492" s="83"/>
      <c r="G492" s="83"/>
      <c r="H492" s="84"/>
      <c r="I492" s="83"/>
      <c r="J492" s="83"/>
    </row>
    <row r="493" customFormat="false" ht="12.75" hidden="false" customHeight="false" outlineLevel="0" collapsed="false">
      <c r="C493" s="82"/>
      <c r="D493" s="83"/>
      <c r="E493" s="83"/>
      <c r="F493" s="83"/>
      <c r="G493" s="83"/>
      <c r="H493" s="84"/>
      <c r="I493" s="83"/>
      <c r="J493" s="83"/>
    </row>
    <row r="494" customFormat="false" ht="12.75" hidden="false" customHeight="false" outlineLevel="0" collapsed="false">
      <c r="C494" s="82"/>
      <c r="D494" s="83"/>
      <c r="E494" s="83"/>
      <c r="F494" s="83"/>
      <c r="G494" s="83"/>
      <c r="H494" s="84"/>
      <c r="I494" s="83"/>
      <c r="J494" s="83"/>
    </row>
    <row r="495" customFormat="false" ht="12.75" hidden="false" customHeight="false" outlineLevel="0" collapsed="false">
      <c r="C495" s="82"/>
      <c r="D495" s="83"/>
      <c r="E495" s="83"/>
      <c r="F495" s="83"/>
      <c r="G495" s="83"/>
      <c r="H495" s="84"/>
      <c r="I495" s="83"/>
      <c r="J495" s="83"/>
    </row>
    <row r="496" customFormat="false" ht="12.75" hidden="false" customHeight="false" outlineLevel="0" collapsed="false">
      <c r="C496" s="82"/>
      <c r="D496" s="83"/>
      <c r="E496" s="83"/>
      <c r="F496" s="83"/>
      <c r="G496" s="83"/>
      <c r="H496" s="84"/>
      <c r="I496" s="83"/>
      <c r="J496" s="83"/>
    </row>
    <row r="497" customFormat="false" ht="12.75" hidden="false" customHeight="false" outlineLevel="0" collapsed="false">
      <c r="C497" s="82"/>
      <c r="D497" s="83"/>
      <c r="E497" s="83"/>
      <c r="F497" s="83"/>
      <c r="G497" s="83"/>
      <c r="H497" s="84"/>
      <c r="I497" s="83"/>
      <c r="J497" s="83"/>
    </row>
    <row r="498" customFormat="false" ht="12.75" hidden="false" customHeight="false" outlineLevel="0" collapsed="false">
      <c r="C498" s="82"/>
      <c r="D498" s="83"/>
      <c r="E498" s="83"/>
      <c r="F498" s="83"/>
      <c r="G498" s="83"/>
      <c r="H498" s="84"/>
      <c r="I498" s="83"/>
      <c r="J498" s="83"/>
    </row>
    <row r="499" customFormat="false" ht="12.75" hidden="false" customHeight="false" outlineLevel="0" collapsed="false">
      <c r="C499" s="82"/>
      <c r="D499" s="83"/>
      <c r="E499" s="83"/>
      <c r="F499" s="83"/>
      <c r="G499" s="83"/>
      <c r="H499" s="84"/>
      <c r="I499" s="83"/>
      <c r="J499" s="83"/>
    </row>
    <row r="500" customFormat="false" ht="12.75" hidden="false" customHeight="false" outlineLevel="0" collapsed="false">
      <c r="C500" s="82"/>
      <c r="D500" s="83"/>
      <c r="E500" s="83"/>
      <c r="F500" s="83"/>
      <c r="G500" s="83"/>
      <c r="H500" s="84"/>
      <c r="I500" s="83"/>
      <c r="J500" s="83"/>
    </row>
    <row r="501" customFormat="false" ht="12.75" hidden="false" customHeight="false" outlineLevel="0" collapsed="false">
      <c r="C501" s="82"/>
      <c r="D501" s="83"/>
      <c r="E501" s="83"/>
      <c r="F501" s="83"/>
      <c r="G501" s="83"/>
      <c r="H501" s="84"/>
      <c r="I501" s="83"/>
      <c r="J501" s="83"/>
    </row>
    <row r="502" customFormat="false" ht="12.75" hidden="false" customHeight="false" outlineLevel="0" collapsed="false">
      <c r="C502" s="82"/>
      <c r="D502" s="83"/>
      <c r="E502" s="83"/>
      <c r="F502" s="83"/>
      <c r="G502" s="83"/>
      <c r="H502" s="84"/>
      <c r="I502" s="83"/>
      <c r="J502" s="83"/>
    </row>
    <row r="503" customFormat="false" ht="12.75" hidden="false" customHeight="false" outlineLevel="0" collapsed="false">
      <c r="C503" s="82"/>
      <c r="D503" s="83"/>
      <c r="E503" s="83"/>
      <c r="F503" s="83"/>
      <c r="G503" s="83"/>
      <c r="H503" s="84"/>
      <c r="I503" s="83"/>
      <c r="J503" s="83"/>
    </row>
    <row r="504" customFormat="false" ht="12.75" hidden="false" customHeight="false" outlineLevel="0" collapsed="false">
      <c r="C504" s="82"/>
      <c r="D504" s="83"/>
      <c r="E504" s="83"/>
      <c r="F504" s="83"/>
      <c r="G504" s="83"/>
      <c r="H504" s="84"/>
      <c r="I504" s="83"/>
      <c r="J504" s="83"/>
    </row>
    <row r="505" customFormat="false" ht="12.75" hidden="false" customHeight="false" outlineLevel="0" collapsed="false">
      <c r="C505" s="82"/>
      <c r="D505" s="83"/>
      <c r="E505" s="83"/>
      <c r="F505" s="83"/>
      <c r="G505" s="83"/>
      <c r="H505" s="84"/>
      <c r="I505" s="83"/>
      <c r="J505" s="83"/>
    </row>
    <row r="506" customFormat="false" ht="12.75" hidden="false" customHeight="false" outlineLevel="0" collapsed="false">
      <c r="C506" s="82"/>
      <c r="D506" s="83"/>
      <c r="E506" s="83"/>
      <c r="F506" s="83"/>
      <c r="G506" s="83"/>
      <c r="H506" s="84"/>
      <c r="I506" s="83"/>
      <c r="J506" s="83"/>
    </row>
    <row r="507" customFormat="false" ht="12.75" hidden="false" customHeight="false" outlineLevel="0" collapsed="false">
      <c r="C507" s="82"/>
      <c r="D507" s="83"/>
      <c r="E507" s="83"/>
      <c r="F507" s="83"/>
      <c r="G507" s="83"/>
      <c r="H507" s="84"/>
      <c r="I507" s="83"/>
      <c r="J507" s="83"/>
    </row>
    <row r="508" customFormat="false" ht="12.75" hidden="false" customHeight="false" outlineLevel="0" collapsed="false">
      <c r="C508" s="82"/>
      <c r="D508" s="83"/>
      <c r="E508" s="83"/>
      <c r="F508" s="83"/>
      <c r="G508" s="83"/>
      <c r="H508" s="84"/>
      <c r="I508" s="83"/>
      <c r="J508" s="83"/>
    </row>
    <row r="509" customFormat="false" ht="12.75" hidden="false" customHeight="false" outlineLevel="0" collapsed="false">
      <c r="C509" s="82"/>
      <c r="D509" s="83"/>
      <c r="E509" s="83"/>
      <c r="F509" s="83"/>
      <c r="G509" s="83"/>
      <c r="H509" s="84"/>
      <c r="I509" s="83"/>
      <c r="J509" s="83"/>
    </row>
    <row r="510" customFormat="false" ht="12.75" hidden="false" customHeight="false" outlineLevel="0" collapsed="false">
      <c r="C510" s="82"/>
      <c r="D510" s="83"/>
      <c r="E510" s="83"/>
      <c r="F510" s="83"/>
      <c r="G510" s="83"/>
      <c r="H510" s="84"/>
      <c r="I510" s="83"/>
      <c r="J510" s="83"/>
    </row>
    <row r="511" customFormat="false" ht="12.75" hidden="false" customHeight="false" outlineLevel="0" collapsed="false">
      <c r="C511" s="82"/>
      <c r="D511" s="83"/>
      <c r="E511" s="83"/>
      <c r="F511" s="83"/>
      <c r="G511" s="83"/>
      <c r="H511" s="84"/>
      <c r="I511" s="83"/>
      <c r="J511" s="83"/>
    </row>
    <row r="512" customFormat="false" ht="12.75" hidden="false" customHeight="false" outlineLevel="0" collapsed="false">
      <c r="C512" s="82"/>
      <c r="D512" s="83"/>
      <c r="E512" s="83"/>
      <c r="F512" s="83"/>
      <c r="G512" s="83"/>
      <c r="H512" s="84"/>
      <c r="I512" s="83"/>
      <c r="J512" s="83"/>
    </row>
    <row r="513" customFormat="false" ht="12.75" hidden="false" customHeight="false" outlineLevel="0" collapsed="false">
      <c r="C513" s="82"/>
      <c r="D513" s="83"/>
      <c r="E513" s="83"/>
      <c r="F513" s="83"/>
      <c r="G513" s="83"/>
      <c r="H513" s="84"/>
      <c r="I513" s="83"/>
      <c r="J513" s="83"/>
    </row>
    <row r="514" customFormat="false" ht="12.75" hidden="false" customHeight="false" outlineLevel="0" collapsed="false">
      <c r="C514" s="82"/>
      <c r="D514" s="83"/>
      <c r="E514" s="83"/>
      <c r="F514" s="83"/>
      <c r="G514" s="83"/>
      <c r="H514" s="84"/>
      <c r="I514" s="83"/>
      <c r="J514" s="83"/>
    </row>
    <row r="515" customFormat="false" ht="12.75" hidden="false" customHeight="false" outlineLevel="0" collapsed="false">
      <c r="C515" s="82"/>
      <c r="D515" s="83"/>
      <c r="E515" s="83"/>
      <c r="F515" s="83"/>
      <c r="G515" s="83"/>
      <c r="H515" s="84"/>
      <c r="I515" s="83"/>
      <c r="J515" s="83"/>
    </row>
    <row r="516" customFormat="false" ht="12.75" hidden="false" customHeight="false" outlineLevel="0" collapsed="false">
      <c r="C516" s="82"/>
      <c r="D516" s="83"/>
      <c r="E516" s="83"/>
      <c r="F516" s="83"/>
      <c r="G516" s="83"/>
      <c r="H516" s="84"/>
      <c r="I516" s="83"/>
      <c r="J516" s="83"/>
    </row>
    <row r="517" customFormat="false" ht="12.75" hidden="false" customHeight="false" outlineLevel="0" collapsed="false">
      <c r="C517" s="82"/>
      <c r="D517" s="83"/>
      <c r="E517" s="83"/>
      <c r="F517" s="83"/>
      <c r="G517" s="83"/>
      <c r="H517" s="84"/>
      <c r="I517" s="83"/>
      <c r="J517" s="83"/>
    </row>
    <row r="518" customFormat="false" ht="12.75" hidden="false" customHeight="false" outlineLevel="0" collapsed="false">
      <c r="C518" s="82"/>
      <c r="D518" s="83"/>
      <c r="E518" s="83"/>
      <c r="F518" s="83"/>
      <c r="G518" s="83"/>
      <c r="H518" s="84"/>
      <c r="I518" s="83"/>
      <c r="J518" s="83"/>
    </row>
    <row r="519" customFormat="false" ht="12.75" hidden="false" customHeight="false" outlineLevel="0" collapsed="false">
      <c r="C519" s="82"/>
      <c r="D519" s="83"/>
      <c r="E519" s="83"/>
      <c r="F519" s="83"/>
      <c r="G519" s="83"/>
      <c r="H519" s="84"/>
      <c r="I519" s="83"/>
      <c r="J519" s="83"/>
    </row>
    <row r="520" customFormat="false" ht="12.75" hidden="false" customHeight="false" outlineLevel="0" collapsed="false">
      <c r="C520" s="82"/>
      <c r="D520" s="83"/>
      <c r="E520" s="83"/>
      <c r="F520" s="83"/>
      <c r="G520" s="83"/>
      <c r="H520" s="84"/>
      <c r="I520" s="83"/>
      <c r="J520" s="83"/>
    </row>
    <row r="521" customFormat="false" ht="12.75" hidden="false" customHeight="false" outlineLevel="0" collapsed="false">
      <c r="C521" s="82"/>
      <c r="D521" s="83"/>
      <c r="E521" s="83"/>
      <c r="F521" s="83"/>
      <c r="G521" s="83"/>
      <c r="H521" s="84"/>
      <c r="I521" s="83"/>
      <c r="J521" s="83"/>
    </row>
    <row r="522" customFormat="false" ht="12.75" hidden="false" customHeight="false" outlineLevel="0" collapsed="false">
      <c r="C522" s="82"/>
      <c r="D522" s="83"/>
      <c r="E522" s="83"/>
      <c r="F522" s="83"/>
      <c r="G522" s="83"/>
      <c r="H522" s="84"/>
      <c r="I522" s="83"/>
      <c r="J522" s="83"/>
    </row>
    <row r="523" customFormat="false" ht="12.75" hidden="false" customHeight="false" outlineLevel="0" collapsed="false">
      <c r="C523" s="82"/>
      <c r="D523" s="83"/>
      <c r="E523" s="83"/>
      <c r="F523" s="83"/>
      <c r="G523" s="83"/>
      <c r="H523" s="84"/>
      <c r="I523" s="83"/>
      <c r="J523" s="83"/>
    </row>
    <row r="524" customFormat="false" ht="12.75" hidden="false" customHeight="false" outlineLevel="0" collapsed="false">
      <c r="C524" s="82"/>
      <c r="D524" s="83"/>
      <c r="E524" s="83"/>
      <c r="F524" s="83"/>
      <c r="G524" s="83"/>
      <c r="H524" s="84"/>
      <c r="I524" s="83"/>
      <c r="J524" s="83"/>
    </row>
    <row r="525" customFormat="false" ht="12.75" hidden="false" customHeight="false" outlineLevel="0" collapsed="false">
      <c r="C525" s="82"/>
      <c r="D525" s="83"/>
      <c r="E525" s="83"/>
      <c r="F525" s="83"/>
      <c r="G525" s="83"/>
      <c r="H525" s="84"/>
      <c r="I525" s="83"/>
      <c r="J525" s="83"/>
    </row>
    <row r="526" customFormat="false" ht="12.75" hidden="false" customHeight="false" outlineLevel="0" collapsed="false">
      <c r="C526" s="82"/>
      <c r="D526" s="83"/>
      <c r="E526" s="83"/>
      <c r="F526" s="83"/>
      <c r="G526" s="83"/>
      <c r="H526" s="84"/>
      <c r="I526" s="83"/>
      <c r="J526" s="83"/>
    </row>
    <row r="527" customFormat="false" ht="12.75" hidden="false" customHeight="false" outlineLevel="0" collapsed="false">
      <c r="C527" s="82"/>
      <c r="D527" s="83"/>
      <c r="E527" s="83"/>
      <c r="F527" s="83"/>
      <c r="G527" s="83"/>
      <c r="H527" s="84"/>
      <c r="I527" s="83"/>
      <c r="J527" s="83"/>
    </row>
    <row r="528" customFormat="false" ht="12.75" hidden="false" customHeight="false" outlineLevel="0" collapsed="false">
      <c r="C528" s="82"/>
      <c r="D528" s="83"/>
      <c r="E528" s="83"/>
      <c r="F528" s="83"/>
      <c r="G528" s="83"/>
      <c r="H528" s="84"/>
      <c r="I528" s="83"/>
      <c r="J528" s="83"/>
    </row>
    <row r="529" customFormat="false" ht="12.75" hidden="false" customHeight="false" outlineLevel="0" collapsed="false">
      <c r="C529" s="82"/>
      <c r="D529" s="83"/>
      <c r="E529" s="83"/>
      <c r="F529" s="83"/>
      <c r="G529" s="83"/>
      <c r="H529" s="84"/>
      <c r="I529" s="83"/>
      <c r="J529" s="83"/>
    </row>
    <row r="530" customFormat="false" ht="12.75" hidden="false" customHeight="false" outlineLevel="0" collapsed="false">
      <c r="C530" s="82"/>
      <c r="D530" s="83"/>
      <c r="E530" s="83"/>
      <c r="F530" s="83"/>
      <c r="G530" s="83"/>
      <c r="H530" s="84"/>
      <c r="I530" s="83"/>
      <c r="J530" s="83"/>
    </row>
    <row r="531" customFormat="false" ht="12.75" hidden="false" customHeight="false" outlineLevel="0" collapsed="false">
      <c r="C531" s="82"/>
      <c r="D531" s="83"/>
      <c r="E531" s="83"/>
      <c r="F531" s="83"/>
      <c r="G531" s="83"/>
      <c r="H531" s="84"/>
      <c r="I531" s="83"/>
      <c r="J531" s="83"/>
    </row>
    <row r="532" customFormat="false" ht="12.75" hidden="false" customHeight="false" outlineLevel="0" collapsed="false">
      <c r="C532" s="82"/>
      <c r="D532" s="83"/>
      <c r="E532" s="83"/>
      <c r="F532" s="83"/>
      <c r="G532" s="83"/>
      <c r="H532" s="84"/>
      <c r="I532" s="83"/>
      <c r="J532" s="83"/>
    </row>
    <row r="533" customFormat="false" ht="12.75" hidden="false" customHeight="false" outlineLevel="0" collapsed="false">
      <c r="C533" s="82"/>
      <c r="D533" s="83"/>
      <c r="E533" s="83"/>
      <c r="F533" s="83"/>
      <c r="G533" s="83"/>
      <c r="H533" s="84"/>
      <c r="I533" s="83"/>
      <c r="J533" s="83"/>
    </row>
    <row r="534" customFormat="false" ht="12.75" hidden="false" customHeight="false" outlineLevel="0" collapsed="false">
      <c r="C534" s="82"/>
      <c r="D534" s="83"/>
      <c r="E534" s="83"/>
      <c r="F534" s="83"/>
      <c r="G534" s="83"/>
      <c r="H534" s="84"/>
      <c r="I534" s="83"/>
      <c r="J534" s="83"/>
    </row>
    <row r="535" customFormat="false" ht="12.75" hidden="false" customHeight="false" outlineLevel="0" collapsed="false">
      <c r="C535" s="82"/>
      <c r="D535" s="83"/>
      <c r="E535" s="83"/>
      <c r="F535" s="83"/>
      <c r="G535" s="83"/>
      <c r="H535" s="84"/>
      <c r="I535" s="83"/>
      <c r="J535" s="83"/>
    </row>
    <row r="536" customFormat="false" ht="12.75" hidden="false" customHeight="false" outlineLevel="0" collapsed="false">
      <c r="C536" s="82"/>
      <c r="D536" s="83"/>
      <c r="E536" s="83"/>
      <c r="F536" s="83"/>
      <c r="G536" s="83"/>
      <c r="H536" s="84"/>
      <c r="I536" s="83"/>
      <c r="J536" s="83"/>
    </row>
    <row r="537" customFormat="false" ht="12.75" hidden="false" customHeight="false" outlineLevel="0" collapsed="false">
      <c r="C537" s="82"/>
      <c r="D537" s="83"/>
      <c r="E537" s="83"/>
      <c r="F537" s="83"/>
      <c r="G537" s="83"/>
      <c r="H537" s="84"/>
      <c r="I537" s="83"/>
      <c r="J537" s="83"/>
    </row>
    <row r="538" customFormat="false" ht="12.75" hidden="false" customHeight="false" outlineLevel="0" collapsed="false">
      <c r="C538" s="82"/>
      <c r="D538" s="83"/>
      <c r="E538" s="83"/>
      <c r="F538" s="83"/>
      <c r="G538" s="83"/>
      <c r="H538" s="84"/>
      <c r="I538" s="83"/>
      <c r="J538" s="83"/>
    </row>
    <row r="539" customFormat="false" ht="12.75" hidden="false" customHeight="false" outlineLevel="0" collapsed="false">
      <c r="C539" s="82"/>
      <c r="D539" s="83"/>
      <c r="E539" s="83"/>
      <c r="F539" s="83"/>
      <c r="G539" s="83"/>
      <c r="H539" s="84"/>
      <c r="I539" s="83"/>
      <c r="J539" s="83"/>
    </row>
    <row r="540" customFormat="false" ht="12.75" hidden="false" customHeight="false" outlineLevel="0" collapsed="false">
      <c r="C540" s="82"/>
      <c r="D540" s="83"/>
      <c r="E540" s="83"/>
      <c r="F540" s="83"/>
      <c r="G540" s="83"/>
      <c r="H540" s="84"/>
      <c r="I540" s="83"/>
      <c r="J540" s="83"/>
    </row>
    <row r="541" customFormat="false" ht="12.75" hidden="false" customHeight="false" outlineLevel="0" collapsed="false">
      <c r="C541" s="82"/>
      <c r="D541" s="83"/>
      <c r="E541" s="83"/>
      <c r="F541" s="83"/>
      <c r="G541" s="83"/>
      <c r="H541" s="84"/>
      <c r="I541" s="83"/>
      <c r="J541" s="83"/>
    </row>
    <row r="542" customFormat="false" ht="12.75" hidden="false" customHeight="false" outlineLevel="0" collapsed="false">
      <c r="C542" s="82"/>
      <c r="D542" s="83"/>
      <c r="E542" s="83"/>
      <c r="F542" s="83"/>
      <c r="G542" s="83"/>
      <c r="H542" s="84"/>
      <c r="I542" s="83"/>
      <c r="J542" s="83"/>
    </row>
    <row r="543" customFormat="false" ht="12.75" hidden="false" customHeight="false" outlineLevel="0" collapsed="false">
      <c r="C543" s="82"/>
      <c r="D543" s="83"/>
      <c r="E543" s="83"/>
      <c r="F543" s="83"/>
      <c r="G543" s="83"/>
      <c r="H543" s="84"/>
      <c r="I543" s="83"/>
      <c r="J543" s="83"/>
    </row>
    <row r="544" customFormat="false" ht="12.75" hidden="false" customHeight="false" outlineLevel="0" collapsed="false">
      <c r="C544" s="82"/>
      <c r="D544" s="83"/>
      <c r="E544" s="83"/>
      <c r="F544" s="83"/>
      <c r="G544" s="83"/>
      <c r="H544" s="84"/>
      <c r="I544" s="83"/>
      <c r="J544" s="83"/>
    </row>
    <row r="545" customFormat="false" ht="12.75" hidden="false" customHeight="false" outlineLevel="0" collapsed="false">
      <c r="C545" s="82"/>
      <c r="D545" s="83"/>
      <c r="E545" s="83"/>
      <c r="F545" s="83"/>
      <c r="G545" s="83"/>
      <c r="H545" s="84"/>
      <c r="I545" s="83"/>
      <c r="J545" s="83"/>
    </row>
    <row r="546" customFormat="false" ht="12.75" hidden="false" customHeight="false" outlineLevel="0" collapsed="false">
      <c r="C546" s="82"/>
      <c r="D546" s="83"/>
      <c r="E546" s="83"/>
      <c r="F546" s="83"/>
      <c r="G546" s="83"/>
      <c r="H546" s="84"/>
      <c r="I546" s="83"/>
      <c r="J546" s="83"/>
    </row>
    <row r="547" customFormat="false" ht="12.75" hidden="false" customHeight="false" outlineLevel="0" collapsed="false">
      <c r="C547" s="82"/>
      <c r="D547" s="83"/>
      <c r="E547" s="83"/>
      <c r="F547" s="83"/>
      <c r="G547" s="83"/>
      <c r="H547" s="84"/>
      <c r="I547" s="83"/>
      <c r="J547" s="83"/>
    </row>
    <row r="548" customFormat="false" ht="12.75" hidden="false" customHeight="false" outlineLevel="0" collapsed="false">
      <c r="C548" s="82"/>
      <c r="D548" s="83"/>
      <c r="E548" s="83"/>
      <c r="F548" s="83"/>
      <c r="G548" s="83"/>
      <c r="H548" s="84"/>
      <c r="I548" s="83"/>
      <c r="J548" s="83"/>
    </row>
    <row r="549" customFormat="false" ht="12.75" hidden="false" customHeight="false" outlineLevel="0" collapsed="false">
      <c r="C549" s="82"/>
      <c r="D549" s="83"/>
      <c r="E549" s="83"/>
      <c r="F549" s="83"/>
      <c r="G549" s="83"/>
      <c r="H549" s="84"/>
      <c r="I549" s="83"/>
      <c r="J549" s="83"/>
    </row>
    <row r="550" customFormat="false" ht="12.75" hidden="false" customHeight="false" outlineLevel="0" collapsed="false">
      <c r="C550" s="82"/>
      <c r="D550" s="83"/>
      <c r="E550" s="83"/>
      <c r="F550" s="83"/>
      <c r="G550" s="83"/>
      <c r="H550" s="84"/>
      <c r="I550" s="83"/>
      <c r="J550" s="83"/>
    </row>
    <row r="551" customFormat="false" ht="12.75" hidden="false" customHeight="false" outlineLevel="0" collapsed="false">
      <c r="C551" s="82"/>
      <c r="D551" s="83"/>
      <c r="E551" s="83"/>
      <c r="F551" s="83"/>
      <c r="G551" s="83"/>
      <c r="H551" s="84"/>
      <c r="I551" s="83"/>
      <c r="J551" s="83"/>
    </row>
    <row r="552" customFormat="false" ht="12.75" hidden="false" customHeight="false" outlineLevel="0" collapsed="false">
      <c r="C552" s="82"/>
      <c r="D552" s="83"/>
      <c r="E552" s="83"/>
      <c r="F552" s="83"/>
      <c r="G552" s="83"/>
      <c r="H552" s="84"/>
      <c r="I552" s="83"/>
      <c r="J552" s="83"/>
    </row>
    <row r="553" customFormat="false" ht="12.75" hidden="false" customHeight="false" outlineLevel="0" collapsed="false">
      <c r="C553" s="82"/>
      <c r="D553" s="83"/>
      <c r="E553" s="83"/>
      <c r="F553" s="83"/>
      <c r="G553" s="83"/>
      <c r="H553" s="84"/>
      <c r="I553" s="83"/>
      <c r="J553" s="83"/>
    </row>
    <row r="554" customFormat="false" ht="12.75" hidden="false" customHeight="false" outlineLevel="0" collapsed="false">
      <c r="C554" s="82"/>
      <c r="D554" s="83"/>
      <c r="E554" s="83"/>
      <c r="F554" s="83"/>
      <c r="G554" s="83"/>
      <c r="H554" s="84"/>
      <c r="I554" s="83"/>
      <c r="J554" s="83"/>
    </row>
    <row r="555" customFormat="false" ht="12.75" hidden="false" customHeight="false" outlineLevel="0" collapsed="false">
      <c r="C555" s="82"/>
      <c r="D555" s="83"/>
      <c r="E555" s="83"/>
      <c r="F555" s="83"/>
      <c r="G555" s="83"/>
      <c r="H555" s="84"/>
      <c r="I555" s="83"/>
      <c r="J555" s="83"/>
    </row>
    <row r="556" customFormat="false" ht="12.75" hidden="false" customHeight="false" outlineLevel="0" collapsed="false">
      <c r="C556" s="82"/>
      <c r="D556" s="83"/>
      <c r="E556" s="83"/>
      <c r="F556" s="83"/>
      <c r="G556" s="83"/>
      <c r="H556" s="84"/>
      <c r="I556" s="83"/>
      <c r="J556" s="83"/>
    </row>
    <row r="557" customFormat="false" ht="12.75" hidden="false" customHeight="false" outlineLevel="0" collapsed="false">
      <c r="C557" s="82"/>
      <c r="D557" s="83"/>
      <c r="E557" s="83"/>
      <c r="F557" s="83"/>
      <c r="G557" s="83"/>
      <c r="H557" s="84"/>
      <c r="I557" s="83"/>
      <c r="J557" s="83"/>
    </row>
    <row r="558" customFormat="false" ht="12.75" hidden="false" customHeight="false" outlineLevel="0" collapsed="false">
      <c r="C558" s="82"/>
      <c r="D558" s="83"/>
      <c r="E558" s="83"/>
      <c r="F558" s="83"/>
      <c r="G558" s="83"/>
      <c r="H558" s="84"/>
      <c r="I558" s="83"/>
      <c r="J558" s="83"/>
    </row>
    <row r="559" customFormat="false" ht="12.75" hidden="false" customHeight="false" outlineLevel="0" collapsed="false">
      <c r="C559" s="82"/>
      <c r="D559" s="83"/>
      <c r="E559" s="83"/>
      <c r="F559" s="83"/>
      <c r="G559" s="83"/>
      <c r="H559" s="84"/>
      <c r="I559" s="83"/>
      <c r="J559" s="83"/>
    </row>
    <row r="560" customFormat="false" ht="12.75" hidden="false" customHeight="false" outlineLevel="0" collapsed="false">
      <c r="C560" s="82"/>
      <c r="D560" s="83"/>
      <c r="E560" s="83"/>
      <c r="F560" s="83"/>
      <c r="G560" s="83"/>
      <c r="H560" s="84"/>
      <c r="I560" s="83"/>
      <c r="J560" s="83"/>
    </row>
    <row r="561" customFormat="false" ht="12.75" hidden="false" customHeight="false" outlineLevel="0" collapsed="false">
      <c r="C561" s="82"/>
      <c r="D561" s="83"/>
      <c r="E561" s="83"/>
      <c r="F561" s="83"/>
      <c r="G561" s="83"/>
      <c r="H561" s="84"/>
      <c r="I561" s="83"/>
      <c r="J561" s="83"/>
    </row>
    <row r="562" customFormat="false" ht="12.75" hidden="false" customHeight="false" outlineLevel="0" collapsed="false">
      <c r="C562" s="82"/>
      <c r="D562" s="83"/>
      <c r="E562" s="83"/>
      <c r="F562" s="83"/>
      <c r="G562" s="83"/>
      <c r="H562" s="84"/>
      <c r="I562" s="83"/>
      <c r="J562" s="83"/>
    </row>
    <row r="563" customFormat="false" ht="12.75" hidden="false" customHeight="false" outlineLevel="0" collapsed="false">
      <c r="C563" s="82"/>
      <c r="D563" s="83"/>
      <c r="E563" s="83"/>
      <c r="F563" s="83"/>
      <c r="G563" s="83"/>
      <c r="H563" s="84"/>
      <c r="I563" s="83"/>
      <c r="J563" s="83"/>
    </row>
    <row r="564" customFormat="false" ht="12.75" hidden="false" customHeight="false" outlineLevel="0" collapsed="false">
      <c r="C564" s="82"/>
      <c r="D564" s="83"/>
      <c r="E564" s="83"/>
      <c r="F564" s="83"/>
      <c r="G564" s="83"/>
      <c r="H564" s="84"/>
      <c r="I564" s="83"/>
      <c r="J564" s="83"/>
    </row>
    <row r="565" customFormat="false" ht="12.75" hidden="false" customHeight="false" outlineLevel="0" collapsed="false">
      <c r="C565" s="82"/>
      <c r="D565" s="83"/>
      <c r="E565" s="83"/>
      <c r="F565" s="83"/>
      <c r="G565" s="83"/>
      <c r="H565" s="84"/>
      <c r="I565" s="83"/>
      <c r="J565" s="83"/>
    </row>
    <row r="566" customFormat="false" ht="12.75" hidden="false" customHeight="false" outlineLevel="0" collapsed="false">
      <c r="C566" s="82"/>
      <c r="D566" s="83"/>
      <c r="E566" s="83"/>
      <c r="F566" s="83"/>
      <c r="G566" s="83"/>
      <c r="H566" s="84"/>
      <c r="I566" s="83"/>
      <c r="J566" s="83"/>
    </row>
    <row r="567" customFormat="false" ht="12.75" hidden="false" customHeight="false" outlineLevel="0" collapsed="false">
      <c r="C567" s="82"/>
      <c r="D567" s="83"/>
      <c r="E567" s="83"/>
      <c r="F567" s="83"/>
      <c r="G567" s="83"/>
      <c r="H567" s="84"/>
      <c r="I567" s="83"/>
      <c r="J567" s="83"/>
    </row>
    <row r="568" customFormat="false" ht="12.75" hidden="false" customHeight="false" outlineLevel="0" collapsed="false">
      <c r="C568" s="82"/>
      <c r="D568" s="83"/>
      <c r="E568" s="83"/>
      <c r="F568" s="83"/>
      <c r="G568" s="83"/>
      <c r="H568" s="84"/>
      <c r="I568" s="83"/>
      <c r="J568" s="83"/>
    </row>
    <row r="569" customFormat="false" ht="12.75" hidden="false" customHeight="false" outlineLevel="0" collapsed="false">
      <c r="C569" s="82"/>
      <c r="D569" s="83"/>
      <c r="E569" s="83"/>
      <c r="F569" s="83"/>
      <c r="G569" s="83"/>
      <c r="H569" s="84"/>
      <c r="I569" s="83"/>
      <c r="J569" s="83"/>
    </row>
    <row r="570" customFormat="false" ht="12.75" hidden="false" customHeight="false" outlineLevel="0" collapsed="false">
      <c r="C570" s="82"/>
      <c r="D570" s="83"/>
      <c r="E570" s="83"/>
      <c r="F570" s="83"/>
      <c r="G570" s="83"/>
      <c r="H570" s="84"/>
      <c r="I570" s="83"/>
      <c r="J570" s="83"/>
    </row>
    <row r="571" customFormat="false" ht="12.75" hidden="false" customHeight="false" outlineLevel="0" collapsed="false">
      <c r="C571" s="82"/>
      <c r="D571" s="83"/>
      <c r="E571" s="83"/>
      <c r="F571" s="83"/>
      <c r="G571" s="83"/>
      <c r="H571" s="84"/>
      <c r="I571" s="83"/>
      <c r="J571" s="83"/>
    </row>
    <row r="572" customFormat="false" ht="12.75" hidden="false" customHeight="false" outlineLevel="0" collapsed="false">
      <c r="C572" s="82"/>
      <c r="D572" s="83"/>
      <c r="E572" s="83"/>
      <c r="F572" s="83"/>
      <c r="G572" s="83"/>
      <c r="H572" s="84"/>
      <c r="I572" s="83"/>
      <c r="J572" s="83"/>
    </row>
    <row r="573" customFormat="false" ht="12.75" hidden="false" customHeight="false" outlineLevel="0" collapsed="false">
      <c r="C573" s="82"/>
      <c r="D573" s="83"/>
      <c r="E573" s="83"/>
      <c r="F573" s="83"/>
      <c r="G573" s="83"/>
      <c r="H573" s="84"/>
      <c r="I573" s="83"/>
      <c r="J573" s="83"/>
    </row>
    <row r="574" customFormat="false" ht="12.75" hidden="false" customHeight="false" outlineLevel="0" collapsed="false">
      <c r="C574" s="82"/>
      <c r="D574" s="83"/>
      <c r="E574" s="83"/>
      <c r="F574" s="83"/>
      <c r="G574" s="83"/>
      <c r="H574" s="84"/>
      <c r="I574" s="83"/>
      <c r="J574" s="83"/>
    </row>
    <row r="575" customFormat="false" ht="12.75" hidden="false" customHeight="false" outlineLevel="0" collapsed="false">
      <c r="C575" s="82"/>
      <c r="D575" s="83"/>
      <c r="E575" s="83"/>
      <c r="F575" s="83"/>
      <c r="G575" s="83"/>
      <c r="H575" s="84"/>
      <c r="I575" s="83"/>
      <c r="J575" s="83"/>
    </row>
    <row r="576" customFormat="false" ht="12.75" hidden="false" customHeight="false" outlineLevel="0" collapsed="false">
      <c r="C576" s="82"/>
      <c r="D576" s="83"/>
      <c r="E576" s="83"/>
      <c r="F576" s="83"/>
      <c r="G576" s="83"/>
      <c r="H576" s="84"/>
      <c r="I576" s="83"/>
      <c r="J576" s="83"/>
    </row>
    <row r="577" customFormat="false" ht="12.75" hidden="false" customHeight="false" outlineLevel="0" collapsed="false">
      <c r="C577" s="82"/>
      <c r="D577" s="83"/>
      <c r="E577" s="83"/>
      <c r="F577" s="83"/>
      <c r="G577" s="83"/>
      <c r="H577" s="84"/>
      <c r="I577" s="83"/>
      <c r="J577" s="83"/>
    </row>
    <row r="578" customFormat="false" ht="12.75" hidden="false" customHeight="false" outlineLevel="0" collapsed="false">
      <c r="C578" s="82"/>
      <c r="D578" s="83"/>
      <c r="E578" s="83"/>
      <c r="F578" s="83"/>
      <c r="G578" s="83"/>
      <c r="H578" s="84"/>
      <c r="I578" s="83"/>
      <c r="J578" s="83"/>
    </row>
    <row r="579" customFormat="false" ht="12.75" hidden="false" customHeight="false" outlineLevel="0" collapsed="false">
      <c r="C579" s="82"/>
      <c r="D579" s="83"/>
      <c r="E579" s="83"/>
      <c r="F579" s="83"/>
      <c r="G579" s="83"/>
      <c r="H579" s="84"/>
      <c r="I579" s="83"/>
      <c r="J579" s="83"/>
    </row>
    <row r="580" customFormat="false" ht="12.75" hidden="false" customHeight="false" outlineLevel="0" collapsed="false">
      <c r="C580" s="82"/>
      <c r="D580" s="83"/>
      <c r="E580" s="83"/>
      <c r="F580" s="83"/>
      <c r="G580" s="83"/>
      <c r="H580" s="84"/>
      <c r="I580" s="83"/>
      <c r="J580" s="83"/>
    </row>
    <row r="581" customFormat="false" ht="12.75" hidden="false" customHeight="false" outlineLevel="0" collapsed="false">
      <c r="C581" s="82"/>
      <c r="D581" s="83"/>
      <c r="E581" s="83"/>
      <c r="F581" s="83"/>
      <c r="G581" s="83"/>
      <c r="H581" s="84"/>
      <c r="I581" s="83"/>
      <c r="J581" s="83"/>
    </row>
    <row r="582" customFormat="false" ht="12.75" hidden="false" customHeight="false" outlineLevel="0" collapsed="false">
      <c r="C582" s="82"/>
      <c r="D582" s="83"/>
      <c r="E582" s="83"/>
      <c r="F582" s="83"/>
      <c r="G582" s="83"/>
      <c r="H582" s="84"/>
      <c r="I582" s="83"/>
      <c r="J582" s="83"/>
    </row>
    <row r="583" customFormat="false" ht="12.75" hidden="false" customHeight="false" outlineLevel="0" collapsed="false">
      <c r="C583" s="82"/>
      <c r="D583" s="83"/>
      <c r="E583" s="83"/>
      <c r="F583" s="83"/>
      <c r="G583" s="83"/>
      <c r="H583" s="84"/>
      <c r="I583" s="83"/>
      <c r="J583" s="83"/>
    </row>
    <row r="584" customFormat="false" ht="12.75" hidden="false" customHeight="false" outlineLevel="0" collapsed="false">
      <c r="C584" s="82"/>
      <c r="D584" s="83"/>
      <c r="E584" s="83"/>
      <c r="F584" s="83"/>
      <c r="G584" s="83"/>
      <c r="H584" s="84"/>
      <c r="I584" s="83"/>
      <c r="J584" s="83"/>
    </row>
    <row r="585" customFormat="false" ht="12.75" hidden="false" customHeight="false" outlineLevel="0" collapsed="false">
      <c r="C585" s="82"/>
      <c r="D585" s="83"/>
      <c r="E585" s="83"/>
      <c r="F585" s="83"/>
      <c r="G585" s="83"/>
      <c r="H585" s="84"/>
      <c r="I585" s="83"/>
      <c r="J585" s="83"/>
    </row>
    <row r="586" customFormat="false" ht="12.75" hidden="false" customHeight="false" outlineLevel="0" collapsed="false">
      <c r="C586" s="82"/>
      <c r="D586" s="83"/>
      <c r="E586" s="83"/>
      <c r="F586" s="83"/>
      <c r="G586" s="83"/>
      <c r="H586" s="84"/>
      <c r="I586" s="83"/>
      <c r="J586" s="83"/>
    </row>
    <row r="587" customFormat="false" ht="12.75" hidden="false" customHeight="false" outlineLevel="0" collapsed="false">
      <c r="C587" s="82"/>
      <c r="D587" s="83"/>
      <c r="E587" s="83"/>
      <c r="F587" s="83"/>
      <c r="G587" s="83"/>
      <c r="H587" s="84"/>
      <c r="I587" s="83"/>
      <c r="J587" s="83"/>
    </row>
    <row r="588" customFormat="false" ht="12.75" hidden="false" customHeight="false" outlineLevel="0" collapsed="false">
      <c r="C588" s="82"/>
      <c r="D588" s="83"/>
      <c r="E588" s="83"/>
      <c r="F588" s="83"/>
      <c r="G588" s="83"/>
      <c r="H588" s="84"/>
      <c r="I588" s="83"/>
      <c r="J588" s="8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P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2.28"/>
    <col collapsed="false" customWidth="true" hidden="false" outlineLevel="0" max="2" min="2" style="64" width="8.56"/>
    <col collapsed="false" customWidth="true" hidden="false" outlineLevel="0" max="3" min="3" style="1" width="28.28"/>
    <col collapsed="false" customWidth="true" hidden="false" outlineLevel="0" max="4" min="4" style="4" width="51.28"/>
    <col collapsed="false" customWidth="false" hidden="false" outlineLevel="0" max="5" min="5" style="4" width="9.14"/>
    <col collapsed="false" customWidth="true" hidden="false" outlineLevel="0" max="7" min="6" style="4" width="5.56"/>
    <col collapsed="false" customWidth="true" hidden="false" outlineLevel="0" max="8" min="8" style="3" width="11.7"/>
    <col collapsed="false" customWidth="true" hidden="false" outlineLevel="0" max="13" min="9" style="4" width="11.7"/>
    <col collapsed="false" customWidth="true" hidden="false" outlineLevel="0" max="14" min="14" style="4" width="12.28"/>
    <col collapsed="false" customWidth="true" hidden="false" outlineLevel="0" max="15" min="15" style="4" width="12.85"/>
    <col collapsed="false" customWidth="true" hidden="false" outlineLevel="0" max="16" min="16" style="4" width="11.99"/>
    <col collapsed="false" customWidth="true" hidden="false" outlineLevel="0" max="17" min="17" style="25" width="11.99"/>
    <col collapsed="false" customWidth="true" hidden="false" outlineLevel="0" max="20" min="18" style="4" width="11.99"/>
    <col collapsed="false" customWidth="true" hidden="false" outlineLevel="0" max="22" min="21" style="4" width="11.7"/>
    <col collapsed="false" customWidth="true" hidden="false" outlineLevel="0" max="23" min="23" style="4" width="13.7"/>
    <col collapsed="false" customWidth="true" hidden="false" outlineLevel="0" max="28" min="24" style="4" width="11.7"/>
    <col collapsed="false" customWidth="true" hidden="false" outlineLevel="0" max="29" min="29" style="4" width="13.7"/>
    <col collapsed="false" customWidth="true" hidden="false" outlineLevel="0" max="30" min="30" style="4" width="18.28"/>
    <col collapsed="false" customWidth="false" hidden="false" outlineLevel="0" max="257" min="31" style="4" width="9.14"/>
  </cols>
  <sheetData>
    <row r="1" customFormat="false" ht="12.75" hidden="false" customHeight="true" outlineLevel="0" collapsed="false">
      <c r="A1" s="65"/>
      <c r="B1" s="65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5" customFormat="true" ht="48" hidden="false" customHeight="true" outlineLevel="0" collapsed="false">
      <c r="A2" s="66"/>
      <c r="B2" s="66"/>
      <c r="C2" s="26" t="s">
        <v>81</v>
      </c>
      <c r="D2" s="27" t="s">
        <v>82</v>
      </c>
      <c r="E2" s="27"/>
      <c r="F2" s="27" t="s">
        <v>83</v>
      </c>
      <c r="G2" s="27" t="s">
        <v>84</v>
      </c>
      <c r="H2" s="28" t="s">
        <v>85</v>
      </c>
      <c r="I2" s="27" t="s">
        <v>86</v>
      </c>
      <c r="J2" s="27"/>
      <c r="K2" s="27" t="s">
        <v>87</v>
      </c>
      <c r="L2" s="29" t="s">
        <v>85</v>
      </c>
      <c r="M2" s="30" t="s">
        <v>88</v>
      </c>
      <c r="N2" s="29" t="s">
        <v>89</v>
      </c>
      <c r="O2" s="30" t="s">
        <v>90</v>
      </c>
      <c r="P2" s="30" t="s">
        <v>91</v>
      </c>
      <c r="Q2" s="29" t="s">
        <v>92</v>
      </c>
      <c r="R2" s="30" t="s">
        <v>93</v>
      </c>
      <c r="S2" s="30" t="s">
        <v>94</v>
      </c>
      <c r="T2" s="30" t="s">
        <v>95</v>
      </c>
      <c r="U2" s="29" t="s">
        <v>96</v>
      </c>
      <c r="V2" s="29" t="s">
        <v>97</v>
      </c>
      <c r="W2" s="30" t="s">
        <v>98</v>
      </c>
      <c r="X2" s="29" t="s">
        <v>99</v>
      </c>
      <c r="Y2" s="29" t="s">
        <v>100</v>
      </c>
      <c r="Z2" s="29" t="s">
        <v>101</v>
      </c>
      <c r="AA2" s="29" t="s">
        <v>102</v>
      </c>
      <c r="AB2" s="29" t="s">
        <v>103</v>
      </c>
      <c r="AC2" s="29" t="s">
        <v>104</v>
      </c>
    </row>
    <row r="3" s="15" customFormat="true" ht="30" hidden="false" customHeight="true" outlineLevel="0" collapsed="false">
      <c r="A3" s="67" t="s">
        <v>283</v>
      </c>
      <c r="B3" s="67"/>
      <c r="C3" s="31"/>
      <c r="D3" s="32" t="s">
        <v>105</v>
      </c>
      <c r="E3" s="32"/>
      <c r="F3" s="33"/>
      <c r="G3" s="33"/>
      <c r="H3" s="34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s="22" customFormat="true" ht="15" hidden="false" customHeight="true" outlineLevel="0" collapsed="false">
      <c r="A4" s="68" t="n">
        <v>250</v>
      </c>
      <c r="B4" s="68" t="n">
        <f aca="false">+A4*G4</f>
        <v>250</v>
      </c>
      <c r="C4" s="69" t="s">
        <v>284</v>
      </c>
      <c r="D4" s="49" t="s">
        <v>285</v>
      </c>
      <c r="E4" s="49"/>
      <c r="F4" s="38" t="s">
        <v>107</v>
      </c>
      <c r="G4" s="38" t="n">
        <v>1</v>
      </c>
      <c r="H4" s="39" t="n">
        <v>1753</v>
      </c>
      <c r="I4" s="40"/>
      <c r="J4" s="40" t="n">
        <f aca="false">+H4+(H4/100*I4)</f>
        <v>1753</v>
      </c>
      <c r="K4" s="62" t="n">
        <v>52.5</v>
      </c>
      <c r="L4" s="40" t="n">
        <f aca="false">+J4-(J4/100*K4)</f>
        <v>832.675</v>
      </c>
      <c r="M4" s="40" t="n">
        <f aca="false">G4*L4</f>
        <v>832.675</v>
      </c>
      <c r="N4" s="41"/>
      <c r="O4" s="41"/>
      <c r="P4" s="40" t="n">
        <f aca="false">N4*O4</f>
        <v>0</v>
      </c>
      <c r="Q4" s="40"/>
      <c r="R4" s="40"/>
      <c r="S4" s="40" t="n">
        <f aca="false">Q4*R4</f>
        <v>0</v>
      </c>
      <c r="T4" s="40"/>
      <c r="U4" s="40" t="n">
        <f aca="false">M4+P4+S4+T4</f>
        <v>832.675</v>
      </c>
      <c r="V4" s="42" t="n">
        <v>0.2</v>
      </c>
      <c r="W4" s="40" t="n">
        <f aca="false">U4/(1-V4)</f>
        <v>1040.84375</v>
      </c>
      <c r="X4" s="42" t="n">
        <v>0</v>
      </c>
      <c r="Y4" s="42" t="n">
        <v>0</v>
      </c>
      <c r="Z4" s="42" t="n">
        <v>0</v>
      </c>
      <c r="AA4" s="42" t="n">
        <v>0.07</v>
      </c>
      <c r="AB4" s="42" t="n">
        <f aca="false">X4+Y4+Z4+AA4</f>
        <v>0.07</v>
      </c>
      <c r="AC4" s="40" t="n">
        <f aca="false">W4+(W4*AB4)</f>
        <v>1113.7028125</v>
      </c>
    </row>
    <row r="5" s="22" customFormat="true" ht="15" hidden="false" customHeight="true" outlineLevel="0" collapsed="false">
      <c r="A5" s="68"/>
      <c r="B5" s="68" t="n">
        <f aca="false">+A5*G5</f>
        <v>0</v>
      </c>
      <c r="C5" s="69" t="s">
        <v>286</v>
      </c>
      <c r="D5" s="49" t="s">
        <v>287</v>
      </c>
      <c r="E5" s="49"/>
      <c r="F5" s="38" t="s">
        <v>107</v>
      </c>
      <c r="G5" s="38" t="n">
        <v>1</v>
      </c>
      <c r="H5" s="39" t="n">
        <v>58</v>
      </c>
      <c r="I5" s="40"/>
      <c r="J5" s="40" t="n">
        <f aca="false">+H5+(H5/100*I5)</f>
        <v>58</v>
      </c>
      <c r="K5" s="62" t="n">
        <v>52.5</v>
      </c>
      <c r="L5" s="40" t="n">
        <f aca="false">+J5-(J5/100*K5)</f>
        <v>27.55</v>
      </c>
      <c r="M5" s="40" t="n">
        <f aca="false">G5*L5</f>
        <v>27.55</v>
      </c>
      <c r="N5" s="41"/>
      <c r="O5" s="41"/>
      <c r="P5" s="40" t="n">
        <f aca="false">N5*O5</f>
        <v>0</v>
      </c>
      <c r="Q5" s="40"/>
      <c r="R5" s="40"/>
      <c r="S5" s="40" t="n">
        <f aca="false">Q5*R5</f>
        <v>0</v>
      </c>
      <c r="T5" s="40"/>
      <c r="U5" s="40" t="n">
        <f aca="false">M5+P5+S5+T5</f>
        <v>27.55</v>
      </c>
      <c r="V5" s="42" t="n">
        <v>0.2</v>
      </c>
      <c r="W5" s="40" t="n">
        <f aca="false">U5/(1-V5)</f>
        <v>34.4375</v>
      </c>
      <c r="X5" s="42" t="n">
        <v>0</v>
      </c>
      <c r="Y5" s="42" t="n">
        <v>0</v>
      </c>
      <c r="Z5" s="42" t="n">
        <v>0</v>
      </c>
      <c r="AA5" s="42" t="n">
        <v>0.07</v>
      </c>
      <c r="AB5" s="42" t="n">
        <f aca="false">X5+Y5+Z5+AA5</f>
        <v>0.07</v>
      </c>
      <c r="AC5" s="40" t="n">
        <f aca="false">W5+(W5*AB5)</f>
        <v>36.848125</v>
      </c>
      <c r="AD5" s="70" t="n">
        <f aca="false">SUM(AC4:AC4)</f>
        <v>1113.7028125</v>
      </c>
    </row>
    <row r="6" s="22" customFormat="true" ht="15" hidden="false" customHeight="true" outlineLevel="0" collapsed="false">
      <c r="A6" s="68"/>
      <c r="B6" s="68" t="n">
        <f aca="false">+A6*G6</f>
        <v>0</v>
      </c>
      <c r="C6" s="69" t="s">
        <v>288</v>
      </c>
      <c r="D6" s="49" t="s">
        <v>289</v>
      </c>
      <c r="E6" s="49"/>
      <c r="F6" s="38" t="s">
        <v>107</v>
      </c>
      <c r="G6" s="38" t="n">
        <v>1</v>
      </c>
      <c r="H6" s="39" t="n">
        <v>120</v>
      </c>
      <c r="I6" s="40"/>
      <c r="J6" s="40" t="n">
        <f aca="false">+H6+(H6/100*I6)</f>
        <v>120</v>
      </c>
      <c r="K6" s="62" t="n">
        <v>52.5</v>
      </c>
      <c r="L6" s="40" t="n">
        <f aca="false">+J6-(J6/100*K6)</f>
        <v>57</v>
      </c>
      <c r="M6" s="40" t="n">
        <f aca="false">G6*L6</f>
        <v>57</v>
      </c>
      <c r="N6" s="41"/>
      <c r="O6" s="41"/>
      <c r="P6" s="40" t="n">
        <f aca="false">N6*O6</f>
        <v>0</v>
      </c>
      <c r="Q6" s="40"/>
      <c r="R6" s="40"/>
      <c r="S6" s="40" t="n">
        <f aca="false">Q6*R6</f>
        <v>0</v>
      </c>
      <c r="T6" s="40"/>
      <c r="U6" s="40" t="n">
        <f aca="false">M6+P6+S6+T6</f>
        <v>57</v>
      </c>
      <c r="V6" s="42" t="n">
        <v>0.2</v>
      </c>
      <c r="W6" s="40" t="n">
        <f aca="false">U6/(1-V6)</f>
        <v>71.25</v>
      </c>
      <c r="X6" s="42" t="n">
        <v>0</v>
      </c>
      <c r="Y6" s="42" t="n">
        <v>0</v>
      </c>
      <c r="Z6" s="42" t="n">
        <v>0</v>
      </c>
      <c r="AA6" s="42" t="n">
        <v>0.07</v>
      </c>
      <c r="AB6" s="42" t="n">
        <f aca="false">X6+Y6+Z6+AA6</f>
        <v>0.07</v>
      </c>
      <c r="AC6" s="40" t="n">
        <f aca="false">W6+(W6*AB6)</f>
        <v>76.2375</v>
      </c>
    </row>
    <row r="7" s="22" customFormat="true" ht="15" hidden="false" customHeight="true" outlineLevel="0" collapsed="false">
      <c r="A7" s="68"/>
      <c r="B7" s="68" t="n">
        <f aca="false">+A7*G7</f>
        <v>0</v>
      </c>
      <c r="C7" s="69" t="s">
        <v>290</v>
      </c>
      <c r="D7" s="49" t="s">
        <v>291</v>
      </c>
      <c r="E7" s="49"/>
      <c r="F7" s="38" t="s">
        <v>107</v>
      </c>
      <c r="G7" s="38" t="n">
        <v>1</v>
      </c>
      <c r="H7" s="39" t="n">
        <v>158</v>
      </c>
      <c r="I7" s="40"/>
      <c r="J7" s="40" t="n">
        <f aca="false">+H7+(H7/100*I7)</f>
        <v>158</v>
      </c>
      <c r="K7" s="62" t="n">
        <v>52.5</v>
      </c>
      <c r="L7" s="40" t="n">
        <f aca="false">+J7-(J7/100*K7)</f>
        <v>75.05</v>
      </c>
      <c r="M7" s="40" t="n">
        <f aca="false">G7*L7</f>
        <v>75.05</v>
      </c>
      <c r="N7" s="41"/>
      <c r="O7" s="41"/>
      <c r="P7" s="40" t="n">
        <f aca="false">N7*O7</f>
        <v>0</v>
      </c>
      <c r="Q7" s="40"/>
      <c r="R7" s="40"/>
      <c r="S7" s="40" t="n">
        <f aca="false">Q7*R7</f>
        <v>0</v>
      </c>
      <c r="T7" s="40"/>
      <c r="U7" s="40" t="n">
        <f aca="false">M7+P7+S7+T7</f>
        <v>75.05</v>
      </c>
      <c r="V7" s="42" t="n">
        <v>0.2</v>
      </c>
      <c r="W7" s="40" t="n">
        <f aca="false">U7/(1-V7)</f>
        <v>93.8125</v>
      </c>
      <c r="X7" s="42" t="n">
        <v>0</v>
      </c>
      <c r="Y7" s="42" t="n">
        <v>0</v>
      </c>
      <c r="Z7" s="42" t="n">
        <v>0</v>
      </c>
      <c r="AA7" s="42" t="n">
        <v>0.07</v>
      </c>
      <c r="AB7" s="42" t="n">
        <f aca="false">X7+Y7+Z7+AA7</f>
        <v>0.07</v>
      </c>
      <c r="AC7" s="40" t="n">
        <f aca="false">W7+(W7*AB7)</f>
        <v>100.379375</v>
      </c>
    </row>
    <row r="8" s="22" customFormat="true" ht="15" hidden="false" customHeight="true" outlineLevel="0" collapsed="false">
      <c r="A8" s="68"/>
      <c r="B8" s="68" t="n">
        <f aca="false">+A8*G8</f>
        <v>0</v>
      </c>
      <c r="C8" s="69" t="s">
        <v>292</v>
      </c>
      <c r="D8" s="49" t="s">
        <v>293</v>
      </c>
      <c r="E8" s="49"/>
      <c r="F8" s="38" t="s">
        <v>107</v>
      </c>
      <c r="G8" s="38" t="n">
        <v>2</v>
      </c>
      <c r="H8" s="39" t="n">
        <v>106</v>
      </c>
      <c r="I8" s="40"/>
      <c r="J8" s="40" t="n">
        <f aca="false">+H8+(H8/100*I8)</f>
        <v>106</v>
      </c>
      <c r="K8" s="62" t="n">
        <v>52.5</v>
      </c>
      <c r="L8" s="40" t="n">
        <f aca="false">+J8-(J8/100*K8)</f>
        <v>50.35</v>
      </c>
      <c r="M8" s="40" t="n">
        <f aca="false">G8*L8</f>
        <v>100.7</v>
      </c>
      <c r="N8" s="41"/>
      <c r="O8" s="41"/>
      <c r="P8" s="40" t="n">
        <f aca="false">N8*O8</f>
        <v>0</v>
      </c>
      <c r="Q8" s="40"/>
      <c r="R8" s="40"/>
      <c r="S8" s="40" t="n">
        <f aca="false">Q8*R8</f>
        <v>0</v>
      </c>
      <c r="T8" s="40"/>
      <c r="U8" s="40" t="n">
        <f aca="false">M8+P8+S8+T8</f>
        <v>100.7</v>
      </c>
      <c r="V8" s="42" t="n">
        <v>0.2</v>
      </c>
      <c r="W8" s="40" t="n">
        <f aca="false">U8/(1-V8)</f>
        <v>125.875</v>
      </c>
      <c r="X8" s="42" t="n">
        <v>0</v>
      </c>
      <c r="Y8" s="42" t="n">
        <v>0</v>
      </c>
      <c r="Z8" s="42" t="n">
        <v>0</v>
      </c>
      <c r="AA8" s="42" t="n">
        <v>0.07</v>
      </c>
      <c r="AB8" s="42" t="n">
        <f aca="false">X8+Y8+Z8+AA8</f>
        <v>0.07</v>
      </c>
      <c r="AC8" s="40" t="n">
        <f aca="false">W8+(W8*AB8)</f>
        <v>134.68625</v>
      </c>
    </row>
    <row r="9" s="22" customFormat="true" ht="15" hidden="false" customHeight="true" outlineLevel="0" collapsed="false">
      <c r="A9" s="68"/>
      <c r="B9" s="68" t="n">
        <f aca="false">+A9*G9</f>
        <v>0</v>
      </c>
      <c r="C9" s="69" t="s">
        <v>294</v>
      </c>
      <c r="D9" s="49" t="s">
        <v>295</v>
      </c>
      <c r="E9" s="49"/>
      <c r="F9" s="38" t="s">
        <v>107</v>
      </c>
      <c r="G9" s="38" t="n">
        <v>1</v>
      </c>
      <c r="H9" s="39" t="n">
        <v>59</v>
      </c>
      <c r="I9" s="40"/>
      <c r="J9" s="40" t="n">
        <f aca="false">+H9+(H9/100*I9)</f>
        <v>59</v>
      </c>
      <c r="K9" s="62" t="n">
        <v>52.5</v>
      </c>
      <c r="L9" s="40" t="n">
        <f aca="false">+J9-(J9/100*K9)</f>
        <v>28.025</v>
      </c>
      <c r="M9" s="40" t="n">
        <f aca="false">G9*L9</f>
        <v>28.025</v>
      </c>
      <c r="N9" s="41"/>
      <c r="O9" s="41"/>
      <c r="P9" s="40" t="n">
        <f aca="false">N9*O9</f>
        <v>0</v>
      </c>
      <c r="Q9" s="40"/>
      <c r="R9" s="40"/>
      <c r="S9" s="40" t="n">
        <f aca="false">Q9*R9</f>
        <v>0</v>
      </c>
      <c r="T9" s="40"/>
      <c r="U9" s="40" t="n">
        <f aca="false">M9+P9+S9+T9</f>
        <v>28.025</v>
      </c>
      <c r="V9" s="42" t="n">
        <v>0.2</v>
      </c>
      <c r="W9" s="40" t="n">
        <f aca="false">U9/(1-V9)</f>
        <v>35.03125</v>
      </c>
      <c r="X9" s="42" t="n">
        <v>0</v>
      </c>
      <c r="Y9" s="42" t="n">
        <v>0</v>
      </c>
      <c r="Z9" s="42" t="n">
        <v>0</v>
      </c>
      <c r="AA9" s="42" t="n">
        <v>0.07</v>
      </c>
      <c r="AB9" s="42" t="n">
        <f aca="false">X9+Y9+Z9+AA9</f>
        <v>0.07</v>
      </c>
      <c r="AC9" s="40" t="n">
        <f aca="false">W9+(W9*AB9)</f>
        <v>37.4834375</v>
      </c>
    </row>
    <row r="10" s="22" customFormat="true" ht="15" hidden="false" customHeight="true" outlineLevel="0" collapsed="false">
      <c r="A10" s="68"/>
      <c r="B10" s="68" t="n">
        <f aca="false">+A10*G10</f>
        <v>0</v>
      </c>
      <c r="C10" s="69" t="s">
        <v>296</v>
      </c>
      <c r="D10" s="49" t="s">
        <v>297</v>
      </c>
      <c r="E10" s="49"/>
      <c r="F10" s="38" t="s">
        <v>107</v>
      </c>
      <c r="G10" s="38" t="n">
        <v>2</v>
      </c>
      <c r="H10" s="39" t="n">
        <v>18</v>
      </c>
      <c r="I10" s="40"/>
      <c r="J10" s="40" t="n">
        <f aca="false">+H10+(H10/100*I10)</f>
        <v>18</v>
      </c>
      <c r="K10" s="62" t="n">
        <v>52.5</v>
      </c>
      <c r="L10" s="40" t="n">
        <f aca="false">+J10-(J10/100*K10)</f>
        <v>8.55</v>
      </c>
      <c r="M10" s="40" t="n">
        <f aca="false">G10*L10</f>
        <v>17.1</v>
      </c>
      <c r="N10" s="41"/>
      <c r="O10" s="41"/>
      <c r="P10" s="40" t="n">
        <f aca="false">N10*O10</f>
        <v>0</v>
      </c>
      <c r="Q10" s="40"/>
      <c r="R10" s="40"/>
      <c r="S10" s="40" t="n">
        <f aca="false">Q10*R10</f>
        <v>0</v>
      </c>
      <c r="T10" s="40"/>
      <c r="U10" s="40" t="n">
        <f aca="false">M10+P10+S10+T10</f>
        <v>17.1</v>
      </c>
      <c r="V10" s="42" t="n">
        <v>0.2</v>
      </c>
      <c r="W10" s="40" t="n">
        <f aca="false">U10/(1-V10)</f>
        <v>21.375</v>
      </c>
      <c r="X10" s="42" t="n">
        <v>0</v>
      </c>
      <c r="Y10" s="42" t="n">
        <v>0</v>
      </c>
      <c r="Z10" s="42" t="n">
        <v>0</v>
      </c>
      <c r="AA10" s="42" t="n">
        <v>0.07</v>
      </c>
      <c r="AB10" s="42" t="n">
        <f aca="false">X10+Y10+Z10+AA10</f>
        <v>0.07</v>
      </c>
      <c r="AC10" s="40" t="n">
        <f aca="false">W10+(W10*AB10)</f>
        <v>22.87125</v>
      </c>
    </row>
    <row r="11" s="22" customFormat="true" ht="15" hidden="false" customHeight="true" outlineLevel="0" collapsed="false">
      <c r="A11" s="71"/>
      <c r="B11" s="68" t="n">
        <f aca="false">+A11*G11</f>
        <v>0</v>
      </c>
      <c r="C11" s="36"/>
      <c r="D11" s="37"/>
      <c r="E11" s="37"/>
      <c r="F11" s="38" t="s">
        <v>107</v>
      </c>
      <c r="G11" s="38"/>
      <c r="H11" s="39"/>
      <c r="I11" s="40"/>
      <c r="J11" s="40" t="n">
        <f aca="false">+H11+(H11/100*I11)</f>
        <v>0</v>
      </c>
      <c r="K11" s="62"/>
      <c r="L11" s="40" t="n">
        <f aca="false">+J11-(J11/100*K11)</f>
        <v>0</v>
      </c>
      <c r="M11" s="40" t="n">
        <f aca="false">G11*L11</f>
        <v>0</v>
      </c>
      <c r="N11" s="41"/>
      <c r="O11" s="41"/>
      <c r="P11" s="40" t="n">
        <f aca="false">N11*O11</f>
        <v>0</v>
      </c>
      <c r="Q11" s="40"/>
      <c r="R11" s="40"/>
      <c r="S11" s="40" t="n">
        <f aca="false">Q11*R11</f>
        <v>0</v>
      </c>
      <c r="T11" s="40"/>
      <c r="U11" s="40" t="n">
        <f aca="false">M11+P11+S11+T11</f>
        <v>0</v>
      </c>
      <c r="V11" s="42" t="n">
        <v>0.2</v>
      </c>
      <c r="W11" s="40" t="n">
        <f aca="false">U11/(1-V11)</f>
        <v>0</v>
      </c>
      <c r="X11" s="42" t="n">
        <v>0</v>
      </c>
      <c r="Y11" s="42" t="n">
        <v>0</v>
      </c>
      <c r="Z11" s="42" t="n">
        <v>0</v>
      </c>
      <c r="AA11" s="42" t="n">
        <v>0.07</v>
      </c>
      <c r="AB11" s="42" t="n">
        <f aca="false">X11+Y11+Z11+AA11</f>
        <v>0.07</v>
      </c>
      <c r="AC11" s="40" t="n">
        <f aca="false">W11+(W11*AB11)</f>
        <v>0</v>
      </c>
    </row>
    <row r="12" s="22" customFormat="true" ht="15" hidden="false" customHeight="true" outlineLevel="0" collapsed="false">
      <c r="A12" s="72" t="n">
        <v>6</v>
      </c>
      <c r="B12" s="68" t="n">
        <f aca="false">+A12*G12</f>
        <v>18</v>
      </c>
      <c r="C12" s="69" t="s">
        <v>298</v>
      </c>
      <c r="D12" s="49" t="s">
        <v>299</v>
      </c>
      <c r="E12" s="49"/>
      <c r="F12" s="38" t="s">
        <v>107</v>
      </c>
      <c r="G12" s="38" t="n">
        <v>3</v>
      </c>
      <c r="H12" s="39" t="n">
        <v>123</v>
      </c>
      <c r="I12" s="40" t="n">
        <v>8</v>
      </c>
      <c r="J12" s="40" t="n">
        <f aca="false">+H12+(H12/100*I12)</f>
        <v>132.84</v>
      </c>
      <c r="K12" s="62" t="n">
        <v>52.5</v>
      </c>
      <c r="L12" s="40" t="n">
        <f aca="false">+J12-(J12/100*K12)</f>
        <v>63.099</v>
      </c>
      <c r="M12" s="40" t="n">
        <f aca="false">G12*L12</f>
        <v>189.297</v>
      </c>
      <c r="N12" s="41"/>
      <c r="O12" s="41"/>
      <c r="P12" s="40" t="n">
        <f aca="false">N12*O12</f>
        <v>0</v>
      </c>
      <c r="Q12" s="40"/>
      <c r="R12" s="40"/>
      <c r="S12" s="40" t="n">
        <f aca="false">Q12*R12</f>
        <v>0</v>
      </c>
      <c r="T12" s="40"/>
      <c r="U12" s="40" t="n">
        <f aca="false">M12+P12+S12+T12</f>
        <v>189.297</v>
      </c>
      <c r="V12" s="42" t="n">
        <v>0.2</v>
      </c>
      <c r="W12" s="40" t="n">
        <f aca="false">U12/(1-V12)</f>
        <v>236.62125</v>
      </c>
      <c r="X12" s="42" t="n">
        <v>0</v>
      </c>
      <c r="Y12" s="42" t="n">
        <v>0</v>
      </c>
      <c r="Z12" s="42" t="n">
        <v>0</v>
      </c>
      <c r="AA12" s="42" t="n">
        <v>0.07</v>
      </c>
      <c r="AB12" s="42" t="n">
        <f aca="false">X12+Y12+Z12+AA12</f>
        <v>0.07</v>
      </c>
      <c r="AC12" s="40" t="n">
        <f aca="false">W12+(W12*AB12)</f>
        <v>253.1847375</v>
      </c>
    </row>
    <row r="13" s="22" customFormat="true" ht="15" hidden="false" customHeight="true" outlineLevel="0" collapsed="false">
      <c r="A13" s="72" t="n">
        <v>6</v>
      </c>
      <c r="B13" s="68" t="n">
        <f aca="false">+A13*G13</f>
        <v>78</v>
      </c>
      <c r="C13" s="69" t="s">
        <v>300</v>
      </c>
      <c r="D13" s="49" t="s">
        <v>301</v>
      </c>
      <c r="E13" s="49"/>
      <c r="F13" s="38" t="s">
        <v>107</v>
      </c>
      <c r="G13" s="38" t="n">
        <v>13</v>
      </c>
      <c r="H13" s="39" t="n">
        <v>123</v>
      </c>
      <c r="I13" s="40" t="n">
        <v>8</v>
      </c>
      <c r="J13" s="40" t="n">
        <f aca="false">+H13+(H13/100*I13)</f>
        <v>132.84</v>
      </c>
      <c r="K13" s="62" t="n">
        <v>52.5</v>
      </c>
      <c r="L13" s="40" t="n">
        <f aca="false">+J13-(J13/100*K13)</f>
        <v>63.099</v>
      </c>
      <c r="M13" s="40" t="n">
        <f aca="false">G13*L13</f>
        <v>820.287</v>
      </c>
      <c r="N13" s="41"/>
      <c r="O13" s="41"/>
      <c r="P13" s="40" t="n">
        <f aca="false">N13*O13</f>
        <v>0</v>
      </c>
      <c r="Q13" s="40"/>
      <c r="R13" s="40"/>
      <c r="S13" s="40" t="n">
        <f aca="false">Q13*R13</f>
        <v>0</v>
      </c>
      <c r="T13" s="40"/>
      <c r="U13" s="40" t="n">
        <f aca="false">M13+P13+S13+T13</f>
        <v>820.287</v>
      </c>
      <c r="V13" s="42" t="n">
        <v>0.2</v>
      </c>
      <c r="W13" s="40" t="n">
        <f aca="false">U13/(1-V13)</f>
        <v>1025.35875</v>
      </c>
      <c r="X13" s="42" t="n">
        <v>0</v>
      </c>
      <c r="Y13" s="42" t="n">
        <v>0</v>
      </c>
      <c r="Z13" s="42" t="n">
        <v>0</v>
      </c>
      <c r="AA13" s="42" t="n">
        <v>0.07</v>
      </c>
      <c r="AB13" s="42" t="n">
        <f aca="false">X13+Y13+Z13+AA13</f>
        <v>0.07</v>
      </c>
      <c r="AC13" s="40" t="n">
        <f aca="false">W13+(W13*AB13)</f>
        <v>1097.1338625</v>
      </c>
    </row>
    <row r="14" s="22" customFormat="true" ht="15" hidden="false" customHeight="true" outlineLevel="0" collapsed="false">
      <c r="A14" s="72" t="n">
        <v>7</v>
      </c>
      <c r="B14" s="68" t="n">
        <f aca="false">+A14*G14</f>
        <v>63</v>
      </c>
      <c r="C14" s="69" t="s">
        <v>302</v>
      </c>
      <c r="D14" s="49" t="s">
        <v>303</v>
      </c>
      <c r="E14" s="49"/>
      <c r="F14" s="38" t="s">
        <v>107</v>
      </c>
      <c r="G14" s="38" t="n">
        <v>9</v>
      </c>
      <c r="H14" s="39" t="n">
        <v>123</v>
      </c>
      <c r="I14" s="40" t="n">
        <v>8</v>
      </c>
      <c r="J14" s="40" t="n">
        <f aca="false">+H14+(H14/100*I14)</f>
        <v>132.84</v>
      </c>
      <c r="K14" s="62" t="n">
        <v>52.5</v>
      </c>
      <c r="L14" s="40" t="n">
        <f aca="false">+J14-(J14/100*K14)</f>
        <v>63.099</v>
      </c>
      <c r="M14" s="40" t="n">
        <f aca="false">G14*L14</f>
        <v>567.891</v>
      </c>
      <c r="N14" s="41"/>
      <c r="O14" s="41"/>
      <c r="P14" s="40" t="n">
        <f aca="false">N14*O14</f>
        <v>0</v>
      </c>
      <c r="Q14" s="40"/>
      <c r="R14" s="40"/>
      <c r="S14" s="40" t="n">
        <f aca="false">Q14*R14</f>
        <v>0</v>
      </c>
      <c r="T14" s="40"/>
      <c r="U14" s="40" t="n">
        <f aca="false">M14+P14+S14+T14</f>
        <v>567.891</v>
      </c>
      <c r="V14" s="42" t="n">
        <v>0.2</v>
      </c>
      <c r="W14" s="40" t="n">
        <f aca="false">U14/(1-V14)</f>
        <v>709.86375</v>
      </c>
      <c r="X14" s="42" t="n">
        <v>0</v>
      </c>
      <c r="Y14" s="42" t="n">
        <v>0</v>
      </c>
      <c r="Z14" s="42" t="n">
        <v>0</v>
      </c>
      <c r="AA14" s="42" t="n">
        <v>0.07</v>
      </c>
      <c r="AB14" s="42" t="n">
        <f aca="false">X14+Y14+Z14+AA14</f>
        <v>0.07</v>
      </c>
      <c r="AC14" s="40" t="n">
        <f aca="false">W14+(W14*AB14)</f>
        <v>759.5542125</v>
      </c>
    </row>
    <row r="15" s="22" customFormat="true" ht="15" hidden="false" customHeight="true" outlineLevel="0" collapsed="false">
      <c r="A15" s="72" t="n">
        <v>7</v>
      </c>
      <c r="B15" s="68" t="n">
        <f aca="false">+A15*G15</f>
        <v>49</v>
      </c>
      <c r="C15" s="69" t="s">
        <v>304</v>
      </c>
      <c r="D15" s="49" t="s">
        <v>305</v>
      </c>
      <c r="E15" s="49"/>
      <c r="F15" s="38" t="s">
        <v>107</v>
      </c>
      <c r="G15" s="38" t="n">
        <v>7</v>
      </c>
      <c r="H15" s="39" t="n">
        <v>123</v>
      </c>
      <c r="I15" s="40" t="n">
        <v>8</v>
      </c>
      <c r="J15" s="40" t="n">
        <f aca="false">+H15+(H15/100*I15)</f>
        <v>132.84</v>
      </c>
      <c r="K15" s="62" t="n">
        <v>52.5</v>
      </c>
      <c r="L15" s="40" t="n">
        <f aca="false">+J15-(J15/100*K15)</f>
        <v>63.099</v>
      </c>
      <c r="M15" s="40" t="n">
        <f aca="false">G15*L15</f>
        <v>441.693</v>
      </c>
      <c r="N15" s="41"/>
      <c r="O15" s="41"/>
      <c r="P15" s="40" t="n">
        <f aca="false">N15*O15</f>
        <v>0</v>
      </c>
      <c r="Q15" s="40"/>
      <c r="R15" s="40"/>
      <c r="S15" s="40" t="n">
        <f aca="false">Q15*R15</f>
        <v>0</v>
      </c>
      <c r="T15" s="40"/>
      <c r="U15" s="40" t="n">
        <f aca="false">M15+P15+S15+T15</f>
        <v>441.693</v>
      </c>
      <c r="V15" s="42" t="n">
        <v>0.2</v>
      </c>
      <c r="W15" s="40" t="n">
        <f aca="false">U15/(1-V15)</f>
        <v>552.11625</v>
      </c>
      <c r="X15" s="42" t="n">
        <v>0</v>
      </c>
      <c r="Y15" s="42" t="n">
        <v>0</v>
      </c>
      <c r="Z15" s="42" t="n">
        <v>0</v>
      </c>
      <c r="AA15" s="42" t="n">
        <v>0.07</v>
      </c>
      <c r="AB15" s="42" t="n">
        <f aca="false">X15+Y15+Z15+AA15</f>
        <v>0.07</v>
      </c>
      <c r="AC15" s="40" t="n">
        <f aca="false">W15+(W15*AB15)</f>
        <v>590.7643875</v>
      </c>
    </row>
    <row r="16" s="22" customFormat="true" ht="15" hidden="false" customHeight="true" outlineLevel="0" collapsed="false">
      <c r="A16" s="72" t="n">
        <v>7</v>
      </c>
      <c r="B16" s="68" t="n">
        <f aca="false">+A16*G16</f>
        <v>21</v>
      </c>
      <c r="C16" s="69" t="s">
        <v>306</v>
      </c>
      <c r="D16" s="49" t="s">
        <v>307</v>
      </c>
      <c r="E16" s="49"/>
      <c r="F16" s="38" t="s">
        <v>107</v>
      </c>
      <c r="G16" s="38" t="n">
        <v>3</v>
      </c>
      <c r="H16" s="39" t="n">
        <v>123</v>
      </c>
      <c r="I16" s="40" t="n">
        <v>8</v>
      </c>
      <c r="J16" s="40" t="n">
        <f aca="false">+H16+(H16/100*I16)</f>
        <v>132.84</v>
      </c>
      <c r="K16" s="62" t="n">
        <v>52.5</v>
      </c>
      <c r="L16" s="40" t="n">
        <f aca="false">+J16-(J16/100*K16)</f>
        <v>63.099</v>
      </c>
      <c r="M16" s="40" t="n">
        <f aca="false">G16*L16</f>
        <v>189.297</v>
      </c>
      <c r="N16" s="41"/>
      <c r="O16" s="41"/>
      <c r="P16" s="40" t="n">
        <f aca="false">N16*O16</f>
        <v>0</v>
      </c>
      <c r="Q16" s="40"/>
      <c r="R16" s="40"/>
      <c r="S16" s="40" t="n">
        <f aca="false">Q16*R16</f>
        <v>0</v>
      </c>
      <c r="T16" s="40"/>
      <c r="U16" s="40" t="n">
        <f aca="false">M16+P16+S16+T16</f>
        <v>189.297</v>
      </c>
      <c r="V16" s="42" t="n">
        <v>0.2</v>
      </c>
      <c r="W16" s="40" t="n">
        <f aca="false">U16/(1-V16)</f>
        <v>236.62125</v>
      </c>
      <c r="X16" s="42" t="n">
        <v>0</v>
      </c>
      <c r="Y16" s="42" t="n">
        <v>0</v>
      </c>
      <c r="Z16" s="42" t="n">
        <v>0</v>
      </c>
      <c r="AA16" s="42" t="n">
        <v>0.07</v>
      </c>
      <c r="AB16" s="42" t="n">
        <f aca="false">X16+Y16+Z16+AA16</f>
        <v>0.07</v>
      </c>
      <c r="AC16" s="40" t="n">
        <f aca="false">W16+(W16*AB16)</f>
        <v>253.1847375</v>
      </c>
    </row>
    <row r="17" s="22" customFormat="true" ht="15" hidden="false" customHeight="true" outlineLevel="0" collapsed="false">
      <c r="A17" s="72" t="n">
        <v>7</v>
      </c>
      <c r="B17" s="68" t="n">
        <f aca="false">+A17*G17</f>
        <v>0</v>
      </c>
      <c r="C17" s="69" t="s">
        <v>308</v>
      </c>
      <c r="D17" s="49" t="s">
        <v>309</v>
      </c>
      <c r="E17" s="49"/>
      <c r="F17" s="38" t="s">
        <v>107</v>
      </c>
      <c r="G17" s="38"/>
      <c r="H17" s="39" t="n">
        <v>123</v>
      </c>
      <c r="I17" s="40" t="n">
        <v>8</v>
      </c>
      <c r="J17" s="40" t="n">
        <f aca="false">+H17+(H17/100*I17)</f>
        <v>132.84</v>
      </c>
      <c r="K17" s="62" t="n">
        <v>52.5</v>
      </c>
      <c r="L17" s="40" t="n">
        <f aca="false">+J17-(J17/100*K17)</f>
        <v>63.099</v>
      </c>
      <c r="M17" s="40" t="n">
        <f aca="false">G17*L17</f>
        <v>0</v>
      </c>
      <c r="N17" s="41"/>
      <c r="O17" s="41"/>
      <c r="P17" s="40" t="n">
        <f aca="false">N17*O17</f>
        <v>0</v>
      </c>
      <c r="Q17" s="40"/>
      <c r="R17" s="40"/>
      <c r="S17" s="40" t="n">
        <f aca="false">Q17*R17</f>
        <v>0</v>
      </c>
      <c r="T17" s="40"/>
      <c r="U17" s="40" t="n">
        <f aca="false">M17+P17+S17+T17</f>
        <v>0</v>
      </c>
      <c r="V17" s="42" t="n">
        <v>0.2</v>
      </c>
      <c r="W17" s="40" t="n">
        <f aca="false">U17/(1-V17)</f>
        <v>0</v>
      </c>
      <c r="X17" s="42" t="n">
        <v>0</v>
      </c>
      <c r="Y17" s="42" t="n">
        <v>0</v>
      </c>
      <c r="Z17" s="42" t="n">
        <v>0</v>
      </c>
      <c r="AA17" s="42" t="n">
        <v>0.07</v>
      </c>
      <c r="AB17" s="42" t="n">
        <f aca="false">X17+Y17+Z17+AA17</f>
        <v>0.07</v>
      </c>
      <c r="AC17" s="40" t="n">
        <f aca="false">W17+(W17*AB17)</f>
        <v>0</v>
      </c>
    </row>
    <row r="18" s="22" customFormat="true" ht="15" hidden="false" customHeight="true" outlineLevel="0" collapsed="false">
      <c r="A18" s="72" t="n">
        <v>7</v>
      </c>
      <c r="B18" s="68" t="n">
        <f aca="false">+A18*G18</f>
        <v>28</v>
      </c>
      <c r="C18" s="69" t="s">
        <v>310</v>
      </c>
      <c r="D18" s="49" t="s">
        <v>311</v>
      </c>
      <c r="E18" s="49"/>
      <c r="F18" s="38" t="s">
        <v>107</v>
      </c>
      <c r="G18" s="38" t="n">
        <v>4</v>
      </c>
      <c r="H18" s="39" t="n">
        <v>123</v>
      </c>
      <c r="I18" s="40" t="n">
        <v>8</v>
      </c>
      <c r="J18" s="40" t="n">
        <f aca="false">+H18+(H18/100*I18)</f>
        <v>132.84</v>
      </c>
      <c r="K18" s="62" t="n">
        <v>52.5</v>
      </c>
      <c r="L18" s="40" t="n">
        <f aca="false">+J18-(J18/100*K18)</f>
        <v>63.099</v>
      </c>
      <c r="M18" s="40" t="n">
        <f aca="false">G18*L18</f>
        <v>252.396</v>
      </c>
      <c r="N18" s="41"/>
      <c r="O18" s="41"/>
      <c r="P18" s="40" t="n">
        <f aca="false">N18*O18</f>
        <v>0</v>
      </c>
      <c r="Q18" s="40"/>
      <c r="R18" s="40"/>
      <c r="S18" s="40" t="n">
        <f aca="false">Q18*R18</f>
        <v>0</v>
      </c>
      <c r="T18" s="40"/>
      <c r="U18" s="40" t="n">
        <f aca="false">M18+P18+S18+T18</f>
        <v>252.396</v>
      </c>
      <c r="V18" s="42" t="n">
        <v>0.2</v>
      </c>
      <c r="W18" s="40" t="n">
        <f aca="false">U18/(1-V18)</f>
        <v>315.495</v>
      </c>
      <c r="X18" s="42" t="n">
        <v>0</v>
      </c>
      <c r="Y18" s="42" t="n">
        <v>0</v>
      </c>
      <c r="Z18" s="42" t="n">
        <v>0</v>
      </c>
      <c r="AA18" s="42" t="n">
        <v>0.07</v>
      </c>
      <c r="AB18" s="42" t="n">
        <f aca="false">X18+Y18+Z18+AA18</f>
        <v>0.07</v>
      </c>
      <c r="AC18" s="40" t="n">
        <f aca="false">W18+(W18*AB18)</f>
        <v>337.57965</v>
      </c>
    </row>
    <row r="19" s="22" customFormat="true" ht="15" hidden="false" customHeight="true" outlineLevel="0" collapsed="false">
      <c r="A19" s="68" t="n">
        <v>9.5</v>
      </c>
      <c r="B19" s="68" t="n">
        <f aca="false">+A19*G19</f>
        <v>19</v>
      </c>
      <c r="C19" s="69" t="s">
        <v>312</v>
      </c>
      <c r="D19" s="49" t="s">
        <v>313</v>
      </c>
      <c r="E19" s="49"/>
      <c r="F19" s="38" t="s">
        <v>107</v>
      </c>
      <c r="G19" s="38" t="n">
        <v>2</v>
      </c>
      <c r="H19" s="39" t="n">
        <v>133</v>
      </c>
      <c r="I19" s="40" t="n">
        <v>8</v>
      </c>
      <c r="J19" s="40" t="n">
        <f aca="false">+H19+(H19/100*I19)</f>
        <v>143.64</v>
      </c>
      <c r="K19" s="62" t="n">
        <v>52.5</v>
      </c>
      <c r="L19" s="40" t="n">
        <f aca="false">+J19-(J19/100*K19)</f>
        <v>68.229</v>
      </c>
      <c r="M19" s="40" t="n">
        <f aca="false">G19*L19</f>
        <v>136.458</v>
      </c>
      <c r="N19" s="41"/>
      <c r="O19" s="41"/>
      <c r="P19" s="40" t="n">
        <f aca="false">N19*O19</f>
        <v>0</v>
      </c>
      <c r="Q19" s="40"/>
      <c r="R19" s="40"/>
      <c r="S19" s="40" t="n">
        <f aca="false">Q19*R19</f>
        <v>0</v>
      </c>
      <c r="T19" s="40"/>
      <c r="U19" s="40" t="n">
        <f aca="false">M19+P19+S19+T19</f>
        <v>136.458</v>
      </c>
      <c r="V19" s="42" t="n">
        <v>0.2</v>
      </c>
      <c r="W19" s="40" t="n">
        <f aca="false">U19/(1-V19)</f>
        <v>170.5725</v>
      </c>
      <c r="X19" s="42" t="n">
        <v>0</v>
      </c>
      <c r="Y19" s="42" t="n">
        <v>0</v>
      </c>
      <c r="Z19" s="42" t="n">
        <v>0</v>
      </c>
      <c r="AA19" s="42" t="n">
        <v>0.07</v>
      </c>
      <c r="AB19" s="42" t="n">
        <f aca="false">X19+Y19+Z19+AA19</f>
        <v>0.07</v>
      </c>
      <c r="AC19" s="40" t="n">
        <f aca="false">W19+(W19*AB19)</f>
        <v>182.512575</v>
      </c>
      <c r="AD19" s="73"/>
    </row>
    <row r="20" s="22" customFormat="true" ht="15" hidden="false" customHeight="true" outlineLevel="0" collapsed="false">
      <c r="A20" s="68" t="n">
        <v>9.5</v>
      </c>
      <c r="B20" s="68" t="n">
        <f aca="false">+A20*G20</f>
        <v>19</v>
      </c>
      <c r="C20" s="69" t="s">
        <v>314</v>
      </c>
      <c r="D20" s="49" t="s">
        <v>315</v>
      </c>
      <c r="E20" s="49"/>
      <c r="F20" s="38" t="s">
        <v>107</v>
      </c>
      <c r="G20" s="38" t="n">
        <v>2</v>
      </c>
      <c r="H20" s="39" t="n">
        <v>133</v>
      </c>
      <c r="I20" s="40" t="n">
        <v>8</v>
      </c>
      <c r="J20" s="40" t="n">
        <f aca="false">+H20+(H20/100*I20)</f>
        <v>143.64</v>
      </c>
      <c r="K20" s="62" t="n">
        <v>52.5</v>
      </c>
      <c r="L20" s="40" t="n">
        <f aca="false">+J20-(J20/100*K20)</f>
        <v>68.229</v>
      </c>
      <c r="M20" s="40" t="n">
        <f aca="false">G20*L20</f>
        <v>136.458</v>
      </c>
      <c r="N20" s="41"/>
      <c r="O20" s="41"/>
      <c r="P20" s="40" t="n">
        <f aca="false">N20*O20</f>
        <v>0</v>
      </c>
      <c r="Q20" s="40"/>
      <c r="R20" s="40"/>
      <c r="S20" s="40" t="n">
        <f aca="false">Q20*R20</f>
        <v>0</v>
      </c>
      <c r="T20" s="40"/>
      <c r="U20" s="40" t="n">
        <f aca="false">M20+P20+S20+T20</f>
        <v>136.458</v>
      </c>
      <c r="V20" s="42" t="n">
        <v>0.2</v>
      </c>
      <c r="W20" s="40" t="n">
        <f aca="false">U20/(1-V20)</f>
        <v>170.5725</v>
      </c>
      <c r="X20" s="42" t="n">
        <v>0</v>
      </c>
      <c r="Y20" s="42" t="n">
        <v>0</v>
      </c>
      <c r="Z20" s="42" t="n">
        <v>0</v>
      </c>
      <c r="AA20" s="42" t="n">
        <v>0.07</v>
      </c>
      <c r="AB20" s="42" t="n">
        <f aca="false">X20+Y20+Z20+AA20</f>
        <v>0.07</v>
      </c>
      <c r="AC20" s="40" t="n">
        <f aca="false">W20+(W20*AB20)</f>
        <v>182.512575</v>
      </c>
      <c r="AD20" s="74"/>
    </row>
    <row r="21" s="22" customFormat="true" ht="15" hidden="false" customHeight="true" outlineLevel="0" collapsed="false">
      <c r="A21" s="68" t="n">
        <v>13</v>
      </c>
      <c r="B21" s="68" t="n">
        <f aca="false">+A21*G21</f>
        <v>65</v>
      </c>
      <c r="C21" s="69" t="s">
        <v>316</v>
      </c>
      <c r="D21" s="49" t="s">
        <v>317</v>
      </c>
      <c r="E21" s="49"/>
      <c r="F21" s="38" t="s">
        <v>107</v>
      </c>
      <c r="G21" s="38" t="n">
        <v>5</v>
      </c>
      <c r="H21" s="39" t="n">
        <v>156</v>
      </c>
      <c r="I21" s="40" t="n">
        <v>8</v>
      </c>
      <c r="J21" s="40" t="n">
        <f aca="false">+H21+(H21/100*I21)</f>
        <v>168.48</v>
      </c>
      <c r="K21" s="62" t="n">
        <v>52.5</v>
      </c>
      <c r="L21" s="40" t="n">
        <f aca="false">+J21-(J21/100*K21)</f>
        <v>80.028</v>
      </c>
      <c r="M21" s="40" t="n">
        <f aca="false">G21*L21</f>
        <v>400.14</v>
      </c>
      <c r="N21" s="41"/>
      <c r="O21" s="41"/>
      <c r="P21" s="40" t="n">
        <f aca="false">N21*O21</f>
        <v>0</v>
      </c>
      <c r="Q21" s="40"/>
      <c r="R21" s="40"/>
      <c r="S21" s="40" t="n">
        <f aca="false">Q21*R21</f>
        <v>0</v>
      </c>
      <c r="T21" s="40"/>
      <c r="U21" s="40" t="n">
        <f aca="false">M21+P21+S21+T21</f>
        <v>400.14</v>
      </c>
      <c r="V21" s="42" t="n">
        <v>0.2</v>
      </c>
      <c r="W21" s="40" t="n">
        <f aca="false">U21/(1-V21)</f>
        <v>500.175</v>
      </c>
      <c r="X21" s="42" t="n">
        <v>0</v>
      </c>
      <c r="Y21" s="42" t="n">
        <v>0</v>
      </c>
      <c r="Z21" s="42" t="n">
        <v>0</v>
      </c>
      <c r="AA21" s="42" t="n">
        <v>0.07</v>
      </c>
      <c r="AB21" s="42" t="n">
        <f aca="false">X21+Y21+Z21+AA21</f>
        <v>0.07</v>
      </c>
      <c r="AC21" s="40" t="n">
        <f aca="false">W21+(W21*AB21)</f>
        <v>535.18725</v>
      </c>
      <c r="AD21" s="73"/>
    </row>
    <row r="22" s="22" customFormat="true" ht="15" hidden="false" customHeight="true" outlineLevel="0" collapsed="false">
      <c r="A22" s="68"/>
      <c r="B22" s="68" t="n">
        <f aca="false">+A22*G22</f>
        <v>0</v>
      </c>
      <c r="C22" s="69" t="s">
        <v>318</v>
      </c>
      <c r="D22" s="49" t="s">
        <v>319</v>
      </c>
      <c r="E22" s="49"/>
      <c r="F22" s="38" t="s">
        <v>107</v>
      </c>
      <c r="G22" s="38" t="n">
        <v>1</v>
      </c>
      <c r="H22" s="39" t="n">
        <v>178</v>
      </c>
      <c r="I22" s="40"/>
      <c r="J22" s="40" t="n">
        <f aca="false">+H22+(H22/100*I22)</f>
        <v>178</v>
      </c>
      <c r="K22" s="62" t="n">
        <v>52.5</v>
      </c>
      <c r="L22" s="40" t="n">
        <f aca="false">+J22-(J22/100*K22)</f>
        <v>84.55</v>
      </c>
      <c r="M22" s="40" t="n">
        <f aca="false">G22*L22</f>
        <v>84.55</v>
      </c>
      <c r="N22" s="41"/>
      <c r="O22" s="41"/>
      <c r="P22" s="40" t="n">
        <f aca="false">N22*O22</f>
        <v>0</v>
      </c>
      <c r="Q22" s="40"/>
      <c r="R22" s="40"/>
      <c r="S22" s="40" t="n">
        <f aca="false">Q22*R22</f>
        <v>0</v>
      </c>
      <c r="T22" s="40"/>
      <c r="U22" s="40" t="n">
        <f aca="false">M22+P22+S22+T22</f>
        <v>84.55</v>
      </c>
      <c r="V22" s="42" t="n">
        <v>0.2</v>
      </c>
      <c r="W22" s="40" t="n">
        <f aca="false">U22/(1-V22)</f>
        <v>105.6875</v>
      </c>
      <c r="X22" s="42" t="n">
        <v>0</v>
      </c>
      <c r="Y22" s="42" t="n">
        <v>0</v>
      </c>
      <c r="Z22" s="42" t="n">
        <v>0</v>
      </c>
      <c r="AA22" s="42" t="n">
        <v>0.07</v>
      </c>
      <c r="AB22" s="42" t="n">
        <f aca="false">X22+Y22+Z22+AA22</f>
        <v>0.07</v>
      </c>
      <c r="AC22" s="40" t="n">
        <f aca="false">W22+(W22*AB22)</f>
        <v>113.085625</v>
      </c>
      <c r="AD22" s="73"/>
    </row>
    <row r="23" s="22" customFormat="true" ht="15" hidden="false" customHeight="true" outlineLevel="0" collapsed="false">
      <c r="A23" s="68" t="n">
        <v>19</v>
      </c>
      <c r="B23" s="68" t="n">
        <f aca="false">+A23*G23</f>
        <v>19</v>
      </c>
      <c r="C23" s="69" t="s">
        <v>320</v>
      </c>
      <c r="D23" s="49" t="s">
        <v>321</v>
      </c>
      <c r="E23" s="49"/>
      <c r="F23" s="38" t="s">
        <v>107</v>
      </c>
      <c r="G23" s="38" t="n">
        <v>1</v>
      </c>
      <c r="H23" s="39" t="n">
        <v>106</v>
      </c>
      <c r="I23" s="40" t="n">
        <v>8</v>
      </c>
      <c r="J23" s="40" t="n">
        <f aca="false">+H23+(H23/100*I23)</f>
        <v>114.48</v>
      </c>
      <c r="K23" s="62" t="n">
        <v>52.5</v>
      </c>
      <c r="L23" s="40" t="n">
        <f aca="false">+J23-(J23/100*K23)</f>
        <v>54.378</v>
      </c>
      <c r="M23" s="40" t="n">
        <f aca="false">G23*L23</f>
        <v>54.378</v>
      </c>
      <c r="N23" s="41"/>
      <c r="O23" s="41"/>
      <c r="P23" s="40" t="n">
        <f aca="false">N23*O23</f>
        <v>0</v>
      </c>
      <c r="Q23" s="40"/>
      <c r="R23" s="40"/>
      <c r="S23" s="40" t="n">
        <f aca="false">Q23*R23</f>
        <v>0</v>
      </c>
      <c r="T23" s="40"/>
      <c r="U23" s="40" t="n">
        <f aca="false">M23+P23+S23+T23</f>
        <v>54.378</v>
      </c>
      <c r="V23" s="42" t="n">
        <v>0.2</v>
      </c>
      <c r="W23" s="40" t="n">
        <f aca="false">U23/(1-V23)</f>
        <v>67.9725</v>
      </c>
      <c r="X23" s="42" t="n">
        <v>0</v>
      </c>
      <c r="Y23" s="42" t="n">
        <v>0</v>
      </c>
      <c r="Z23" s="42" t="n">
        <v>0</v>
      </c>
      <c r="AA23" s="42" t="n">
        <v>0.07</v>
      </c>
      <c r="AB23" s="42" t="n">
        <f aca="false">X23+Y23+Z23+AA23</f>
        <v>0.07</v>
      </c>
      <c r="AC23" s="40" t="n">
        <f aca="false">W23+(W23*AB23)</f>
        <v>72.730575</v>
      </c>
      <c r="AD23" s="74"/>
    </row>
    <row r="24" s="22" customFormat="true" ht="15" hidden="false" customHeight="true" outlineLevel="0" collapsed="false">
      <c r="A24" s="68"/>
      <c r="B24" s="68" t="n">
        <f aca="false">+A24*G24</f>
        <v>0</v>
      </c>
      <c r="C24" s="69" t="s">
        <v>322</v>
      </c>
      <c r="D24" s="49" t="s">
        <v>323</v>
      </c>
      <c r="E24" s="49"/>
      <c r="F24" s="38" t="s">
        <v>107</v>
      </c>
      <c r="G24" s="38" t="n">
        <v>1</v>
      </c>
      <c r="H24" s="39" t="n">
        <v>12</v>
      </c>
      <c r="I24" s="40"/>
      <c r="J24" s="40" t="n">
        <f aca="false">+H24+(H24/100*I24)</f>
        <v>12</v>
      </c>
      <c r="K24" s="62" t="n">
        <v>52.5</v>
      </c>
      <c r="L24" s="40" t="n">
        <f aca="false">+J24-(J24/100*K24)</f>
        <v>5.7</v>
      </c>
      <c r="M24" s="40" t="n">
        <f aca="false">G24*L24</f>
        <v>5.7</v>
      </c>
      <c r="N24" s="41"/>
      <c r="O24" s="41"/>
      <c r="P24" s="40" t="n">
        <f aca="false">N24*O24</f>
        <v>0</v>
      </c>
      <c r="Q24" s="40"/>
      <c r="R24" s="40"/>
      <c r="S24" s="40" t="n">
        <f aca="false">Q24*R24</f>
        <v>0</v>
      </c>
      <c r="T24" s="40"/>
      <c r="U24" s="40" t="n">
        <f aca="false">M24+P24+S24+T24</f>
        <v>5.7</v>
      </c>
      <c r="V24" s="42" t="n">
        <v>0.2</v>
      </c>
      <c r="W24" s="40" t="n">
        <f aca="false">U24/(1-V24)</f>
        <v>7.125</v>
      </c>
      <c r="X24" s="42" t="n">
        <v>0</v>
      </c>
      <c r="Y24" s="42" t="n">
        <v>0</v>
      </c>
      <c r="Z24" s="42" t="n">
        <v>0</v>
      </c>
      <c r="AA24" s="42" t="n">
        <v>0.07</v>
      </c>
      <c r="AB24" s="42" t="n">
        <f aca="false">X24+Y24+Z24+AA24</f>
        <v>0.07</v>
      </c>
      <c r="AC24" s="40" t="n">
        <f aca="false">W24+(W24*AB24)</f>
        <v>7.62375</v>
      </c>
    </row>
    <row r="25" s="22" customFormat="true" ht="15" hidden="false" customHeight="true" outlineLevel="0" collapsed="false">
      <c r="A25" s="68"/>
      <c r="B25" s="68" t="n">
        <f aca="false">+A25*G25</f>
        <v>0</v>
      </c>
      <c r="C25" s="69" t="s">
        <v>324</v>
      </c>
      <c r="D25" s="49" t="s">
        <v>325</v>
      </c>
      <c r="E25" s="49"/>
      <c r="F25" s="38" t="s">
        <v>107</v>
      </c>
      <c r="G25" s="38" t="n">
        <v>1</v>
      </c>
      <c r="H25" s="39" t="n">
        <v>34</v>
      </c>
      <c r="I25" s="40"/>
      <c r="J25" s="40" t="n">
        <f aca="false">+H25+(H25/100*I25)</f>
        <v>34</v>
      </c>
      <c r="K25" s="62" t="n">
        <v>52.5</v>
      </c>
      <c r="L25" s="40" t="n">
        <f aca="false">+J25-(J25/100*K25)</f>
        <v>16.15</v>
      </c>
      <c r="M25" s="40" t="n">
        <f aca="false">G25*L25</f>
        <v>16.15</v>
      </c>
      <c r="N25" s="41"/>
      <c r="O25" s="41"/>
      <c r="P25" s="40" t="n">
        <f aca="false">N25*O25</f>
        <v>0</v>
      </c>
      <c r="Q25" s="40"/>
      <c r="R25" s="40"/>
      <c r="S25" s="40" t="n">
        <f aca="false">Q25*R25</f>
        <v>0</v>
      </c>
      <c r="T25" s="40"/>
      <c r="U25" s="40" t="n">
        <f aca="false">M25+P25+S25+T25</f>
        <v>16.15</v>
      </c>
      <c r="V25" s="42" t="n">
        <v>0.2</v>
      </c>
      <c r="W25" s="40" t="n">
        <f aca="false">U25/(1-V25)</f>
        <v>20.1875</v>
      </c>
      <c r="X25" s="42" t="n">
        <v>0</v>
      </c>
      <c r="Y25" s="42" t="n">
        <v>0</v>
      </c>
      <c r="Z25" s="42" t="n">
        <v>0</v>
      </c>
      <c r="AA25" s="42" t="n">
        <v>0.07</v>
      </c>
      <c r="AB25" s="42" t="n">
        <f aca="false">X25+Y25+Z25+AA25</f>
        <v>0.07</v>
      </c>
      <c r="AC25" s="40" t="n">
        <f aca="false">W25+(W25*AB25)</f>
        <v>21.600625</v>
      </c>
    </row>
    <row r="26" s="22" customFormat="true" ht="15" hidden="false" customHeight="true" outlineLevel="0" collapsed="false">
      <c r="A26" s="68"/>
      <c r="B26" s="68" t="n">
        <f aca="false">+A26*G26</f>
        <v>0</v>
      </c>
      <c r="C26" s="69" t="s">
        <v>326</v>
      </c>
      <c r="D26" s="49" t="s">
        <v>327</v>
      </c>
      <c r="E26" s="49"/>
      <c r="F26" s="38" t="s">
        <v>107</v>
      </c>
      <c r="G26" s="38" t="n">
        <v>49</v>
      </c>
      <c r="H26" s="39" t="n">
        <v>8</v>
      </c>
      <c r="I26" s="40"/>
      <c r="J26" s="40" t="n">
        <f aca="false">+H26+(H26/100*I26)</f>
        <v>8</v>
      </c>
      <c r="K26" s="62" t="n">
        <v>52.5</v>
      </c>
      <c r="L26" s="40" t="n">
        <f aca="false">+J26-(J26/100*K26)</f>
        <v>3.8</v>
      </c>
      <c r="M26" s="40" t="n">
        <f aca="false">G26*L26</f>
        <v>186.2</v>
      </c>
      <c r="N26" s="41"/>
      <c r="O26" s="41"/>
      <c r="P26" s="40" t="n">
        <f aca="false">N26*O26</f>
        <v>0</v>
      </c>
      <c r="Q26" s="40"/>
      <c r="R26" s="40"/>
      <c r="S26" s="40" t="n">
        <f aca="false">Q26*R26</f>
        <v>0</v>
      </c>
      <c r="T26" s="40"/>
      <c r="U26" s="40" t="n">
        <f aca="false">M26+P26+S26+T26</f>
        <v>186.2</v>
      </c>
      <c r="V26" s="42" t="n">
        <v>0.2</v>
      </c>
      <c r="W26" s="40" t="n">
        <f aca="false">U26/(1-V26)</f>
        <v>232.75</v>
      </c>
      <c r="X26" s="42" t="n">
        <v>0</v>
      </c>
      <c r="Y26" s="42" t="n">
        <v>0</v>
      </c>
      <c r="Z26" s="42" t="n">
        <v>0</v>
      </c>
      <c r="AA26" s="42" t="n">
        <v>0.07</v>
      </c>
      <c r="AB26" s="42" t="n">
        <f aca="false">X26+Y26+Z26+AA26</f>
        <v>0.07</v>
      </c>
      <c r="AC26" s="40" t="n">
        <f aca="false">W26+(W26*AB26)</f>
        <v>249.0425</v>
      </c>
    </row>
    <row r="27" s="22" customFormat="true" ht="15" hidden="false" customHeight="true" outlineLevel="0" collapsed="false">
      <c r="A27" s="68"/>
      <c r="B27" s="68" t="n">
        <f aca="false">+A27*G27</f>
        <v>0</v>
      </c>
      <c r="C27" s="69" t="s">
        <v>328</v>
      </c>
      <c r="D27" s="49" t="s">
        <v>329</v>
      </c>
      <c r="E27" s="49"/>
      <c r="F27" s="38" t="s">
        <v>107</v>
      </c>
      <c r="G27" s="38" t="n">
        <v>49</v>
      </c>
      <c r="H27" s="39" t="n">
        <v>13</v>
      </c>
      <c r="I27" s="40"/>
      <c r="J27" s="40" t="n">
        <f aca="false">+H27+(H27/100*I27)</f>
        <v>13</v>
      </c>
      <c r="K27" s="62" t="n">
        <v>52.5</v>
      </c>
      <c r="L27" s="40" t="n">
        <f aca="false">+J27-(J27/100*K27)</f>
        <v>6.175</v>
      </c>
      <c r="M27" s="40" t="n">
        <f aca="false">G27*L27</f>
        <v>302.575</v>
      </c>
      <c r="N27" s="41"/>
      <c r="O27" s="41"/>
      <c r="P27" s="40" t="n">
        <f aca="false">N27*O27</f>
        <v>0</v>
      </c>
      <c r="Q27" s="40"/>
      <c r="R27" s="40"/>
      <c r="S27" s="40" t="n">
        <f aca="false">Q27*R27</f>
        <v>0</v>
      </c>
      <c r="T27" s="40"/>
      <c r="U27" s="40" t="n">
        <f aca="false">M27+P27+S27+T27</f>
        <v>302.575</v>
      </c>
      <c r="V27" s="42" t="n">
        <v>0.2</v>
      </c>
      <c r="W27" s="40" t="n">
        <f aca="false">U27/(1-V27)</f>
        <v>378.21875</v>
      </c>
      <c r="X27" s="42" t="n">
        <v>0</v>
      </c>
      <c r="Y27" s="42" t="n">
        <v>0</v>
      </c>
      <c r="Z27" s="42" t="n">
        <v>0</v>
      </c>
      <c r="AA27" s="42" t="n">
        <v>0.07</v>
      </c>
      <c r="AB27" s="42" t="n">
        <f aca="false">X27+Y27+Z27+AA27</f>
        <v>0.07</v>
      </c>
      <c r="AC27" s="40" t="n">
        <f aca="false">W27+(W27*AB27)</f>
        <v>404.6940625</v>
      </c>
    </row>
    <row r="28" s="22" customFormat="true" ht="15" hidden="false" customHeight="true" outlineLevel="0" collapsed="false">
      <c r="A28" s="68"/>
      <c r="B28" s="68" t="n">
        <f aca="false">+A28*G28</f>
        <v>0</v>
      </c>
      <c r="C28" s="69" t="s">
        <v>330</v>
      </c>
      <c r="D28" s="49" t="s">
        <v>331</v>
      </c>
      <c r="E28" s="49"/>
      <c r="F28" s="38" t="s">
        <v>107</v>
      </c>
      <c r="G28" s="38" t="n">
        <v>49</v>
      </c>
      <c r="H28" s="39" t="n">
        <v>12</v>
      </c>
      <c r="I28" s="40"/>
      <c r="J28" s="40" t="n">
        <f aca="false">+H28+(H28/100*I28)</f>
        <v>12</v>
      </c>
      <c r="K28" s="62" t="n">
        <v>52.5</v>
      </c>
      <c r="L28" s="40" t="n">
        <f aca="false">+J28-(J28/100*K28)</f>
        <v>5.7</v>
      </c>
      <c r="M28" s="40" t="n">
        <f aca="false">G28*L28</f>
        <v>279.3</v>
      </c>
      <c r="N28" s="41"/>
      <c r="O28" s="41"/>
      <c r="P28" s="40" t="n">
        <f aca="false">N28*O28</f>
        <v>0</v>
      </c>
      <c r="Q28" s="40"/>
      <c r="R28" s="40"/>
      <c r="S28" s="40" t="n">
        <f aca="false">Q28*R28</f>
        <v>0</v>
      </c>
      <c r="T28" s="40"/>
      <c r="U28" s="40" t="n">
        <f aca="false">M28+P28+S28+T28</f>
        <v>279.3</v>
      </c>
      <c r="V28" s="42" t="n">
        <v>0.2</v>
      </c>
      <c r="W28" s="40" t="n">
        <f aca="false">U28/(1-V28)</f>
        <v>349.125</v>
      </c>
      <c r="X28" s="42" t="n">
        <v>0</v>
      </c>
      <c r="Y28" s="42" t="n">
        <v>0</v>
      </c>
      <c r="Z28" s="42" t="n">
        <v>0</v>
      </c>
      <c r="AA28" s="42" t="n">
        <v>0.07</v>
      </c>
      <c r="AB28" s="42" t="n">
        <f aca="false">X28+Y28+Z28+AA28</f>
        <v>0.07</v>
      </c>
      <c r="AC28" s="40" t="n">
        <f aca="false">W28+(W28*AB28)</f>
        <v>373.56375</v>
      </c>
    </row>
    <row r="29" s="22" customFormat="true" ht="15" hidden="false" customHeight="true" outlineLevel="0" collapsed="false">
      <c r="A29" s="71"/>
      <c r="B29" s="68" t="n">
        <f aca="false">+A29*G29</f>
        <v>0</v>
      </c>
      <c r="C29" s="36"/>
      <c r="D29" s="37"/>
      <c r="E29" s="37"/>
      <c r="F29" s="38" t="s">
        <v>107</v>
      </c>
      <c r="G29" s="38"/>
      <c r="H29" s="39"/>
      <c r="I29" s="40"/>
      <c r="J29" s="40" t="n">
        <f aca="false">+H29+(H29/100*I29)</f>
        <v>0</v>
      </c>
      <c r="K29" s="62"/>
      <c r="L29" s="40" t="n">
        <f aca="false">+J29-(J29/100*K29)</f>
        <v>0</v>
      </c>
      <c r="M29" s="40" t="n">
        <f aca="false">G29*L29</f>
        <v>0</v>
      </c>
      <c r="N29" s="41"/>
      <c r="O29" s="41"/>
      <c r="P29" s="40" t="n">
        <f aca="false">N29*O29</f>
        <v>0</v>
      </c>
      <c r="Q29" s="40"/>
      <c r="R29" s="40"/>
      <c r="S29" s="40" t="n">
        <f aca="false">Q29*R29</f>
        <v>0</v>
      </c>
      <c r="T29" s="40"/>
      <c r="U29" s="40" t="n">
        <f aca="false">M29+P29+S29+T29</f>
        <v>0</v>
      </c>
      <c r="V29" s="42" t="n">
        <v>0.2</v>
      </c>
      <c r="W29" s="40" t="n">
        <f aca="false">U29/(1-V29)</f>
        <v>0</v>
      </c>
      <c r="X29" s="42" t="n">
        <v>0</v>
      </c>
      <c r="Y29" s="42" t="n">
        <v>0</v>
      </c>
      <c r="Z29" s="42" t="n">
        <v>0</v>
      </c>
      <c r="AA29" s="42" t="n">
        <v>0.07</v>
      </c>
      <c r="AB29" s="42" t="n">
        <f aca="false">X29+Y29+Z29+AA29</f>
        <v>0.07</v>
      </c>
      <c r="AC29" s="40" t="n">
        <f aca="false">W29+(W29*AB29)</f>
        <v>0</v>
      </c>
    </row>
    <row r="30" s="22" customFormat="true" ht="15" hidden="false" customHeight="true" outlineLevel="0" collapsed="false">
      <c r="A30" s="72" t="n">
        <v>6</v>
      </c>
      <c r="B30" s="68" t="n">
        <f aca="false">+A30*G30</f>
        <v>24</v>
      </c>
      <c r="C30" s="69" t="s">
        <v>332</v>
      </c>
      <c r="D30" s="49" t="s">
        <v>333</v>
      </c>
      <c r="E30" s="49"/>
      <c r="F30" s="38" t="s">
        <v>107</v>
      </c>
      <c r="G30" s="38" t="n">
        <v>4</v>
      </c>
      <c r="H30" s="39" t="n">
        <v>172</v>
      </c>
      <c r="I30" s="40" t="n">
        <v>8</v>
      </c>
      <c r="J30" s="40" t="n">
        <f aca="false">+H30+(H30/100*I30)</f>
        <v>185.76</v>
      </c>
      <c r="K30" s="62" t="n">
        <v>52.5</v>
      </c>
      <c r="L30" s="40" t="n">
        <f aca="false">+J30-(J30/100*K30)</f>
        <v>88.236</v>
      </c>
      <c r="M30" s="40" t="n">
        <f aca="false">G30*L30</f>
        <v>352.944</v>
      </c>
      <c r="N30" s="41"/>
      <c r="O30" s="41"/>
      <c r="P30" s="40" t="n">
        <f aca="false">N30*O30</f>
        <v>0</v>
      </c>
      <c r="Q30" s="40"/>
      <c r="R30" s="40"/>
      <c r="S30" s="40" t="n">
        <f aca="false">Q30*R30</f>
        <v>0</v>
      </c>
      <c r="T30" s="40"/>
      <c r="U30" s="40" t="n">
        <f aca="false">M30+P30+S30+T30</f>
        <v>352.944</v>
      </c>
      <c r="V30" s="42" t="n">
        <v>0.2</v>
      </c>
      <c r="W30" s="40" t="n">
        <f aca="false">U30/(1-V30)</f>
        <v>441.18</v>
      </c>
      <c r="X30" s="42" t="n">
        <v>0</v>
      </c>
      <c r="Y30" s="42" t="n">
        <v>0</v>
      </c>
      <c r="Z30" s="42" t="n">
        <v>0</v>
      </c>
      <c r="AA30" s="42" t="n">
        <v>0.07</v>
      </c>
      <c r="AB30" s="42" t="n">
        <f aca="false">X30+Y30+Z30+AA30</f>
        <v>0.07</v>
      </c>
      <c r="AC30" s="40" t="n">
        <f aca="false">W30+(W30*AB30)</f>
        <v>472.0626</v>
      </c>
    </row>
    <row r="31" s="22" customFormat="true" ht="15" hidden="false" customHeight="true" outlineLevel="0" collapsed="false">
      <c r="A31" s="72" t="n">
        <v>6</v>
      </c>
      <c r="B31" s="68" t="n">
        <f aca="false">+A31*G31</f>
        <v>12</v>
      </c>
      <c r="C31" s="69" t="s">
        <v>334</v>
      </c>
      <c r="D31" s="49" t="s">
        <v>335</v>
      </c>
      <c r="E31" s="49"/>
      <c r="F31" s="38" t="s">
        <v>107</v>
      </c>
      <c r="G31" s="38" t="n">
        <v>2</v>
      </c>
      <c r="H31" s="39" t="n">
        <v>181.5</v>
      </c>
      <c r="I31" s="40" t="n">
        <v>8</v>
      </c>
      <c r="J31" s="40" t="n">
        <f aca="false">+H31+(H31/100*I31)</f>
        <v>196.02</v>
      </c>
      <c r="K31" s="62" t="n">
        <v>52.5</v>
      </c>
      <c r="L31" s="40" t="n">
        <f aca="false">+J31-(J31/100*K31)</f>
        <v>93.1095</v>
      </c>
      <c r="M31" s="40" t="n">
        <f aca="false">G31*L31</f>
        <v>186.219</v>
      </c>
      <c r="N31" s="41"/>
      <c r="O31" s="41"/>
      <c r="P31" s="40" t="n">
        <f aca="false">N31*O31</f>
        <v>0</v>
      </c>
      <c r="Q31" s="40"/>
      <c r="R31" s="40"/>
      <c r="S31" s="40" t="n">
        <f aca="false">Q31*R31</f>
        <v>0</v>
      </c>
      <c r="T31" s="40"/>
      <c r="U31" s="40" t="n">
        <f aca="false">M31+P31+S31+T31</f>
        <v>186.219</v>
      </c>
      <c r="V31" s="42" t="n">
        <v>0.2</v>
      </c>
      <c r="W31" s="40" t="n">
        <f aca="false">U31/(1-V31)</f>
        <v>232.77375</v>
      </c>
      <c r="X31" s="42" t="n">
        <v>0</v>
      </c>
      <c r="Y31" s="42" t="n">
        <v>0</v>
      </c>
      <c r="Z31" s="42" t="n">
        <v>0</v>
      </c>
      <c r="AA31" s="42" t="n">
        <v>0.07</v>
      </c>
      <c r="AB31" s="42" t="n">
        <f aca="false">X31+Y31+Z31+AA31</f>
        <v>0.07</v>
      </c>
      <c r="AC31" s="40" t="n">
        <f aca="false">W31+(W31*AB31)</f>
        <v>249.0679125</v>
      </c>
    </row>
    <row r="32" s="22" customFormat="true" ht="15" hidden="false" customHeight="true" outlineLevel="0" collapsed="false">
      <c r="A32" s="72" t="n">
        <v>6</v>
      </c>
      <c r="B32" s="68" t="n">
        <f aca="false">+A32*G32</f>
        <v>36</v>
      </c>
      <c r="C32" s="69" t="s">
        <v>336</v>
      </c>
      <c r="D32" s="49" t="s">
        <v>337</v>
      </c>
      <c r="E32" s="49"/>
      <c r="F32" s="38" t="s">
        <v>107</v>
      </c>
      <c r="G32" s="38" t="n">
        <v>6</v>
      </c>
      <c r="H32" s="39" t="n">
        <v>181.5</v>
      </c>
      <c r="I32" s="40" t="n">
        <v>8</v>
      </c>
      <c r="J32" s="40" t="n">
        <f aca="false">+H32+(H32/100*I32)</f>
        <v>196.02</v>
      </c>
      <c r="K32" s="62" t="n">
        <v>52.5</v>
      </c>
      <c r="L32" s="40" t="n">
        <f aca="false">+J32-(J32/100*K32)</f>
        <v>93.1095</v>
      </c>
      <c r="M32" s="40" t="n">
        <f aca="false">G32*L32</f>
        <v>558.657</v>
      </c>
      <c r="N32" s="41"/>
      <c r="O32" s="41"/>
      <c r="P32" s="40" t="n">
        <f aca="false">N32*O32</f>
        <v>0</v>
      </c>
      <c r="Q32" s="40"/>
      <c r="R32" s="40"/>
      <c r="S32" s="40" t="n">
        <f aca="false">Q32*R32</f>
        <v>0</v>
      </c>
      <c r="T32" s="40"/>
      <c r="U32" s="40" t="n">
        <f aca="false">M32+P32+S32+T32</f>
        <v>558.657</v>
      </c>
      <c r="V32" s="42" t="n">
        <v>0.2</v>
      </c>
      <c r="W32" s="40" t="n">
        <f aca="false">U32/(1-V32)</f>
        <v>698.32125</v>
      </c>
      <c r="X32" s="42" t="n">
        <v>0</v>
      </c>
      <c r="Y32" s="42" t="n">
        <v>0</v>
      </c>
      <c r="Z32" s="42" t="n">
        <v>0</v>
      </c>
      <c r="AA32" s="42" t="n">
        <v>0.07</v>
      </c>
      <c r="AB32" s="42" t="n">
        <f aca="false">X32+Y32+Z32+AA32</f>
        <v>0.07</v>
      </c>
      <c r="AC32" s="40" t="n">
        <f aca="false">W32+(W32*AB32)</f>
        <v>747.2037375</v>
      </c>
    </row>
    <row r="33" s="22" customFormat="true" ht="15" hidden="false" customHeight="true" outlineLevel="0" collapsed="false">
      <c r="A33" s="72" t="n">
        <v>7</v>
      </c>
      <c r="B33" s="68" t="n">
        <f aca="false">+A33*G33</f>
        <v>14</v>
      </c>
      <c r="C33" s="69" t="s">
        <v>338</v>
      </c>
      <c r="D33" s="49" t="s">
        <v>339</v>
      </c>
      <c r="E33" s="49"/>
      <c r="F33" s="38" t="s">
        <v>107</v>
      </c>
      <c r="G33" s="38" t="n">
        <v>2</v>
      </c>
      <c r="H33" s="39" t="n">
        <v>181.5</v>
      </c>
      <c r="I33" s="40" t="n">
        <v>8</v>
      </c>
      <c r="J33" s="40" t="n">
        <f aca="false">+H33+(H33/100*I33)</f>
        <v>196.02</v>
      </c>
      <c r="K33" s="62" t="n">
        <v>52.5</v>
      </c>
      <c r="L33" s="40" t="n">
        <f aca="false">+J33-(J33/100*K33)</f>
        <v>93.1095</v>
      </c>
      <c r="M33" s="40" t="n">
        <f aca="false">G33*L33</f>
        <v>186.219</v>
      </c>
      <c r="N33" s="41"/>
      <c r="O33" s="41"/>
      <c r="P33" s="40" t="n">
        <f aca="false">N33*O33</f>
        <v>0</v>
      </c>
      <c r="Q33" s="40"/>
      <c r="R33" s="40"/>
      <c r="S33" s="40" t="n">
        <f aca="false">Q33*R33</f>
        <v>0</v>
      </c>
      <c r="T33" s="40"/>
      <c r="U33" s="40" t="n">
        <f aca="false">M33+P33+S33+T33</f>
        <v>186.219</v>
      </c>
      <c r="V33" s="42" t="n">
        <v>0.2</v>
      </c>
      <c r="W33" s="40" t="n">
        <f aca="false">U33/(1-V33)</f>
        <v>232.77375</v>
      </c>
      <c r="X33" s="42" t="n">
        <v>0</v>
      </c>
      <c r="Y33" s="42" t="n">
        <v>0</v>
      </c>
      <c r="Z33" s="42" t="n">
        <v>0</v>
      </c>
      <c r="AA33" s="42" t="n">
        <v>0.07</v>
      </c>
      <c r="AB33" s="42" t="n">
        <f aca="false">X33+Y33+Z33+AA33</f>
        <v>0.07</v>
      </c>
      <c r="AC33" s="40" t="n">
        <f aca="false">W33+(W33*AB33)</f>
        <v>249.0679125</v>
      </c>
    </row>
    <row r="34" s="22" customFormat="true" ht="15" hidden="false" customHeight="true" outlineLevel="0" collapsed="false">
      <c r="A34" s="68" t="n">
        <v>9.5</v>
      </c>
      <c r="B34" s="68" t="n">
        <f aca="false">+A34*G34</f>
        <v>9.5</v>
      </c>
      <c r="C34" s="69" t="s">
        <v>340</v>
      </c>
      <c r="D34" s="49" t="s">
        <v>341</v>
      </c>
      <c r="E34" s="49"/>
      <c r="F34" s="38" t="s">
        <v>107</v>
      </c>
      <c r="G34" s="38" t="n">
        <v>1</v>
      </c>
      <c r="H34" s="39" t="n">
        <v>210</v>
      </c>
      <c r="I34" s="40" t="n">
        <v>8</v>
      </c>
      <c r="J34" s="40" t="n">
        <f aca="false">+H34+(H34/100*I34)</f>
        <v>226.8</v>
      </c>
      <c r="K34" s="62" t="n">
        <v>52.5</v>
      </c>
      <c r="L34" s="40" t="n">
        <f aca="false">+J34-(J34/100*K34)</f>
        <v>107.73</v>
      </c>
      <c r="M34" s="40" t="n">
        <f aca="false">G34*L34</f>
        <v>107.73</v>
      </c>
      <c r="N34" s="41"/>
      <c r="O34" s="41"/>
      <c r="P34" s="40" t="n">
        <f aca="false">N34*O34</f>
        <v>0</v>
      </c>
      <c r="Q34" s="40"/>
      <c r="R34" s="40"/>
      <c r="S34" s="40" t="n">
        <f aca="false">Q34*R34</f>
        <v>0</v>
      </c>
      <c r="T34" s="40"/>
      <c r="U34" s="40" t="n">
        <f aca="false">M34+P34+S34+T34</f>
        <v>107.73</v>
      </c>
      <c r="V34" s="42" t="n">
        <v>0.2</v>
      </c>
      <c r="W34" s="40" t="n">
        <f aca="false">U34/(1-V34)</f>
        <v>134.6625</v>
      </c>
      <c r="X34" s="42" t="n">
        <v>0</v>
      </c>
      <c r="Y34" s="42" t="n">
        <v>0</v>
      </c>
      <c r="Z34" s="42" t="n">
        <v>0</v>
      </c>
      <c r="AA34" s="42" t="n">
        <v>0.07</v>
      </c>
      <c r="AB34" s="42" t="n">
        <f aca="false">X34+Y34+Z34+AA34</f>
        <v>0.07</v>
      </c>
      <c r="AC34" s="40" t="n">
        <f aca="false">W34+(W34*AB34)</f>
        <v>144.088875</v>
      </c>
    </row>
    <row r="35" s="22" customFormat="true" ht="15" hidden="false" customHeight="true" outlineLevel="0" collapsed="false">
      <c r="A35" s="68" t="n">
        <v>9.5</v>
      </c>
      <c r="B35" s="68" t="n">
        <f aca="false">+A35*G35</f>
        <v>19</v>
      </c>
      <c r="C35" s="69" t="s">
        <v>342</v>
      </c>
      <c r="D35" s="49" t="s">
        <v>343</v>
      </c>
      <c r="E35" s="49"/>
      <c r="F35" s="38" t="s">
        <v>107</v>
      </c>
      <c r="G35" s="38" t="n">
        <v>2</v>
      </c>
      <c r="H35" s="39" t="n">
        <v>225</v>
      </c>
      <c r="I35" s="40" t="n">
        <v>8</v>
      </c>
      <c r="J35" s="40" t="n">
        <f aca="false">+H35+(H35/100*I35)</f>
        <v>243</v>
      </c>
      <c r="K35" s="62" t="n">
        <v>52.5</v>
      </c>
      <c r="L35" s="40" t="n">
        <f aca="false">+J35-(J35/100*K35)</f>
        <v>115.425</v>
      </c>
      <c r="M35" s="40" t="n">
        <f aca="false">G35*L35</f>
        <v>230.85</v>
      </c>
      <c r="N35" s="41"/>
      <c r="O35" s="41"/>
      <c r="P35" s="40" t="n">
        <f aca="false">N35*O35</f>
        <v>0</v>
      </c>
      <c r="Q35" s="40"/>
      <c r="R35" s="40"/>
      <c r="S35" s="40" t="n">
        <f aca="false">Q35*R35</f>
        <v>0</v>
      </c>
      <c r="T35" s="40"/>
      <c r="U35" s="40" t="n">
        <f aca="false">M35+P35+S35+T35</f>
        <v>230.85</v>
      </c>
      <c r="V35" s="42" t="n">
        <v>0.2</v>
      </c>
      <c r="W35" s="40" t="n">
        <f aca="false">U35/(1-V35)</f>
        <v>288.5625</v>
      </c>
      <c r="X35" s="42" t="n">
        <v>0</v>
      </c>
      <c r="Y35" s="42" t="n">
        <v>0</v>
      </c>
      <c r="Z35" s="42" t="n">
        <v>0</v>
      </c>
      <c r="AA35" s="42" t="n">
        <v>0.07</v>
      </c>
      <c r="AB35" s="42" t="n">
        <f aca="false">X35+Y35+Z35+AA35</f>
        <v>0.07</v>
      </c>
      <c r="AC35" s="40" t="n">
        <f aca="false">W35+(W35*AB35)</f>
        <v>308.761875</v>
      </c>
    </row>
    <row r="36" s="22" customFormat="true" ht="15" hidden="false" customHeight="true" outlineLevel="0" collapsed="false">
      <c r="A36" s="68"/>
      <c r="B36" s="68" t="n">
        <f aca="false">+A36*G36</f>
        <v>0</v>
      </c>
      <c r="C36" s="69" t="s">
        <v>326</v>
      </c>
      <c r="D36" s="49" t="s">
        <v>327</v>
      </c>
      <c r="E36" s="49"/>
      <c r="F36" s="38" t="s">
        <v>107</v>
      </c>
      <c r="G36" s="38" t="n">
        <v>17</v>
      </c>
      <c r="H36" s="39" t="n">
        <v>8</v>
      </c>
      <c r="I36" s="40"/>
      <c r="J36" s="40" t="n">
        <f aca="false">+H36+(H36/100*I36)</f>
        <v>8</v>
      </c>
      <c r="K36" s="62" t="n">
        <v>52.5</v>
      </c>
      <c r="L36" s="40" t="n">
        <f aca="false">+J36-(J36/100*K36)</f>
        <v>3.8</v>
      </c>
      <c r="M36" s="40" t="n">
        <f aca="false">G36*L36</f>
        <v>64.6</v>
      </c>
      <c r="N36" s="41"/>
      <c r="O36" s="41"/>
      <c r="P36" s="40" t="n">
        <f aca="false">N36*O36</f>
        <v>0</v>
      </c>
      <c r="Q36" s="40"/>
      <c r="R36" s="40"/>
      <c r="S36" s="40" t="n">
        <f aca="false">Q36*R36</f>
        <v>0</v>
      </c>
      <c r="T36" s="40"/>
      <c r="U36" s="40" t="n">
        <f aca="false">M36+P36+S36+T36</f>
        <v>64.6</v>
      </c>
      <c r="V36" s="42" t="n">
        <v>0.2</v>
      </c>
      <c r="W36" s="40" t="n">
        <f aca="false">U36/(1-V36)</f>
        <v>80.75</v>
      </c>
      <c r="X36" s="42" t="n">
        <v>0</v>
      </c>
      <c r="Y36" s="42" t="n">
        <v>0</v>
      </c>
      <c r="Z36" s="42" t="n">
        <v>0</v>
      </c>
      <c r="AA36" s="42" t="n">
        <v>0.07</v>
      </c>
      <c r="AB36" s="42" t="n">
        <f aca="false">X36+Y36+Z36+AA36</f>
        <v>0.07</v>
      </c>
      <c r="AC36" s="40" t="n">
        <f aca="false">W36+(W36*AB36)</f>
        <v>86.4025</v>
      </c>
    </row>
    <row r="37" s="22" customFormat="true" ht="15" hidden="false" customHeight="true" outlineLevel="0" collapsed="false">
      <c r="A37" s="68"/>
      <c r="B37" s="68" t="n">
        <f aca="false">+A37*G37</f>
        <v>0</v>
      </c>
      <c r="C37" s="69" t="s">
        <v>328</v>
      </c>
      <c r="D37" s="49" t="s">
        <v>329</v>
      </c>
      <c r="E37" s="49"/>
      <c r="F37" s="38" t="s">
        <v>107</v>
      </c>
      <c r="G37" s="38" t="n">
        <v>34</v>
      </c>
      <c r="H37" s="39" t="n">
        <v>13</v>
      </c>
      <c r="I37" s="40"/>
      <c r="J37" s="40" t="n">
        <f aca="false">+H37+(H37/100*I37)</f>
        <v>13</v>
      </c>
      <c r="K37" s="62" t="n">
        <v>52.5</v>
      </c>
      <c r="L37" s="40" t="n">
        <f aca="false">+J37-(J37/100*K37)</f>
        <v>6.175</v>
      </c>
      <c r="M37" s="40" t="n">
        <f aca="false">G37*L37</f>
        <v>209.95</v>
      </c>
      <c r="N37" s="41"/>
      <c r="O37" s="41"/>
      <c r="P37" s="40" t="n">
        <f aca="false">N37*O37</f>
        <v>0</v>
      </c>
      <c r="Q37" s="40"/>
      <c r="R37" s="40"/>
      <c r="S37" s="40" t="n">
        <f aca="false">Q37*R37</f>
        <v>0</v>
      </c>
      <c r="T37" s="40"/>
      <c r="U37" s="40" t="n">
        <f aca="false">M37+P37+S37+T37</f>
        <v>209.95</v>
      </c>
      <c r="V37" s="42" t="n">
        <v>0.2</v>
      </c>
      <c r="W37" s="40" t="n">
        <f aca="false">U37/(1-V37)</f>
        <v>262.4375</v>
      </c>
      <c r="X37" s="42" t="n">
        <v>0</v>
      </c>
      <c r="Y37" s="42" t="n">
        <v>0</v>
      </c>
      <c r="Z37" s="42" t="n">
        <v>0</v>
      </c>
      <c r="AA37" s="42" t="n">
        <v>0.07</v>
      </c>
      <c r="AB37" s="42" t="n">
        <f aca="false">X37+Y37+Z37+AA37</f>
        <v>0.07</v>
      </c>
      <c r="AC37" s="40" t="n">
        <f aca="false">W37+(W37*AB37)</f>
        <v>280.808125</v>
      </c>
    </row>
    <row r="38" s="22" customFormat="true" ht="15" hidden="false" customHeight="true" outlineLevel="0" collapsed="false">
      <c r="A38" s="68"/>
      <c r="B38" s="68" t="n">
        <f aca="false">+A38*G38</f>
        <v>0</v>
      </c>
      <c r="C38" s="69" t="s">
        <v>330</v>
      </c>
      <c r="D38" s="49" t="s">
        <v>331</v>
      </c>
      <c r="E38" s="49"/>
      <c r="F38" s="38" t="s">
        <v>107</v>
      </c>
      <c r="G38" s="38" t="n">
        <v>34</v>
      </c>
      <c r="H38" s="39" t="n">
        <v>12</v>
      </c>
      <c r="I38" s="40"/>
      <c r="J38" s="40" t="n">
        <f aca="false">+H38+(H38/100*I38)</f>
        <v>12</v>
      </c>
      <c r="K38" s="62" t="n">
        <v>52.5</v>
      </c>
      <c r="L38" s="40" t="n">
        <f aca="false">+J38-(J38/100*K38)</f>
        <v>5.7</v>
      </c>
      <c r="M38" s="40" t="n">
        <f aca="false">G38*L38</f>
        <v>193.8</v>
      </c>
      <c r="N38" s="41"/>
      <c r="O38" s="41"/>
      <c r="P38" s="40" t="n">
        <f aca="false">N38*O38</f>
        <v>0</v>
      </c>
      <c r="Q38" s="40"/>
      <c r="R38" s="40"/>
      <c r="S38" s="40" t="n">
        <f aca="false">Q38*R38</f>
        <v>0</v>
      </c>
      <c r="T38" s="40"/>
      <c r="U38" s="40" t="n">
        <f aca="false">M38+P38+S38+T38</f>
        <v>193.8</v>
      </c>
      <c r="V38" s="42" t="n">
        <v>0.2</v>
      </c>
      <c r="W38" s="40" t="n">
        <f aca="false">U38/(1-V38)</f>
        <v>242.25</v>
      </c>
      <c r="X38" s="42" t="n">
        <v>0</v>
      </c>
      <c r="Y38" s="42" t="n">
        <v>0</v>
      </c>
      <c r="Z38" s="42" t="n">
        <v>0</v>
      </c>
      <c r="AA38" s="42" t="n">
        <v>0.07</v>
      </c>
      <c r="AB38" s="42" t="n">
        <f aca="false">X38+Y38+Z38+AA38</f>
        <v>0.07</v>
      </c>
      <c r="AC38" s="40" t="n">
        <f aca="false">W38+(W38*AB38)</f>
        <v>259.2075</v>
      </c>
    </row>
    <row r="39" s="22" customFormat="true" ht="15" hidden="false" customHeight="true" outlineLevel="0" collapsed="false">
      <c r="A39" s="71"/>
      <c r="B39" s="68" t="n">
        <f aca="false">+A39*G39</f>
        <v>0</v>
      </c>
      <c r="C39" s="36"/>
      <c r="D39" s="37"/>
      <c r="E39" s="37"/>
      <c r="F39" s="38" t="s">
        <v>107</v>
      </c>
      <c r="G39" s="38"/>
      <c r="H39" s="39"/>
      <c r="I39" s="40"/>
      <c r="J39" s="40" t="n">
        <f aca="false">+H39+(H39/100*I39)</f>
        <v>0</v>
      </c>
      <c r="K39" s="62"/>
      <c r="L39" s="40" t="n">
        <f aca="false">+J39-(J39/100*K39)</f>
        <v>0</v>
      </c>
      <c r="M39" s="40" t="n">
        <f aca="false">G39*L39</f>
        <v>0</v>
      </c>
      <c r="N39" s="41"/>
      <c r="O39" s="41"/>
      <c r="P39" s="40" t="n">
        <f aca="false">N39*O39</f>
        <v>0</v>
      </c>
      <c r="Q39" s="40"/>
      <c r="R39" s="40"/>
      <c r="S39" s="40" t="n">
        <f aca="false">Q39*R39</f>
        <v>0</v>
      </c>
      <c r="T39" s="40"/>
      <c r="U39" s="40" t="n">
        <f aca="false">M39+P39+S39+T39</f>
        <v>0</v>
      </c>
      <c r="V39" s="42" t="n">
        <v>0.2</v>
      </c>
      <c r="W39" s="40" t="n">
        <f aca="false">U39/(1-V39)</f>
        <v>0</v>
      </c>
      <c r="X39" s="42" t="n">
        <v>0</v>
      </c>
      <c r="Y39" s="42" t="n">
        <v>0</v>
      </c>
      <c r="Z39" s="42" t="n">
        <v>0</v>
      </c>
      <c r="AA39" s="42" t="n">
        <v>0.07</v>
      </c>
      <c r="AB39" s="42" t="n">
        <f aca="false">X39+Y39+Z39+AA39</f>
        <v>0.07</v>
      </c>
      <c r="AC39" s="40" t="n">
        <f aca="false">W39+(W39*AB39)</f>
        <v>0</v>
      </c>
    </row>
    <row r="40" s="22" customFormat="true" ht="15" hidden="false" customHeight="true" outlineLevel="0" collapsed="false">
      <c r="A40" s="68" t="n">
        <v>60</v>
      </c>
      <c r="B40" s="68" t="n">
        <f aca="false">+A40*G40</f>
        <v>60</v>
      </c>
      <c r="C40" s="69" t="s">
        <v>344</v>
      </c>
      <c r="D40" s="49" t="s">
        <v>345</v>
      </c>
      <c r="E40" s="49"/>
      <c r="F40" s="38" t="s">
        <v>107</v>
      </c>
      <c r="G40" s="38" t="n">
        <v>1</v>
      </c>
      <c r="H40" s="39" t="n">
        <v>505</v>
      </c>
      <c r="I40" s="40" t="n">
        <v>8</v>
      </c>
      <c r="J40" s="40" t="n">
        <f aca="false">+H40+(H40/100*I40)</f>
        <v>545.4</v>
      </c>
      <c r="K40" s="62" t="n">
        <v>52.5</v>
      </c>
      <c r="L40" s="40" t="n">
        <f aca="false">+J40-(J40/100*K40)</f>
        <v>259.065</v>
      </c>
      <c r="M40" s="40" t="n">
        <f aca="false">G40*L40</f>
        <v>259.065</v>
      </c>
      <c r="N40" s="41"/>
      <c r="O40" s="41"/>
      <c r="P40" s="40" t="n">
        <f aca="false">N40*O40</f>
        <v>0</v>
      </c>
      <c r="Q40" s="40"/>
      <c r="R40" s="40"/>
      <c r="S40" s="40" t="n">
        <f aca="false">Q40*R40</f>
        <v>0</v>
      </c>
      <c r="T40" s="40"/>
      <c r="U40" s="40" t="n">
        <f aca="false">M40+P40+S40+T40</f>
        <v>259.065</v>
      </c>
      <c r="V40" s="42" t="n">
        <v>0.2</v>
      </c>
      <c r="W40" s="40" t="n">
        <f aca="false">U40/(1-V40)</f>
        <v>323.83125</v>
      </c>
      <c r="X40" s="42" t="n">
        <v>0</v>
      </c>
      <c r="Y40" s="42" t="n">
        <v>0</v>
      </c>
      <c r="Z40" s="42" t="n">
        <v>0</v>
      </c>
      <c r="AA40" s="42" t="n">
        <v>0.07</v>
      </c>
      <c r="AB40" s="42" t="n">
        <f aca="false">X40+Y40+Z40+AA40</f>
        <v>0.07</v>
      </c>
      <c r="AC40" s="40" t="n">
        <f aca="false">W40+(W40*AB40)</f>
        <v>346.4994375</v>
      </c>
    </row>
    <row r="41" s="22" customFormat="true" ht="15" hidden="false" customHeight="true" outlineLevel="0" collapsed="false">
      <c r="A41" s="68"/>
      <c r="B41" s="68" t="n">
        <f aca="false">+A41*G41</f>
        <v>0</v>
      </c>
      <c r="C41" s="69" t="s">
        <v>318</v>
      </c>
      <c r="D41" s="49" t="s">
        <v>319</v>
      </c>
      <c r="E41" s="49"/>
      <c r="F41" s="38" t="s">
        <v>107</v>
      </c>
      <c r="G41" s="38" t="n">
        <v>1</v>
      </c>
      <c r="H41" s="39" t="n">
        <v>177</v>
      </c>
      <c r="I41" s="40"/>
      <c r="J41" s="40" t="n">
        <f aca="false">+H41+(H41/100*I41)</f>
        <v>177</v>
      </c>
      <c r="K41" s="62" t="n">
        <v>52.5</v>
      </c>
      <c r="L41" s="40" t="n">
        <f aca="false">+J41-(J41/100*K41)</f>
        <v>84.075</v>
      </c>
      <c r="M41" s="40" t="n">
        <f aca="false">G41*L41</f>
        <v>84.075</v>
      </c>
      <c r="N41" s="41"/>
      <c r="O41" s="41"/>
      <c r="P41" s="40" t="n">
        <f aca="false">N41*O41</f>
        <v>0</v>
      </c>
      <c r="Q41" s="40"/>
      <c r="R41" s="40"/>
      <c r="S41" s="40" t="n">
        <f aca="false">Q41*R41</f>
        <v>0</v>
      </c>
      <c r="T41" s="40"/>
      <c r="U41" s="40" t="n">
        <f aca="false">M41+P41+S41+T41</f>
        <v>84.075</v>
      </c>
      <c r="V41" s="42" t="n">
        <v>0.2</v>
      </c>
      <c r="W41" s="40" t="n">
        <f aca="false">U41/(1-V41)</f>
        <v>105.09375</v>
      </c>
      <c r="X41" s="42" t="n">
        <v>0</v>
      </c>
      <c r="Y41" s="42" t="n">
        <v>0</v>
      </c>
      <c r="Z41" s="42" t="n">
        <v>0</v>
      </c>
      <c r="AA41" s="42" t="n">
        <v>0.07</v>
      </c>
      <c r="AB41" s="42" t="n">
        <f aca="false">X41+Y41+Z41+AA41</f>
        <v>0.07</v>
      </c>
      <c r="AC41" s="40" t="n">
        <f aca="false">W41+(W41*AB41)</f>
        <v>112.4503125</v>
      </c>
    </row>
    <row r="42" s="22" customFormat="true" ht="15" hidden="false" customHeight="true" outlineLevel="0" collapsed="false">
      <c r="A42" s="68"/>
      <c r="B42" s="68" t="n">
        <f aca="false">+A42*G42</f>
        <v>0</v>
      </c>
      <c r="C42" s="69" t="s">
        <v>322</v>
      </c>
      <c r="D42" s="49" t="s">
        <v>323</v>
      </c>
      <c r="E42" s="49"/>
      <c r="F42" s="38" t="s">
        <v>107</v>
      </c>
      <c r="G42" s="38" t="n">
        <v>1</v>
      </c>
      <c r="H42" s="39" t="n">
        <v>12</v>
      </c>
      <c r="I42" s="40"/>
      <c r="J42" s="40" t="n">
        <f aca="false">+H42+(H42/100*I42)</f>
        <v>12</v>
      </c>
      <c r="K42" s="62" t="n">
        <v>52.5</v>
      </c>
      <c r="L42" s="40" t="n">
        <f aca="false">+J42-(J42/100*K42)</f>
        <v>5.7</v>
      </c>
      <c r="M42" s="40" t="n">
        <f aca="false">G42*L42</f>
        <v>5.7</v>
      </c>
      <c r="N42" s="41"/>
      <c r="O42" s="41"/>
      <c r="P42" s="40" t="n">
        <f aca="false">N42*O42</f>
        <v>0</v>
      </c>
      <c r="Q42" s="40"/>
      <c r="R42" s="40"/>
      <c r="S42" s="40" t="n">
        <f aca="false">Q42*R42</f>
        <v>0</v>
      </c>
      <c r="T42" s="40"/>
      <c r="U42" s="40" t="n">
        <f aca="false">M42+P42+S42+T42</f>
        <v>5.7</v>
      </c>
      <c r="V42" s="42" t="n">
        <v>0.2</v>
      </c>
      <c r="W42" s="40" t="n">
        <f aca="false">U42/(1-V42)</f>
        <v>7.125</v>
      </c>
      <c r="X42" s="42" t="n">
        <v>0</v>
      </c>
      <c r="Y42" s="42" t="n">
        <v>0</v>
      </c>
      <c r="Z42" s="42" t="n">
        <v>0</v>
      </c>
      <c r="AA42" s="42" t="n">
        <v>0.07</v>
      </c>
      <c r="AB42" s="42" t="n">
        <f aca="false">X42+Y42+Z42+AA42</f>
        <v>0.07</v>
      </c>
      <c r="AC42" s="40" t="n">
        <f aca="false">W42+(W42*AB42)</f>
        <v>7.62375</v>
      </c>
    </row>
    <row r="43" s="22" customFormat="true" ht="15" hidden="false" customHeight="true" outlineLevel="0" collapsed="false">
      <c r="A43" s="68"/>
      <c r="B43" s="68" t="n">
        <f aca="false">+A43*G43</f>
        <v>0</v>
      </c>
      <c r="C43" s="69" t="s">
        <v>324</v>
      </c>
      <c r="D43" s="49" t="s">
        <v>325</v>
      </c>
      <c r="E43" s="49"/>
      <c r="F43" s="38" t="s">
        <v>107</v>
      </c>
      <c r="G43" s="38" t="n">
        <v>1</v>
      </c>
      <c r="H43" s="39" t="n">
        <v>34</v>
      </c>
      <c r="I43" s="40"/>
      <c r="J43" s="40" t="n">
        <f aca="false">+H43+(H43/100*I43)</f>
        <v>34</v>
      </c>
      <c r="K43" s="62" t="n">
        <v>52.5</v>
      </c>
      <c r="L43" s="40" t="n">
        <f aca="false">+J43-(J43/100*K43)</f>
        <v>16.15</v>
      </c>
      <c r="M43" s="40" t="n">
        <f aca="false">G43*L43</f>
        <v>16.15</v>
      </c>
      <c r="N43" s="41"/>
      <c r="O43" s="41"/>
      <c r="P43" s="40" t="n">
        <f aca="false">N43*O43</f>
        <v>0</v>
      </c>
      <c r="Q43" s="40"/>
      <c r="R43" s="40"/>
      <c r="S43" s="40" t="n">
        <f aca="false">Q43*R43</f>
        <v>0</v>
      </c>
      <c r="T43" s="40"/>
      <c r="U43" s="40" t="n">
        <f aca="false">M43+P43+S43+T43</f>
        <v>16.15</v>
      </c>
      <c r="V43" s="42" t="n">
        <v>0.2</v>
      </c>
      <c r="W43" s="40" t="n">
        <f aca="false">U43/(1-V43)</f>
        <v>20.1875</v>
      </c>
      <c r="X43" s="42" t="n">
        <v>0</v>
      </c>
      <c r="Y43" s="42" t="n">
        <v>0</v>
      </c>
      <c r="Z43" s="42" t="n">
        <v>0</v>
      </c>
      <c r="AA43" s="42" t="n">
        <v>0.07</v>
      </c>
      <c r="AB43" s="42" t="n">
        <f aca="false">X43+Y43+Z43+AA43</f>
        <v>0.07</v>
      </c>
      <c r="AC43" s="40" t="n">
        <f aca="false">W43+(W43*AB43)</f>
        <v>21.600625</v>
      </c>
    </row>
    <row r="44" s="22" customFormat="true" ht="15" hidden="false" customHeight="true" outlineLevel="0" collapsed="false">
      <c r="A44" s="68"/>
      <c r="B44" s="68" t="n">
        <f aca="false">+A44*G44</f>
        <v>0</v>
      </c>
      <c r="C44" s="69" t="s">
        <v>326</v>
      </c>
      <c r="D44" s="49" t="s">
        <v>327</v>
      </c>
      <c r="E44" s="49"/>
      <c r="F44" s="38" t="s">
        <v>107</v>
      </c>
      <c r="G44" s="38" t="n">
        <v>1</v>
      </c>
      <c r="H44" s="39" t="n">
        <v>8</v>
      </c>
      <c r="I44" s="40"/>
      <c r="J44" s="40" t="n">
        <f aca="false">+H44+(H44/100*I44)</f>
        <v>8</v>
      </c>
      <c r="K44" s="62" t="n">
        <v>52.5</v>
      </c>
      <c r="L44" s="40" t="n">
        <f aca="false">+J44-(J44/100*K44)</f>
        <v>3.8</v>
      </c>
      <c r="M44" s="40" t="n">
        <f aca="false">G44*L44</f>
        <v>3.8</v>
      </c>
      <c r="N44" s="41"/>
      <c r="O44" s="41"/>
      <c r="P44" s="40" t="n">
        <f aca="false">N44*O44</f>
        <v>0</v>
      </c>
      <c r="Q44" s="40"/>
      <c r="R44" s="40"/>
      <c r="S44" s="40" t="n">
        <f aca="false">Q44*R44</f>
        <v>0</v>
      </c>
      <c r="T44" s="40"/>
      <c r="U44" s="40" t="n">
        <f aca="false">M44+P44+S44+T44</f>
        <v>3.8</v>
      </c>
      <c r="V44" s="42" t="n">
        <v>0.2</v>
      </c>
      <c r="W44" s="40" t="n">
        <f aca="false">U44/(1-V44)</f>
        <v>4.75</v>
      </c>
      <c r="X44" s="42" t="n">
        <v>0</v>
      </c>
      <c r="Y44" s="42" t="n">
        <v>0</v>
      </c>
      <c r="Z44" s="42" t="n">
        <v>0</v>
      </c>
      <c r="AA44" s="42" t="n">
        <v>0.07</v>
      </c>
      <c r="AB44" s="42" t="n">
        <f aca="false">X44+Y44+Z44+AA44</f>
        <v>0.07</v>
      </c>
      <c r="AC44" s="40" t="n">
        <f aca="false">W44+(W44*AB44)</f>
        <v>5.0825</v>
      </c>
    </row>
    <row r="45" s="22" customFormat="true" ht="15" hidden="false" customHeight="true" outlineLevel="0" collapsed="false">
      <c r="A45" s="68"/>
      <c r="B45" s="68" t="n">
        <f aca="false">+A45*G45</f>
        <v>0</v>
      </c>
      <c r="C45" s="69" t="s">
        <v>328</v>
      </c>
      <c r="D45" s="49" t="s">
        <v>329</v>
      </c>
      <c r="E45" s="49"/>
      <c r="F45" s="38" t="s">
        <v>107</v>
      </c>
      <c r="G45" s="38" t="n">
        <v>3</v>
      </c>
      <c r="H45" s="39" t="n">
        <v>13</v>
      </c>
      <c r="I45" s="40"/>
      <c r="J45" s="40" t="n">
        <f aca="false">+H45+(H45/100*I45)</f>
        <v>13</v>
      </c>
      <c r="K45" s="62" t="n">
        <v>52.5</v>
      </c>
      <c r="L45" s="40" t="n">
        <f aca="false">+J45-(J45/100*K45)</f>
        <v>6.175</v>
      </c>
      <c r="M45" s="40" t="n">
        <f aca="false">G45*L45</f>
        <v>18.525</v>
      </c>
      <c r="N45" s="41"/>
      <c r="O45" s="41"/>
      <c r="P45" s="40" t="n">
        <f aca="false">N45*O45</f>
        <v>0</v>
      </c>
      <c r="Q45" s="40"/>
      <c r="R45" s="40"/>
      <c r="S45" s="40" t="n">
        <f aca="false">Q45*R45</f>
        <v>0</v>
      </c>
      <c r="T45" s="40"/>
      <c r="U45" s="40" t="n">
        <f aca="false">M45+P45+S45+T45</f>
        <v>18.525</v>
      </c>
      <c r="V45" s="42" t="n">
        <v>0.2</v>
      </c>
      <c r="W45" s="40" t="n">
        <f aca="false">U45/(1-V45)</f>
        <v>23.15625</v>
      </c>
      <c r="X45" s="42" t="n">
        <v>0</v>
      </c>
      <c r="Y45" s="42" t="n">
        <v>0</v>
      </c>
      <c r="Z45" s="42" t="n">
        <v>0</v>
      </c>
      <c r="AA45" s="42" t="n">
        <v>0.07</v>
      </c>
      <c r="AB45" s="42" t="n">
        <f aca="false">X45+Y45+Z45+AA45</f>
        <v>0.07</v>
      </c>
      <c r="AC45" s="40" t="n">
        <f aca="false">W45+(W45*AB45)</f>
        <v>24.7771875</v>
      </c>
    </row>
    <row r="46" s="22" customFormat="true" ht="15" hidden="false" customHeight="true" outlineLevel="0" collapsed="false">
      <c r="A46" s="68"/>
      <c r="B46" s="68" t="n">
        <f aca="false">+A46*G46</f>
        <v>0</v>
      </c>
      <c r="C46" s="69" t="s">
        <v>330</v>
      </c>
      <c r="D46" s="49" t="s">
        <v>331</v>
      </c>
      <c r="E46" s="49"/>
      <c r="F46" s="38" t="s">
        <v>107</v>
      </c>
      <c r="G46" s="38" t="n">
        <v>3</v>
      </c>
      <c r="H46" s="39" t="n">
        <v>12</v>
      </c>
      <c r="I46" s="40"/>
      <c r="J46" s="40" t="n">
        <f aca="false">+H46+(H46/100*I46)</f>
        <v>12</v>
      </c>
      <c r="K46" s="62" t="n">
        <v>52.5</v>
      </c>
      <c r="L46" s="40" t="n">
        <f aca="false">+J46-(J46/100*K46)</f>
        <v>5.7</v>
      </c>
      <c r="M46" s="40" t="n">
        <f aca="false">G46*L46</f>
        <v>17.1</v>
      </c>
      <c r="N46" s="41"/>
      <c r="O46" s="41"/>
      <c r="P46" s="40" t="n">
        <f aca="false">N46*O46</f>
        <v>0</v>
      </c>
      <c r="Q46" s="40"/>
      <c r="R46" s="40"/>
      <c r="S46" s="40" t="n">
        <f aca="false">Q46*R46</f>
        <v>0</v>
      </c>
      <c r="T46" s="40"/>
      <c r="U46" s="40" t="n">
        <f aca="false">M46+P46+S46+T46</f>
        <v>17.1</v>
      </c>
      <c r="V46" s="42" t="n">
        <v>0.2</v>
      </c>
      <c r="W46" s="40" t="n">
        <f aca="false">U46/(1-V46)</f>
        <v>21.375</v>
      </c>
      <c r="X46" s="42" t="n">
        <v>0</v>
      </c>
      <c r="Y46" s="42" t="n">
        <v>0</v>
      </c>
      <c r="Z46" s="42" t="n">
        <v>0</v>
      </c>
      <c r="AA46" s="42" t="n">
        <v>0.07</v>
      </c>
      <c r="AB46" s="42" t="n">
        <f aca="false">X46+Y46+Z46+AA46</f>
        <v>0.07</v>
      </c>
      <c r="AC46" s="40" t="n">
        <f aca="false">W46+(W46*AB46)</f>
        <v>22.87125</v>
      </c>
    </row>
    <row r="47" s="22" customFormat="true" ht="15" hidden="false" customHeight="true" outlineLevel="0" collapsed="false">
      <c r="A47" s="71"/>
      <c r="B47" s="68" t="n">
        <f aca="false">+A47*G47</f>
        <v>0</v>
      </c>
      <c r="C47" s="36"/>
      <c r="D47" s="37"/>
      <c r="E47" s="37"/>
      <c r="F47" s="38" t="s">
        <v>107</v>
      </c>
      <c r="G47" s="38"/>
      <c r="H47" s="39"/>
      <c r="I47" s="40"/>
      <c r="J47" s="40" t="n">
        <f aca="false">+H47+(H47/100*I47)</f>
        <v>0</v>
      </c>
      <c r="K47" s="62"/>
      <c r="L47" s="40" t="n">
        <f aca="false">+J47-(J47/100*K47)</f>
        <v>0</v>
      </c>
      <c r="M47" s="40" t="n">
        <f aca="false">G47*L47</f>
        <v>0</v>
      </c>
      <c r="N47" s="41"/>
      <c r="O47" s="41"/>
      <c r="P47" s="40" t="n">
        <f aca="false">N47*O47</f>
        <v>0</v>
      </c>
      <c r="Q47" s="40"/>
      <c r="R47" s="40"/>
      <c r="S47" s="40" t="n">
        <f aca="false">Q47*R47</f>
        <v>0</v>
      </c>
      <c r="T47" s="40"/>
      <c r="U47" s="40" t="n">
        <f aca="false">M47+P47+S47+T47</f>
        <v>0</v>
      </c>
      <c r="V47" s="42" t="n">
        <v>0.2</v>
      </c>
      <c r="W47" s="40" t="n">
        <f aca="false">U47/(1-V47)</f>
        <v>0</v>
      </c>
      <c r="X47" s="42" t="n">
        <v>0</v>
      </c>
      <c r="Y47" s="42" t="n">
        <v>0</v>
      </c>
      <c r="Z47" s="42" t="n">
        <v>0</v>
      </c>
      <c r="AA47" s="42" t="n">
        <v>0.07</v>
      </c>
      <c r="AB47" s="42" t="n">
        <f aca="false">X47+Y47+Z47+AA47</f>
        <v>0.07</v>
      </c>
      <c r="AC47" s="40" t="n">
        <f aca="false">W47+(W47*AB47)</f>
        <v>0</v>
      </c>
    </row>
    <row r="48" s="22" customFormat="true" ht="15" hidden="false" customHeight="true" outlineLevel="0" collapsed="false">
      <c r="A48" s="68"/>
      <c r="B48" s="68" t="n">
        <f aca="false">+A48*G48</f>
        <v>0</v>
      </c>
      <c r="C48" s="69" t="s">
        <v>346</v>
      </c>
      <c r="D48" s="49" t="s">
        <v>347</v>
      </c>
      <c r="E48" s="49"/>
      <c r="F48" s="38" t="s">
        <v>107</v>
      </c>
      <c r="G48" s="38" t="n">
        <v>6</v>
      </c>
      <c r="H48" s="39" t="n">
        <v>28</v>
      </c>
      <c r="I48" s="40"/>
      <c r="J48" s="40" t="n">
        <f aca="false">+H48+(H48/100*I48)</f>
        <v>28</v>
      </c>
      <c r="K48" s="62" t="n">
        <v>52.5</v>
      </c>
      <c r="L48" s="40" t="n">
        <f aca="false">+J48-(J48/100*K48)</f>
        <v>13.3</v>
      </c>
      <c r="M48" s="40" t="n">
        <f aca="false">G48*L48</f>
        <v>79.8</v>
      </c>
      <c r="N48" s="41"/>
      <c r="O48" s="41"/>
      <c r="P48" s="40" t="n">
        <f aca="false">N48*O48</f>
        <v>0</v>
      </c>
      <c r="Q48" s="40"/>
      <c r="R48" s="40"/>
      <c r="S48" s="40" t="n">
        <f aca="false">Q48*R48</f>
        <v>0</v>
      </c>
      <c r="T48" s="40"/>
      <c r="U48" s="40" t="n">
        <f aca="false">M48+P48+S48+T48</f>
        <v>79.8</v>
      </c>
      <c r="V48" s="42" t="n">
        <v>0.2</v>
      </c>
      <c r="W48" s="40" t="n">
        <f aca="false">U48/(1-V48)</f>
        <v>99.75</v>
      </c>
      <c r="X48" s="42" t="n">
        <v>0</v>
      </c>
      <c r="Y48" s="42" t="n">
        <v>0</v>
      </c>
      <c r="Z48" s="42" t="n">
        <v>0</v>
      </c>
      <c r="AA48" s="42" t="n">
        <v>0.07</v>
      </c>
      <c r="AB48" s="42" t="n">
        <f aca="false">X48+Y48+Z48+AA48</f>
        <v>0.07</v>
      </c>
      <c r="AC48" s="40" t="n">
        <f aca="false">W48+(W48*AB48)</f>
        <v>106.7325</v>
      </c>
    </row>
    <row r="49" s="22" customFormat="true" ht="15" hidden="false" customHeight="true" outlineLevel="0" collapsed="false">
      <c r="A49" s="68"/>
      <c r="B49" s="68" t="n">
        <f aca="false">+A49*G49</f>
        <v>0</v>
      </c>
      <c r="C49" s="69" t="s">
        <v>348</v>
      </c>
      <c r="D49" s="49" t="s">
        <v>349</v>
      </c>
      <c r="E49" s="49"/>
      <c r="F49" s="38" t="s">
        <v>107</v>
      </c>
      <c r="G49" s="38" t="n">
        <v>5</v>
      </c>
      <c r="H49" s="39" t="n">
        <v>36.5</v>
      </c>
      <c r="I49" s="40"/>
      <c r="J49" s="40" t="n">
        <f aca="false">+H49+(H49/100*I49)</f>
        <v>36.5</v>
      </c>
      <c r="K49" s="62" t="n">
        <v>52.5</v>
      </c>
      <c r="L49" s="40" t="n">
        <f aca="false">+J49-(J49/100*K49)</f>
        <v>17.3375</v>
      </c>
      <c r="M49" s="40" t="n">
        <f aca="false">G49*L49</f>
        <v>86.6875</v>
      </c>
      <c r="N49" s="41"/>
      <c r="O49" s="41"/>
      <c r="P49" s="40" t="n">
        <f aca="false">N49*O49</f>
        <v>0</v>
      </c>
      <c r="Q49" s="40"/>
      <c r="R49" s="40"/>
      <c r="S49" s="40" t="n">
        <f aca="false">Q49*R49</f>
        <v>0</v>
      </c>
      <c r="T49" s="40"/>
      <c r="U49" s="40" t="n">
        <f aca="false">M49+P49+S49+T49</f>
        <v>86.6875</v>
      </c>
      <c r="V49" s="42" t="n">
        <v>0.2</v>
      </c>
      <c r="W49" s="40" t="n">
        <f aca="false">U49/(1-V49)</f>
        <v>108.359375</v>
      </c>
      <c r="X49" s="42" t="n">
        <v>0</v>
      </c>
      <c r="Y49" s="42" t="n">
        <v>0</v>
      </c>
      <c r="Z49" s="42" t="n">
        <v>0</v>
      </c>
      <c r="AA49" s="42" t="n">
        <v>0.07</v>
      </c>
      <c r="AB49" s="42" t="n">
        <f aca="false">X49+Y49+Z49+AA49</f>
        <v>0.07</v>
      </c>
      <c r="AC49" s="40" t="n">
        <f aca="false">W49+(W49*AB49)</f>
        <v>115.94453125</v>
      </c>
    </row>
    <row r="50" s="22" customFormat="true" ht="15" hidden="false" customHeight="true" outlineLevel="0" collapsed="false">
      <c r="A50" s="68"/>
      <c r="B50" s="68" t="n">
        <f aca="false">+A50*G50</f>
        <v>0</v>
      </c>
      <c r="C50" s="69" t="s">
        <v>350</v>
      </c>
      <c r="D50" s="49" t="s">
        <v>351</v>
      </c>
      <c r="E50" s="49"/>
      <c r="F50" s="38" t="s">
        <v>107</v>
      </c>
      <c r="G50" s="38" t="n">
        <v>18</v>
      </c>
      <c r="H50" s="39" t="n">
        <v>15</v>
      </c>
      <c r="I50" s="40"/>
      <c r="J50" s="40" t="n">
        <f aca="false">+H50+(H50/100*I50)</f>
        <v>15</v>
      </c>
      <c r="K50" s="62" t="n">
        <v>52.5</v>
      </c>
      <c r="L50" s="40" t="n">
        <f aca="false">+J50-(J50/100*K50)</f>
        <v>7.125</v>
      </c>
      <c r="M50" s="40" t="n">
        <f aca="false">G50*L50</f>
        <v>128.25</v>
      </c>
      <c r="N50" s="41"/>
      <c r="O50" s="41"/>
      <c r="P50" s="40" t="n">
        <f aca="false">N50*O50</f>
        <v>0</v>
      </c>
      <c r="Q50" s="40"/>
      <c r="R50" s="40"/>
      <c r="S50" s="40" t="n">
        <f aca="false">Q50*R50</f>
        <v>0</v>
      </c>
      <c r="T50" s="40"/>
      <c r="U50" s="40" t="n">
        <f aca="false">M50+P50+S50+T50</f>
        <v>128.25</v>
      </c>
      <c r="V50" s="42" t="n">
        <v>0.2</v>
      </c>
      <c r="W50" s="40" t="n">
        <f aca="false">U50/(1-V50)</f>
        <v>160.3125</v>
      </c>
      <c r="X50" s="42" t="n">
        <v>0</v>
      </c>
      <c r="Y50" s="42" t="n">
        <v>0</v>
      </c>
      <c r="Z50" s="42" t="n">
        <v>0</v>
      </c>
      <c r="AA50" s="42" t="n">
        <v>0.07</v>
      </c>
      <c r="AB50" s="42" t="n">
        <f aca="false">X50+Y50+Z50+AA50</f>
        <v>0.07</v>
      </c>
      <c r="AC50" s="40" t="n">
        <f aca="false">W50+(W50*AB50)</f>
        <v>171.534375</v>
      </c>
    </row>
    <row r="51" s="22" customFormat="true" ht="15" hidden="false" customHeight="true" outlineLevel="0" collapsed="false">
      <c r="A51" s="68"/>
      <c r="B51" s="68" t="n">
        <f aca="false">+A51*G51</f>
        <v>0</v>
      </c>
      <c r="C51" s="69" t="s">
        <v>352</v>
      </c>
      <c r="D51" s="49" t="s">
        <v>353</v>
      </c>
      <c r="E51" s="49"/>
      <c r="F51" s="38" t="s">
        <v>107</v>
      </c>
      <c r="G51" s="38" t="n">
        <v>9</v>
      </c>
      <c r="H51" s="39" t="n">
        <v>20</v>
      </c>
      <c r="I51" s="40"/>
      <c r="J51" s="40" t="n">
        <f aca="false">+H51+(H51/100*I51)</f>
        <v>20</v>
      </c>
      <c r="K51" s="62" t="n">
        <v>52.5</v>
      </c>
      <c r="L51" s="40" t="n">
        <f aca="false">+J51-(J51/100*K51)</f>
        <v>9.5</v>
      </c>
      <c r="M51" s="40" t="n">
        <f aca="false">G51*L51</f>
        <v>85.5</v>
      </c>
      <c r="N51" s="41"/>
      <c r="O51" s="41"/>
      <c r="P51" s="40" t="n">
        <f aca="false">N51*O51</f>
        <v>0</v>
      </c>
      <c r="Q51" s="40"/>
      <c r="R51" s="40"/>
      <c r="S51" s="40" t="n">
        <f aca="false">Q51*R51</f>
        <v>0</v>
      </c>
      <c r="T51" s="40"/>
      <c r="U51" s="40" t="n">
        <f aca="false">M51+P51+S51+T51</f>
        <v>85.5</v>
      </c>
      <c r="V51" s="42" t="n">
        <v>0.2</v>
      </c>
      <c r="W51" s="40" t="n">
        <f aca="false">U51/(1-V51)</f>
        <v>106.875</v>
      </c>
      <c r="X51" s="42" t="n">
        <v>0</v>
      </c>
      <c r="Y51" s="42" t="n">
        <v>0</v>
      </c>
      <c r="Z51" s="42" t="n">
        <v>0</v>
      </c>
      <c r="AA51" s="42" t="n">
        <v>0.07</v>
      </c>
      <c r="AB51" s="42" t="n">
        <f aca="false">X51+Y51+Z51+AA51</f>
        <v>0.07</v>
      </c>
      <c r="AC51" s="40" t="n">
        <f aca="false">W51+(W51*AB51)</f>
        <v>114.35625</v>
      </c>
    </row>
    <row r="52" s="22" customFormat="true" ht="15" hidden="false" customHeight="true" outlineLevel="0" collapsed="false">
      <c r="A52" s="68"/>
      <c r="B52" s="68" t="n">
        <f aca="false">+A52*G52</f>
        <v>0</v>
      </c>
      <c r="C52" s="69" t="s">
        <v>322</v>
      </c>
      <c r="D52" s="49" t="s">
        <v>323</v>
      </c>
      <c r="E52" s="49"/>
      <c r="F52" s="38" t="s">
        <v>107</v>
      </c>
      <c r="G52" s="38" t="n">
        <v>24</v>
      </c>
      <c r="H52" s="39" t="n">
        <v>12</v>
      </c>
      <c r="I52" s="40"/>
      <c r="J52" s="40" t="n">
        <f aca="false">+H52+(H52/100*I52)</f>
        <v>12</v>
      </c>
      <c r="K52" s="62" t="n">
        <v>52.5</v>
      </c>
      <c r="L52" s="40" t="n">
        <f aca="false">+J52-(J52/100*K52)</f>
        <v>5.7</v>
      </c>
      <c r="M52" s="40" t="n">
        <f aca="false">G52*L52</f>
        <v>136.8</v>
      </c>
      <c r="N52" s="41"/>
      <c r="O52" s="41"/>
      <c r="P52" s="40" t="n">
        <f aca="false">N52*O52</f>
        <v>0</v>
      </c>
      <c r="Q52" s="40"/>
      <c r="R52" s="40"/>
      <c r="S52" s="40" t="n">
        <f aca="false">Q52*R52</f>
        <v>0</v>
      </c>
      <c r="T52" s="40"/>
      <c r="U52" s="40" t="n">
        <f aca="false">M52+P52+S52+T52</f>
        <v>136.8</v>
      </c>
      <c r="V52" s="42" t="n">
        <v>0.2</v>
      </c>
      <c r="W52" s="40" t="n">
        <f aca="false">U52/(1-V52)</f>
        <v>171</v>
      </c>
      <c r="X52" s="42" t="n">
        <v>0</v>
      </c>
      <c r="Y52" s="42" t="n">
        <v>0</v>
      </c>
      <c r="Z52" s="42" t="n">
        <v>0</v>
      </c>
      <c r="AA52" s="42" t="n">
        <v>0.07</v>
      </c>
      <c r="AB52" s="42" t="n">
        <f aca="false">X52+Y52+Z52+AA52</f>
        <v>0.07</v>
      </c>
      <c r="AC52" s="40" t="n">
        <f aca="false">W52+(W52*AB52)</f>
        <v>182.97</v>
      </c>
    </row>
    <row r="53" s="22" customFormat="true" ht="15" hidden="false" customHeight="true" outlineLevel="0" collapsed="false">
      <c r="A53" s="68"/>
      <c r="B53" s="68" t="n">
        <f aca="false">+A53*G53</f>
        <v>0</v>
      </c>
      <c r="C53" s="69" t="s">
        <v>324</v>
      </c>
      <c r="D53" s="49" t="s">
        <v>325</v>
      </c>
      <c r="E53" s="49"/>
      <c r="F53" s="38" t="s">
        <v>107</v>
      </c>
      <c r="G53" s="38" t="n">
        <v>24</v>
      </c>
      <c r="H53" s="39" t="n">
        <v>34</v>
      </c>
      <c r="I53" s="40"/>
      <c r="J53" s="40" t="n">
        <f aca="false">+H53+(H53/100*I53)</f>
        <v>34</v>
      </c>
      <c r="K53" s="62" t="n">
        <v>52.5</v>
      </c>
      <c r="L53" s="40" t="n">
        <f aca="false">+J53-(J53/100*K53)</f>
        <v>16.15</v>
      </c>
      <c r="M53" s="40" t="n">
        <f aca="false">G53*L53</f>
        <v>387.6</v>
      </c>
      <c r="N53" s="41"/>
      <c r="O53" s="41"/>
      <c r="P53" s="40" t="n">
        <f aca="false">N53*O53</f>
        <v>0</v>
      </c>
      <c r="Q53" s="40"/>
      <c r="R53" s="40"/>
      <c r="S53" s="40" t="n">
        <f aca="false">Q53*R53</f>
        <v>0</v>
      </c>
      <c r="T53" s="40"/>
      <c r="U53" s="40" t="n">
        <f aca="false">M53+P53+S53+T53</f>
        <v>387.6</v>
      </c>
      <c r="V53" s="42" t="n">
        <v>0.2</v>
      </c>
      <c r="W53" s="40" t="n">
        <f aca="false">U53/(1-V53)</f>
        <v>484.5</v>
      </c>
      <c r="X53" s="42" t="n">
        <v>0</v>
      </c>
      <c r="Y53" s="42" t="n">
        <v>0</v>
      </c>
      <c r="Z53" s="42" t="n">
        <v>0</v>
      </c>
      <c r="AA53" s="42" t="n">
        <v>0.07</v>
      </c>
      <c r="AB53" s="42" t="n">
        <f aca="false">X53+Y53+Z53+AA53</f>
        <v>0.07</v>
      </c>
      <c r="AC53" s="40" t="n">
        <f aca="false">W53+(W53*AB53)</f>
        <v>518.415</v>
      </c>
    </row>
    <row r="54" s="22" customFormat="true" ht="15" hidden="false" customHeight="true" outlineLevel="0" collapsed="false">
      <c r="A54" s="68"/>
      <c r="B54" s="68" t="n">
        <f aca="false">+A54*G54</f>
        <v>0</v>
      </c>
      <c r="C54" s="69" t="s">
        <v>354</v>
      </c>
      <c r="D54" s="49" t="s">
        <v>355</v>
      </c>
      <c r="E54" s="49"/>
      <c r="F54" s="38" t="s">
        <v>107</v>
      </c>
      <c r="G54" s="38" t="n">
        <v>6</v>
      </c>
      <c r="H54" s="39" t="n">
        <v>20</v>
      </c>
      <c r="I54" s="40"/>
      <c r="J54" s="40" t="n">
        <f aca="false">+H54+(H54/100*I54)</f>
        <v>20</v>
      </c>
      <c r="K54" s="62" t="n">
        <v>52.5</v>
      </c>
      <c r="L54" s="40" t="n">
        <f aca="false">+J54-(J54/100*K54)</f>
        <v>9.5</v>
      </c>
      <c r="M54" s="40" t="n">
        <f aca="false">G54*L54</f>
        <v>57</v>
      </c>
      <c r="N54" s="41"/>
      <c r="O54" s="41"/>
      <c r="P54" s="40" t="n">
        <f aca="false">N54*O54</f>
        <v>0</v>
      </c>
      <c r="Q54" s="40"/>
      <c r="R54" s="40"/>
      <c r="S54" s="40" t="n">
        <f aca="false">Q54*R54</f>
        <v>0</v>
      </c>
      <c r="T54" s="40"/>
      <c r="U54" s="40" t="n">
        <f aca="false">M54+P54+S54+T54</f>
        <v>57</v>
      </c>
      <c r="V54" s="42" t="n">
        <v>0.2</v>
      </c>
      <c r="W54" s="40" t="n">
        <f aca="false">U54/(1-V54)</f>
        <v>71.25</v>
      </c>
      <c r="X54" s="42" t="n">
        <v>0</v>
      </c>
      <c r="Y54" s="42" t="n">
        <v>0</v>
      </c>
      <c r="Z54" s="42" t="n">
        <v>0</v>
      </c>
      <c r="AA54" s="42" t="n">
        <v>0.07</v>
      </c>
      <c r="AB54" s="42" t="n">
        <f aca="false">X54+Y54+Z54+AA54</f>
        <v>0.07</v>
      </c>
      <c r="AC54" s="40" t="n">
        <f aca="false">W54+(W54*AB54)</f>
        <v>76.2375</v>
      </c>
    </row>
    <row r="55" s="22" customFormat="true" ht="15" hidden="false" customHeight="true" outlineLevel="0" collapsed="false">
      <c r="A55" s="68"/>
      <c r="B55" s="68" t="n">
        <f aca="false">+A55*G55</f>
        <v>0</v>
      </c>
      <c r="C55" s="69" t="s">
        <v>356</v>
      </c>
      <c r="D55" s="49" t="s">
        <v>357</v>
      </c>
      <c r="E55" s="49"/>
      <c r="F55" s="38" t="s">
        <v>107</v>
      </c>
      <c r="G55" s="38" t="n">
        <v>1</v>
      </c>
      <c r="H55" s="39" t="n">
        <v>86</v>
      </c>
      <c r="I55" s="40"/>
      <c r="J55" s="40" t="n">
        <f aca="false">+H55+(H55/100*I55)</f>
        <v>86</v>
      </c>
      <c r="K55" s="62" t="n">
        <v>52.5</v>
      </c>
      <c r="L55" s="40" t="n">
        <f aca="false">+J55-(J55/100*K55)</f>
        <v>40.85</v>
      </c>
      <c r="M55" s="40" t="n">
        <f aca="false">G55*L55</f>
        <v>40.85</v>
      </c>
      <c r="N55" s="41"/>
      <c r="O55" s="41"/>
      <c r="P55" s="40" t="n">
        <f aca="false">N55*O55</f>
        <v>0</v>
      </c>
      <c r="Q55" s="40"/>
      <c r="R55" s="40"/>
      <c r="S55" s="40" t="n">
        <f aca="false">Q55*R55</f>
        <v>0</v>
      </c>
      <c r="T55" s="40"/>
      <c r="U55" s="40" t="n">
        <f aca="false">M55+P55+S55+T55</f>
        <v>40.85</v>
      </c>
      <c r="V55" s="42" t="n">
        <v>0.2</v>
      </c>
      <c r="W55" s="40" t="n">
        <f aca="false">U55/(1-V55)</f>
        <v>51.0625</v>
      </c>
      <c r="X55" s="42" t="n">
        <v>0</v>
      </c>
      <c r="Y55" s="42" t="n">
        <v>0</v>
      </c>
      <c r="Z55" s="42" t="n">
        <v>0</v>
      </c>
      <c r="AA55" s="42" t="n">
        <v>0.07</v>
      </c>
      <c r="AB55" s="42" t="n">
        <f aca="false">X55+Y55+Z55+AA55</f>
        <v>0.07</v>
      </c>
      <c r="AC55" s="40" t="n">
        <f aca="false">W55+(W55*AB55)</f>
        <v>54.636875</v>
      </c>
    </row>
    <row r="56" s="22" customFormat="true" ht="15" hidden="false" customHeight="true" outlineLevel="0" collapsed="false">
      <c r="A56" s="68"/>
      <c r="B56" s="68" t="n">
        <f aca="false">+A56*G56</f>
        <v>0</v>
      </c>
      <c r="C56" s="69" t="s">
        <v>358</v>
      </c>
      <c r="D56" s="49" t="s">
        <v>359</v>
      </c>
      <c r="E56" s="49"/>
      <c r="F56" s="38" t="s">
        <v>107</v>
      </c>
      <c r="G56" s="38" t="n">
        <v>3</v>
      </c>
      <c r="H56" s="39" t="n">
        <v>89</v>
      </c>
      <c r="I56" s="40"/>
      <c r="J56" s="40" t="n">
        <f aca="false">+H56+(H56/100*I56)</f>
        <v>89</v>
      </c>
      <c r="K56" s="62" t="n">
        <v>52.5</v>
      </c>
      <c r="L56" s="40" t="n">
        <f aca="false">+J56-(J56/100*K56)</f>
        <v>42.275</v>
      </c>
      <c r="M56" s="40" t="n">
        <f aca="false">G56*L56</f>
        <v>126.825</v>
      </c>
      <c r="N56" s="41"/>
      <c r="O56" s="41"/>
      <c r="P56" s="40" t="n">
        <f aca="false">N56*O56</f>
        <v>0</v>
      </c>
      <c r="Q56" s="40"/>
      <c r="R56" s="40"/>
      <c r="S56" s="40" t="n">
        <f aca="false">Q56*R56</f>
        <v>0</v>
      </c>
      <c r="T56" s="40"/>
      <c r="U56" s="40" t="n">
        <f aca="false">M56+P56+S56+T56</f>
        <v>126.825</v>
      </c>
      <c r="V56" s="42" t="n">
        <v>0.2</v>
      </c>
      <c r="W56" s="40" t="n">
        <f aca="false">U56/(1-V56)</f>
        <v>158.53125</v>
      </c>
      <c r="X56" s="42" t="n">
        <v>0</v>
      </c>
      <c r="Y56" s="42" t="n">
        <v>0</v>
      </c>
      <c r="Z56" s="42" t="n">
        <v>0</v>
      </c>
      <c r="AA56" s="42" t="n">
        <v>0.07</v>
      </c>
      <c r="AB56" s="42" t="n">
        <f aca="false">X56+Y56+Z56+AA56</f>
        <v>0.07</v>
      </c>
      <c r="AC56" s="40" t="n">
        <f aca="false">W56+(W56*AB56)</f>
        <v>169.6284375</v>
      </c>
    </row>
    <row r="57" s="22" customFormat="true" ht="15" hidden="false" customHeight="true" outlineLevel="0" collapsed="false">
      <c r="A57" s="68"/>
      <c r="B57" s="68" t="n">
        <f aca="false">+A57*G57</f>
        <v>0</v>
      </c>
      <c r="C57" s="69" t="s">
        <v>141</v>
      </c>
      <c r="D57" s="49" t="s">
        <v>142</v>
      </c>
      <c r="E57" s="49"/>
      <c r="F57" s="38" t="s">
        <v>107</v>
      </c>
      <c r="G57" s="38" t="n">
        <v>13</v>
      </c>
      <c r="H57" s="39" t="n">
        <v>11</v>
      </c>
      <c r="I57" s="40"/>
      <c r="J57" s="40" t="n">
        <f aca="false">+H57+(H57/100*I57)</f>
        <v>11</v>
      </c>
      <c r="K57" s="62" t="n">
        <v>52.5</v>
      </c>
      <c r="L57" s="40" t="n">
        <f aca="false">+J57-(J57/100*K57)</f>
        <v>5.225</v>
      </c>
      <c r="M57" s="40" t="n">
        <f aca="false">G57*L57</f>
        <v>67.925</v>
      </c>
      <c r="N57" s="41"/>
      <c r="O57" s="41"/>
      <c r="P57" s="40" t="n">
        <f aca="false">N57*O57</f>
        <v>0</v>
      </c>
      <c r="Q57" s="40"/>
      <c r="R57" s="40"/>
      <c r="S57" s="40" t="n">
        <f aca="false">Q57*R57</f>
        <v>0</v>
      </c>
      <c r="T57" s="40"/>
      <c r="U57" s="40" t="n">
        <f aca="false">M57+P57+S57+T57</f>
        <v>67.925</v>
      </c>
      <c r="V57" s="42" t="n">
        <v>0.2</v>
      </c>
      <c r="W57" s="40" t="n">
        <f aca="false">U57/(1-V57)</f>
        <v>84.90625</v>
      </c>
      <c r="X57" s="42" t="n">
        <v>0</v>
      </c>
      <c r="Y57" s="42" t="n">
        <v>0</v>
      </c>
      <c r="Z57" s="42" t="n">
        <v>0</v>
      </c>
      <c r="AA57" s="42" t="n">
        <v>0.07</v>
      </c>
      <c r="AB57" s="42" t="n">
        <f aca="false">X57+Y57+Z57+AA57</f>
        <v>0.07</v>
      </c>
      <c r="AC57" s="40" t="n">
        <f aca="false">W57+(W57*AB57)</f>
        <v>90.8496875</v>
      </c>
    </row>
    <row r="58" s="22" customFormat="true" ht="15" hidden="false" customHeight="true" outlineLevel="0" collapsed="false">
      <c r="A58" s="68" t="n">
        <v>13</v>
      </c>
      <c r="B58" s="68" t="n">
        <f aca="false">+A58*G58</f>
        <v>52</v>
      </c>
      <c r="C58" s="69" t="s">
        <v>360</v>
      </c>
      <c r="D58" s="49" t="s">
        <v>361</v>
      </c>
      <c r="E58" s="49"/>
      <c r="F58" s="38" t="s">
        <v>107</v>
      </c>
      <c r="G58" s="38" t="n">
        <v>4</v>
      </c>
      <c r="H58" s="39" t="n">
        <v>48</v>
      </c>
      <c r="I58" s="40" t="n">
        <v>8</v>
      </c>
      <c r="J58" s="40" t="n">
        <f aca="false">+H58+(H58/100*I58)</f>
        <v>51.84</v>
      </c>
      <c r="K58" s="62" t="n">
        <v>52.5</v>
      </c>
      <c r="L58" s="40" t="n">
        <f aca="false">+J58-(J58/100*K58)</f>
        <v>24.624</v>
      </c>
      <c r="M58" s="40" t="n">
        <f aca="false">G58*L58</f>
        <v>98.496</v>
      </c>
      <c r="N58" s="41"/>
      <c r="O58" s="41"/>
      <c r="P58" s="40" t="n">
        <f aca="false">N58*O58</f>
        <v>0</v>
      </c>
      <c r="Q58" s="40"/>
      <c r="R58" s="40"/>
      <c r="S58" s="40" t="n">
        <f aca="false">Q58*R58</f>
        <v>0</v>
      </c>
      <c r="T58" s="40"/>
      <c r="U58" s="40" t="n">
        <f aca="false">M58+P58+S58+T58</f>
        <v>98.496</v>
      </c>
      <c r="V58" s="42" t="n">
        <v>0.2</v>
      </c>
      <c r="W58" s="40" t="n">
        <f aca="false">U58/(1-V58)</f>
        <v>123.12</v>
      </c>
      <c r="X58" s="42" t="n">
        <v>0</v>
      </c>
      <c r="Y58" s="42" t="n">
        <v>0</v>
      </c>
      <c r="Z58" s="42" t="n">
        <v>0</v>
      </c>
      <c r="AA58" s="42" t="n">
        <v>0.07</v>
      </c>
      <c r="AB58" s="42" t="n">
        <f aca="false">X58+Y58+Z58+AA58</f>
        <v>0.07</v>
      </c>
      <c r="AC58" s="40" t="n">
        <f aca="false">W58+(W58*AB58)</f>
        <v>131.7384</v>
      </c>
    </row>
    <row r="59" s="22" customFormat="true" ht="15" hidden="false" customHeight="true" outlineLevel="0" collapsed="false">
      <c r="A59" s="68" t="n">
        <v>13</v>
      </c>
      <c r="B59" s="68" t="n">
        <f aca="false">+A59*G59</f>
        <v>13</v>
      </c>
      <c r="C59" s="69" t="s">
        <v>362</v>
      </c>
      <c r="D59" s="49" t="s">
        <v>363</v>
      </c>
      <c r="E59" s="49"/>
      <c r="F59" s="38" t="s">
        <v>107</v>
      </c>
      <c r="G59" s="38" t="n">
        <v>1</v>
      </c>
      <c r="H59" s="39" t="n">
        <v>57</v>
      </c>
      <c r="I59" s="40" t="n">
        <v>8</v>
      </c>
      <c r="J59" s="40" t="n">
        <f aca="false">+H59+(H59/100*I59)</f>
        <v>61.56</v>
      </c>
      <c r="K59" s="62" t="n">
        <v>52.5</v>
      </c>
      <c r="L59" s="40" t="n">
        <f aca="false">+J59-(J59/100*K59)</f>
        <v>29.241</v>
      </c>
      <c r="M59" s="40" t="n">
        <f aca="false">G59*L59</f>
        <v>29.241</v>
      </c>
      <c r="N59" s="41"/>
      <c r="O59" s="41"/>
      <c r="P59" s="40" t="n">
        <f aca="false">N59*O59</f>
        <v>0</v>
      </c>
      <c r="Q59" s="40"/>
      <c r="R59" s="40"/>
      <c r="S59" s="40" t="n">
        <f aca="false">Q59*R59</f>
        <v>0</v>
      </c>
      <c r="T59" s="40"/>
      <c r="U59" s="40" t="n">
        <f aca="false">M59+P59+S59+T59</f>
        <v>29.241</v>
      </c>
      <c r="V59" s="42" t="n">
        <v>0.2</v>
      </c>
      <c r="W59" s="40" t="n">
        <f aca="false">U59/(1-V59)</f>
        <v>36.55125</v>
      </c>
      <c r="X59" s="42" t="n">
        <v>0</v>
      </c>
      <c r="Y59" s="42" t="n">
        <v>0</v>
      </c>
      <c r="Z59" s="42" t="n">
        <v>0</v>
      </c>
      <c r="AA59" s="42" t="n">
        <v>0.07</v>
      </c>
      <c r="AB59" s="42" t="n">
        <f aca="false">X59+Y59+Z59+AA59</f>
        <v>0.07</v>
      </c>
      <c r="AC59" s="40" t="n">
        <f aca="false">W59+(W59*AB59)</f>
        <v>39.1098375</v>
      </c>
    </row>
    <row r="60" s="22" customFormat="true" ht="15" hidden="false" customHeight="true" outlineLevel="0" collapsed="false">
      <c r="A60" s="68" t="n">
        <v>13</v>
      </c>
      <c r="B60" s="68" t="n">
        <f aca="false">+A60*G60</f>
        <v>26</v>
      </c>
      <c r="C60" s="69" t="s">
        <v>364</v>
      </c>
      <c r="D60" s="49" t="s">
        <v>365</v>
      </c>
      <c r="E60" s="49"/>
      <c r="F60" s="38" t="s">
        <v>107</v>
      </c>
      <c r="G60" s="38" t="n">
        <v>2</v>
      </c>
      <c r="H60" s="39" t="n">
        <v>74</v>
      </c>
      <c r="I60" s="40" t="n">
        <v>8</v>
      </c>
      <c r="J60" s="40" t="n">
        <f aca="false">+H60+(H60/100*I60)</f>
        <v>79.92</v>
      </c>
      <c r="K60" s="62" t="n">
        <v>52.5</v>
      </c>
      <c r="L60" s="40" t="n">
        <f aca="false">+J60-(J60/100*K60)</f>
        <v>37.962</v>
      </c>
      <c r="M60" s="40" t="n">
        <f aca="false">G60*L60</f>
        <v>75.924</v>
      </c>
      <c r="N60" s="41"/>
      <c r="O60" s="41"/>
      <c r="P60" s="40" t="n">
        <f aca="false">N60*O60</f>
        <v>0</v>
      </c>
      <c r="Q60" s="40"/>
      <c r="R60" s="40"/>
      <c r="S60" s="40" t="n">
        <f aca="false">Q60*R60</f>
        <v>0</v>
      </c>
      <c r="T60" s="40"/>
      <c r="U60" s="40" t="n">
        <f aca="false">M60+P60+S60+T60</f>
        <v>75.924</v>
      </c>
      <c r="V60" s="42" t="n">
        <v>0.2</v>
      </c>
      <c r="W60" s="40" t="n">
        <f aca="false">U60/(1-V60)</f>
        <v>94.905</v>
      </c>
      <c r="X60" s="42" t="n">
        <v>0</v>
      </c>
      <c r="Y60" s="42" t="n">
        <v>0</v>
      </c>
      <c r="Z60" s="42" t="n">
        <v>0</v>
      </c>
      <c r="AA60" s="42" t="n">
        <v>0.07</v>
      </c>
      <c r="AB60" s="42" t="n">
        <f aca="false">X60+Y60+Z60+AA60</f>
        <v>0.07</v>
      </c>
      <c r="AC60" s="40" t="n">
        <f aca="false">W60+(W60*AB60)</f>
        <v>101.54835</v>
      </c>
    </row>
    <row r="61" s="22" customFormat="true" ht="15" hidden="false" customHeight="true" outlineLevel="0" collapsed="false">
      <c r="A61" s="68" t="n">
        <v>13</v>
      </c>
      <c r="B61" s="68" t="n">
        <f aca="false">+A61*G61</f>
        <v>26</v>
      </c>
      <c r="C61" s="69" t="s">
        <v>366</v>
      </c>
      <c r="D61" s="49" t="s">
        <v>367</v>
      </c>
      <c r="E61" s="49"/>
      <c r="F61" s="38" t="s">
        <v>107</v>
      </c>
      <c r="G61" s="38" t="n">
        <v>2</v>
      </c>
      <c r="H61" s="39" t="n">
        <v>129</v>
      </c>
      <c r="I61" s="40" t="n">
        <v>8</v>
      </c>
      <c r="J61" s="40" t="n">
        <f aca="false">+H61+(H61/100*I61)</f>
        <v>139.32</v>
      </c>
      <c r="K61" s="62" t="n">
        <v>52.5</v>
      </c>
      <c r="L61" s="40" t="n">
        <f aca="false">+J61-(J61/100*K61)</f>
        <v>66.177</v>
      </c>
      <c r="M61" s="40" t="n">
        <f aca="false">G61*L61</f>
        <v>132.354</v>
      </c>
      <c r="N61" s="41"/>
      <c r="O61" s="41"/>
      <c r="P61" s="40" t="n">
        <f aca="false">N61*O61</f>
        <v>0</v>
      </c>
      <c r="Q61" s="40"/>
      <c r="R61" s="40"/>
      <c r="S61" s="40" t="n">
        <f aca="false">Q61*R61</f>
        <v>0</v>
      </c>
      <c r="T61" s="40"/>
      <c r="U61" s="40" t="n">
        <f aca="false">M61+P61+S61+T61</f>
        <v>132.354</v>
      </c>
      <c r="V61" s="42" t="n">
        <v>0.2</v>
      </c>
      <c r="W61" s="40" t="n">
        <f aca="false">U61/(1-V61)</f>
        <v>165.4425</v>
      </c>
      <c r="X61" s="42" t="n">
        <v>0</v>
      </c>
      <c r="Y61" s="42" t="n">
        <v>0</v>
      </c>
      <c r="Z61" s="42" t="n">
        <v>0</v>
      </c>
      <c r="AA61" s="42" t="n">
        <v>0.07</v>
      </c>
      <c r="AB61" s="42" t="n">
        <f aca="false">X61+Y61+Z61+AA61</f>
        <v>0.07</v>
      </c>
      <c r="AC61" s="40" t="n">
        <f aca="false">W61+(W61*AB61)</f>
        <v>177.023475</v>
      </c>
    </row>
    <row r="62" s="22" customFormat="true" ht="15" hidden="false" customHeight="true" outlineLevel="0" collapsed="false">
      <c r="A62" s="68" t="n">
        <v>30</v>
      </c>
      <c r="B62" s="68" t="n">
        <f aca="false">+A62*G62</f>
        <v>30</v>
      </c>
      <c r="C62" s="69" t="s">
        <v>368</v>
      </c>
      <c r="D62" s="49" t="s">
        <v>369</v>
      </c>
      <c r="E62" s="49"/>
      <c r="F62" s="38" t="s">
        <v>107</v>
      </c>
      <c r="G62" s="38" t="n">
        <v>1</v>
      </c>
      <c r="H62" s="39" t="n">
        <v>169</v>
      </c>
      <c r="I62" s="40" t="n">
        <v>8</v>
      </c>
      <c r="J62" s="40" t="n">
        <f aca="false">+H62+(H62/100*I62)</f>
        <v>182.52</v>
      </c>
      <c r="K62" s="62" t="n">
        <v>52.5</v>
      </c>
      <c r="L62" s="40" t="n">
        <f aca="false">+J62-(J62/100*K62)</f>
        <v>86.697</v>
      </c>
      <c r="M62" s="40" t="n">
        <f aca="false">G62*L62</f>
        <v>86.697</v>
      </c>
      <c r="N62" s="41"/>
      <c r="O62" s="41"/>
      <c r="P62" s="40" t="n">
        <f aca="false">N62*O62</f>
        <v>0</v>
      </c>
      <c r="Q62" s="40"/>
      <c r="R62" s="40"/>
      <c r="S62" s="40" t="n">
        <f aca="false">Q62*R62</f>
        <v>0</v>
      </c>
      <c r="T62" s="40"/>
      <c r="U62" s="40" t="n">
        <f aca="false">M62+P62+S62+T62</f>
        <v>86.697</v>
      </c>
      <c r="V62" s="42" t="n">
        <v>0.2</v>
      </c>
      <c r="W62" s="40" t="n">
        <f aca="false">U62/(1-V62)</f>
        <v>108.37125</v>
      </c>
      <c r="X62" s="42" t="n">
        <v>0</v>
      </c>
      <c r="Y62" s="42" t="n">
        <v>0</v>
      </c>
      <c r="Z62" s="42" t="n">
        <v>0</v>
      </c>
      <c r="AA62" s="42" t="n">
        <v>0.07</v>
      </c>
      <c r="AB62" s="42" t="n">
        <f aca="false">X62+Y62+Z62+AA62</f>
        <v>0.07</v>
      </c>
      <c r="AC62" s="40" t="n">
        <f aca="false">W62+(W62*AB62)</f>
        <v>115.9572375</v>
      </c>
    </row>
    <row r="63" s="22" customFormat="true" ht="15" hidden="false" customHeight="true" outlineLevel="0" collapsed="false">
      <c r="A63" s="68" t="n">
        <v>30</v>
      </c>
      <c r="B63" s="68" t="n">
        <f aca="false">+A63*G63</f>
        <v>60</v>
      </c>
      <c r="C63" s="69" t="s">
        <v>370</v>
      </c>
      <c r="D63" s="49" t="s">
        <v>371</v>
      </c>
      <c r="E63" s="49"/>
      <c r="F63" s="38" t="s">
        <v>107</v>
      </c>
      <c r="G63" s="38" t="n">
        <v>2</v>
      </c>
      <c r="H63" s="39" t="n">
        <v>284</v>
      </c>
      <c r="I63" s="40" t="n">
        <v>8</v>
      </c>
      <c r="J63" s="40" t="n">
        <f aca="false">+H63+(H63/100*I63)</f>
        <v>306.72</v>
      </c>
      <c r="K63" s="62" t="n">
        <v>52.5</v>
      </c>
      <c r="L63" s="40" t="n">
        <f aca="false">+J63-(J63/100*K63)</f>
        <v>145.692</v>
      </c>
      <c r="M63" s="40" t="n">
        <f aca="false">G63*L63</f>
        <v>291.384</v>
      </c>
      <c r="N63" s="41"/>
      <c r="O63" s="41"/>
      <c r="P63" s="40" t="n">
        <f aca="false">N63*O63</f>
        <v>0</v>
      </c>
      <c r="Q63" s="40"/>
      <c r="R63" s="40"/>
      <c r="S63" s="40" t="n">
        <f aca="false">Q63*R63</f>
        <v>0</v>
      </c>
      <c r="T63" s="40"/>
      <c r="U63" s="40" t="n">
        <f aca="false">M63+P63+S63+T63</f>
        <v>291.384</v>
      </c>
      <c r="V63" s="42" t="n">
        <v>0.2</v>
      </c>
      <c r="W63" s="40" t="n">
        <f aca="false">U63/(1-V63)</f>
        <v>364.23</v>
      </c>
      <c r="X63" s="42" t="n">
        <v>0</v>
      </c>
      <c r="Y63" s="42" t="n">
        <v>0</v>
      </c>
      <c r="Z63" s="42" t="n">
        <v>0</v>
      </c>
      <c r="AA63" s="42" t="n">
        <v>0.07</v>
      </c>
      <c r="AB63" s="42" t="n">
        <f aca="false">X63+Y63+Z63+AA63</f>
        <v>0.07</v>
      </c>
      <c r="AC63" s="40" t="n">
        <f aca="false">W63+(W63*AB63)</f>
        <v>389.7261</v>
      </c>
    </row>
    <row r="64" s="22" customFormat="true" ht="15" hidden="false" customHeight="true" outlineLevel="0" collapsed="false">
      <c r="A64" s="68" t="n">
        <v>60</v>
      </c>
      <c r="B64" s="68" t="n">
        <f aca="false">+A64*G64</f>
        <v>60</v>
      </c>
      <c r="C64" s="69" t="s">
        <v>372</v>
      </c>
      <c r="D64" s="49" t="s">
        <v>373</v>
      </c>
      <c r="E64" s="49"/>
      <c r="F64" s="38" t="s">
        <v>107</v>
      </c>
      <c r="G64" s="38" t="n">
        <v>1</v>
      </c>
      <c r="H64" s="39" t="n">
        <v>447</v>
      </c>
      <c r="I64" s="40" t="n">
        <v>8</v>
      </c>
      <c r="J64" s="40" t="n">
        <f aca="false">+H64+(H64/100*I64)</f>
        <v>482.76</v>
      </c>
      <c r="K64" s="62" t="n">
        <v>52.5</v>
      </c>
      <c r="L64" s="40" t="n">
        <f aca="false">+J64-(J64/100*K64)</f>
        <v>229.311</v>
      </c>
      <c r="M64" s="40" t="n">
        <f aca="false">G64*L64</f>
        <v>229.311</v>
      </c>
      <c r="N64" s="41"/>
      <c r="O64" s="41"/>
      <c r="P64" s="40" t="n">
        <f aca="false">N64*O64</f>
        <v>0</v>
      </c>
      <c r="Q64" s="40"/>
      <c r="R64" s="40"/>
      <c r="S64" s="40" t="n">
        <f aca="false">Q64*R64</f>
        <v>0</v>
      </c>
      <c r="T64" s="40"/>
      <c r="U64" s="40" t="n">
        <f aca="false">M64+P64+S64+T64</f>
        <v>229.311</v>
      </c>
      <c r="V64" s="42" t="n">
        <v>0.2</v>
      </c>
      <c r="W64" s="40" t="n">
        <f aca="false">U64/(1-V64)</f>
        <v>286.63875</v>
      </c>
      <c r="X64" s="42" t="n">
        <v>0</v>
      </c>
      <c r="Y64" s="42" t="n">
        <v>0</v>
      </c>
      <c r="Z64" s="42" t="n">
        <v>0</v>
      </c>
      <c r="AA64" s="42" t="n">
        <v>0.07</v>
      </c>
      <c r="AB64" s="42" t="n">
        <f aca="false">X64+Y64+Z64+AA64</f>
        <v>0.07</v>
      </c>
      <c r="AC64" s="40" t="n">
        <f aca="false">W64+(W64*AB64)</f>
        <v>306.7034625</v>
      </c>
    </row>
    <row r="65" s="22" customFormat="true" ht="15" hidden="false" customHeight="true" outlineLevel="0" collapsed="false">
      <c r="A65" s="68"/>
      <c r="B65" s="68" t="n">
        <f aca="false">+A65*G65</f>
        <v>0</v>
      </c>
      <c r="C65" s="69" t="s">
        <v>328</v>
      </c>
      <c r="D65" s="49" t="s">
        <v>329</v>
      </c>
      <c r="E65" s="49"/>
      <c r="F65" s="38" t="s">
        <v>107</v>
      </c>
      <c r="G65" s="38" t="n">
        <v>13</v>
      </c>
      <c r="H65" s="39" t="n">
        <v>13</v>
      </c>
      <c r="I65" s="40"/>
      <c r="J65" s="40" t="n">
        <f aca="false">+H65+(H65/100*I65)</f>
        <v>13</v>
      </c>
      <c r="K65" s="62" t="n">
        <v>52.5</v>
      </c>
      <c r="L65" s="40" t="n">
        <f aca="false">+J65-(J65/100*K65)</f>
        <v>6.175</v>
      </c>
      <c r="M65" s="40" t="n">
        <f aca="false">G65*L65</f>
        <v>80.275</v>
      </c>
      <c r="N65" s="41"/>
      <c r="O65" s="41"/>
      <c r="P65" s="40" t="n">
        <f aca="false">N65*O65</f>
        <v>0</v>
      </c>
      <c r="Q65" s="40"/>
      <c r="R65" s="40"/>
      <c r="S65" s="40" t="n">
        <f aca="false">Q65*R65</f>
        <v>0</v>
      </c>
      <c r="T65" s="40"/>
      <c r="U65" s="40" t="n">
        <f aca="false">M65+P65+S65+T65</f>
        <v>80.275</v>
      </c>
      <c r="V65" s="42" t="n">
        <v>0.2</v>
      </c>
      <c r="W65" s="40" t="n">
        <f aca="false">U65/(1-V65)</f>
        <v>100.34375</v>
      </c>
      <c r="X65" s="42" t="n">
        <v>0</v>
      </c>
      <c r="Y65" s="42" t="n">
        <v>0</v>
      </c>
      <c r="Z65" s="42" t="n">
        <v>0</v>
      </c>
      <c r="AA65" s="42" t="n">
        <v>0.07</v>
      </c>
      <c r="AB65" s="42" t="n">
        <f aca="false">X65+Y65+Z65+AA65</f>
        <v>0.07</v>
      </c>
      <c r="AC65" s="40" t="n">
        <f aca="false">W65+(W65*AB65)</f>
        <v>107.3678125</v>
      </c>
    </row>
    <row r="66" s="22" customFormat="true" ht="15" hidden="false" customHeight="true" outlineLevel="0" collapsed="false">
      <c r="A66" s="68"/>
      <c r="B66" s="68" t="n">
        <f aca="false">+A66*G66</f>
        <v>0</v>
      </c>
      <c r="C66" s="69" t="s">
        <v>330</v>
      </c>
      <c r="D66" s="49" t="s">
        <v>331</v>
      </c>
      <c r="E66" s="49"/>
      <c r="F66" s="38" t="s">
        <v>107</v>
      </c>
      <c r="G66" s="38" t="n">
        <v>13</v>
      </c>
      <c r="H66" s="39" t="n">
        <v>12</v>
      </c>
      <c r="I66" s="40"/>
      <c r="J66" s="40" t="n">
        <f aca="false">+H66+(H66/100*I66)</f>
        <v>12</v>
      </c>
      <c r="K66" s="62" t="n">
        <v>52.5</v>
      </c>
      <c r="L66" s="40" t="n">
        <f aca="false">+J66-(J66/100*K66)</f>
        <v>5.7</v>
      </c>
      <c r="M66" s="40" t="n">
        <f aca="false">G66*L66</f>
        <v>74.1</v>
      </c>
      <c r="N66" s="41"/>
      <c r="O66" s="41"/>
      <c r="P66" s="40" t="n">
        <f aca="false">N66*O66</f>
        <v>0</v>
      </c>
      <c r="Q66" s="40"/>
      <c r="R66" s="40"/>
      <c r="S66" s="40" t="n">
        <f aca="false">Q66*R66</f>
        <v>0</v>
      </c>
      <c r="T66" s="40"/>
      <c r="U66" s="40" t="n">
        <f aca="false">M66+P66+S66+T66</f>
        <v>74.1</v>
      </c>
      <c r="V66" s="42" t="n">
        <v>0.2</v>
      </c>
      <c r="W66" s="40" t="n">
        <f aca="false">U66/(1-V66)</f>
        <v>92.625</v>
      </c>
      <c r="X66" s="42" t="n">
        <v>0</v>
      </c>
      <c r="Y66" s="42" t="n">
        <v>0</v>
      </c>
      <c r="Z66" s="42" t="n">
        <v>0</v>
      </c>
      <c r="AA66" s="42" t="n">
        <v>0.07</v>
      </c>
      <c r="AB66" s="42" t="n">
        <f aca="false">X66+Y66+Z66+AA66</f>
        <v>0.07</v>
      </c>
      <c r="AC66" s="40" t="n">
        <f aca="false">W66+(W66*AB66)</f>
        <v>99.10875</v>
      </c>
    </row>
    <row r="67" s="22" customFormat="true" ht="15" hidden="false" customHeight="true" outlineLevel="0" collapsed="false">
      <c r="A67" s="71"/>
      <c r="B67" s="68" t="n">
        <f aca="false">+A67*G67</f>
        <v>0</v>
      </c>
      <c r="C67" s="36"/>
      <c r="D67" s="37"/>
      <c r="E67" s="37"/>
      <c r="F67" s="38" t="s">
        <v>107</v>
      </c>
      <c r="G67" s="38"/>
      <c r="H67" s="39"/>
      <c r="I67" s="40"/>
      <c r="J67" s="40" t="n">
        <f aca="false">+H67+(H67/100*I67)</f>
        <v>0</v>
      </c>
      <c r="K67" s="62"/>
      <c r="L67" s="40" t="n">
        <f aca="false">+J67-(J67/100*K67)</f>
        <v>0</v>
      </c>
      <c r="M67" s="40" t="n">
        <f aca="false">G67*L67</f>
        <v>0</v>
      </c>
      <c r="N67" s="41"/>
      <c r="O67" s="41"/>
      <c r="P67" s="40" t="n">
        <f aca="false">N67*O67</f>
        <v>0</v>
      </c>
      <c r="Q67" s="40"/>
      <c r="R67" s="40"/>
      <c r="S67" s="40" t="n">
        <f aca="false">Q67*R67</f>
        <v>0</v>
      </c>
      <c r="T67" s="40"/>
      <c r="U67" s="40" t="n">
        <f aca="false">M67+P67+S67+T67</f>
        <v>0</v>
      </c>
      <c r="V67" s="42" t="n">
        <v>0.2</v>
      </c>
      <c r="W67" s="40" t="n">
        <f aca="false">U67/(1-V67)</f>
        <v>0</v>
      </c>
      <c r="X67" s="42" t="n">
        <v>0</v>
      </c>
      <c r="Y67" s="42" t="n">
        <v>0</v>
      </c>
      <c r="Z67" s="42" t="n">
        <v>0</v>
      </c>
      <c r="AA67" s="42" t="n">
        <v>0.07</v>
      </c>
      <c r="AB67" s="42" t="n">
        <f aca="false">X67+Y67+Z67+AA67</f>
        <v>0.07</v>
      </c>
      <c r="AC67" s="40" t="n">
        <f aca="false">W67+(W67*AB67)</f>
        <v>0</v>
      </c>
    </row>
    <row r="68" s="22" customFormat="true" ht="15" hidden="false" customHeight="true" outlineLevel="0" collapsed="false">
      <c r="A68" s="68"/>
      <c r="B68" s="68" t="n">
        <f aca="false">+A68*G68</f>
        <v>0</v>
      </c>
      <c r="C68" s="69" t="s">
        <v>346</v>
      </c>
      <c r="D68" s="49" t="s">
        <v>347</v>
      </c>
      <c r="E68" s="49"/>
      <c r="F68" s="38" t="s">
        <v>107</v>
      </c>
      <c r="G68" s="38" t="n">
        <v>6</v>
      </c>
      <c r="H68" s="39" t="n">
        <v>28</v>
      </c>
      <c r="I68" s="40"/>
      <c r="J68" s="40" t="n">
        <f aca="false">+H68+(H68/100*I68)</f>
        <v>28</v>
      </c>
      <c r="K68" s="62" t="n">
        <v>52.5</v>
      </c>
      <c r="L68" s="40" t="n">
        <f aca="false">+J68-(J68/100*K68)</f>
        <v>13.3</v>
      </c>
      <c r="M68" s="40" t="n">
        <f aca="false">G68*L68</f>
        <v>79.8</v>
      </c>
      <c r="N68" s="41"/>
      <c r="O68" s="41"/>
      <c r="P68" s="40" t="n">
        <f aca="false">N68*O68</f>
        <v>0</v>
      </c>
      <c r="Q68" s="40"/>
      <c r="R68" s="40"/>
      <c r="S68" s="40" t="n">
        <f aca="false">Q68*R68</f>
        <v>0</v>
      </c>
      <c r="T68" s="40"/>
      <c r="U68" s="40" t="n">
        <f aca="false">M68+P68+S68+T68</f>
        <v>79.8</v>
      </c>
      <c r="V68" s="42" t="n">
        <v>0.2</v>
      </c>
      <c r="W68" s="40" t="n">
        <f aca="false">U68/(1-V68)</f>
        <v>99.75</v>
      </c>
      <c r="X68" s="42" t="n">
        <v>0</v>
      </c>
      <c r="Y68" s="42" t="n">
        <v>0</v>
      </c>
      <c r="Z68" s="42" t="n">
        <v>0</v>
      </c>
      <c r="AA68" s="42" t="n">
        <v>0.07</v>
      </c>
      <c r="AB68" s="42" t="n">
        <f aca="false">X68+Y68+Z68+AA68</f>
        <v>0.07</v>
      </c>
      <c r="AC68" s="40" t="n">
        <f aca="false">W68+(W68*AB68)</f>
        <v>106.7325</v>
      </c>
    </row>
    <row r="69" s="22" customFormat="true" ht="15" hidden="false" customHeight="true" outlineLevel="0" collapsed="false">
      <c r="A69" s="68"/>
      <c r="B69" s="68" t="n">
        <f aca="false">+A69*G69</f>
        <v>0</v>
      </c>
      <c r="C69" s="69" t="s">
        <v>352</v>
      </c>
      <c r="D69" s="49" t="s">
        <v>353</v>
      </c>
      <c r="E69" s="49"/>
      <c r="F69" s="38" t="s">
        <v>107</v>
      </c>
      <c r="G69" s="38" t="n">
        <v>18</v>
      </c>
      <c r="H69" s="39" t="n">
        <v>20</v>
      </c>
      <c r="I69" s="40"/>
      <c r="J69" s="40" t="n">
        <f aca="false">+H69+(H69/100*I69)</f>
        <v>20</v>
      </c>
      <c r="K69" s="62" t="n">
        <v>52.5</v>
      </c>
      <c r="L69" s="40" t="n">
        <f aca="false">+J69-(J69/100*K69)</f>
        <v>9.5</v>
      </c>
      <c r="M69" s="40" t="n">
        <f aca="false">G69*L69</f>
        <v>171</v>
      </c>
      <c r="N69" s="41"/>
      <c r="O69" s="41"/>
      <c r="P69" s="40" t="n">
        <f aca="false">N69*O69</f>
        <v>0</v>
      </c>
      <c r="Q69" s="40"/>
      <c r="R69" s="40"/>
      <c r="S69" s="40" t="n">
        <f aca="false">Q69*R69</f>
        <v>0</v>
      </c>
      <c r="T69" s="40"/>
      <c r="U69" s="40" t="n">
        <f aca="false">M69+P69+S69+T69</f>
        <v>171</v>
      </c>
      <c r="V69" s="42" t="n">
        <v>0.2</v>
      </c>
      <c r="W69" s="40" t="n">
        <f aca="false">U69/(1-V69)</f>
        <v>213.75</v>
      </c>
      <c r="X69" s="42" t="n">
        <v>0</v>
      </c>
      <c r="Y69" s="42" t="n">
        <v>0</v>
      </c>
      <c r="Z69" s="42" t="n">
        <v>0</v>
      </c>
      <c r="AA69" s="42" t="n">
        <v>0.07</v>
      </c>
      <c r="AB69" s="42" t="n">
        <f aca="false">X69+Y69+Z69+AA69</f>
        <v>0.07</v>
      </c>
      <c r="AC69" s="40" t="n">
        <f aca="false">W69+(W69*AB69)</f>
        <v>228.7125</v>
      </c>
    </row>
    <row r="70" s="22" customFormat="true" ht="15" hidden="false" customHeight="true" outlineLevel="0" collapsed="false">
      <c r="A70" s="68"/>
      <c r="B70" s="68" t="n">
        <f aca="false">+A70*G70</f>
        <v>0</v>
      </c>
      <c r="C70" s="69" t="s">
        <v>322</v>
      </c>
      <c r="D70" s="49" t="s">
        <v>323</v>
      </c>
      <c r="E70" s="49"/>
      <c r="F70" s="38" t="s">
        <v>107</v>
      </c>
      <c r="G70" s="38" t="n">
        <v>2</v>
      </c>
      <c r="H70" s="39" t="n">
        <v>12</v>
      </c>
      <c r="I70" s="40"/>
      <c r="J70" s="40" t="n">
        <f aca="false">+H70+(H70/100*I70)</f>
        <v>12</v>
      </c>
      <c r="K70" s="62" t="n">
        <v>52.5</v>
      </c>
      <c r="L70" s="40" t="n">
        <f aca="false">+J70-(J70/100*K70)</f>
        <v>5.7</v>
      </c>
      <c r="M70" s="40" t="n">
        <f aca="false">G70*L70</f>
        <v>11.4</v>
      </c>
      <c r="N70" s="41"/>
      <c r="O70" s="41"/>
      <c r="P70" s="40" t="n">
        <f aca="false">N70*O70</f>
        <v>0</v>
      </c>
      <c r="Q70" s="40"/>
      <c r="R70" s="40"/>
      <c r="S70" s="40" t="n">
        <f aca="false">Q70*R70</f>
        <v>0</v>
      </c>
      <c r="T70" s="40"/>
      <c r="U70" s="40" t="n">
        <f aca="false">M70+P70+S70+T70</f>
        <v>11.4</v>
      </c>
      <c r="V70" s="42" t="n">
        <v>0.2</v>
      </c>
      <c r="W70" s="40" t="n">
        <f aca="false">U70/(1-V70)</f>
        <v>14.25</v>
      </c>
      <c r="X70" s="42" t="n">
        <v>0</v>
      </c>
      <c r="Y70" s="42" t="n">
        <v>0</v>
      </c>
      <c r="Z70" s="42" t="n">
        <v>0</v>
      </c>
      <c r="AA70" s="42" t="n">
        <v>0.07</v>
      </c>
      <c r="AB70" s="42" t="n">
        <f aca="false">X70+Y70+Z70+AA70</f>
        <v>0.07</v>
      </c>
      <c r="AC70" s="40" t="n">
        <f aca="false">W70+(W70*AB70)</f>
        <v>15.2475</v>
      </c>
    </row>
    <row r="71" s="22" customFormat="true" ht="15" hidden="false" customHeight="true" outlineLevel="0" collapsed="false">
      <c r="A71" s="68"/>
      <c r="B71" s="68" t="n">
        <f aca="false">+A71*G71</f>
        <v>0</v>
      </c>
      <c r="C71" s="69" t="s">
        <v>324</v>
      </c>
      <c r="D71" s="49" t="s">
        <v>325</v>
      </c>
      <c r="E71" s="49"/>
      <c r="F71" s="38" t="s">
        <v>107</v>
      </c>
      <c r="G71" s="38" t="n">
        <v>2</v>
      </c>
      <c r="H71" s="39" t="n">
        <v>34.3</v>
      </c>
      <c r="I71" s="40"/>
      <c r="J71" s="40" t="n">
        <f aca="false">+H71+(H71/100*I71)</f>
        <v>34.3</v>
      </c>
      <c r="K71" s="62" t="n">
        <v>52.5</v>
      </c>
      <c r="L71" s="40" t="n">
        <f aca="false">+J71-(J71/100*K71)</f>
        <v>16.2925</v>
      </c>
      <c r="M71" s="40" t="n">
        <f aca="false">G71*L71</f>
        <v>32.585</v>
      </c>
      <c r="N71" s="41"/>
      <c r="O71" s="41"/>
      <c r="P71" s="40" t="n">
        <f aca="false">N71*O71</f>
        <v>0</v>
      </c>
      <c r="Q71" s="40"/>
      <c r="R71" s="40"/>
      <c r="S71" s="40" t="n">
        <f aca="false">Q71*R71</f>
        <v>0</v>
      </c>
      <c r="T71" s="40"/>
      <c r="U71" s="40" t="n">
        <f aca="false">M71+P71+S71+T71</f>
        <v>32.585</v>
      </c>
      <c r="V71" s="42" t="n">
        <v>0.2</v>
      </c>
      <c r="W71" s="40" t="n">
        <f aca="false">U71/(1-V71)</f>
        <v>40.73125</v>
      </c>
      <c r="X71" s="42" t="n">
        <v>0</v>
      </c>
      <c r="Y71" s="42" t="n">
        <v>0</v>
      </c>
      <c r="Z71" s="42" t="n">
        <v>0</v>
      </c>
      <c r="AA71" s="42" t="n">
        <v>0.07</v>
      </c>
      <c r="AB71" s="42" t="n">
        <f aca="false">X71+Y71+Z71+AA71</f>
        <v>0.07</v>
      </c>
      <c r="AC71" s="40" t="n">
        <f aca="false">W71+(W71*AB71)</f>
        <v>43.5824375</v>
      </c>
    </row>
    <row r="72" s="22" customFormat="true" ht="15" hidden="false" customHeight="true" outlineLevel="0" collapsed="false">
      <c r="A72" s="68" t="n">
        <v>13</v>
      </c>
      <c r="B72" s="68" t="n">
        <f aca="false">+A72*G72</f>
        <v>286</v>
      </c>
      <c r="C72" s="69" t="s">
        <v>362</v>
      </c>
      <c r="D72" s="49" t="s">
        <v>363</v>
      </c>
      <c r="E72" s="49"/>
      <c r="F72" s="38" t="s">
        <v>107</v>
      </c>
      <c r="G72" s="38" t="n">
        <v>22</v>
      </c>
      <c r="H72" s="39" t="n">
        <v>57</v>
      </c>
      <c r="I72" s="40" t="n">
        <v>8</v>
      </c>
      <c r="J72" s="40" t="n">
        <f aca="false">+H72+(H72/100*I72)</f>
        <v>61.56</v>
      </c>
      <c r="K72" s="62" t="n">
        <v>52.5</v>
      </c>
      <c r="L72" s="40" t="n">
        <f aca="false">+J72-(J72/100*K72)</f>
        <v>29.241</v>
      </c>
      <c r="M72" s="40" t="n">
        <f aca="false">G72*L72</f>
        <v>643.302</v>
      </c>
      <c r="N72" s="41"/>
      <c r="O72" s="41"/>
      <c r="P72" s="40" t="n">
        <f aca="false">N72*O72</f>
        <v>0</v>
      </c>
      <c r="Q72" s="40"/>
      <c r="R72" s="40"/>
      <c r="S72" s="40" t="n">
        <f aca="false">Q72*R72</f>
        <v>0</v>
      </c>
      <c r="T72" s="40"/>
      <c r="U72" s="40" t="n">
        <f aca="false">M72+P72+S72+T72</f>
        <v>643.302</v>
      </c>
      <c r="V72" s="42" t="n">
        <v>0.2</v>
      </c>
      <c r="W72" s="40" t="n">
        <f aca="false">U72/(1-V72)</f>
        <v>804.1275</v>
      </c>
      <c r="X72" s="42" t="n">
        <v>0</v>
      </c>
      <c r="Y72" s="42" t="n">
        <v>0</v>
      </c>
      <c r="Z72" s="42" t="n">
        <v>0</v>
      </c>
      <c r="AA72" s="42" t="n">
        <v>0.07</v>
      </c>
      <c r="AB72" s="42" t="n">
        <f aca="false">X72+Y72+Z72+AA72</f>
        <v>0.07</v>
      </c>
      <c r="AC72" s="40" t="n">
        <f aca="false">W72+(W72*AB72)</f>
        <v>860.416425</v>
      </c>
    </row>
    <row r="73" s="22" customFormat="true" ht="15" hidden="false" customHeight="true" outlineLevel="0" collapsed="false">
      <c r="A73" s="68"/>
      <c r="B73" s="68" t="n">
        <f aca="false">+A73*G73</f>
        <v>0</v>
      </c>
      <c r="C73" s="69" t="s">
        <v>328</v>
      </c>
      <c r="D73" s="49" t="s">
        <v>329</v>
      </c>
      <c r="E73" s="49"/>
      <c r="F73" s="38" t="s">
        <v>107</v>
      </c>
      <c r="G73" s="38" t="n">
        <v>22</v>
      </c>
      <c r="H73" s="39" t="n">
        <v>13</v>
      </c>
      <c r="I73" s="40"/>
      <c r="J73" s="40" t="n">
        <f aca="false">+H73+(H73/100*I73)</f>
        <v>13</v>
      </c>
      <c r="K73" s="62" t="n">
        <v>52.5</v>
      </c>
      <c r="L73" s="40" t="n">
        <f aca="false">+J73-(J73/100*K73)</f>
        <v>6.175</v>
      </c>
      <c r="M73" s="40" t="n">
        <f aca="false">G73*L73</f>
        <v>135.85</v>
      </c>
      <c r="N73" s="41"/>
      <c r="O73" s="41"/>
      <c r="P73" s="40" t="n">
        <f aca="false">N73*O73</f>
        <v>0</v>
      </c>
      <c r="Q73" s="40"/>
      <c r="R73" s="40"/>
      <c r="S73" s="40" t="n">
        <f aca="false">Q73*R73</f>
        <v>0</v>
      </c>
      <c r="T73" s="40"/>
      <c r="U73" s="40" t="n">
        <f aca="false">M73+P73+S73+T73</f>
        <v>135.85</v>
      </c>
      <c r="V73" s="42" t="n">
        <v>0.2</v>
      </c>
      <c r="W73" s="40" t="n">
        <f aca="false">U73/(1-V73)</f>
        <v>169.8125</v>
      </c>
      <c r="X73" s="42" t="n">
        <v>0</v>
      </c>
      <c r="Y73" s="42" t="n">
        <v>0</v>
      </c>
      <c r="Z73" s="42" t="n">
        <v>0</v>
      </c>
      <c r="AA73" s="42" t="n">
        <v>0.07</v>
      </c>
      <c r="AB73" s="42" t="n">
        <f aca="false">X73+Y73+Z73+AA73</f>
        <v>0.07</v>
      </c>
      <c r="AC73" s="40" t="n">
        <f aca="false">W73+(W73*AB73)</f>
        <v>181.699375</v>
      </c>
    </row>
    <row r="74" s="22" customFormat="true" ht="15" hidden="false" customHeight="true" outlineLevel="0" collapsed="false">
      <c r="A74" s="68"/>
      <c r="B74" s="68" t="n">
        <f aca="false">+A74*G74</f>
        <v>0</v>
      </c>
      <c r="C74" s="69" t="s">
        <v>330</v>
      </c>
      <c r="D74" s="49" t="s">
        <v>331</v>
      </c>
      <c r="E74" s="49"/>
      <c r="F74" s="38" t="s">
        <v>107</v>
      </c>
      <c r="G74" s="38" t="n">
        <v>22</v>
      </c>
      <c r="H74" s="39" t="n">
        <v>12</v>
      </c>
      <c r="I74" s="40"/>
      <c r="J74" s="40" t="n">
        <f aca="false">+H74+(H74/100*I74)</f>
        <v>12</v>
      </c>
      <c r="K74" s="62" t="n">
        <v>52.5</v>
      </c>
      <c r="L74" s="40" t="n">
        <f aca="false">+J74-(J74/100*K74)</f>
        <v>5.7</v>
      </c>
      <c r="M74" s="40" t="n">
        <f aca="false">G74*L74</f>
        <v>125.4</v>
      </c>
      <c r="N74" s="41"/>
      <c r="O74" s="41"/>
      <c r="P74" s="40" t="n">
        <f aca="false">N74*O74</f>
        <v>0</v>
      </c>
      <c r="Q74" s="40"/>
      <c r="R74" s="40"/>
      <c r="S74" s="40" t="n">
        <f aca="false">Q74*R74</f>
        <v>0</v>
      </c>
      <c r="T74" s="40"/>
      <c r="U74" s="40" t="n">
        <f aca="false">M74+P74+S74+T74</f>
        <v>125.4</v>
      </c>
      <c r="V74" s="42" t="n">
        <v>0.2</v>
      </c>
      <c r="W74" s="40" t="n">
        <f aca="false">U74/(1-V74)</f>
        <v>156.75</v>
      </c>
      <c r="X74" s="42" t="n">
        <v>0</v>
      </c>
      <c r="Y74" s="42" t="n">
        <v>0</v>
      </c>
      <c r="Z74" s="42" t="n">
        <v>0</v>
      </c>
      <c r="AA74" s="42" t="n">
        <v>0.07</v>
      </c>
      <c r="AB74" s="42" t="n">
        <f aca="false">X74+Y74+Z74+AA74</f>
        <v>0.07</v>
      </c>
      <c r="AC74" s="40" t="n">
        <f aca="false">W74+(W74*AB74)</f>
        <v>167.7225</v>
      </c>
    </row>
    <row r="75" s="22" customFormat="true" ht="15" hidden="false" customHeight="true" outlineLevel="0" collapsed="false">
      <c r="A75" s="68"/>
      <c r="B75" s="68" t="n">
        <f aca="false">+A75*G75</f>
        <v>0</v>
      </c>
      <c r="C75" s="48" t="s">
        <v>374</v>
      </c>
      <c r="D75" s="49" t="s">
        <v>375</v>
      </c>
      <c r="E75" s="49"/>
      <c r="F75" s="38" t="s">
        <v>107</v>
      </c>
      <c r="G75" s="38" t="n">
        <v>22</v>
      </c>
      <c r="H75" s="39" t="n">
        <v>88</v>
      </c>
      <c r="I75" s="40"/>
      <c r="J75" s="40" t="n">
        <f aca="false">+H75+(H75/100*I75)</f>
        <v>88</v>
      </c>
      <c r="K75" s="62" t="n">
        <v>52.5</v>
      </c>
      <c r="L75" s="40" t="n">
        <f aca="false">+J75-(J75/100*K75)</f>
        <v>41.8</v>
      </c>
      <c r="M75" s="40" t="n">
        <f aca="false">G75*L75</f>
        <v>919.6</v>
      </c>
      <c r="N75" s="41"/>
      <c r="O75" s="41"/>
      <c r="P75" s="40" t="n">
        <f aca="false">N75*O75</f>
        <v>0</v>
      </c>
      <c r="Q75" s="40"/>
      <c r="R75" s="40"/>
      <c r="S75" s="40" t="n">
        <f aca="false">Q75*R75</f>
        <v>0</v>
      </c>
      <c r="T75" s="40"/>
      <c r="U75" s="40" t="n">
        <f aca="false">M75+P75+S75+T75</f>
        <v>919.6</v>
      </c>
      <c r="V75" s="42" t="n">
        <v>0.2</v>
      </c>
      <c r="W75" s="40" t="n">
        <f aca="false">U75/(1-V75)</f>
        <v>1149.5</v>
      </c>
      <c r="X75" s="42" t="n">
        <v>0</v>
      </c>
      <c r="Y75" s="42" t="n">
        <v>0</v>
      </c>
      <c r="Z75" s="42" t="n">
        <v>0</v>
      </c>
      <c r="AA75" s="42" t="n">
        <v>0.07</v>
      </c>
      <c r="AB75" s="42" t="n">
        <f aca="false">X75+Y75+Z75+AA75</f>
        <v>0.07</v>
      </c>
      <c r="AC75" s="40" t="n">
        <f aca="false">W75+(W75*AB75)</f>
        <v>1229.965</v>
      </c>
    </row>
    <row r="76" s="22" customFormat="true" ht="15" hidden="false" customHeight="true" outlineLevel="0" collapsed="false">
      <c r="A76" s="71"/>
      <c r="B76" s="68" t="n">
        <f aca="false">+A76*G76</f>
        <v>0</v>
      </c>
      <c r="C76" s="36"/>
      <c r="D76" s="37"/>
      <c r="E76" s="37"/>
      <c r="F76" s="38" t="s">
        <v>107</v>
      </c>
      <c r="G76" s="38"/>
      <c r="H76" s="39"/>
      <c r="I76" s="40"/>
      <c r="J76" s="40" t="n">
        <f aca="false">+H76+(H76/100*I76)</f>
        <v>0</v>
      </c>
      <c r="K76" s="62"/>
      <c r="L76" s="40" t="n">
        <f aca="false">+J76-(J76/100*K76)</f>
        <v>0</v>
      </c>
      <c r="M76" s="40" t="n">
        <f aca="false">G76*L76</f>
        <v>0</v>
      </c>
      <c r="N76" s="41"/>
      <c r="O76" s="41"/>
      <c r="P76" s="40" t="n">
        <f aca="false">N76*O76</f>
        <v>0</v>
      </c>
      <c r="Q76" s="40"/>
      <c r="R76" s="40"/>
      <c r="S76" s="40" t="n">
        <f aca="false">Q76*R76</f>
        <v>0</v>
      </c>
      <c r="T76" s="40"/>
      <c r="U76" s="40" t="n">
        <f aca="false">M76+P76+S76+T76</f>
        <v>0</v>
      </c>
      <c r="V76" s="42" t="n">
        <v>0.2</v>
      </c>
      <c r="W76" s="40" t="n">
        <f aca="false">U76/(1-V76)</f>
        <v>0</v>
      </c>
      <c r="X76" s="42" t="n">
        <v>0</v>
      </c>
      <c r="Y76" s="42" t="n">
        <v>0</v>
      </c>
      <c r="Z76" s="42" t="n">
        <v>0</v>
      </c>
      <c r="AA76" s="42" t="n">
        <v>0.07</v>
      </c>
      <c r="AB76" s="42" t="n">
        <f aca="false">X76+Y76+Z76+AA76</f>
        <v>0.07</v>
      </c>
      <c r="AC76" s="40" t="n">
        <f aca="false">W76+(W76*AB76)</f>
        <v>0</v>
      </c>
    </row>
    <row r="77" s="22" customFormat="true" ht="15" hidden="false" customHeight="true" outlineLevel="0" collapsed="false">
      <c r="A77" s="71"/>
      <c r="B77" s="68" t="n">
        <f aca="false">+A77*G77</f>
        <v>0</v>
      </c>
      <c r="C77" s="48" t="s">
        <v>376</v>
      </c>
      <c r="D77" s="49" t="s">
        <v>377</v>
      </c>
      <c r="E77" s="50"/>
      <c r="F77" s="38" t="s">
        <v>107</v>
      </c>
      <c r="G77" s="38" t="n">
        <v>1</v>
      </c>
      <c r="H77" s="39" t="n">
        <v>224</v>
      </c>
      <c r="I77" s="40" t="n">
        <v>8</v>
      </c>
      <c r="J77" s="40" t="n">
        <f aca="false">+H77+(H77/100*I77)</f>
        <v>241.92</v>
      </c>
      <c r="K77" s="62" t="n">
        <v>52.5</v>
      </c>
      <c r="L77" s="40" t="n">
        <f aca="false">+J77-(J77/100*K77)</f>
        <v>114.912</v>
      </c>
      <c r="M77" s="40" t="n">
        <f aca="false">G77*L77</f>
        <v>114.912</v>
      </c>
      <c r="N77" s="41"/>
      <c r="O77" s="41"/>
      <c r="P77" s="40" t="n">
        <f aca="false">N77*O77</f>
        <v>0</v>
      </c>
      <c r="Q77" s="40"/>
      <c r="R77" s="40"/>
      <c r="S77" s="40" t="n">
        <f aca="false">Q77*R77</f>
        <v>0</v>
      </c>
      <c r="T77" s="40"/>
      <c r="U77" s="40" t="n">
        <f aca="false">M77+P77+S77+T77</f>
        <v>114.912</v>
      </c>
      <c r="V77" s="42" t="n">
        <v>0.2</v>
      </c>
      <c r="W77" s="40" t="n">
        <f aca="false">U77/(1-V77)</f>
        <v>143.64</v>
      </c>
      <c r="X77" s="42" t="n">
        <v>0</v>
      </c>
      <c r="Y77" s="42" t="n">
        <v>0</v>
      </c>
      <c r="Z77" s="42" t="n">
        <v>0</v>
      </c>
      <c r="AA77" s="42" t="n">
        <v>0.07</v>
      </c>
      <c r="AB77" s="42" t="n">
        <f aca="false">X77+Y77+Z77+AA77</f>
        <v>0.07</v>
      </c>
      <c r="AC77" s="40" t="n">
        <f aca="false">W77+(W77*AB77)</f>
        <v>153.6948</v>
      </c>
    </row>
    <row r="78" s="22" customFormat="true" ht="15" hidden="false" customHeight="true" outlineLevel="0" collapsed="false">
      <c r="A78" s="71"/>
      <c r="B78" s="68" t="n">
        <f aca="false">+A78*G78</f>
        <v>0</v>
      </c>
      <c r="C78" s="36"/>
      <c r="D78" s="37"/>
      <c r="E78" s="37"/>
      <c r="F78" s="38" t="s">
        <v>107</v>
      </c>
      <c r="G78" s="38"/>
      <c r="H78" s="39"/>
      <c r="I78" s="40"/>
      <c r="J78" s="40" t="n">
        <f aca="false">+H78+(H78/100*I78)</f>
        <v>0</v>
      </c>
      <c r="K78" s="62"/>
      <c r="L78" s="40" t="n">
        <f aca="false">+J78-(J78/100*K78)</f>
        <v>0</v>
      </c>
      <c r="M78" s="40" t="n">
        <f aca="false">G78*L78</f>
        <v>0</v>
      </c>
      <c r="N78" s="41"/>
      <c r="O78" s="41"/>
      <c r="P78" s="40" t="n">
        <f aca="false">N78*O78</f>
        <v>0</v>
      </c>
      <c r="Q78" s="40"/>
      <c r="R78" s="40"/>
      <c r="S78" s="40" t="n">
        <f aca="false">Q78*R78</f>
        <v>0</v>
      </c>
      <c r="T78" s="40"/>
      <c r="U78" s="40" t="n">
        <f aca="false">M78+P78+S78+T78</f>
        <v>0</v>
      </c>
      <c r="V78" s="42" t="n">
        <v>0.2</v>
      </c>
      <c r="W78" s="40" t="n">
        <f aca="false">U78/(1-V78)</f>
        <v>0</v>
      </c>
      <c r="X78" s="42" t="n">
        <v>0</v>
      </c>
      <c r="Y78" s="42" t="n">
        <v>0</v>
      </c>
      <c r="Z78" s="42" t="n">
        <v>0</v>
      </c>
      <c r="AA78" s="42" t="n">
        <v>0.07</v>
      </c>
      <c r="AB78" s="42" t="n">
        <f aca="false">X78+Y78+Z78+AA78</f>
        <v>0.07</v>
      </c>
      <c r="AC78" s="40" t="n">
        <f aca="false">W78+(W78*AB78)</f>
        <v>0</v>
      </c>
    </row>
    <row r="79" s="22" customFormat="true" ht="15" hidden="false" customHeight="true" outlineLevel="0" collapsed="false">
      <c r="A79" s="71"/>
      <c r="B79" s="68" t="n">
        <f aca="false">+A79*G79</f>
        <v>0</v>
      </c>
      <c r="C79" s="36"/>
      <c r="D79" s="37"/>
      <c r="E79" s="37"/>
      <c r="F79" s="38" t="s">
        <v>107</v>
      </c>
      <c r="G79" s="38"/>
      <c r="H79" s="39"/>
      <c r="I79" s="40"/>
      <c r="J79" s="40" t="n">
        <f aca="false">+H79+(H79/100*I79)</f>
        <v>0</v>
      </c>
      <c r="K79" s="62" t="n">
        <v>52.5</v>
      </c>
      <c r="L79" s="40" t="n">
        <f aca="false">+J79-(J79/100*K79)</f>
        <v>0</v>
      </c>
      <c r="M79" s="40" t="n">
        <f aca="false">G79*L79</f>
        <v>0</v>
      </c>
      <c r="N79" s="41"/>
      <c r="O79" s="41"/>
      <c r="P79" s="40" t="n">
        <f aca="false">N79*O79</f>
        <v>0</v>
      </c>
      <c r="Q79" s="40"/>
      <c r="R79" s="40"/>
      <c r="S79" s="40" t="n">
        <f aca="false">Q79*R79</f>
        <v>0</v>
      </c>
      <c r="T79" s="40"/>
      <c r="U79" s="40" t="n">
        <f aca="false">M79+P79+S79+T79</f>
        <v>0</v>
      </c>
      <c r="V79" s="42" t="n">
        <v>0.2</v>
      </c>
      <c r="W79" s="40" t="n">
        <f aca="false">U79/(1-V79)</f>
        <v>0</v>
      </c>
      <c r="X79" s="42" t="n">
        <v>0</v>
      </c>
      <c r="Y79" s="42" t="n">
        <v>0</v>
      </c>
      <c r="Z79" s="42" t="n">
        <v>0</v>
      </c>
      <c r="AA79" s="42" t="n">
        <v>0.07</v>
      </c>
      <c r="AB79" s="42" t="n">
        <f aca="false">X79+Y79+Z79+AA79</f>
        <v>0.07</v>
      </c>
      <c r="AC79" s="40" t="n">
        <f aca="false">W79+(W79*AB79)</f>
        <v>0</v>
      </c>
    </row>
    <row r="80" s="22" customFormat="true" ht="15" hidden="false" customHeight="true" outlineLevel="0" collapsed="false">
      <c r="A80" s="68"/>
      <c r="B80" s="68" t="n">
        <f aca="false">+A80*G80</f>
        <v>0</v>
      </c>
      <c r="C80" s="69" t="s">
        <v>378</v>
      </c>
      <c r="D80" s="49" t="s">
        <v>379</v>
      </c>
      <c r="E80" s="49"/>
      <c r="F80" s="38" t="s">
        <v>107</v>
      </c>
      <c r="G80" s="38" t="n">
        <v>15</v>
      </c>
      <c r="H80" s="39" t="n">
        <v>159</v>
      </c>
      <c r="I80" s="40"/>
      <c r="J80" s="40" t="n">
        <f aca="false">+H80+(H80/100*I80)</f>
        <v>159</v>
      </c>
      <c r="K80" s="62" t="n">
        <v>52.5</v>
      </c>
      <c r="L80" s="40" t="n">
        <f aca="false">+J80-(J80/100*K80)</f>
        <v>75.525</v>
      </c>
      <c r="M80" s="40" t="n">
        <f aca="false">G80*L80</f>
        <v>1132.875</v>
      </c>
      <c r="N80" s="41"/>
      <c r="O80" s="41"/>
      <c r="P80" s="40" t="n">
        <f aca="false">N80*O80</f>
        <v>0</v>
      </c>
      <c r="Q80" s="40"/>
      <c r="R80" s="40"/>
      <c r="S80" s="40" t="n">
        <f aca="false">Q80*R80</f>
        <v>0</v>
      </c>
      <c r="T80" s="40"/>
      <c r="U80" s="40" t="n">
        <f aca="false">M80+P80+S80+T80</f>
        <v>1132.875</v>
      </c>
      <c r="V80" s="42" t="n">
        <v>0.2</v>
      </c>
      <c r="W80" s="40" t="n">
        <f aca="false">U80/(1-V80)</f>
        <v>1416.09375</v>
      </c>
      <c r="X80" s="42" t="n">
        <v>0</v>
      </c>
      <c r="Y80" s="42" t="n">
        <v>0</v>
      </c>
      <c r="Z80" s="42" t="n">
        <v>0</v>
      </c>
      <c r="AA80" s="42" t="n">
        <v>0.07</v>
      </c>
      <c r="AB80" s="42" t="n">
        <f aca="false">X80+Y80+Z80+AA80</f>
        <v>0.07</v>
      </c>
      <c r="AC80" s="40" t="n">
        <f aca="false">W80+(W80*AB80)</f>
        <v>1515.2203125</v>
      </c>
    </row>
    <row r="81" s="22" customFormat="true" ht="15" hidden="false" customHeight="true" outlineLevel="0" collapsed="false">
      <c r="A81" s="68"/>
      <c r="B81" s="68" t="n">
        <f aca="false">+A81*G81</f>
        <v>0</v>
      </c>
      <c r="C81" s="69" t="s">
        <v>380</v>
      </c>
      <c r="D81" s="49" t="s">
        <v>381</v>
      </c>
      <c r="E81" s="49"/>
      <c r="F81" s="38" t="s">
        <v>107</v>
      </c>
      <c r="G81" s="38" t="n">
        <v>20</v>
      </c>
      <c r="H81" s="39" t="n">
        <v>24</v>
      </c>
      <c r="I81" s="40"/>
      <c r="J81" s="40" t="n">
        <f aca="false">+H81+(H81/100*I81)</f>
        <v>24</v>
      </c>
      <c r="K81" s="62" t="n">
        <v>52.5</v>
      </c>
      <c r="L81" s="40" t="n">
        <f aca="false">+J81-(J81/100*K81)</f>
        <v>11.4</v>
      </c>
      <c r="M81" s="40" t="n">
        <f aca="false">G81*L81</f>
        <v>228</v>
      </c>
      <c r="N81" s="41"/>
      <c r="O81" s="41"/>
      <c r="P81" s="40" t="n">
        <f aca="false">N81*O81</f>
        <v>0</v>
      </c>
      <c r="Q81" s="40"/>
      <c r="R81" s="40"/>
      <c r="S81" s="40" t="n">
        <f aca="false">Q81*R81</f>
        <v>0</v>
      </c>
      <c r="T81" s="40"/>
      <c r="U81" s="40" t="n">
        <f aca="false">M81+P81+S81+T81</f>
        <v>228</v>
      </c>
      <c r="V81" s="42" t="n">
        <v>0.2</v>
      </c>
      <c r="W81" s="40" t="n">
        <f aca="false">U81/(1-V81)</f>
        <v>285</v>
      </c>
      <c r="X81" s="42" t="n">
        <v>0</v>
      </c>
      <c r="Y81" s="42" t="n">
        <v>0</v>
      </c>
      <c r="Z81" s="42" t="n">
        <v>0</v>
      </c>
      <c r="AA81" s="42" t="n">
        <v>0.07</v>
      </c>
      <c r="AB81" s="42" t="n">
        <f aca="false">X81+Y81+Z81+AA81</f>
        <v>0.07</v>
      </c>
      <c r="AC81" s="40" t="n">
        <f aca="false">W81+(W81*AB81)</f>
        <v>304.95</v>
      </c>
    </row>
    <row r="82" s="22" customFormat="true" ht="15" hidden="false" customHeight="true" outlineLevel="0" collapsed="false">
      <c r="A82" s="68"/>
      <c r="B82" s="68" t="n">
        <f aca="false">+A82*G82</f>
        <v>0</v>
      </c>
      <c r="C82" s="69" t="s">
        <v>382</v>
      </c>
      <c r="D82" s="49" t="s">
        <v>383</v>
      </c>
      <c r="E82" s="49"/>
      <c r="F82" s="38" t="s">
        <v>107</v>
      </c>
      <c r="G82" s="38" t="n">
        <v>10</v>
      </c>
      <c r="H82" s="39" t="n">
        <v>6</v>
      </c>
      <c r="I82" s="40"/>
      <c r="J82" s="40" t="n">
        <f aca="false">+H82+(H82/100*I82)</f>
        <v>6</v>
      </c>
      <c r="K82" s="62" t="n">
        <v>52.5</v>
      </c>
      <c r="L82" s="40" t="n">
        <f aca="false">+J82-(J82/100*K82)</f>
        <v>2.85</v>
      </c>
      <c r="M82" s="40" t="n">
        <f aca="false">G82*L82</f>
        <v>28.5</v>
      </c>
      <c r="N82" s="41"/>
      <c r="O82" s="41"/>
      <c r="P82" s="40" t="n">
        <f aca="false">N82*O82</f>
        <v>0</v>
      </c>
      <c r="Q82" s="40"/>
      <c r="R82" s="40"/>
      <c r="S82" s="40" t="n">
        <f aca="false">Q82*R82</f>
        <v>0</v>
      </c>
      <c r="T82" s="40"/>
      <c r="U82" s="40" t="n">
        <f aca="false">M82+P82+S82+T82</f>
        <v>28.5</v>
      </c>
      <c r="V82" s="42" t="n">
        <v>0.2</v>
      </c>
      <c r="W82" s="40" t="n">
        <f aca="false">U82/(1-V82)</f>
        <v>35.625</v>
      </c>
      <c r="X82" s="42" t="n">
        <v>0</v>
      </c>
      <c r="Y82" s="42" t="n">
        <v>0</v>
      </c>
      <c r="Z82" s="42" t="n">
        <v>0</v>
      </c>
      <c r="AA82" s="42" t="n">
        <v>0.07</v>
      </c>
      <c r="AB82" s="42" t="n">
        <f aca="false">X82+Y82+Z82+AA82</f>
        <v>0.07</v>
      </c>
      <c r="AC82" s="40" t="n">
        <f aca="false">W82+(W82*AB82)</f>
        <v>38.11875</v>
      </c>
    </row>
    <row r="83" s="22" customFormat="true" ht="15" hidden="false" customHeight="true" outlineLevel="0" collapsed="false">
      <c r="A83" s="68"/>
      <c r="B83" s="68" t="n">
        <f aca="false">+A83*G83</f>
        <v>0</v>
      </c>
      <c r="C83" s="69" t="s">
        <v>384</v>
      </c>
      <c r="D83" s="49" t="s">
        <v>385</v>
      </c>
      <c r="E83" s="49"/>
      <c r="F83" s="38" t="s">
        <v>107</v>
      </c>
      <c r="G83" s="38" t="n">
        <v>10</v>
      </c>
      <c r="H83" s="39" t="n">
        <v>81</v>
      </c>
      <c r="I83" s="40"/>
      <c r="J83" s="40" t="n">
        <f aca="false">+H83+(H83/100*I83)</f>
        <v>81</v>
      </c>
      <c r="K83" s="62" t="n">
        <v>52.5</v>
      </c>
      <c r="L83" s="40" t="n">
        <f aca="false">+J83-(J83/100*K83)</f>
        <v>38.475</v>
      </c>
      <c r="M83" s="40" t="n">
        <f aca="false">G83*L83</f>
        <v>384.75</v>
      </c>
      <c r="N83" s="41"/>
      <c r="O83" s="41"/>
      <c r="P83" s="40" t="n">
        <f aca="false">N83*O83</f>
        <v>0</v>
      </c>
      <c r="Q83" s="40"/>
      <c r="R83" s="40"/>
      <c r="S83" s="40" t="n">
        <f aca="false">Q83*R83</f>
        <v>0</v>
      </c>
      <c r="T83" s="40"/>
      <c r="U83" s="40" t="n">
        <f aca="false">M83+P83+S83+T83</f>
        <v>384.75</v>
      </c>
      <c r="V83" s="42" t="n">
        <v>0.2</v>
      </c>
      <c r="W83" s="40" t="n">
        <f aca="false">U83/(1-V83)</f>
        <v>480.9375</v>
      </c>
      <c r="X83" s="42" t="n">
        <v>0</v>
      </c>
      <c r="Y83" s="42" t="n">
        <v>0</v>
      </c>
      <c r="Z83" s="42" t="n">
        <v>0</v>
      </c>
      <c r="AA83" s="42" t="n">
        <v>0.07</v>
      </c>
      <c r="AB83" s="42" t="n">
        <f aca="false">X83+Y83+Z83+AA83</f>
        <v>0.07</v>
      </c>
      <c r="AC83" s="40" t="n">
        <f aca="false">W83+(W83*AB83)</f>
        <v>514.603125</v>
      </c>
    </row>
    <row r="84" s="22" customFormat="true" ht="15" hidden="false" customHeight="true" outlineLevel="0" collapsed="false">
      <c r="A84" s="68"/>
      <c r="B84" s="68" t="n">
        <f aca="false">+A84*G84</f>
        <v>0</v>
      </c>
      <c r="C84" s="69" t="s">
        <v>386</v>
      </c>
      <c r="D84" s="49" t="s">
        <v>387</v>
      </c>
      <c r="E84" s="49"/>
      <c r="F84" s="38" t="s">
        <v>107</v>
      </c>
      <c r="G84" s="38" t="n">
        <v>20</v>
      </c>
      <c r="H84" s="39" t="n">
        <v>6</v>
      </c>
      <c r="I84" s="40"/>
      <c r="J84" s="40" t="n">
        <f aca="false">+H84+(H84/100*I84)</f>
        <v>6</v>
      </c>
      <c r="K84" s="62" t="n">
        <v>52.5</v>
      </c>
      <c r="L84" s="40" t="n">
        <f aca="false">+J84-(J84/100*K84)</f>
        <v>2.85</v>
      </c>
      <c r="M84" s="40" t="n">
        <f aca="false">G84*L84</f>
        <v>57</v>
      </c>
      <c r="N84" s="41"/>
      <c r="O84" s="41"/>
      <c r="P84" s="40" t="n">
        <f aca="false">N84*O84</f>
        <v>0</v>
      </c>
      <c r="Q84" s="40"/>
      <c r="R84" s="40"/>
      <c r="S84" s="40" t="n">
        <f aca="false">Q84*R84</f>
        <v>0</v>
      </c>
      <c r="T84" s="40"/>
      <c r="U84" s="40" t="n">
        <f aca="false">M84+P84+S84+T84</f>
        <v>57</v>
      </c>
      <c r="V84" s="42" t="n">
        <v>0.2</v>
      </c>
      <c r="W84" s="40" t="n">
        <f aca="false">U84/(1-V84)</f>
        <v>71.25</v>
      </c>
      <c r="X84" s="42" t="n">
        <v>0</v>
      </c>
      <c r="Y84" s="42" t="n">
        <v>0</v>
      </c>
      <c r="Z84" s="42" t="n">
        <v>0</v>
      </c>
      <c r="AA84" s="42" t="n">
        <v>0.07</v>
      </c>
      <c r="AB84" s="42" t="n">
        <f aca="false">X84+Y84+Z84+AA84</f>
        <v>0.07</v>
      </c>
      <c r="AC84" s="40" t="n">
        <f aca="false">W84+(W84*AB84)</f>
        <v>76.2375</v>
      </c>
    </row>
    <row r="85" s="22" customFormat="true" ht="15" hidden="false" customHeight="true" outlineLevel="0" collapsed="false">
      <c r="A85" s="68"/>
      <c r="B85" s="68" t="n">
        <f aca="false">+A85*G85</f>
        <v>0</v>
      </c>
      <c r="C85" s="69" t="s">
        <v>388</v>
      </c>
      <c r="D85" s="49" t="s">
        <v>389</v>
      </c>
      <c r="E85" s="49"/>
      <c r="F85" s="38" t="s">
        <v>107</v>
      </c>
      <c r="G85" s="38" t="n">
        <v>10</v>
      </c>
      <c r="H85" s="39" t="n">
        <v>55</v>
      </c>
      <c r="I85" s="40"/>
      <c r="J85" s="40" t="n">
        <f aca="false">+H85+(H85/100*I85)</f>
        <v>55</v>
      </c>
      <c r="K85" s="62" t="n">
        <v>52.5</v>
      </c>
      <c r="L85" s="40" t="n">
        <f aca="false">+J85-(J85/100*K85)</f>
        <v>26.125</v>
      </c>
      <c r="M85" s="40" t="n">
        <f aca="false">G85*L85</f>
        <v>261.25</v>
      </c>
      <c r="N85" s="41"/>
      <c r="O85" s="41"/>
      <c r="P85" s="40" t="n">
        <f aca="false">N85*O85</f>
        <v>0</v>
      </c>
      <c r="Q85" s="40"/>
      <c r="R85" s="40"/>
      <c r="S85" s="40" t="n">
        <f aca="false">Q85*R85</f>
        <v>0</v>
      </c>
      <c r="T85" s="40"/>
      <c r="U85" s="40" t="n">
        <f aca="false">M85+P85+S85+T85</f>
        <v>261.25</v>
      </c>
      <c r="V85" s="42" t="n">
        <v>0.2</v>
      </c>
      <c r="W85" s="40" t="n">
        <f aca="false">U85/(1-V85)</f>
        <v>326.5625</v>
      </c>
      <c r="X85" s="42" t="n">
        <v>0</v>
      </c>
      <c r="Y85" s="42" t="n">
        <v>0</v>
      </c>
      <c r="Z85" s="42" t="n">
        <v>0</v>
      </c>
      <c r="AA85" s="42" t="n">
        <v>0.07</v>
      </c>
      <c r="AB85" s="42" t="n">
        <f aca="false">X85+Y85+Z85+AA85</f>
        <v>0.07</v>
      </c>
      <c r="AC85" s="40" t="n">
        <f aca="false">W85+(W85*AB85)</f>
        <v>349.421875</v>
      </c>
    </row>
    <row r="86" s="22" customFormat="true" ht="15" hidden="false" customHeight="true" outlineLevel="0" collapsed="false">
      <c r="A86" s="68"/>
      <c r="B86" s="68" t="n">
        <f aca="false">+A86*G86</f>
        <v>0</v>
      </c>
      <c r="C86" s="69" t="s">
        <v>390</v>
      </c>
      <c r="D86" s="49" t="s">
        <v>391</v>
      </c>
      <c r="E86" s="49"/>
      <c r="F86" s="38" t="s">
        <v>107</v>
      </c>
      <c r="G86" s="38" t="n">
        <v>10</v>
      </c>
      <c r="H86" s="39" t="n">
        <v>64</v>
      </c>
      <c r="I86" s="40"/>
      <c r="J86" s="40" t="n">
        <f aca="false">+H86+(H86/100*I86)</f>
        <v>64</v>
      </c>
      <c r="K86" s="62" t="n">
        <v>52.5</v>
      </c>
      <c r="L86" s="40" t="n">
        <f aca="false">+J86-(J86/100*K86)</f>
        <v>30.4</v>
      </c>
      <c r="M86" s="40" t="n">
        <f aca="false">G86*L86</f>
        <v>304</v>
      </c>
      <c r="N86" s="41"/>
      <c r="O86" s="41"/>
      <c r="P86" s="40" t="n">
        <f aca="false">N86*O86</f>
        <v>0</v>
      </c>
      <c r="Q86" s="40"/>
      <c r="R86" s="40"/>
      <c r="S86" s="40" t="n">
        <f aca="false">Q86*R86</f>
        <v>0</v>
      </c>
      <c r="T86" s="40"/>
      <c r="U86" s="40" t="n">
        <f aca="false">M86+P86+S86+T86</f>
        <v>304</v>
      </c>
      <c r="V86" s="42" t="n">
        <v>0.2</v>
      </c>
      <c r="W86" s="40" t="n">
        <f aca="false">U86/(1-V86)</f>
        <v>380</v>
      </c>
      <c r="X86" s="42" t="n">
        <v>0</v>
      </c>
      <c r="Y86" s="42" t="n">
        <v>0</v>
      </c>
      <c r="Z86" s="42" t="n">
        <v>0</v>
      </c>
      <c r="AA86" s="42" t="n">
        <v>0.07</v>
      </c>
      <c r="AB86" s="42" t="n">
        <f aca="false">X86+Y86+Z86+AA86</f>
        <v>0.07</v>
      </c>
      <c r="AC86" s="40" t="n">
        <f aca="false">W86+(W86*AB86)</f>
        <v>406.6</v>
      </c>
    </row>
    <row r="87" s="22" customFormat="true" ht="15" hidden="false" customHeight="true" outlineLevel="0" collapsed="false">
      <c r="A87" s="68"/>
      <c r="B87" s="68" t="n">
        <f aca="false">+A87*G87</f>
        <v>0</v>
      </c>
      <c r="C87" s="69" t="s">
        <v>392</v>
      </c>
      <c r="D87" s="49" t="s">
        <v>393</v>
      </c>
      <c r="E87" s="49"/>
      <c r="F87" s="38" t="s">
        <v>107</v>
      </c>
      <c r="G87" s="38" t="n">
        <v>10</v>
      </c>
      <c r="H87" s="39" t="n">
        <v>18</v>
      </c>
      <c r="I87" s="40"/>
      <c r="J87" s="40" t="n">
        <f aca="false">+H87+(H87/100*I87)</f>
        <v>18</v>
      </c>
      <c r="K87" s="62" t="n">
        <v>52.5</v>
      </c>
      <c r="L87" s="40" t="n">
        <f aca="false">+J87-(J87/100*K87)</f>
        <v>8.55</v>
      </c>
      <c r="M87" s="40" t="n">
        <f aca="false">G87*L87</f>
        <v>85.5</v>
      </c>
      <c r="N87" s="41"/>
      <c r="O87" s="41"/>
      <c r="P87" s="40" t="n">
        <f aca="false">N87*O87</f>
        <v>0</v>
      </c>
      <c r="Q87" s="40"/>
      <c r="R87" s="40"/>
      <c r="S87" s="40" t="n">
        <f aca="false">Q87*R87</f>
        <v>0</v>
      </c>
      <c r="T87" s="40"/>
      <c r="U87" s="40" t="n">
        <f aca="false">M87+P87+S87+T87</f>
        <v>85.5</v>
      </c>
      <c r="V87" s="42" t="n">
        <v>0.2</v>
      </c>
      <c r="W87" s="40" t="n">
        <f aca="false">U87/(1-V87)</f>
        <v>106.875</v>
      </c>
      <c r="X87" s="42" t="n">
        <v>0</v>
      </c>
      <c r="Y87" s="42" t="n">
        <v>0</v>
      </c>
      <c r="Z87" s="42" t="n">
        <v>0</v>
      </c>
      <c r="AA87" s="42" t="n">
        <v>0.07</v>
      </c>
      <c r="AB87" s="42" t="n">
        <f aca="false">X87+Y87+Z87+AA87</f>
        <v>0.07</v>
      </c>
      <c r="AC87" s="40" t="n">
        <f aca="false">W87+(W87*AB87)</f>
        <v>114.35625</v>
      </c>
    </row>
    <row r="88" s="22" customFormat="true" ht="15" hidden="false" customHeight="true" outlineLevel="0" collapsed="false">
      <c r="A88" s="68"/>
      <c r="B88" s="68" t="n">
        <f aca="false">+A88*G88</f>
        <v>0</v>
      </c>
      <c r="C88" s="69" t="s">
        <v>394</v>
      </c>
      <c r="D88" s="49" t="s">
        <v>395</v>
      </c>
      <c r="E88" s="49"/>
      <c r="F88" s="38" t="s">
        <v>107</v>
      </c>
      <c r="G88" s="38" t="n">
        <v>21</v>
      </c>
      <c r="H88" s="39" t="n">
        <v>79</v>
      </c>
      <c r="I88" s="40"/>
      <c r="J88" s="40" t="n">
        <f aca="false">+H88+(H88/100*I88)</f>
        <v>79</v>
      </c>
      <c r="K88" s="62" t="n">
        <v>52.5</v>
      </c>
      <c r="L88" s="40" t="n">
        <f aca="false">+J88-(J88/100*K88)</f>
        <v>37.525</v>
      </c>
      <c r="M88" s="40" t="n">
        <f aca="false">G88*L88</f>
        <v>788.025</v>
      </c>
      <c r="N88" s="41"/>
      <c r="O88" s="41"/>
      <c r="P88" s="40" t="n">
        <f aca="false">N88*O88</f>
        <v>0</v>
      </c>
      <c r="Q88" s="40"/>
      <c r="R88" s="40"/>
      <c r="S88" s="40" t="n">
        <f aca="false">Q88*R88</f>
        <v>0</v>
      </c>
      <c r="T88" s="40"/>
      <c r="U88" s="40" t="n">
        <f aca="false">M88+P88+S88+T88</f>
        <v>788.025</v>
      </c>
      <c r="V88" s="42" t="n">
        <v>0.2</v>
      </c>
      <c r="W88" s="40" t="n">
        <f aca="false">U88/(1-V88)</f>
        <v>985.03125</v>
      </c>
      <c r="X88" s="42" t="n">
        <v>0</v>
      </c>
      <c r="Y88" s="42" t="n">
        <v>0</v>
      </c>
      <c r="Z88" s="42" t="n">
        <v>0</v>
      </c>
      <c r="AA88" s="42" t="n">
        <v>0.07</v>
      </c>
      <c r="AB88" s="42" t="n">
        <f aca="false">X88+Y88+Z88+AA88</f>
        <v>0.07</v>
      </c>
      <c r="AC88" s="40" t="n">
        <f aca="false">W88+(W88*AB88)</f>
        <v>1053.9834375</v>
      </c>
    </row>
    <row r="89" s="22" customFormat="true" ht="15" hidden="false" customHeight="true" outlineLevel="0" collapsed="false">
      <c r="A89" s="68"/>
      <c r="B89" s="68" t="n">
        <f aca="false">+A89*G89</f>
        <v>0</v>
      </c>
      <c r="C89" s="69" t="s">
        <v>396</v>
      </c>
      <c r="D89" s="49" t="s">
        <v>397</v>
      </c>
      <c r="E89" s="49"/>
      <c r="F89" s="38" t="s">
        <v>107</v>
      </c>
      <c r="G89" s="38" t="n">
        <v>24</v>
      </c>
      <c r="H89" s="39" t="n">
        <v>3</v>
      </c>
      <c r="I89" s="40"/>
      <c r="J89" s="40" t="n">
        <f aca="false">+H89+(H89/100*I89)</f>
        <v>3</v>
      </c>
      <c r="K89" s="62" t="n">
        <v>52.5</v>
      </c>
      <c r="L89" s="40" t="n">
        <f aca="false">+J89-(J89/100*K89)</f>
        <v>1.425</v>
      </c>
      <c r="M89" s="40" t="n">
        <f aca="false">G89*L89</f>
        <v>34.2</v>
      </c>
      <c r="N89" s="41"/>
      <c r="O89" s="41"/>
      <c r="P89" s="40" t="n">
        <f aca="false">N89*O89</f>
        <v>0</v>
      </c>
      <c r="Q89" s="40"/>
      <c r="R89" s="40"/>
      <c r="S89" s="40" t="n">
        <f aca="false">Q89*R89</f>
        <v>0</v>
      </c>
      <c r="T89" s="40"/>
      <c r="U89" s="40" t="n">
        <f aca="false">M89+P89+S89+T89</f>
        <v>34.2</v>
      </c>
      <c r="V89" s="42" t="n">
        <v>0.2</v>
      </c>
      <c r="W89" s="40" t="n">
        <f aca="false">U89/(1-V89)</f>
        <v>42.75</v>
      </c>
      <c r="X89" s="42" t="n">
        <v>0</v>
      </c>
      <c r="Y89" s="42" t="n">
        <v>0</v>
      </c>
      <c r="Z89" s="42" t="n">
        <v>0</v>
      </c>
      <c r="AA89" s="42" t="n">
        <v>0.07</v>
      </c>
      <c r="AB89" s="42" t="n">
        <f aca="false">X89+Y89+Z89+AA89</f>
        <v>0.07</v>
      </c>
      <c r="AC89" s="40" t="n">
        <f aca="false">W89+(W89*AB89)</f>
        <v>45.7425</v>
      </c>
    </row>
    <row r="90" s="22" customFormat="true" ht="15" hidden="false" customHeight="true" outlineLevel="0" collapsed="false">
      <c r="A90" s="68"/>
      <c r="B90" s="68" t="n">
        <f aca="false">+A90*G90</f>
        <v>0</v>
      </c>
      <c r="C90" s="69" t="s">
        <v>398</v>
      </c>
      <c r="D90" s="49" t="s">
        <v>399</v>
      </c>
      <c r="E90" s="49"/>
      <c r="F90" s="38" t="s">
        <v>107</v>
      </c>
      <c r="G90" s="38" t="n">
        <v>24</v>
      </c>
      <c r="H90" s="39" t="n">
        <v>5</v>
      </c>
      <c r="I90" s="40"/>
      <c r="J90" s="40" t="n">
        <f aca="false">+H90+(H90/100*I90)</f>
        <v>5</v>
      </c>
      <c r="K90" s="62" t="n">
        <v>52.5</v>
      </c>
      <c r="L90" s="40" t="n">
        <f aca="false">+J90-(J90/100*K90)</f>
        <v>2.375</v>
      </c>
      <c r="M90" s="40" t="n">
        <f aca="false">G90*L90</f>
        <v>57</v>
      </c>
      <c r="N90" s="41"/>
      <c r="O90" s="41"/>
      <c r="P90" s="40" t="n">
        <f aca="false">N90*O90</f>
        <v>0</v>
      </c>
      <c r="Q90" s="40"/>
      <c r="R90" s="40"/>
      <c r="S90" s="40" t="n">
        <f aca="false">Q90*R90</f>
        <v>0</v>
      </c>
      <c r="T90" s="40"/>
      <c r="U90" s="40" t="n">
        <f aca="false">M90+P90+S90+T90</f>
        <v>57</v>
      </c>
      <c r="V90" s="42" t="n">
        <v>0.2</v>
      </c>
      <c r="W90" s="40" t="n">
        <f aca="false">U90/(1-V90)</f>
        <v>71.25</v>
      </c>
      <c r="X90" s="42" t="n">
        <v>0</v>
      </c>
      <c r="Y90" s="42" t="n">
        <v>0</v>
      </c>
      <c r="Z90" s="42" t="n">
        <v>0</v>
      </c>
      <c r="AA90" s="42" t="n">
        <v>0.07</v>
      </c>
      <c r="AB90" s="42" t="n">
        <f aca="false">X90+Y90+Z90+AA90</f>
        <v>0.07</v>
      </c>
      <c r="AC90" s="40" t="n">
        <f aca="false">W90+(W90*AB90)</f>
        <v>76.2375</v>
      </c>
    </row>
    <row r="91" s="22" customFormat="true" ht="15" hidden="false" customHeight="true" outlineLevel="0" collapsed="false">
      <c r="A91" s="68"/>
      <c r="B91" s="68" t="n">
        <f aca="false">+A91*G91</f>
        <v>0</v>
      </c>
      <c r="C91" s="69" t="s">
        <v>400</v>
      </c>
      <c r="D91" s="49" t="s">
        <v>401</v>
      </c>
      <c r="E91" s="49"/>
      <c r="F91" s="38" t="s">
        <v>107</v>
      </c>
      <c r="G91" s="38" t="n">
        <v>6</v>
      </c>
      <c r="H91" s="39" t="n">
        <v>7</v>
      </c>
      <c r="I91" s="40"/>
      <c r="J91" s="40" t="n">
        <f aca="false">+H91+(H91/100*I91)</f>
        <v>7</v>
      </c>
      <c r="K91" s="62" t="n">
        <v>52.5</v>
      </c>
      <c r="L91" s="40" t="n">
        <f aca="false">+J91-(J91/100*K91)</f>
        <v>3.325</v>
      </c>
      <c r="M91" s="40" t="n">
        <f aca="false">G91*L91</f>
        <v>19.95</v>
      </c>
      <c r="N91" s="41"/>
      <c r="O91" s="41"/>
      <c r="P91" s="40" t="n">
        <f aca="false">N91*O91</f>
        <v>0</v>
      </c>
      <c r="Q91" s="40"/>
      <c r="R91" s="40"/>
      <c r="S91" s="40" t="n">
        <f aca="false">Q91*R91</f>
        <v>0</v>
      </c>
      <c r="T91" s="40"/>
      <c r="U91" s="40" t="n">
        <f aca="false">M91+P91+S91+T91</f>
        <v>19.95</v>
      </c>
      <c r="V91" s="42" t="n">
        <v>0.2</v>
      </c>
      <c r="W91" s="40" t="n">
        <f aca="false">U91/(1-V91)</f>
        <v>24.9375</v>
      </c>
      <c r="X91" s="42" t="n">
        <v>0</v>
      </c>
      <c r="Y91" s="42" t="n">
        <v>0</v>
      </c>
      <c r="Z91" s="42" t="n">
        <v>0</v>
      </c>
      <c r="AA91" s="42" t="n">
        <v>0.07</v>
      </c>
      <c r="AB91" s="42" t="n">
        <f aca="false">X91+Y91+Z91+AA91</f>
        <v>0.07</v>
      </c>
      <c r="AC91" s="40" t="n">
        <f aca="false">W91+(W91*AB91)</f>
        <v>26.683125</v>
      </c>
    </row>
    <row r="92" s="22" customFormat="true" ht="15" hidden="false" customHeight="true" outlineLevel="0" collapsed="false">
      <c r="A92" s="68"/>
      <c r="B92" s="68" t="n">
        <f aca="false">+A92*G92</f>
        <v>0</v>
      </c>
      <c r="C92" s="69" t="s">
        <v>402</v>
      </c>
      <c r="D92" s="49" t="s">
        <v>403</v>
      </c>
      <c r="E92" s="49"/>
      <c r="F92" s="38" t="s">
        <v>107</v>
      </c>
      <c r="G92" s="38" t="n">
        <v>20</v>
      </c>
      <c r="H92" s="39" t="n">
        <v>16</v>
      </c>
      <c r="I92" s="40"/>
      <c r="J92" s="40" t="n">
        <f aca="false">+H92+(H92/100*I92)</f>
        <v>16</v>
      </c>
      <c r="K92" s="62" t="n">
        <v>52.5</v>
      </c>
      <c r="L92" s="40" t="n">
        <f aca="false">+J92-(J92/100*K92)</f>
        <v>7.6</v>
      </c>
      <c r="M92" s="40" t="n">
        <f aca="false">G92*L92</f>
        <v>152</v>
      </c>
      <c r="N92" s="41"/>
      <c r="O92" s="41"/>
      <c r="P92" s="40" t="n">
        <f aca="false">N92*O92</f>
        <v>0</v>
      </c>
      <c r="Q92" s="40"/>
      <c r="R92" s="40"/>
      <c r="S92" s="40" t="n">
        <f aca="false">Q92*R92</f>
        <v>0</v>
      </c>
      <c r="T92" s="40"/>
      <c r="U92" s="40" t="n">
        <f aca="false">M92+P92+S92+T92</f>
        <v>152</v>
      </c>
      <c r="V92" s="42" t="n">
        <v>0.2</v>
      </c>
      <c r="W92" s="40" t="n">
        <f aca="false">U92/(1-V92)</f>
        <v>190</v>
      </c>
      <c r="X92" s="42" t="n">
        <v>0</v>
      </c>
      <c r="Y92" s="42" t="n">
        <v>0</v>
      </c>
      <c r="Z92" s="42" t="n">
        <v>0</v>
      </c>
      <c r="AA92" s="42" t="n">
        <v>0.07</v>
      </c>
      <c r="AB92" s="42" t="n">
        <f aca="false">X92+Y92+Z92+AA92</f>
        <v>0.07</v>
      </c>
      <c r="AC92" s="40" t="n">
        <f aca="false">W92+(W92*AB92)</f>
        <v>203.3</v>
      </c>
    </row>
    <row r="93" s="22" customFormat="true" ht="15" hidden="false" customHeight="true" outlineLevel="0" collapsed="false">
      <c r="A93" s="68"/>
      <c r="B93" s="68" t="n">
        <f aca="false">+A93*G93</f>
        <v>0</v>
      </c>
      <c r="C93" s="69" t="s">
        <v>404</v>
      </c>
      <c r="D93" s="49" t="s">
        <v>405</v>
      </c>
      <c r="E93" s="49"/>
      <c r="F93" s="38" t="s">
        <v>107</v>
      </c>
      <c r="G93" s="38" t="n">
        <v>8</v>
      </c>
      <c r="H93" s="39" t="n">
        <v>29</v>
      </c>
      <c r="I93" s="40"/>
      <c r="J93" s="40" t="n">
        <f aca="false">+H93+(H93/100*I93)</f>
        <v>29</v>
      </c>
      <c r="K93" s="62" t="n">
        <v>52.5</v>
      </c>
      <c r="L93" s="40" t="n">
        <f aca="false">+J93-(J93/100*K93)</f>
        <v>13.775</v>
      </c>
      <c r="M93" s="40" t="n">
        <f aca="false">G93*L93</f>
        <v>110.2</v>
      </c>
      <c r="N93" s="41"/>
      <c r="O93" s="41"/>
      <c r="P93" s="40" t="n">
        <f aca="false">N93*O93</f>
        <v>0</v>
      </c>
      <c r="Q93" s="40"/>
      <c r="R93" s="40"/>
      <c r="S93" s="40" t="n">
        <f aca="false">Q93*R93</f>
        <v>0</v>
      </c>
      <c r="T93" s="40"/>
      <c r="U93" s="40" t="n">
        <f aca="false">M93+P93+S93+T93</f>
        <v>110.2</v>
      </c>
      <c r="V93" s="42" t="n">
        <v>0.2</v>
      </c>
      <c r="W93" s="40" t="n">
        <f aca="false">U93/(1-V93)</f>
        <v>137.75</v>
      </c>
      <c r="X93" s="42" t="n">
        <v>0</v>
      </c>
      <c r="Y93" s="42" t="n">
        <v>0</v>
      </c>
      <c r="Z93" s="42" t="n">
        <v>0</v>
      </c>
      <c r="AA93" s="42" t="n">
        <v>0.07</v>
      </c>
      <c r="AB93" s="42" t="n">
        <f aca="false">X93+Y93+Z93+AA93</f>
        <v>0.07</v>
      </c>
      <c r="AC93" s="40" t="n">
        <f aca="false">W93+(W93*AB93)</f>
        <v>147.3925</v>
      </c>
    </row>
    <row r="94" s="22" customFormat="true" ht="15" hidden="false" customHeight="true" outlineLevel="0" collapsed="false">
      <c r="A94" s="75"/>
      <c r="B94" s="68" t="n">
        <f aca="false">+A94*G94</f>
        <v>0</v>
      </c>
      <c r="C94" s="36"/>
      <c r="D94" s="37"/>
      <c r="E94" s="37"/>
      <c r="F94" s="38" t="s">
        <v>107</v>
      </c>
      <c r="G94" s="38"/>
      <c r="H94" s="39"/>
      <c r="I94" s="40"/>
      <c r="J94" s="40" t="n">
        <f aca="false">+H94+(H94/100*I94)</f>
        <v>0</v>
      </c>
      <c r="K94" s="62"/>
      <c r="L94" s="40" t="n">
        <f aca="false">+J94-(J94/100*K94)</f>
        <v>0</v>
      </c>
      <c r="M94" s="40" t="n">
        <f aca="false">G94*L94</f>
        <v>0</v>
      </c>
      <c r="N94" s="41"/>
      <c r="O94" s="41"/>
      <c r="P94" s="40" t="n">
        <f aca="false">N94*O94</f>
        <v>0</v>
      </c>
      <c r="Q94" s="40"/>
      <c r="R94" s="40"/>
      <c r="S94" s="40" t="n">
        <f aca="false">Q94*R94</f>
        <v>0</v>
      </c>
      <c r="T94" s="40"/>
      <c r="U94" s="40" t="n">
        <f aca="false">M94+P94+S94+T94</f>
        <v>0</v>
      </c>
      <c r="V94" s="42" t="n">
        <v>0.2</v>
      </c>
      <c r="W94" s="40" t="n">
        <f aca="false">U94/(1-V94)</f>
        <v>0</v>
      </c>
      <c r="X94" s="42" t="n">
        <v>0</v>
      </c>
      <c r="Y94" s="42" t="n">
        <v>0</v>
      </c>
      <c r="Z94" s="42" t="n">
        <v>0</v>
      </c>
      <c r="AA94" s="42" t="n">
        <v>0.07</v>
      </c>
      <c r="AB94" s="42" t="n">
        <f aca="false">X94+Y94+Z94+AA94</f>
        <v>0.07</v>
      </c>
      <c r="AC94" s="40" t="n">
        <f aca="false">W94+(W94*AB94)</f>
        <v>0</v>
      </c>
    </row>
    <row r="95" s="22" customFormat="true" ht="15" hidden="false" customHeight="true" outlineLevel="0" collapsed="false">
      <c r="A95" s="76"/>
      <c r="B95" s="68" t="n">
        <f aca="false">+A95*G95</f>
        <v>0</v>
      </c>
      <c r="C95" s="43" t="n">
        <v>45183210</v>
      </c>
      <c r="D95" s="44" t="s">
        <v>406</v>
      </c>
      <c r="E95" s="44"/>
      <c r="F95" s="38" t="s">
        <v>107</v>
      </c>
      <c r="G95" s="38" t="n">
        <v>6</v>
      </c>
      <c r="H95" s="39" t="n">
        <v>168</v>
      </c>
      <c r="I95" s="40"/>
      <c r="J95" s="40" t="n">
        <f aca="false">+H95+(H95/100*I95)</f>
        <v>168</v>
      </c>
      <c r="K95" s="62" t="n">
        <v>50</v>
      </c>
      <c r="L95" s="40" t="n">
        <f aca="false">+J95-(J95/100*K95)</f>
        <v>84</v>
      </c>
      <c r="M95" s="40" t="n">
        <f aca="false">G95*L95</f>
        <v>504</v>
      </c>
      <c r="N95" s="41"/>
      <c r="O95" s="41"/>
      <c r="P95" s="40" t="n">
        <f aca="false">N95*O95</f>
        <v>0</v>
      </c>
      <c r="Q95" s="40"/>
      <c r="R95" s="40"/>
      <c r="S95" s="40" t="n">
        <f aca="false">Q95*R95</f>
        <v>0</v>
      </c>
      <c r="T95" s="40"/>
      <c r="U95" s="40" t="n">
        <f aca="false">M95+P95+S95+T95</f>
        <v>504</v>
      </c>
      <c r="V95" s="42" t="n">
        <v>0.2</v>
      </c>
      <c r="W95" s="40" t="n">
        <f aca="false">U95/(1-V95)</f>
        <v>630</v>
      </c>
      <c r="X95" s="42" t="n">
        <v>0</v>
      </c>
      <c r="Y95" s="42" t="n">
        <v>0</v>
      </c>
      <c r="Z95" s="42" t="n">
        <v>0</v>
      </c>
      <c r="AA95" s="42" t="n">
        <v>0.07</v>
      </c>
      <c r="AB95" s="42" t="n">
        <f aca="false">X95+Y95+Z95+AA95</f>
        <v>0.07</v>
      </c>
      <c r="AC95" s="40" t="n">
        <f aca="false">W95+(W95*AB95)</f>
        <v>674.1</v>
      </c>
    </row>
    <row r="96" s="22" customFormat="true" ht="15" hidden="false" customHeight="true" outlineLevel="0" collapsed="false">
      <c r="A96" s="77"/>
      <c r="B96" s="68" t="n">
        <f aca="false">+A96*G96</f>
        <v>0</v>
      </c>
      <c r="C96" s="43"/>
      <c r="D96" s="44"/>
      <c r="E96" s="44"/>
      <c r="F96" s="38" t="s">
        <v>107</v>
      </c>
      <c r="G96" s="38"/>
      <c r="H96" s="39"/>
      <c r="I96" s="40"/>
      <c r="J96" s="40" t="n">
        <f aca="false">+H96+(H96/100*I96)</f>
        <v>0</v>
      </c>
      <c r="K96" s="62"/>
      <c r="L96" s="40" t="n">
        <f aca="false">+J96-(J96/100*K96)</f>
        <v>0</v>
      </c>
      <c r="M96" s="40" t="n">
        <f aca="false">G96*L96</f>
        <v>0</v>
      </c>
      <c r="N96" s="41"/>
      <c r="O96" s="41"/>
      <c r="P96" s="40" t="n">
        <f aca="false">N96*O96</f>
        <v>0</v>
      </c>
      <c r="Q96" s="40"/>
      <c r="R96" s="40"/>
      <c r="S96" s="40" t="n">
        <f aca="false">Q96*R96</f>
        <v>0</v>
      </c>
      <c r="T96" s="40"/>
      <c r="U96" s="40" t="n">
        <f aca="false">M96+P96+S96+T96</f>
        <v>0</v>
      </c>
      <c r="V96" s="42" t="n">
        <v>0.2</v>
      </c>
      <c r="W96" s="40" t="n">
        <f aca="false">U96/(1-V96)</f>
        <v>0</v>
      </c>
      <c r="X96" s="42" t="n">
        <v>0</v>
      </c>
      <c r="Y96" s="42" t="n">
        <v>0</v>
      </c>
      <c r="Z96" s="42" t="n">
        <v>0</v>
      </c>
      <c r="AA96" s="42" t="n">
        <v>0.07</v>
      </c>
      <c r="AB96" s="42" t="n">
        <f aca="false">X96+Y96+Z96+AA96</f>
        <v>0.07</v>
      </c>
      <c r="AC96" s="40" t="n">
        <f aca="false">W96+(W96*AB96)</f>
        <v>0</v>
      </c>
    </row>
    <row r="97" s="22" customFormat="true" ht="15" hidden="false" customHeight="true" outlineLevel="0" collapsed="false">
      <c r="A97" s="71"/>
      <c r="B97" s="68" t="n">
        <f aca="false">+A97*G97</f>
        <v>0</v>
      </c>
      <c r="C97" s="36" t="s">
        <v>407</v>
      </c>
      <c r="D97" s="37" t="s">
        <v>408</v>
      </c>
      <c r="E97" s="37"/>
      <c r="F97" s="38" t="s">
        <v>107</v>
      </c>
      <c r="G97" s="38" t="n">
        <v>3</v>
      </c>
      <c r="H97" s="39" t="n">
        <v>48</v>
      </c>
      <c r="I97" s="40"/>
      <c r="J97" s="40" t="n">
        <f aca="false">+H97+(H97/100*I97)</f>
        <v>48</v>
      </c>
      <c r="K97" s="62" t="n">
        <v>50</v>
      </c>
      <c r="L97" s="40" t="n">
        <f aca="false">+J97-(J97/100*K97)</f>
        <v>24</v>
      </c>
      <c r="M97" s="40" t="n">
        <f aca="false">G97*L97</f>
        <v>72</v>
      </c>
      <c r="N97" s="41"/>
      <c r="O97" s="41"/>
      <c r="P97" s="40" t="n">
        <f aca="false">N97*O97</f>
        <v>0</v>
      </c>
      <c r="Q97" s="40"/>
      <c r="R97" s="40"/>
      <c r="S97" s="40" t="n">
        <f aca="false">Q97*R97</f>
        <v>0</v>
      </c>
      <c r="T97" s="40"/>
      <c r="U97" s="40" t="n">
        <f aca="false">M97+P97+S97+T97</f>
        <v>72</v>
      </c>
      <c r="V97" s="42" t="n">
        <v>0.2</v>
      </c>
      <c r="W97" s="40" t="n">
        <f aca="false">U97/(1-V97)</f>
        <v>90</v>
      </c>
      <c r="X97" s="42" t="n">
        <v>0</v>
      </c>
      <c r="Y97" s="42" t="n">
        <v>0</v>
      </c>
      <c r="Z97" s="42" t="n">
        <v>0</v>
      </c>
      <c r="AA97" s="42" t="n">
        <v>0.07</v>
      </c>
      <c r="AB97" s="42" t="n">
        <f aca="false">X97+Y97+Z97+AA97</f>
        <v>0.07</v>
      </c>
      <c r="AC97" s="40" t="n">
        <f aca="false">W97+(W97*AB97)</f>
        <v>96.3</v>
      </c>
    </row>
    <row r="98" s="22" customFormat="true" ht="15" hidden="false" customHeight="true" outlineLevel="0" collapsed="false">
      <c r="A98" s="71"/>
      <c r="B98" s="68" t="n">
        <f aca="false">+A98*G98</f>
        <v>0</v>
      </c>
      <c r="C98" s="36" t="s">
        <v>409</v>
      </c>
      <c r="D98" s="37" t="s">
        <v>410</v>
      </c>
      <c r="E98" s="37"/>
      <c r="F98" s="38" t="s">
        <v>107</v>
      </c>
      <c r="G98" s="38" t="n">
        <v>1</v>
      </c>
      <c r="H98" s="39" t="n">
        <v>290</v>
      </c>
      <c r="I98" s="40"/>
      <c r="J98" s="40" t="n">
        <f aca="false">+H98+(H98/100*I98)</f>
        <v>290</v>
      </c>
      <c r="K98" s="62" t="n">
        <v>50</v>
      </c>
      <c r="L98" s="40" t="n">
        <f aca="false">+J98-(J98/100*K98)</f>
        <v>145</v>
      </c>
      <c r="M98" s="40" t="n">
        <f aca="false">G98*L98</f>
        <v>145</v>
      </c>
      <c r="N98" s="41"/>
      <c r="O98" s="41"/>
      <c r="P98" s="40" t="n">
        <f aca="false">N98*O98</f>
        <v>0</v>
      </c>
      <c r="Q98" s="40"/>
      <c r="R98" s="40"/>
      <c r="S98" s="40" t="n">
        <f aca="false">Q98*R98</f>
        <v>0</v>
      </c>
      <c r="T98" s="40"/>
      <c r="U98" s="40" t="n">
        <f aca="false">M98+P98+S98+T98</f>
        <v>145</v>
      </c>
      <c r="V98" s="42" t="n">
        <v>0.2</v>
      </c>
      <c r="W98" s="40" t="n">
        <f aca="false">U98/(1-V98)</f>
        <v>181.25</v>
      </c>
      <c r="X98" s="42" t="n">
        <v>0</v>
      </c>
      <c r="Y98" s="42" t="n">
        <v>0</v>
      </c>
      <c r="Z98" s="42" t="n">
        <v>0</v>
      </c>
      <c r="AA98" s="42" t="n">
        <v>0.07</v>
      </c>
      <c r="AB98" s="42" t="n">
        <f aca="false">X98+Y98+Z98+AA98</f>
        <v>0.07</v>
      </c>
      <c r="AC98" s="40" t="n">
        <f aca="false">W98+(W98*AB98)</f>
        <v>193.9375</v>
      </c>
    </row>
    <row r="99" s="22" customFormat="true" ht="15" hidden="false" customHeight="true" outlineLevel="0" collapsed="false">
      <c r="A99" s="71"/>
      <c r="B99" s="68" t="n">
        <f aca="false">+A99*G99</f>
        <v>0</v>
      </c>
      <c r="C99" s="36"/>
      <c r="D99" s="37"/>
      <c r="E99" s="37"/>
      <c r="F99" s="38" t="s">
        <v>107</v>
      </c>
      <c r="G99" s="38"/>
      <c r="H99" s="39"/>
      <c r="I99" s="40"/>
      <c r="J99" s="40" t="n">
        <f aca="false">+H99+(H99/100*I99)</f>
        <v>0</v>
      </c>
      <c r="K99" s="62"/>
      <c r="L99" s="40" t="n">
        <f aca="false">+J99-(J99/100*K99)</f>
        <v>0</v>
      </c>
      <c r="M99" s="40" t="n">
        <f aca="false">G99*L99</f>
        <v>0</v>
      </c>
      <c r="N99" s="41"/>
      <c r="O99" s="41"/>
      <c r="P99" s="40" t="n">
        <f aca="false">N99*O99</f>
        <v>0</v>
      </c>
      <c r="Q99" s="40"/>
      <c r="R99" s="40"/>
      <c r="S99" s="40" t="n">
        <f aca="false">Q99*R99</f>
        <v>0</v>
      </c>
      <c r="T99" s="40"/>
      <c r="U99" s="40" t="n">
        <f aca="false">M99+P99+S99+T99</f>
        <v>0</v>
      </c>
      <c r="V99" s="42" t="n">
        <v>0.2</v>
      </c>
      <c r="W99" s="40" t="n">
        <f aca="false">U99/(1-V99)</f>
        <v>0</v>
      </c>
      <c r="X99" s="42" t="n">
        <v>0</v>
      </c>
      <c r="Y99" s="42" t="n">
        <v>0</v>
      </c>
      <c r="Z99" s="42" t="n">
        <v>0</v>
      </c>
      <c r="AA99" s="42" t="n">
        <v>0.07</v>
      </c>
      <c r="AB99" s="42" t="n">
        <f aca="false">X99+Y99+Z99+AA99</f>
        <v>0.07</v>
      </c>
      <c r="AC99" s="40" t="n">
        <f aca="false">W99+(W99*AB99)</f>
        <v>0</v>
      </c>
    </row>
    <row r="100" s="22" customFormat="true" ht="15" hidden="false" customHeight="true" outlineLevel="0" collapsed="false">
      <c r="A100" s="68"/>
      <c r="B100" s="68" t="n">
        <f aca="false">+A100*G100</f>
        <v>0</v>
      </c>
      <c r="C100" s="48" t="s">
        <v>137</v>
      </c>
      <c r="D100" s="49" t="s">
        <v>138</v>
      </c>
      <c r="E100" s="49"/>
      <c r="F100" s="38" t="s">
        <v>107</v>
      </c>
      <c r="G100" s="38"/>
      <c r="H100" s="39" t="n">
        <v>4</v>
      </c>
      <c r="I100" s="40"/>
      <c r="J100" s="40" t="n">
        <f aca="false">+H100+(H100/100*I100)</f>
        <v>4</v>
      </c>
      <c r="K100" s="62" t="n">
        <v>52.5</v>
      </c>
      <c r="L100" s="40" t="n">
        <f aca="false">+J100-(J100/100*K100)</f>
        <v>1.9</v>
      </c>
      <c r="M100" s="40" t="n">
        <f aca="false">G100*L100</f>
        <v>0</v>
      </c>
      <c r="N100" s="41"/>
      <c r="O100" s="41"/>
      <c r="P100" s="40" t="n">
        <f aca="false">N100*O100</f>
        <v>0</v>
      </c>
      <c r="Q100" s="40"/>
      <c r="R100" s="40"/>
      <c r="S100" s="40" t="n">
        <f aca="false">Q100*R100</f>
        <v>0</v>
      </c>
      <c r="T100" s="40"/>
      <c r="U100" s="40" t="n">
        <f aca="false">M100+P100+S100+T100</f>
        <v>0</v>
      </c>
      <c r="V100" s="42" t="n">
        <v>0.2</v>
      </c>
      <c r="W100" s="40" t="n">
        <f aca="false">U100/(1-V100)</f>
        <v>0</v>
      </c>
      <c r="X100" s="42" t="n">
        <v>0</v>
      </c>
      <c r="Y100" s="42" t="n">
        <v>0</v>
      </c>
      <c r="Z100" s="42" t="n">
        <v>0</v>
      </c>
      <c r="AA100" s="42" t="n">
        <v>0.07</v>
      </c>
      <c r="AB100" s="42" t="n">
        <f aca="false">X100+Y100+Z100+AA100</f>
        <v>0.07</v>
      </c>
      <c r="AC100" s="40" t="n">
        <f aca="false">W100+(W100*AB100)</f>
        <v>0</v>
      </c>
    </row>
    <row r="101" s="22" customFormat="true" ht="15" hidden="false" customHeight="true" outlineLevel="0" collapsed="false">
      <c r="A101" s="68"/>
      <c r="B101" s="68" t="n">
        <f aca="false">+A101*G101</f>
        <v>0</v>
      </c>
      <c r="C101" s="48" t="s">
        <v>139</v>
      </c>
      <c r="D101" s="49" t="s">
        <v>140</v>
      </c>
      <c r="E101" s="49"/>
      <c r="F101" s="38" t="s">
        <v>107</v>
      </c>
      <c r="G101" s="38"/>
      <c r="H101" s="39" t="n">
        <v>8</v>
      </c>
      <c r="I101" s="40"/>
      <c r="J101" s="40" t="n">
        <f aca="false">+H101+(H101/100*I101)</f>
        <v>8</v>
      </c>
      <c r="K101" s="62" t="n">
        <v>52.5</v>
      </c>
      <c r="L101" s="40" t="n">
        <f aca="false">+J101-(J101/100*K101)</f>
        <v>3.8</v>
      </c>
      <c r="M101" s="40" t="n">
        <f aca="false">G101*L101</f>
        <v>0</v>
      </c>
      <c r="N101" s="41"/>
      <c r="O101" s="41"/>
      <c r="P101" s="40" t="n">
        <f aca="false">N101*O101</f>
        <v>0</v>
      </c>
      <c r="Q101" s="40"/>
      <c r="R101" s="40"/>
      <c r="S101" s="40" t="n">
        <f aca="false">Q101*R101</f>
        <v>0</v>
      </c>
      <c r="T101" s="40"/>
      <c r="U101" s="40" t="n">
        <f aca="false">M101+P101+S101+T101</f>
        <v>0</v>
      </c>
      <c r="V101" s="42" t="n">
        <v>0.2</v>
      </c>
      <c r="W101" s="40" t="n">
        <f aca="false">U101/(1-V101)</f>
        <v>0</v>
      </c>
      <c r="X101" s="42" t="n">
        <v>0</v>
      </c>
      <c r="Y101" s="42" t="n">
        <v>0</v>
      </c>
      <c r="Z101" s="42" t="n">
        <v>0</v>
      </c>
      <c r="AA101" s="42" t="n">
        <v>0.07</v>
      </c>
      <c r="AB101" s="42" t="n">
        <f aca="false">X101+Y101+Z101+AA101</f>
        <v>0.07</v>
      </c>
      <c r="AC101" s="40" t="n">
        <f aca="false">W101+(W101*AB101)</f>
        <v>0</v>
      </c>
    </row>
    <row r="102" s="22" customFormat="true" ht="15" hidden="false" customHeight="true" outlineLevel="0" collapsed="false">
      <c r="A102" s="68"/>
      <c r="B102" s="68" t="n">
        <f aca="false">+A102*G102</f>
        <v>0</v>
      </c>
      <c r="C102" s="48" t="s">
        <v>141</v>
      </c>
      <c r="D102" s="49" t="s">
        <v>142</v>
      </c>
      <c r="E102" s="49"/>
      <c r="F102" s="38" t="s">
        <v>107</v>
      </c>
      <c r="G102" s="38" t="n">
        <v>2</v>
      </c>
      <c r="H102" s="39" t="n">
        <v>11</v>
      </c>
      <c r="I102" s="40"/>
      <c r="J102" s="40" t="n">
        <f aca="false">+H102+(H102/100*I102)</f>
        <v>11</v>
      </c>
      <c r="K102" s="62" t="n">
        <v>52.5</v>
      </c>
      <c r="L102" s="40" t="n">
        <f aca="false">+J102-(J102/100*K102)</f>
        <v>5.225</v>
      </c>
      <c r="M102" s="40" t="n">
        <f aca="false">G102*L102</f>
        <v>10.45</v>
      </c>
      <c r="N102" s="41"/>
      <c r="O102" s="41"/>
      <c r="P102" s="40" t="n">
        <f aca="false">N102*O102</f>
        <v>0</v>
      </c>
      <c r="Q102" s="40"/>
      <c r="R102" s="40"/>
      <c r="S102" s="40" t="n">
        <f aca="false">Q102*R102</f>
        <v>0</v>
      </c>
      <c r="T102" s="40"/>
      <c r="U102" s="40" t="n">
        <f aca="false">M102+P102+S102+T102</f>
        <v>10.45</v>
      </c>
      <c r="V102" s="42" t="n">
        <v>0.2</v>
      </c>
      <c r="W102" s="40" t="n">
        <f aca="false">U102/(1-V102)</f>
        <v>13.0625</v>
      </c>
      <c r="X102" s="42" t="n">
        <v>0</v>
      </c>
      <c r="Y102" s="42" t="n">
        <v>0</v>
      </c>
      <c r="Z102" s="42" t="n">
        <v>0</v>
      </c>
      <c r="AA102" s="42" t="n">
        <v>0.07</v>
      </c>
      <c r="AB102" s="42" t="n">
        <f aca="false">X102+Y102+Z102+AA102</f>
        <v>0.07</v>
      </c>
      <c r="AC102" s="40" t="n">
        <f aca="false">W102+(W102*AB102)</f>
        <v>13.976875</v>
      </c>
    </row>
    <row r="103" s="22" customFormat="true" ht="15" hidden="false" customHeight="true" outlineLevel="0" collapsed="false">
      <c r="A103" s="71"/>
      <c r="B103" s="68" t="n">
        <f aca="false">+A103*G103</f>
        <v>0</v>
      </c>
      <c r="C103" s="36"/>
      <c r="D103" s="37"/>
      <c r="E103" s="37"/>
      <c r="F103" s="38" t="s">
        <v>107</v>
      </c>
      <c r="G103" s="38"/>
      <c r="H103" s="39"/>
      <c r="I103" s="40"/>
      <c r="J103" s="40" t="n">
        <f aca="false">+H103+(H103/100*I103)</f>
        <v>0</v>
      </c>
      <c r="K103" s="62"/>
      <c r="L103" s="40" t="n">
        <f aca="false">+J103-(J103/100*K103)</f>
        <v>0</v>
      </c>
      <c r="M103" s="40" t="n">
        <f aca="false">G103*L103</f>
        <v>0</v>
      </c>
      <c r="N103" s="41"/>
      <c r="O103" s="41"/>
      <c r="P103" s="40" t="n">
        <f aca="false">N103*O103</f>
        <v>0</v>
      </c>
      <c r="Q103" s="40"/>
      <c r="R103" s="40"/>
      <c r="S103" s="40" t="n">
        <f aca="false">Q103*R103</f>
        <v>0</v>
      </c>
      <c r="T103" s="40"/>
      <c r="U103" s="40" t="n">
        <f aca="false">M103+P103+S103+T103</f>
        <v>0</v>
      </c>
      <c r="V103" s="42" t="n">
        <v>0.2</v>
      </c>
      <c r="W103" s="40" t="n">
        <f aca="false">U103/(1-V103)</f>
        <v>0</v>
      </c>
      <c r="X103" s="42" t="n">
        <v>0</v>
      </c>
      <c r="Y103" s="42" t="n">
        <v>0</v>
      </c>
      <c r="Z103" s="42" t="n">
        <v>0</v>
      </c>
      <c r="AA103" s="42" t="n">
        <v>0.07</v>
      </c>
      <c r="AB103" s="42" t="n">
        <f aca="false">X103+Y103+Z103+AA103</f>
        <v>0.07</v>
      </c>
      <c r="AC103" s="40" t="n">
        <f aca="false">W103+(W103*AB103)</f>
        <v>0</v>
      </c>
    </row>
    <row r="104" s="22" customFormat="true" ht="15" hidden="false" customHeight="true" outlineLevel="0" collapsed="false">
      <c r="A104" s="68"/>
      <c r="B104" s="68" t="n">
        <f aca="false">+A104*G104</f>
        <v>0</v>
      </c>
      <c r="C104" s="48" t="s">
        <v>143</v>
      </c>
      <c r="D104" s="49" t="s">
        <v>144</v>
      </c>
      <c r="E104" s="49"/>
      <c r="F104" s="38" t="s">
        <v>107</v>
      </c>
      <c r="G104" s="38" t="n">
        <v>10</v>
      </c>
      <c r="H104" s="39" t="n">
        <v>23</v>
      </c>
      <c r="I104" s="40"/>
      <c r="J104" s="40" t="n">
        <f aca="false">+H104+(H104/100*I104)</f>
        <v>23</v>
      </c>
      <c r="K104" s="62" t="n">
        <v>52.5</v>
      </c>
      <c r="L104" s="40" t="n">
        <f aca="false">+J104-(J104/100*K104)</f>
        <v>10.925</v>
      </c>
      <c r="M104" s="40" t="n">
        <f aca="false">G104*L104</f>
        <v>109.25</v>
      </c>
      <c r="N104" s="41"/>
      <c r="O104" s="41"/>
      <c r="P104" s="40" t="n">
        <f aca="false">N104*O104</f>
        <v>0</v>
      </c>
      <c r="Q104" s="40"/>
      <c r="R104" s="40"/>
      <c r="S104" s="40" t="n">
        <f aca="false">Q104*R104</f>
        <v>0</v>
      </c>
      <c r="T104" s="40"/>
      <c r="U104" s="40" t="n">
        <f aca="false">M104+P104+S104+T104</f>
        <v>109.25</v>
      </c>
      <c r="V104" s="42" t="n">
        <v>0.2</v>
      </c>
      <c r="W104" s="40" t="n">
        <f aca="false">U104/(1-V104)</f>
        <v>136.5625</v>
      </c>
      <c r="X104" s="42" t="n">
        <v>0</v>
      </c>
      <c r="Y104" s="42" t="n">
        <v>0</v>
      </c>
      <c r="Z104" s="42" t="n">
        <v>0</v>
      </c>
      <c r="AA104" s="42" t="n">
        <v>0.07</v>
      </c>
      <c r="AB104" s="42" t="n">
        <f aca="false">X104+Y104+Z104+AA104</f>
        <v>0.07</v>
      </c>
      <c r="AC104" s="40" t="n">
        <f aca="false">W104+(W104*AB104)</f>
        <v>146.121875</v>
      </c>
    </row>
    <row r="105" s="22" customFormat="true" ht="15" hidden="false" customHeight="true" outlineLevel="0" collapsed="false">
      <c r="A105" s="68"/>
      <c r="B105" s="68" t="n">
        <f aca="false">+A105*G105</f>
        <v>0</v>
      </c>
      <c r="C105" s="48" t="s">
        <v>145</v>
      </c>
      <c r="D105" s="49" t="s">
        <v>146</v>
      </c>
      <c r="E105" s="49"/>
      <c r="F105" s="38" t="s">
        <v>107</v>
      </c>
      <c r="G105" s="38" t="n">
        <v>8</v>
      </c>
      <c r="H105" s="39" t="n">
        <v>53</v>
      </c>
      <c r="I105" s="40"/>
      <c r="J105" s="40" t="n">
        <f aca="false">+H105+(H105/100*I105)</f>
        <v>53</v>
      </c>
      <c r="K105" s="62" t="n">
        <v>52.5</v>
      </c>
      <c r="L105" s="40" t="n">
        <f aca="false">+J105-(J105/100*K105)</f>
        <v>25.175</v>
      </c>
      <c r="M105" s="40" t="n">
        <f aca="false">G105*L105</f>
        <v>201.4</v>
      </c>
      <c r="N105" s="41"/>
      <c r="O105" s="41"/>
      <c r="P105" s="40" t="n">
        <f aca="false">N105*O105</f>
        <v>0</v>
      </c>
      <c r="Q105" s="40"/>
      <c r="R105" s="40"/>
      <c r="S105" s="40" t="n">
        <f aca="false">Q105*R105</f>
        <v>0</v>
      </c>
      <c r="T105" s="40"/>
      <c r="U105" s="40" t="n">
        <f aca="false">M105+P105+S105+T105</f>
        <v>201.4</v>
      </c>
      <c r="V105" s="42" t="n">
        <v>0.2</v>
      </c>
      <c r="W105" s="40" t="n">
        <f aca="false">U105/(1-V105)</f>
        <v>251.75</v>
      </c>
      <c r="X105" s="42" t="n">
        <v>0</v>
      </c>
      <c r="Y105" s="42" t="n">
        <v>0</v>
      </c>
      <c r="Z105" s="42" t="n">
        <v>0</v>
      </c>
      <c r="AA105" s="42" t="n">
        <v>0.07</v>
      </c>
      <c r="AB105" s="42" t="n">
        <f aca="false">X105+Y105+Z105+AA105</f>
        <v>0.07</v>
      </c>
      <c r="AC105" s="40" t="n">
        <f aca="false">W105+(W105*AB105)</f>
        <v>269.3725</v>
      </c>
    </row>
    <row r="106" s="22" customFormat="true" ht="15" hidden="false" customHeight="true" outlineLevel="0" collapsed="false">
      <c r="A106" s="68"/>
      <c r="B106" s="68" t="n">
        <f aca="false">+A106*G106</f>
        <v>0</v>
      </c>
      <c r="C106" s="48" t="s">
        <v>147</v>
      </c>
      <c r="D106" s="49" t="s">
        <v>148</v>
      </c>
      <c r="E106" s="49"/>
      <c r="F106" s="38" t="s">
        <v>107</v>
      </c>
      <c r="G106" s="38" t="n">
        <v>4</v>
      </c>
      <c r="H106" s="39" t="n">
        <v>81</v>
      </c>
      <c r="I106" s="40"/>
      <c r="J106" s="40" t="n">
        <f aca="false">+H106+(H106/100*I106)</f>
        <v>81</v>
      </c>
      <c r="K106" s="62" t="n">
        <v>52.5</v>
      </c>
      <c r="L106" s="40" t="n">
        <f aca="false">+J106-(J106/100*K106)</f>
        <v>38.475</v>
      </c>
      <c r="M106" s="40" t="n">
        <f aca="false">G106*L106</f>
        <v>153.9</v>
      </c>
      <c r="N106" s="41"/>
      <c r="O106" s="41"/>
      <c r="P106" s="40" t="n">
        <f aca="false">N106*O106</f>
        <v>0</v>
      </c>
      <c r="Q106" s="40"/>
      <c r="R106" s="40"/>
      <c r="S106" s="40" t="n">
        <f aca="false">Q106*R106</f>
        <v>0</v>
      </c>
      <c r="T106" s="40"/>
      <c r="U106" s="40" t="n">
        <f aca="false">M106+P106+S106+T106</f>
        <v>153.9</v>
      </c>
      <c r="V106" s="42" t="n">
        <v>0.2</v>
      </c>
      <c r="W106" s="40" t="n">
        <f aca="false">U106/(1-V106)</f>
        <v>192.375</v>
      </c>
      <c r="X106" s="42" t="n">
        <v>0</v>
      </c>
      <c r="Y106" s="42" t="n">
        <v>0</v>
      </c>
      <c r="Z106" s="42" t="n">
        <v>0</v>
      </c>
      <c r="AA106" s="42" t="n">
        <v>0.07</v>
      </c>
      <c r="AB106" s="42" t="n">
        <f aca="false">X106+Y106+Z106+AA106</f>
        <v>0.07</v>
      </c>
      <c r="AC106" s="40" t="n">
        <f aca="false">W106+(W106*AB106)</f>
        <v>205.84125</v>
      </c>
    </row>
    <row r="107" s="22" customFormat="true" ht="15" hidden="false" customHeight="true" outlineLevel="0" collapsed="false">
      <c r="A107" s="68"/>
      <c r="B107" s="68" t="n">
        <f aca="false">+A107*G107</f>
        <v>0</v>
      </c>
      <c r="C107" s="48" t="s">
        <v>149</v>
      </c>
      <c r="D107" s="49" t="s">
        <v>150</v>
      </c>
      <c r="E107" s="49"/>
      <c r="F107" s="38" t="s">
        <v>107</v>
      </c>
      <c r="G107" s="38" t="n">
        <v>22</v>
      </c>
      <c r="H107" s="39" t="n">
        <v>16.3</v>
      </c>
      <c r="I107" s="40"/>
      <c r="J107" s="40" t="n">
        <f aca="false">+H107+(H107/100*I107)</f>
        <v>16.3</v>
      </c>
      <c r="K107" s="62" t="n">
        <v>52.5</v>
      </c>
      <c r="L107" s="40" t="n">
        <f aca="false">+J107-(J107/100*K107)</f>
        <v>7.7425</v>
      </c>
      <c r="M107" s="40" t="n">
        <f aca="false">G107*L107</f>
        <v>170.335</v>
      </c>
      <c r="N107" s="41"/>
      <c r="O107" s="41"/>
      <c r="P107" s="40" t="n">
        <f aca="false">N107*O107</f>
        <v>0</v>
      </c>
      <c r="Q107" s="40"/>
      <c r="R107" s="40"/>
      <c r="S107" s="40" t="n">
        <f aca="false">Q107*R107</f>
        <v>0</v>
      </c>
      <c r="T107" s="40"/>
      <c r="U107" s="40" t="n">
        <f aca="false">M107+P107+S107+T107</f>
        <v>170.335</v>
      </c>
      <c r="V107" s="42" t="n">
        <v>0.2</v>
      </c>
      <c r="W107" s="40" t="n">
        <f aca="false">U107/(1-V107)</f>
        <v>212.91875</v>
      </c>
      <c r="X107" s="42" t="n">
        <v>0</v>
      </c>
      <c r="Y107" s="42" t="n">
        <v>0</v>
      </c>
      <c r="Z107" s="42" t="n">
        <v>0</v>
      </c>
      <c r="AA107" s="42" t="n">
        <v>0.07</v>
      </c>
      <c r="AB107" s="42" t="n">
        <f aca="false">X107+Y107+Z107+AA107</f>
        <v>0.07</v>
      </c>
      <c r="AC107" s="40" t="n">
        <f aca="false">W107+(W107*AB107)</f>
        <v>227.8230625</v>
      </c>
    </row>
    <row r="108" s="22" customFormat="true" ht="15" hidden="false" customHeight="true" outlineLevel="0" collapsed="false">
      <c r="A108" s="71"/>
      <c r="B108" s="68" t="n">
        <f aca="false">+A108*G108</f>
        <v>0</v>
      </c>
      <c r="C108" s="48" t="s">
        <v>205</v>
      </c>
      <c r="D108" s="49" t="s">
        <v>206</v>
      </c>
      <c r="E108" s="58"/>
      <c r="F108" s="38" t="s">
        <v>107</v>
      </c>
      <c r="G108" s="38" t="n">
        <v>2</v>
      </c>
      <c r="H108" s="39" t="n">
        <v>84.17</v>
      </c>
      <c r="I108" s="40"/>
      <c r="J108" s="40" t="n">
        <f aca="false">+H108+(H108/100*I108)</f>
        <v>84.17</v>
      </c>
      <c r="K108" s="62" t="n">
        <v>52.5</v>
      </c>
      <c r="L108" s="40" t="n">
        <f aca="false">+J108-(J108/100*K108)</f>
        <v>39.98075</v>
      </c>
      <c r="M108" s="40" t="n">
        <f aca="false">G108*L108</f>
        <v>79.9615</v>
      </c>
      <c r="N108" s="41"/>
      <c r="O108" s="41"/>
      <c r="P108" s="40" t="n">
        <f aca="false">N108*O108</f>
        <v>0</v>
      </c>
      <c r="Q108" s="40"/>
      <c r="R108" s="40"/>
      <c r="S108" s="40" t="n">
        <f aca="false">Q108*R108</f>
        <v>0</v>
      </c>
      <c r="T108" s="40"/>
      <c r="U108" s="40" t="n">
        <f aca="false">M108+P108+S108+T108</f>
        <v>79.9615</v>
      </c>
      <c r="V108" s="42" t="n">
        <v>0.2</v>
      </c>
      <c r="W108" s="40" t="n">
        <f aca="false">U108/(1-V108)</f>
        <v>99.951875</v>
      </c>
      <c r="X108" s="42" t="n">
        <v>0</v>
      </c>
      <c r="Y108" s="42" t="n">
        <v>0</v>
      </c>
      <c r="Z108" s="42" t="n">
        <v>0</v>
      </c>
      <c r="AA108" s="42" t="n">
        <v>0.07</v>
      </c>
      <c r="AB108" s="42" t="n">
        <f aca="false">X108+Y108+Z108+AA108</f>
        <v>0.07</v>
      </c>
      <c r="AC108" s="40" t="n">
        <f aca="false">W108+(W108*AB108)</f>
        <v>106.94850625</v>
      </c>
    </row>
    <row r="109" s="22" customFormat="true" ht="15" hidden="false" customHeight="true" outlineLevel="0" collapsed="false">
      <c r="A109" s="71"/>
      <c r="B109" s="68" t="n">
        <f aca="false">+A109*G109</f>
        <v>0</v>
      </c>
      <c r="C109" s="36"/>
      <c r="D109" s="37" t="s">
        <v>411</v>
      </c>
      <c r="E109" s="37"/>
      <c r="F109" s="38" t="s">
        <v>107</v>
      </c>
      <c r="G109" s="38" t="n">
        <v>2</v>
      </c>
      <c r="H109" s="39" t="n">
        <v>550</v>
      </c>
      <c r="I109" s="40"/>
      <c r="J109" s="40" t="n">
        <f aca="false">+H109+(H109/100*I109)</f>
        <v>550</v>
      </c>
      <c r="K109" s="62"/>
      <c r="L109" s="40" t="n">
        <f aca="false">+J109-(J109/100*K109)</f>
        <v>550</v>
      </c>
      <c r="M109" s="40" t="n">
        <f aca="false">G109*L109</f>
        <v>1100</v>
      </c>
      <c r="N109" s="41"/>
      <c r="O109" s="41"/>
      <c r="P109" s="40" t="n">
        <f aca="false">N109*O109</f>
        <v>0</v>
      </c>
      <c r="Q109" s="40"/>
      <c r="R109" s="40"/>
      <c r="S109" s="40" t="n">
        <f aca="false">Q109*R109</f>
        <v>0</v>
      </c>
      <c r="T109" s="40"/>
      <c r="U109" s="40" t="n">
        <f aca="false">M109+P109+S109+T109</f>
        <v>1100</v>
      </c>
      <c r="V109" s="42" t="n">
        <v>0.2</v>
      </c>
      <c r="W109" s="40" t="n">
        <f aca="false">U109/(1-V109)</f>
        <v>1375</v>
      </c>
      <c r="X109" s="42" t="n">
        <v>0</v>
      </c>
      <c r="Y109" s="42" t="n">
        <v>0</v>
      </c>
      <c r="Z109" s="42" t="n">
        <v>0</v>
      </c>
      <c r="AA109" s="42" t="n">
        <v>0.07</v>
      </c>
      <c r="AB109" s="42" t="n">
        <f aca="false">X109+Y109+Z109+AA109</f>
        <v>0.07</v>
      </c>
      <c r="AC109" s="40" t="n">
        <f aca="false">W109+(W109*AB109)</f>
        <v>1471.25</v>
      </c>
    </row>
    <row r="110" s="22" customFormat="true" ht="15" hidden="false" customHeight="true" outlineLevel="0" collapsed="false">
      <c r="A110" s="71"/>
      <c r="B110" s="68" t="n">
        <f aca="false">+A110*G110</f>
        <v>0</v>
      </c>
      <c r="C110" s="36"/>
      <c r="D110" s="37" t="s">
        <v>412</v>
      </c>
      <c r="E110" s="37"/>
      <c r="F110" s="38" t="s">
        <v>107</v>
      </c>
      <c r="G110" s="38" t="n">
        <v>4</v>
      </c>
      <c r="H110" s="39" t="n">
        <v>110</v>
      </c>
      <c r="I110" s="40"/>
      <c r="J110" s="40" t="n">
        <f aca="false">+H110+(H110/100*I110)</f>
        <v>110</v>
      </c>
      <c r="K110" s="62"/>
      <c r="L110" s="40" t="n">
        <f aca="false">+J110-(J110/100*K110)</f>
        <v>110</v>
      </c>
      <c r="M110" s="40" t="n">
        <f aca="false">G110*L110</f>
        <v>440</v>
      </c>
      <c r="N110" s="41"/>
      <c r="O110" s="41"/>
      <c r="P110" s="40" t="n">
        <f aca="false">N110*O110</f>
        <v>0</v>
      </c>
      <c r="Q110" s="40"/>
      <c r="R110" s="40"/>
      <c r="S110" s="40" t="n">
        <f aca="false">Q110*R110</f>
        <v>0</v>
      </c>
      <c r="T110" s="40"/>
      <c r="U110" s="40" t="n">
        <f aca="false">M110+P110+S110+T110</f>
        <v>440</v>
      </c>
      <c r="V110" s="42" t="n">
        <v>0.2</v>
      </c>
      <c r="W110" s="40" t="n">
        <f aca="false">U110/(1-V110)</f>
        <v>550</v>
      </c>
      <c r="X110" s="42" t="n">
        <v>0</v>
      </c>
      <c r="Y110" s="42" t="n">
        <v>0</v>
      </c>
      <c r="Z110" s="42" t="n">
        <v>0</v>
      </c>
      <c r="AA110" s="42" t="n">
        <v>0.07</v>
      </c>
      <c r="AB110" s="42" t="n">
        <f aca="false">X110+Y110+Z110+AA110</f>
        <v>0.07</v>
      </c>
      <c r="AC110" s="40" t="n">
        <f aca="false">W110+(W110*AB110)</f>
        <v>588.5</v>
      </c>
    </row>
    <row r="111" s="22" customFormat="true" ht="15" hidden="false" customHeight="true" outlineLevel="0" collapsed="false">
      <c r="A111" s="71"/>
      <c r="B111" s="68" t="n">
        <f aca="false">+A111*G111</f>
        <v>0</v>
      </c>
      <c r="C111" s="36"/>
      <c r="D111" s="37" t="s">
        <v>413</v>
      </c>
      <c r="E111" s="37"/>
      <c r="F111" s="38" t="s">
        <v>107</v>
      </c>
      <c r="G111" s="38"/>
      <c r="H111" s="39"/>
      <c r="I111" s="40"/>
      <c r="J111" s="40" t="n">
        <f aca="false">+H111+(H111/100*I111)</f>
        <v>0</v>
      </c>
      <c r="K111" s="62"/>
      <c r="L111" s="40" t="n">
        <f aca="false">+J111-(J111/100*K111)</f>
        <v>0</v>
      </c>
      <c r="M111" s="40" t="n">
        <f aca="false">G111*L111</f>
        <v>0</v>
      </c>
      <c r="N111" s="41"/>
      <c r="O111" s="41"/>
      <c r="P111" s="40" t="n">
        <f aca="false">N111*O111</f>
        <v>0</v>
      </c>
      <c r="Q111" s="40"/>
      <c r="R111" s="40"/>
      <c r="S111" s="40" t="n">
        <f aca="false">Q111*R111</f>
        <v>0</v>
      </c>
      <c r="T111" s="40"/>
      <c r="U111" s="40" t="n">
        <f aca="false">M111+P111+S111+T111</f>
        <v>0</v>
      </c>
      <c r="V111" s="42" t="n">
        <v>0.2</v>
      </c>
      <c r="W111" s="40" t="n">
        <f aca="false">U111/(1-V111)</f>
        <v>0</v>
      </c>
      <c r="X111" s="42" t="n">
        <v>0</v>
      </c>
      <c r="Y111" s="42" t="n">
        <v>0</v>
      </c>
      <c r="Z111" s="42" t="n">
        <v>0</v>
      </c>
      <c r="AA111" s="42" t="n">
        <v>0.07</v>
      </c>
      <c r="AB111" s="42" t="n">
        <f aca="false">X111+Y111+Z111+AA111</f>
        <v>0.07</v>
      </c>
      <c r="AC111" s="40" t="n">
        <f aca="false">W111+(W111*AB111)</f>
        <v>0</v>
      </c>
    </row>
    <row r="112" s="22" customFormat="true" ht="15" hidden="false" customHeight="true" outlineLevel="0" collapsed="false">
      <c r="A112" s="71"/>
      <c r="B112" s="68" t="n">
        <f aca="false">+A112*G112</f>
        <v>0</v>
      </c>
      <c r="C112" s="36"/>
      <c r="D112" s="37"/>
      <c r="E112" s="37"/>
      <c r="F112" s="38" t="s">
        <v>107</v>
      </c>
      <c r="G112" s="38"/>
      <c r="H112" s="39"/>
      <c r="I112" s="40"/>
      <c r="J112" s="40" t="n">
        <f aca="false">+H112+(H112/100*I112)</f>
        <v>0</v>
      </c>
      <c r="K112" s="62"/>
      <c r="L112" s="40" t="n">
        <f aca="false">+J112-(J112/100*K112)</f>
        <v>0</v>
      </c>
      <c r="M112" s="40" t="n">
        <f aca="false">G112*L112</f>
        <v>0</v>
      </c>
      <c r="N112" s="41"/>
      <c r="O112" s="41"/>
      <c r="P112" s="40" t="n">
        <f aca="false">N112*O112</f>
        <v>0</v>
      </c>
      <c r="Q112" s="40"/>
      <c r="R112" s="40"/>
      <c r="S112" s="40" t="n">
        <f aca="false">Q112*R112</f>
        <v>0</v>
      </c>
      <c r="T112" s="40"/>
      <c r="U112" s="40" t="n">
        <f aca="false">M112+P112+S112+T112</f>
        <v>0</v>
      </c>
      <c r="V112" s="42" t="n">
        <v>0.2</v>
      </c>
      <c r="W112" s="40" t="n">
        <f aca="false">U112/(1-V112)</f>
        <v>0</v>
      </c>
      <c r="X112" s="42" t="n">
        <v>0</v>
      </c>
      <c r="Y112" s="42" t="n">
        <v>0</v>
      </c>
      <c r="Z112" s="42" t="n">
        <v>0</v>
      </c>
      <c r="AA112" s="42" t="n">
        <v>0.07</v>
      </c>
      <c r="AB112" s="42" t="n">
        <f aca="false">X112+Y112+Z112+AA112</f>
        <v>0.07</v>
      </c>
      <c r="AC112" s="40" t="n">
        <f aca="false">W112+(W112*AB112)</f>
        <v>0</v>
      </c>
    </row>
    <row r="113" s="22" customFormat="true" ht="15" hidden="false" customHeight="true" outlineLevel="0" collapsed="false">
      <c r="A113" s="71"/>
      <c r="B113" s="68" t="n">
        <f aca="false">+A113*G113</f>
        <v>0</v>
      </c>
      <c r="C113" s="48" t="s">
        <v>185</v>
      </c>
      <c r="D113" s="49" t="s">
        <v>186</v>
      </c>
      <c r="E113" s="50"/>
      <c r="F113" s="38" t="s">
        <v>107</v>
      </c>
      <c r="G113" s="38" t="n">
        <v>1</v>
      </c>
      <c r="H113" s="39" t="n">
        <v>18.76</v>
      </c>
      <c r="I113" s="40"/>
      <c r="J113" s="40" t="n">
        <f aca="false">+H113+(H113/100*I113)</f>
        <v>18.76</v>
      </c>
      <c r="K113" s="62"/>
      <c r="L113" s="40" t="n">
        <f aca="false">+J113-(J113/100*K113)</f>
        <v>18.76</v>
      </c>
      <c r="M113" s="40" t="n">
        <f aca="false">G113*L113</f>
        <v>18.76</v>
      </c>
      <c r="N113" s="41"/>
      <c r="O113" s="41"/>
      <c r="P113" s="40" t="n">
        <f aca="false">N113*O113</f>
        <v>0</v>
      </c>
      <c r="Q113" s="40"/>
      <c r="R113" s="40"/>
      <c r="S113" s="40" t="n">
        <f aca="false">Q113*R113</f>
        <v>0</v>
      </c>
      <c r="T113" s="40"/>
      <c r="U113" s="40" t="n">
        <f aca="false">M113+P113+S113+T113</f>
        <v>18.76</v>
      </c>
      <c r="V113" s="42" t="n">
        <v>0.2</v>
      </c>
      <c r="W113" s="40" t="n">
        <f aca="false">U113/(1-V113)</f>
        <v>23.45</v>
      </c>
      <c r="X113" s="42" t="n">
        <v>0</v>
      </c>
      <c r="Y113" s="42" t="n">
        <v>0</v>
      </c>
      <c r="Z113" s="42" t="n">
        <v>0</v>
      </c>
      <c r="AA113" s="42" t="n">
        <v>0.07</v>
      </c>
      <c r="AB113" s="42" t="n">
        <f aca="false">X113+Y113+Z113+AA113</f>
        <v>0.07</v>
      </c>
      <c r="AC113" s="40" t="n">
        <f aca="false">W113+(W113*AB113)</f>
        <v>25.0915</v>
      </c>
    </row>
    <row r="114" s="22" customFormat="true" ht="15" hidden="false" customHeight="true" outlineLevel="0" collapsed="false">
      <c r="A114" s="71"/>
      <c r="B114" s="68" t="n">
        <f aca="false">+A114*G114</f>
        <v>0</v>
      </c>
      <c r="C114" s="48" t="s">
        <v>191</v>
      </c>
      <c r="D114" s="49" t="s">
        <v>192</v>
      </c>
      <c r="E114" s="50"/>
      <c r="F114" s="38" t="s">
        <v>107</v>
      </c>
      <c r="G114" s="38" t="n">
        <v>1</v>
      </c>
      <c r="H114" s="39" t="n">
        <v>8.32</v>
      </c>
      <c r="I114" s="40"/>
      <c r="J114" s="40" t="n">
        <f aca="false">+H114+(H114/100*I114)</f>
        <v>8.32</v>
      </c>
      <c r="K114" s="62"/>
      <c r="L114" s="40" t="n">
        <f aca="false">+J114-(J114/100*K114)</f>
        <v>8.32</v>
      </c>
      <c r="M114" s="40" t="n">
        <f aca="false">G114*L114</f>
        <v>8.32</v>
      </c>
      <c r="N114" s="41"/>
      <c r="O114" s="41"/>
      <c r="P114" s="40" t="n">
        <f aca="false">N114*O114</f>
        <v>0</v>
      </c>
      <c r="Q114" s="40"/>
      <c r="R114" s="40"/>
      <c r="S114" s="40" t="n">
        <f aca="false">Q114*R114</f>
        <v>0</v>
      </c>
      <c r="T114" s="40"/>
      <c r="U114" s="40" t="n">
        <f aca="false">M114+P114+S114+T114</f>
        <v>8.32</v>
      </c>
      <c r="V114" s="42" t="n">
        <v>0.2</v>
      </c>
      <c r="W114" s="40" t="n">
        <f aca="false">U114/(1-V114)</f>
        <v>10.4</v>
      </c>
      <c r="X114" s="42" t="n">
        <v>0</v>
      </c>
      <c r="Y114" s="42" t="n">
        <v>0</v>
      </c>
      <c r="Z114" s="42" t="n">
        <v>0</v>
      </c>
      <c r="AA114" s="42" t="n">
        <v>0.07</v>
      </c>
      <c r="AB114" s="42" t="n">
        <f aca="false">X114+Y114+Z114+AA114</f>
        <v>0.07</v>
      </c>
      <c r="AC114" s="40" t="n">
        <f aca="false">W114+(W114*AB114)</f>
        <v>11.128</v>
      </c>
    </row>
    <row r="115" s="22" customFormat="true" ht="15" hidden="false" customHeight="true" outlineLevel="0" collapsed="false">
      <c r="A115" s="71"/>
      <c r="B115" s="68" t="n">
        <f aca="false">+A115*G115</f>
        <v>0</v>
      </c>
      <c r="C115" s="36"/>
      <c r="D115" s="37"/>
      <c r="E115" s="37"/>
      <c r="F115" s="38" t="s">
        <v>107</v>
      </c>
      <c r="G115" s="38"/>
      <c r="H115" s="39"/>
      <c r="I115" s="40"/>
      <c r="J115" s="40" t="n">
        <f aca="false">+H115+(H115/100*I115)</f>
        <v>0</v>
      </c>
      <c r="K115" s="62"/>
      <c r="L115" s="40" t="n">
        <f aca="false">+J115-(J115/100*K115)</f>
        <v>0</v>
      </c>
      <c r="M115" s="40" t="n">
        <f aca="false">G115*L115</f>
        <v>0</v>
      </c>
      <c r="N115" s="41"/>
      <c r="O115" s="41"/>
      <c r="P115" s="40" t="n">
        <f aca="false">N115*O115</f>
        <v>0</v>
      </c>
      <c r="Q115" s="40"/>
      <c r="R115" s="40"/>
      <c r="S115" s="40" t="n">
        <f aca="false">Q115*R115</f>
        <v>0</v>
      </c>
      <c r="T115" s="40"/>
      <c r="U115" s="40" t="n">
        <f aca="false">M115+P115+S115+T115</f>
        <v>0</v>
      </c>
      <c r="V115" s="42" t="n">
        <v>0.2</v>
      </c>
      <c r="W115" s="40" t="n">
        <f aca="false">U115/(1-V115)</f>
        <v>0</v>
      </c>
      <c r="X115" s="42" t="n">
        <v>0</v>
      </c>
      <c r="Y115" s="42" t="n">
        <v>0</v>
      </c>
      <c r="Z115" s="42" t="n">
        <v>0</v>
      </c>
      <c r="AA115" s="42" t="n">
        <v>0.07</v>
      </c>
      <c r="AB115" s="42" t="n">
        <f aca="false">X115+Y115+Z115+AA115</f>
        <v>0.07</v>
      </c>
      <c r="AC115" s="40" t="n">
        <f aca="false">W115+(W115*AB115)</f>
        <v>0</v>
      </c>
    </row>
    <row r="116" s="22" customFormat="true" ht="15" hidden="false" customHeight="true" outlineLevel="0" collapsed="false">
      <c r="A116" s="68"/>
      <c r="B116" s="68" t="n">
        <f aca="false">+A116*G116</f>
        <v>0</v>
      </c>
      <c r="C116" s="48" t="s">
        <v>151</v>
      </c>
      <c r="D116" s="49" t="s">
        <v>152</v>
      </c>
      <c r="E116" s="50"/>
      <c r="F116" s="38" t="s">
        <v>107</v>
      </c>
      <c r="G116" s="38" t="n">
        <v>50</v>
      </c>
      <c r="H116" s="51" t="n">
        <v>0.85</v>
      </c>
      <c r="I116" s="40"/>
      <c r="J116" s="40" t="n">
        <f aca="false">+H116+(H116/100*I116)</f>
        <v>0.85</v>
      </c>
      <c r="K116" s="62" t="n">
        <v>52.5</v>
      </c>
      <c r="L116" s="40" t="n">
        <f aca="false">+J116-(J116/100*K116)</f>
        <v>0.40375</v>
      </c>
      <c r="M116" s="40" t="n">
        <f aca="false">G116*L116</f>
        <v>20.1875</v>
      </c>
      <c r="N116" s="41"/>
      <c r="O116" s="41"/>
      <c r="P116" s="40" t="n">
        <f aca="false">N116*O116</f>
        <v>0</v>
      </c>
      <c r="Q116" s="40"/>
      <c r="R116" s="40"/>
      <c r="S116" s="40" t="n">
        <f aca="false">Q116*R116</f>
        <v>0</v>
      </c>
      <c r="T116" s="40"/>
      <c r="U116" s="40" t="n">
        <f aca="false">M116+P116+S116+T116</f>
        <v>20.1875</v>
      </c>
      <c r="V116" s="42" t="n">
        <v>0.2</v>
      </c>
      <c r="W116" s="40" t="n">
        <f aca="false">U116/(1-V116)</f>
        <v>25.234375</v>
      </c>
      <c r="X116" s="42" t="n">
        <v>0</v>
      </c>
      <c r="Y116" s="42" t="n">
        <v>0</v>
      </c>
      <c r="Z116" s="42" t="n">
        <v>0</v>
      </c>
      <c r="AA116" s="42" t="n">
        <v>0.07</v>
      </c>
      <c r="AB116" s="42" t="n">
        <f aca="false">X116+Y116+Z116+AA116</f>
        <v>0.07</v>
      </c>
      <c r="AC116" s="40" t="n">
        <f aca="false">W116+(W116*AB116)</f>
        <v>27.00078125</v>
      </c>
    </row>
    <row r="117" s="22" customFormat="true" ht="15" hidden="false" customHeight="true" outlineLevel="0" collapsed="false">
      <c r="A117" s="68"/>
      <c r="B117" s="68" t="n">
        <f aca="false">+A117*G117</f>
        <v>0</v>
      </c>
      <c r="C117" s="48" t="s">
        <v>153</v>
      </c>
      <c r="D117" s="49" t="s">
        <v>154</v>
      </c>
      <c r="E117" s="50"/>
      <c r="F117" s="38" t="s">
        <v>107</v>
      </c>
      <c r="G117" s="38" t="n">
        <v>250</v>
      </c>
      <c r="H117" s="51" t="n">
        <v>1.05</v>
      </c>
      <c r="I117" s="40"/>
      <c r="J117" s="40" t="n">
        <f aca="false">+H117+(H117/100*I117)</f>
        <v>1.05</v>
      </c>
      <c r="K117" s="62" t="n">
        <v>52.5</v>
      </c>
      <c r="L117" s="40" t="n">
        <f aca="false">+J117-(J117/100*K117)</f>
        <v>0.49875</v>
      </c>
      <c r="M117" s="40" t="n">
        <f aca="false">G117*L117</f>
        <v>124.6875</v>
      </c>
      <c r="N117" s="41"/>
      <c r="O117" s="41"/>
      <c r="P117" s="40" t="n">
        <f aca="false">N117*O117</f>
        <v>0</v>
      </c>
      <c r="Q117" s="40"/>
      <c r="R117" s="40"/>
      <c r="S117" s="40" t="n">
        <f aca="false">Q117*R117</f>
        <v>0</v>
      </c>
      <c r="T117" s="40"/>
      <c r="U117" s="40" t="n">
        <f aca="false">M117+P117+S117+T117</f>
        <v>124.6875</v>
      </c>
      <c r="V117" s="42" t="n">
        <v>0.2</v>
      </c>
      <c r="W117" s="40" t="n">
        <f aca="false">U117/(1-V117)</f>
        <v>155.859375</v>
      </c>
      <c r="X117" s="42" t="n">
        <v>0</v>
      </c>
      <c r="Y117" s="42" t="n">
        <v>0</v>
      </c>
      <c r="Z117" s="42" t="n">
        <v>0</v>
      </c>
      <c r="AA117" s="42" t="n">
        <v>0.07</v>
      </c>
      <c r="AB117" s="42" t="n">
        <f aca="false">X117+Y117+Z117+AA117</f>
        <v>0.07</v>
      </c>
      <c r="AC117" s="40" t="n">
        <f aca="false">W117+(W117*AB117)</f>
        <v>166.76953125</v>
      </c>
    </row>
    <row r="118" s="22" customFormat="true" ht="15" hidden="false" customHeight="true" outlineLevel="0" collapsed="false">
      <c r="A118" s="68"/>
      <c r="B118" s="68" t="n">
        <f aca="false">+A118*G118</f>
        <v>0</v>
      </c>
      <c r="C118" s="48" t="s">
        <v>209</v>
      </c>
      <c r="D118" s="49" t="s">
        <v>210</v>
      </c>
      <c r="E118" s="50"/>
      <c r="F118" s="38" t="s">
        <v>107</v>
      </c>
      <c r="G118" s="38" t="n">
        <v>150</v>
      </c>
      <c r="H118" s="51" t="n">
        <v>1.23</v>
      </c>
      <c r="I118" s="40"/>
      <c r="J118" s="40" t="n">
        <f aca="false">+H118+(H118/100*I118)</f>
        <v>1.23</v>
      </c>
      <c r="K118" s="62" t="n">
        <v>52.5</v>
      </c>
      <c r="L118" s="40" t="n">
        <f aca="false">+J118-(J118/100*K118)</f>
        <v>0.58425</v>
      </c>
      <c r="M118" s="40" t="n">
        <f aca="false">G118*L118</f>
        <v>87.6375</v>
      </c>
      <c r="N118" s="41"/>
      <c r="O118" s="41"/>
      <c r="P118" s="40" t="n">
        <f aca="false">N118*O118</f>
        <v>0</v>
      </c>
      <c r="Q118" s="40"/>
      <c r="R118" s="40"/>
      <c r="S118" s="40" t="n">
        <f aca="false">Q118*R118</f>
        <v>0</v>
      </c>
      <c r="T118" s="40"/>
      <c r="U118" s="40" t="n">
        <f aca="false">M118+P118+S118+T118</f>
        <v>87.6375</v>
      </c>
      <c r="V118" s="42" t="n">
        <v>0.2</v>
      </c>
      <c r="W118" s="40" t="n">
        <f aca="false">U118/(1-V118)</f>
        <v>109.546875</v>
      </c>
      <c r="X118" s="42" t="n">
        <v>0</v>
      </c>
      <c r="Y118" s="42" t="n">
        <v>0</v>
      </c>
      <c r="Z118" s="42" t="n">
        <v>0</v>
      </c>
      <c r="AA118" s="42" t="n">
        <v>0.07</v>
      </c>
      <c r="AB118" s="42" t="n">
        <f aca="false">X118+Y118+Z118+AA118</f>
        <v>0.07</v>
      </c>
      <c r="AC118" s="40" t="n">
        <f aca="false">W118+(W118*AB118)</f>
        <v>117.21515625</v>
      </c>
    </row>
    <row r="119" s="22" customFormat="true" ht="15" hidden="false" customHeight="true" outlineLevel="0" collapsed="false">
      <c r="A119" s="68"/>
      <c r="B119" s="68" t="n">
        <f aca="false">+A119*G119</f>
        <v>0</v>
      </c>
      <c r="C119" s="48" t="s">
        <v>211</v>
      </c>
      <c r="D119" s="49" t="s">
        <v>212</v>
      </c>
      <c r="E119" s="50"/>
      <c r="F119" s="38" t="s">
        <v>107</v>
      </c>
      <c r="G119" s="38" t="n">
        <v>30</v>
      </c>
      <c r="H119" s="51" t="n">
        <v>2.03</v>
      </c>
      <c r="I119" s="40"/>
      <c r="J119" s="40" t="n">
        <f aca="false">+H119+(H119/100*I119)</f>
        <v>2.03</v>
      </c>
      <c r="K119" s="62" t="n">
        <v>52.5</v>
      </c>
      <c r="L119" s="40" t="n">
        <f aca="false">+J119-(J119/100*K119)</f>
        <v>0.96425</v>
      </c>
      <c r="M119" s="40" t="n">
        <f aca="false">G119*L119</f>
        <v>28.9275</v>
      </c>
      <c r="N119" s="41"/>
      <c r="O119" s="41"/>
      <c r="P119" s="40" t="n">
        <f aca="false">N119*O119</f>
        <v>0</v>
      </c>
      <c r="Q119" s="40"/>
      <c r="R119" s="40"/>
      <c r="S119" s="40" t="n">
        <f aca="false">Q119*R119</f>
        <v>0</v>
      </c>
      <c r="T119" s="40"/>
      <c r="U119" s="40" t="n">
        <f aca="false">M119+P119+S119+T119</f>
        <v>28.9275</v>
      </c>
      <c r="V119" s="42" t="n">
        <v>0.2</v>
      </c>
      <c r="W119" s="40" t="n">
        <f aca="false">U119/(1-V119)</f>
        <v>36.159375</v>
      </c>
      <c r="X119" s="42" t="n">
        <v>0</v>
      </c>
      <c r="Y119" s="42" t="n">
        <v>0</v>
      </c>
      <c r="Z119" s="42" t="n">
        <v>0</v>
      </c>
      <c r="AA119" s="42" t="n">
        <v>0.07</v>
      </c>
      <c r="AB119" s="42" t="n">
        <f aca="false">X119+Y119+Z119+AA119</f>
        <v>0.07</v>
      </c>
      <c r="AC119" s="40" t="n">
        <f aca="false">W119+(W119*AB119)</f>
        <v>38.69053125</v>
      </c>
    </row>
    <row r="120" s="22" customFormat="true" ht="15" hidden="false" customHeight="true" outlineLevel="0" collapsed="false">
      <c r="A120" s="68"/>
      <c r="B120" s="68" t="n">
        <f aca="false">+A120*G120</f>
        <v>0</v>
      </c>
      <c r="C120" s="48" t="s">
        <v>213</v>
      </c>
      <c r="D120" s="49" t="s">
        <v>214</v>
      </c>
      <c r="E120" s="50"/>
      <c r="F120" s="38" t="s">
        <v>107</v>
      </c>
      <c r="G120" s="38" t="n">
        <v>8</v>
      </c>
      <c r="H120" s="51" t="n">
        <v>3.94</v>
      </c>
      <c r="I120" s="40"/>
      <c r="J120" s="40" t="n">
        <f aca="false">+H120+(H120/100*I120)</f>
        <v>3.94</v>
      </c>
      <c r="K120" s="62" t="n">
        <v>52.5</v>
      </c>
      <c r="L120" s="40" t="n">
        <f aca="false">+J120-(J120/100*K120)</f>
        <v>1.8715</v>
      </c>
      <c r="M120" s="40" t="n">
        <f aca="false">G120*L120</f>
        <v>14.972</v>
      </c>
      <c r="N120" s="41"/>
      <c r="O120" s="41"/>
      <c r="P120" s="40" t="n">
        <f aca="false">N120*O120</f>
        <v>0</v>
      </c>
      <c r="Q120" s="40"/>
      <c r="R120" s="40"/>
      <c r="S120" s="40" t="n">
        <f aca="false">Q120*R120</f>
        <v>0</v>
      </c>
      <c r="T120" s="40"/>
      <c r="U120" s="40" t="n">
        <f aca="false">M120+P120+S120+T120</f>
        <v>14.972</v>
      </c>
      <c r="V120" s="42" t="n">
        <v>0.2</v>
      </c>
      <c r="W120" s="40" t="n">
        <f aca="false">U120/(1-V120)</f>
        <v>18.715</v>
      </c>
      <c r="X120" s="42" t="n">
        <v>0</v>
      </c>
      <c r="Y120" s="42" t="n">
        <v>0</v>
      </c>
      <c r="Z120" s="42" t="n">
        <v>0</v>
      </c>
      <c r="AA120" s="42" t="n">
        <v>0.07</v>
      </c>
      <c r="AB120" s="42" t="n">
        <f aca="false">X120+Y120+Z120+AA120</f>
        <v>0.07</v>
      </c>
      <c r="AC120" s="40" t="n">
        <f aca="false">W120+(W120*AB120)</f>
        <v>20.02505</v>
      </c>
    </row>
    <row r="121" s="22" customFormat="true" ht="15" hidden="false" customHeight="true" outlineLevel="0" collapsed="false">
      <c r="A121" s="68"/>
      <c r="B121" s="68" t="n">
        <f aca="false">+A121*G121</f>
        <v>0</v>
      </c>
      <c r="C121" s="48" t="s">
        <v>215</v>
      </c>
      <c r="D121" s="49" t="s">
        <v>216</v>
      </c>
      <c r="E121" s="50"/>
      <c r="F121" s="38" t="s">
        <v>107</v>
      </c>
      <c r="G121" s="38" t="n">
        <v>6</v>
      </c>
      <c r="H121" s="51" t="n">
        <v>14.64</v>
      </c>
      <c r="I121" s="40"/>
      <c r="J121" s="40" t="n">
        <f aca="false">+H121+(H121/100*I121)</f>
        <v>14.64</v>
      </c>
      <c r="K121" s="62" t="n">
        <v>52.5</v>
      </c>
      <c r="L121" s="40" t="n">
        <f aca="false">+J121-(J121/100*K121)</f>
        <v>6.954</v>
      </c>
      <c r="M121" s="40" t="n">
        <f aca="false">G121*L121</f>
        <v>41.724</v>
      </c>
      <c r="N121" s="41"/>
      <c r="O121" s="41"/>
      <c r="P121" s="40" t="n">
        <f aca="false">N121*O121</f>
        <v>0</v>
      </c>
      <c r="Q121" s="40"/>
      <c r="R121" s="40"/>
      <c r="S121" s="40" t="n">
        <f aca="false">Q121*R121</f>
        <v>0</v>
      </c>
      <c r="T121" s="40"/>
      <c r="U121" s="40" t="n">
        <f aca="false">M121+P121+S121+T121</f>
        <v>41.724</v>
      </c>
      <c r="V121" s="42" t="n">
        <v>0.2</v>
      </c>
      <c r="W121" s="40" t="n">
        <f aca="false">U121/(1-V121)</f>
        <v>52.155</v>
      </c>
      <c r="X121" s="42" t="n">
        <v>0</v>
      </c>
      <c r="Y121" s="42" t="n">
        <v>0</v>
      </c>
      <c r="Z121" s="42" t="n">
        <v>0</v>
      </c>
      <c r="AA121" s="42" t="n">
        <v>0.07</v>
      </c>
      <c r="AB121" s="42" t="n">
        <f aca="false">X121+Y121+Z121+AA121</f>
        <v>0.07</v>
      </c>
      <c r="AC121" s="40" t="n">
        <f aca="false">W121+(W121*AB121)</f>
        <v>55.80585</v>
      </c>
    </row>
    <row r="122" s="22" customFormat="true" ht="15" hidden="false" customHeight="true" outlineLevel="0" collapsed="false">
      <c r="A122" s="68"/>
      <c r="B122" s="68" t="n">
        <f aca="false">+A122*G122</f>
        <v>0</v>
      </c>
      <c r="C122" s="48" t="s">
        <v>217</v>
      </c>
      <c r="D122" s="49" t="s">
        <v>218</v>
      </c>
      <c r="E122" s="50"/>
      <c r="F122" s="38" t="s">
        <v>107</v>
      </c>
      <c r="G122" s="38"/>
      <c r="H122" s="51" t="n">
        <v>2.03</v>
      </c>
      <c r="I122" s="40"/>
      <c r="J122" s="40" t="n">
        <f aca="false">+H122+(H122/100*I122)</f>
        <v>2.03</v>
      </c>
      <c r="K122" s="62" t="n">
        <v>52.5</v>
      </c>
      <c r="L122" s="40" t="n">
        <f aca="false">+J122-(J122/100*K122)</f>
        <v>0.96425</v>
      </c>
      <c r="M122" s="40" t="n">
        <f aca="false">G122*L122</f>
        <v>0</v>
      </c>
      <c r="N122" s="41"/>
      <c r="O122" s="41"/>
      <c r="P122" s="40" t="n">
        <f aca="false">N122*O122</f>
        <v>0</v>
      </c>
      <c r="Q122" s="40"/>
      <c r="R122" s="40"/>
      <c r="S122" s="40" t="n">
        <f aca="false">Q122*R122</f>
        <v>0</v>
      </c>
      <c r="T122" s="40"/>
      <c r="U122" s="40" t="n">
        <f aca="false">M122+P122+S122+T122</f>
        <v>0</v>
      </c>
      <c r="V122" s="42" t="n">
        <v>0.2</v>
      </c>
      <c r="W122" s="40" t="n">
        <f aca="false">U122/(1-V122)</f>
        <v>0</v>
      </c>
      <c r="X122" s="42" t="n">
        <v>0</v>
      </c>
      <c r="Y122" s="42" t="n">
        <v>0</v>
      </c>
      <c r="Z122" s="42" t="n">
        <v>0</v>
      </c>
      <c r="AA122" s="42" t="n">
        <v>0.07</v>
      </c>
      <c r="AB122" s="42" t="n">
        <f aca="false">X122+Y122+Z122+AA122</f>
        <v>0.07</v>
      </c>
      <c r="AC122" s="40" t="n">
        <f aca="false">W122+(W122*AB122)</f>
        <v>0</v>
      </c>
    </row>
    <row r="123" s="22" customFormat="true" ht="15" hidden="false" customHeight="true" outlineLevel="0" collapsed="false">
      <c r="A123" s="71"/>
      <c r="B123" s="68" t="n">
        <f aca="false">+A123*G123</f>
        <v>0</v>
      </c>
      <c r="C123" s="36"/>
      <c r="D123" s="37"/>
      <c r="E123" s="37"/>
      <c r="F123" s="38" t="s">
        <v>107</v>
      </c>
      <c r="G123" s="38"/>
      <c r="H123" s="39"/>
      <c r="I123" s="40"/>
      <c r="J123" s="40" t="n">
        <f aca="false">+H123+(H123/100*I123)</f>
        <v>0</v>
      </c>
      <c r="K123" s="62"/>
      <c r="L123" s="40" t="n">
        <f aca="false">+J123-(J123/100*K123)</f>
        <v>0</v>
      </c>
      <c r="M123" s="40" t="n">
        <f aca="false">G123*L123</f>
        <v>0</v>
      </c>
      <c r="N123" s="41"/>
      <c r="O123" s="41"/>
      <c r="P123" s="40" t="n">
        <f aca="false">N123*O123</f>
        <v>0</v>
      </c>
      <c r="Q123" s="40"/>
      <c r="R123" s="40"/>
      <c r="S123" s="40" t="n">
        <f aca="false">Q123*R123</f>
        <v>0</v>
      </c>
      <c r="T123" s="40"/>
      <c r="U123" s="40" t="n">
        <f aca="false">M123+P123+S123+T123</f>
        <v>0</v>
      </c>
      <c r="V123" s="42" t="n">
        <v>0.2</v>
      </c>
      <c r="W123" s="40" t="n">
        <f aca="false">U123/(1-V123)</f>
        <v>0</v>
      </c>
      <c r="X123" s="42" t="n">
        <v>0</v>
      </c>
      <c r="Y123" s="42" t="n">
        <v>0</v>
      </c>
      <c r="Z123" s="42" t="n">
        <v>0</v>
      </c>
      <c r="AA123" s="42" t="n">
        <v>0.07</v>
      </c>
      <c r="AB123" s="42" t="n">
        <f aca="false">X123+Y123+Z123+AA123</f>
        <v>0.07</v>
      </c>
      <c r="AC123" s="40" t="n">
        <f aca="false">W123+(W123*AB123)</f>
        <v>0</v>
      </c>
    </row>
    <row r="124" s="22" customFormat="true" ht="15" hidden="false" customHeight="true" outlineLevel="0" collapsed="false">
      <c r="A124" s="68"/>
      <c r="B124" s="68" t="n">
        <f aca="false">+A124*G124</f>
        <v>0</v>
      </c>
      <c r="C124" s="48" t="s">
        <v>207</v>
      </c>
      <c r="D124" s="49" t="s">
        <v>208</v>
      </c>
      <c r="E124" s="50"/>
      <c r="F124" s="38" t="s">
        <v>107</v>
      </c>
      <c r="G124" s="38" t="n">
        <v>140</v>
      </c>
      <c r="H124" s="51" t="n">
        <v>21.39</v>
      </c>
      <c r="I124" s="40" t="n">
        <v>8</v>
      </c>
      <c r="J124" s="40" t="n">
        <f aca="false">+H124+(H124/100*I124)</f>
        <v>23.1012</v>
      </c>
      <c r="K124" s="62" t="n">
        <v>52.5</v>
      </c>
      <c r="L124" s="40" t="n">
        <f aca="false">+J124-(J124/100*K124)</f>
        <v>10.97307</v>
      </c>
      <c r="M124" s="40" t="n">
        <f aca="false">G124*L124</f>
        <v>1536.2298</v>
      </c>
      <c r="N124" s="41"/>
      <c r="O124" s="41"/>
      <c r="P124" s="40" t="n">
        <f aca="false">N124*O124</f>
        <v>0</v>
      </c>
      <c r="Q124" s="40"/>
      <c r="R124" s="40"/>
      <c r="S124" s="40" t="n">
        <f aca="false">Q124*R124</f>
        <v>0</v>
      </c>
      <c r="T124" s="40"/>
      <c r="U124" s="40" t="n">
        <f aca="false">M124+P124+S124+T124</f>
        <v>1536.2298</v>
      </c>
      <c r="V124" s="42" t="n">
        <v>0.2</v>
      </c>
      <c r="W124" s="40" t="n">
        <f aca="false">U124/(1-V124)</f>
        <v>1920.28725</v>
      </c>
      <c r="X124" s="42" t="n">
        <v>0</v>
      </c>
      <c r="Y124" s="42" t="n">
        <v>0</v>
      </c>
      <c r="Z124" s="42" t="n">
        <v>0</v>
      </c>
      <c r="AA124" s="42" t="n">
        <v>0.07</v>
      </c>
      <c r="AB124" s="42" t="n">
        <f aca="false">X124+Y124+Z124+AA124</f>
        <v>0.07</v>
      </c>
      <c r="AC124" s="40" t="n">
        <f aca="false">W124+(W124*AB124)</f>
        <v>2054.7073575</v>
      </c>
    </row>
    <row r="125" s="22" customFormat="true" ht="15" hidden="false" customHeight="true" outlineLevel="0" collapsed="false">
      <c r="A125" s="71"/>
      <c r="B125" s="68" t="n">
        <f aca="false">+A125*G125</f>
        <v>0</v>
      </c>
      <c r="C125" s="36"/>
      <c r="D125" s="37"/>
      <c r="E125" s="37"/>
      <c r="F125" s="38" t="s">
        <v>107</v>
      </c>
      <c r="G125" s="38"/>
      <c r="H125" s="39"/>
      <c r="I125" s="40"/>
      <c r="J125" s="40" t="n">
        <f aca="false">+H125+(H125/100*I125)</f>
        <v>0</v>
      </c>
      <c r="K125" s="62"/>
      <c r="L125" s="40" t="n">
        <f aca="false">+J125-(J125/100*K125)</f>
        <v>0</v>
      </c>
      <c r="M125" s="40" t="n">
        <f aca="false">G125*L125</f>
        <v>0</v>
      </c>
      <c r="N125" s="41"/>
      <c r="O125" s="41"/>
      <c r="P125" s="40" t="n">
        <f aca="false">N125*O125</f>
        <v>0</v>
      </c>
      <c r="Q125" s="40"/>
      <c r="R125" s="40"/>
      <c r="S125" s="40" t="n">
        <f aca="false">Q125*R125</f>
        <v>0</v>
      </c>
      <c r="T125" s="40"/>
      <c r="U125" s="40" t="n">
        <f aca="false">M125+P125+S125+T125</f>
        <v>0</v>
      </c>
      <c r="V125" s="42" t="n">
        <v>0.2</v>
      </c>
      <c r="W125" s="40" t="n">
        <f aca="false">U125/(1-V125)</f>
        <v>0</v>
      </c>
      <c r="X125" s="42" t="n">
        <v>0</v>
      </c>
      <c r="Y125" s="42" t="n">
        <v>0</v>
      </c>
      <c r="Z125" s="42" t="n">
        <v>0</v>
      </c>
      <c r="AA125" s="42" t="n">
        <v>0.07</v>
      </c>
      <c r="AB125" s="42" t="n">
        <f aca="false">X125+Y125+Z125+AA125</f>
        <v>0.07</v>
      </c>
      <c r="AC125" s="40" t="n">
        <f aca="false">W125+(W125*AB125)</f>
        <v>0</v>
      </c>
    </row>
    <row r="126" s="22" customFormat="true" ht="15" hidden="false" customHeight="true" outlineLevel="0" collapsed="false">
      <c r="A126" s="68"/>
      <c r="B126" s="68" t="n">
        <f aca="false">+A126*G126</f>
        <v>0</v>
      </c>
      <c r="C126" s="48" t="s">
        <v>414</v>
      </c>
      <c r="D126" s="49" t="s">
        <v>415</v>
      </c>
      <c r="E126" s="37"/>
      <c r="F126" s="38" t="s">
        <v>107</v>
      </c>
      <c r="G126" s="38" t="n">
        <v>2</v>
      </c>
      <c r="H126" s="39" t="n">
        <v>347</v>
      </c>
      <c r="I126" s="40"/>
      <c r="J126" s="40" t="n">
        <f aca="false">+H126+(H126/100*I126)</f>
        <v>347</v>
      </c>
      <c r="K126" s="62" t="n">
        <v>20</v>
      </c>
      <c r="L126" s="40" t="n">
        <f aca="false">+J126-(J126/100*K126)</f>
        <v>277.6</v>
      </c>
      <c r="M126" s="40" t="n">
        <f aca="false">G126*L126</f>
        <v>555.2</v>
      </c>
      <c r="N126" s="41"/>
      <c r="O126" s="41"/>
      <c r="P126" s="40" t="n">
        <f aca="false">N126*O126</f>
        <v>0</v>
      </c>
      <c r="Q126" s="40"/>
      <c r="R126" s="40"/>
      <c r="S126" s="40" t="n">
        <f aca="false">Q126*R126</f>
        <v>0</v>
      </c>
      <c r="T126" s="40"/>
      <c r="U126" s="40" t="n">
        <f aca="false">M126+P126+S126+T126</f>
        <v>555.2</v>
      </c>
      <c r="V126" s="42" t="n">
        <v>0.2</v>
      </c>
      <c r="W126" s="40" t="n">
        <f aca="false">U126/(1-V126)</f>
        <v>694</v>
      </c>
      <c r="X126" s="42" t="n">
        <v>0</v>
      </c>
      <c r="Y126" s="42" t="n">
        <v>0</v>
      </c>
      <c r="Z126" s="42" t="n">
        <v>0</v>
      </c>
      <c r="AA126" s="42" t="n">
        <v>0.07</v>
      </c>
      <c r="AB126" s="42" t="n">
        <f aca="false">X126+Y126+Z126+AA126</f>
        <v>0.07</v>
      </c>
      <c r="AC126" s="40" t="n">
        <f aca="false">W126+(W126*AB126)</f>
        <v>742.58</v>
      </c>
    </row>
    <row r="127" s="22" customFormat="true" ht="15" hidden="false" customHeight="true" outlineLevel="0" collapsed="false">
      <c r="A127" s="71"/>
      <c r="B127" s="68" t="n">
        <f aca="false">+A127*G127</f>
        <v>0</v>
      </c>
      <c r="C127" s="36"/>
      <c r="D127" s="37"/>
      <c r="E127" s="37"/>
      <c r="F127" s="38" t="s">
        <v>107</v>
      </c>
      <c r="G127" s="38"/>
      <c r="H127" s="39"/>
      <c r="I127" s="40"/>
      <c r="J127" s="40" t="n">
        <f aca="false">+H127+(H127/100*I127)</f>
        <v>0</v>
      </c>
      <c r="K127" s="62"/>
      <c r="L127" s="40" t="n">
        <f aca="false">+J127-(J127/100*K127)</f>
        <v>0</v>
      </c>
      <c r="M127" s="40" t="n">
        <f aca="false">G127*L127</f>
        <v>0</v>
      </c>
      <c r="N127" s="41"/>
      <c r="O127" s="41"/>
      <c r="P127" s="40" t="n">
        <f aca="false">N127*O127</f>
        <v>0</v>
      </c>
      <c r="Q127" s="40"/>
      <c r="R127" s="40"/>
      <c r="S127" s="40" t="n">
        <f aca="false">Q127*R127</f>
        <v>0</v>
      </c>
      <c r="T127" s="40"/>
      <c r="U127" s="40" t="n">
        <f aca="false">M127+P127+S127+T127</f>
        <v>0</v>
      </c>
      <c r="V127" s="42" t="n">
        <v>0.2</v>
      </c>
      <c r="W127" s="40" t="n">
        <f aca="false">U127/(1-V127)</f>
        <v>0</v>
      </c>
      <c r="X127" s="42" t="n">
        <v>0</v>
      </c>
      <c r="Y127" s="42" t="n">
        <v>0</v>
      </c>
      <c r="Z127" s="42" t="n">
        <v>0</v>
      </c>
      <c r="AA127" s="42" t="n">
        <v>0.07</v>
      </c>
      <c r="AB127" s="42" t="n">
        <f aca="false">X127+Y127+Z127+AA127</f>
        <v>0.07</v>
      </c>
      <c r="AC127" s="40" t="n">
        <f aca="false">W127+(W127*AB127)</f>
        <v>0</v>
      </c>
    </row>
    <row r="128" s="22" customFormat="true" ht="15" hidden="false" customHeight="true" outlineLevel="0" collapsed="false">
      <c r="A128" s="68" t="n">
        <v>4</v>
      </c>
      <c r="B128" s="68" t="n">
        <f aca="false">+A128*G128</f>
        <v>4</v>
      </c>
      <c r="C128" s="48" t="s">
        <v>416</v>
      </c>
      <c r="D128" s="49" t="s">
        <v>417</v>
      </c>
      <c r="E128" s="37"/>
      <c r="F128" s="38" t="s">
        <v>107</v>
      </c>
      <c r="G128" s="38" t="n">
        <v>1</v>
      </c>
      <c r="H128" s="39" t="n">
        <v>2957</v>
      </c>
      <c r="I128" s="40"/>
      <c r="J128" s="40" t="n">
        <f aca="false">+H128+(H128/100*I128)</f>
        <v>2957</v>
      </c>
      <c r="K128" s="62"/>
      <c r="L128" s="40" t="n">
        <f aca="false">+J128-(J128/100*K128)</f>
        <v>2957</v>
      </c>
      <c r="M128" s="40" t="n">
        <f aca="false">G128*L128</f>
        <v>2957</v>
      </c>
      <c r="N128" s="41"/>
      <c r="O128" s="41"/>
      <c r="P128" s="40" t="n">
        <f aca="false">N128*O128</f>
        <v>0</v>
      </c>
      <c r="Q128" s="40"/>
      <c r="R128" s="40"/>
      <c r="S128" s="40" t="n">
        <f aca="false">Q128*R128</f>
        <v>0</v>
      </c>
      <c r="T128" s="40"/>
      <c r="U128" s="40" t="n">
        <f aca="false">M128+P128+S128+T128</f>
        <v>2957</v>
      </c>
      <c r="V128" s="42" t="n">
        <v>0.2</v>
      </c>
      <c r="W128" s="40" t="n">
        <f aca="false">U128/(1-V128)</f>
        <v>3696.25</v>
      </c>
      <c r="X128" s="42" t="n">
        <v>0</v>
      </c>
      <c r="Y128" s="42" t="n">
        <v>0</v>
      </c>
      <c r="Z128" s="42" t="n">
        <v>0</v>
      </c>
      <c r="AA128" s="42" t="n">
        <v>0.07</v>
      </c>
      <c r="AB128" s="42" t="n">
        <f aca="false">X128+Y128+Z128+AA128</f>
        <v>0.07</v>
      </c>
      <c r="AC128" s="40" t="n">
        <f aca="false">W128+(W128*AB128)</f>
        <v>3954.9875</v>
      </c>
    </row>
    <row r="129" s="22" customFormat="true" ht="15" hidden="false" customHeight="true" outlineLevel="0" collapsed="false">
      <c r="A129" s="68"/>
      <c r="B129" s="68" t="n">
        <f aca="false">+A129*G129</f>
        <v>0</v>
      </c>
      <c r="C129" s="48" t="s">
        <v>418</v>
      </c>
      <c r="D129" s="49" t="s">
        <v>419</v>
      </c>
      <c r="E129" s="37"/>
      <c r="F129" s="38" t="s">
        <v>107</v>
      </c>
      <c r="G129" s="38" t="n">
        <v>1</v>
      </c>
      <c r="H129" s="39" t="n">
        <v>328.49</v>
      </c>
      <c r="I129" s="40"/>
      <c r="J129" s="40" t="n">
        <f aca="false">+H129+(H129/100*I129)</f>
        <v>328.49</v>
      </c>
      <c r="K129" s="62" t="n">
        <v>20</v>
      </c>
      <c r="L129" s="40" t="n">
        <f aca="false">+J129-(J129/100*K129)</f>
        <v>262.792</v>
      </c>
      <c r="M129" s="40" t="n">
        <f aca="false">G129*L129</f>
        <v>262.792</v>
      </c>
      <c r="N129" s="41"/>
      <c r="O129" s="41"/>
      <c r="P129" s="40" t="n">
        <f aca="false">N129*O129</f>
        <v>0</v>
      </c>
      <c r="Q129" s="40"/>
      <c r="R129" s="40"/>
      <c r="S129" s="40" t="n">
        <f aca="false">Q129*R129</f>
        <v>0</v>
      </c>
      <c r="T129" s="40"/>
      <c r="U129" s="40" t="n">
        <f aca="false">M129+P129+S129+T129</f>
        <v>262.792</v>
      </c>
      <c r="V129" s="42" t="n">
        <v>0.2</v>
      </c>
      <c r="W129" s="40" t="n">
        <f aca="false">U129/(1-V129)</f>
        <v>328.49</v>
      </c>
      <c r="X129" s="42" t="n">
        <v>0</v>
      </c>
      <c r="Y129" s="42" t="n">
        <v>0</v>
      </c>
      <c r="Z129" s="42" t="n">
        <v>0</v>
      </c>
      <c r="AA129" s="42" t="n">
        <v>0.07</v>
      </c>
      <c r="AB129" s="42" t="n">
        <f aca="false">X129+Y129+Z129+AA129</f>
        <v>0.07</v>
      </c>
      <c r="AC129" s="40" t="n">
        <f aca="false">W129+(W129*AB129)</f>
        <v>351.4843</v>
      </c>
    </row>
    <row r="130" s="22" customFormat="true" ht="15" hidden="false" customHeight="true" outlineLevel="0" collapsed="false">
      <c r="A130" s="68"/>
      <c r="B130" s="68" t="n">
        <f aca="false">+A130*G130</f>
        <v>0</v>
      </c>
      <c r="C130" s="48" t="s">
        <v>223</v>
      </c>
      <c r="D130" s="49" t="s">
        <v>224</v>
      </c>
      <c r="E130" s="37"/>
      <c r="F130" s="38" t="s">
        <v>107</v>
      </c>
      <c r="G130" s="38" t="n">
        <v>1</v>
      </c>
      <c r="H130" s="39" t="n">
        <v>81.25</v>
      </c>
      <c r="I130" s="40"/>
      <c r="J130" s="40" t="n">
        <f aca="false">+H130+(H130/100*I130)</f>
        <v>81.25</v>
      </c>
      <c r="K130" s="62" t="n">
        <v>20</v>
      </c>
      <c r="L130" s="40" t="n">
        <f aca="false">+J130-(J130/100*K130)</f>
        <v>65</v>
      </c>
      <c r="M130" s="40" t="n">
        <f aca="false">G130*L130</f>
        <v>65</v>
      </c>
      <c r="N130" s="41"/>
      <c r="O130" s="41"/>
      <c r="P130" s="40" t="n">
        <f aca="false">N130*O130</f>
        <v>0</v>
      </c>
      <c r="Q130" s="40"/>
      <c r="R130" s="40"/>
      <c r="S130" s="40" t="n">
        <f aca="false">Q130*R130</f>
        <v>0</v>
      </c>
      <c r="T130" s="40"/>
      <c r="U130" s="40" t="n">
        <f aca="false">M130+P130+S130+T130</f>
        <v>65</v>
      </c>
      <c r="V130" s="42" t="n">
        <v>0.2</v>
      </c>
      <c r="W130" s="40" t="n">
        <f aca="false">U130/(1-V130)</f>
        <v>81.25</v>
      </c>
      <c r="X130" s="42" t="n">
        <v>0</v>
      </c>
      <c r="Y130" s="42" t="n">
        <v>0</v>
      </c>
      <c r="Z130" s="42" t="n">
        <v>0</v>
      </c>
      <c r="AA130" s="42" t="n">
        <v>0.07</v>
      </c>
      <c r="AB130" s="42" t="n">
        <f aca="false">X130+Y130+Z130+AA130</f>
        <v>0.07</v>
      </c>
      <c r="AC130" s="40" t="n">
        <f aca="false">W130+(W130*AB130)</f>
        <v>86.9375</v>
      </c>
    </row>
    <row r="131" s="22" customFormat="true" ht="15" hidden="false" customHeight="true" outlineLevel="0" collapsed="false">
      <c r="A131" s="68" t="n">
        <v>6.5</v>
      </c>
      <c r="B131" s="68" t="n">
        <f aca="false">+A131*G131</f>
        <v>6.5</v>
      </c>
      <c r="C131" s="48" t="s">
        <v>420</v>
      </c>
      <c r="D131" s="49" t="s">
        <v>421</v>
      </c>
      <c r="E131" s="37"/>
      <c r="F131" s="38" t="s">
        <v>107</v>
      </c>
      <c r="G131" s="38" t="n">
        <v>1</v>
      </c>
      <c r="H131" s="39" t="n">
        <v>190.18</v>
      </c>
      <c r="I131" s="40"/>
      <c r="J131" s="40" t="n">
        <f aca="false">+H131+(H131/100*I131)</f>
        <v>190.18</v>
      </c>
      <c r="K131" s="62" t="n">
        <v>20</v>
      </c>
      <c r="L131" s="40" t="n">
        <f aca="false">+J131-(J131/100*K131)</f>
        <v>152.144</v>
      </c>
      <c r="M131" s="40" t="n">
        <f aca="false">G131*L131</f>
        <v>152.144</v>
      </c>
      <c r="N131" s="41"/>
      <c r="O131" s="41"/>
      <c r="P131" s="40" t="n">
        <f aca="false">N131*O131</f>
        <v>0</v>
      </c>
      <c r="Q131" s="40"/>
      <c r="R131" s="40"/>
      <c r="S131" s="40" t="n">
        <f aca="false">Q131*R131</f>
        <v>0</v>
      </c>
      <c r="T131" s="40"/>
      <c r="U131" s="40" t="n">
        <f aca="false">M131+P131+S131+T131</f>
        <v>152.144</v>
      </c>
      <c r="V131" s="42" t="n">
        <v>0.2</v>
      </c>
      <c r="W131" s="40" t="n">
        <f aca="false">U131/(1-V131)</f>
        <v>190.18</v>
      </c>
      <c r="X131" s="42" t="n">
        <v>0</v>
      </c>
      <c r="Y131" s="42" t="n">
        <v>0</v>
      </c>
      <c r="Z131" s="42" t="n">
        <v>0</v>
      </c>
      <c r="AA131" s="42" t="n">
        <v>0.07</v>
      </c>
      <c r="AB131" s="42" t="n">
        <f aca="false">X131+Y131+Z131+AA131</f>
        <v>0.07</v>
      </c>
      <c r="AC131" s="40" t="n">
        <f aca="false">W131+(W131*AB131)</f>
        <v>203.4926</v>
      </c>
    </row>
    <row r="132" s="22" customFormat="true" ht="15" hidden="false" customHeight="true" outlineLevel="0" collapsed="false">
      <c r="A132" s="68" t="n">
        <v>6.5</v>
      </c>
      <c r="B132" s="68" t="n">
        <f aca="false">+A132*G132</f>
        <v>13</v>
      </c>
      <c r="C132" s="48" t="s">
        <v>422</v>
      </c>
      <c r="D132" s="49" t="s">
        <v>423</v>
      </c>
      <c r="E132" s="37"/>
      <c r="F132" s="38" t="s">
        <v>107</v>
      </c>
      <c r="G132" s="38" t="n">
        <v>2</v>
      </c>
      <c r="H132" s="39" t="n">
        <v>218.09</v>
      </c>
      <c r="I132" s="40"/>
      <c r="J132" s="40" t="n">
        <f aca="false">+H132+(H132/100*I132)</f>
        <v>218.09</v>
      </c>
      <c r="K132" s="62" t="n">
        <v>20</v>
      </c>
      <c r="L132" s="40" t="n">
        <f aca="false">+J132-(J132/100*K132)</f>
        <v>174.472</v>
      </c>
      <c r="M132" s="40" t="n">
        <f aca="false">G132*L132</f>
        <v>348.944</v>
      </c>
      <c r="N132" s="41"/>
      <c r="O132" s="41"/>
      <c r="P132" s="40" t="n">
        <f aca="false">N132*O132</f>
        <v>0</v>
      </c>
      <c r="Q132" s="40"/>
      <c r="R132" s="40"/>
      <c r="S132" s="40" t="n">
        <f aca="false">Q132*R132</f>
        <v>0</v>
      </c>
      <c r="T132" s="40"/>
      <c r="U132" s="40" t="n">
        <f aca="false">M132+P132+S132+T132</f>
        <v>348.944</v>
      </c>
      <c r="V132" s="42" t="n">
        <v>0.2</v>
      </c>
      <c r="W132" s="40" t="n">
        <f aca="false">U132/(1-V132)</f>
        <v>436.18</v>
      </c>
      <c r="X132" s="42" t="n">
        <v>0</v>
      </c>
      <c r="Y132" s="42" t="n">
        <v>0</v>
      </c>
      <c r="Z132" s="42" t="n">
        <v>0</v>
      </c>
      <c r="AA132" s="42" t="n">
        <v>0.07</v>
      </c>
      <c r="AB132" s="42" t="n">
        <f aca="false">X132+Y132+Z132+AA132</f>
        <v>0.07</v>
      </c>
      <c r="AC132" s="40" t="n">
        <f aca="false">W132+(W132*AB132)</f>
        <v>466.7126</v>
      </c>
    </row>
    <row r="133" s="22" customFormat="true" ht="15" hidden="false" customHeight="true" outlineLevel="0" collapsed="false">
      <c r="A133" s="68"/>
      <c r="B133" s="68" t="n">
        <f aca="false">+A133*G133</f>
        <v>0</v>
      </c>
      <c r="C133" s="48" t="s">
        <v>424</v>
      </c>
      <c r="D133" s="49" t="s">
        <v>425</v>
      </c>
      <c r="E133" s="37"/>
      <c r="F133" s="38" t="s">
        <v>107</v>
      </c>
      <c r="G133" s="38" t="n">
        <v>2</v>
      </c>
      <c r="H133" s="39" t="n">
        <v>61.02</v>
      </c>
      <c r="I133" s="40"/>
      <c r="J133" s="40" t="n">
        <f aca="false">+H133+(H133/100*I133)</f>
        <v>61.02</v>
      </c>
      <c r="K133" s="62" t="n">
        <v>20</v>
      </c>
      <c r="L133" s="40" t="n">
        <f aca="false">+J133-(J133/100*K133)</f>
        <v>48.816</v>
      </c>
      <c r="M133" s="40" t="n">
        <f aca="false">G133*L133</f>
        <v>97.632</v>
      </c>
      <c r="N133" s="41"/>
      <c r="O133" s="41"/>
      <c r="P133" s="40" t="n">
        <f aca="false">N133*O133</f>
        <v>0</v>
      </c>
      <c r="Q133" s="40"/>
      <c r="R133" s="40"/>
      <c r="S133" s="40" t="n">
        <f aca="false">Q133*R133</f>
        <v>0</v>
      </c>
      <c r="T133" s="40"/>
      <c r="U133" s="40" t="n">
        <f aca="false">M133+P133+S133+T133</f>
        <v>97.632</v>
      </c>
      <c r="V133" s="42" t="n">
        <v>0.2</v>
      </c>
      <c r="W133" s="40" t="n">
        <f aca="false">U133/(1-V133)</f>
        <v>122.04</v>
      </c>
      <c r="X133" s="42" t="n">
        <v>0</v>
      </c>
      <c r="Y133" s="42" t="n">
        <v>0</v>
      </c>
      <c r="Z133" s="42" t="n">
        <v>0</v>
      </c>
      <c r="AA133" s="42" t="n">
        <v>0.07</v>
      </c>
      <c r="AB133" s="42" t="n">
        <f aca="false">X133+Y133+Z133+AA133</f>
        <v>0.07</v>
      </c>
      <c r="AC133" s="40" t="n">
        <f aca="false">W133+(W133*AB133)</f>
        <v>130.5828</v>
      </c>
    </row>
    <row r="134" s="22" customFormat="true" ht="15" hidden="false" customHeight="true" outlineLevel="0" collapsed="false">
      <c r="A134" s="68" t="n">
        <v>6.5</v>
      </c>
      <c r="B134" s="68" t="n">
        <f aca="false">+A134*G134</f>
        <v>58.5</v>
      </c>
      <c r="C134" s="48" t="s">
        <v>225</v>
      </c>
      <c r="D134" s="49" t="s">
        <v>226</v>
      </c>
      <c r="E134" s="37"/>
      <c r="F134" s="38" t="s">
        <v>107</v>
      </c>
      <c r="G134" s="38" t="n">
        <v>9</v>
      </c>
      <c r="H134" s="39" t="n">
        <v>260.35</v>
      </c>
      <c r="I134" s="40"/>
      <c r="J134" s="40" t="n">
        <f aca="false">+H134+(H134/100*I134)</f>
        <v>260.35</v>
      </c>
      <c r="K134" s="62"/>
      <c r="L134" s="40" t="n">
        <f aca="false">+J134-(J134/100*K134)</f>
        <v>260.35</v>
      </c>
      <c r="M134" s="40" t="n">
        <f aca="false">G134*L134</f>
        <v>2343.15</v>
      </c>
      <c r="N134" s="41"/>
      <c r="O134" s="41"/>
      <c r="P134" s="40" t="n">
        <f aca="false">N134*O134</f>
        <v>0</v>
      </c>
      <c r="Q134" s="40"/>
      <c r="R134" s="40"/>
      <c r="S134" s="40" t="n">
        <f aca="false">Q134*R134</f>
        <v>0</v>
      </c>
      <c r="T134" s="40"/>
      <c r="U134" s="40" t="n">
        <f aca="false">M134+P134+S134+T134</f>
        <v>2343.15</v>
      </c>
      <c r="V134" s="42" t="n">
        <v>0.2</v>
      </c>
      <c r="W134" s="40" t="n">
        <f aca="false">U134/(1-V134)</f>
        <v>2928.9375</v>
      </c>
      <c r="X134" s="42" t="n">
        <v>0</v>
      </c>
      <c r="Y134" s="42" t="n">
        <v>0</v>
      </c>
      <c r="Z134" s="42" t="n">
        <v>0</v>
      </c>
      <c r="AA134" s="42" t="n">
        <v>0.07</v>
      </c>
      <c r="AB134" s="42" t="n">
        <f aca="false">X134+Y134+Z134+AA134</f>
        <v>0.07</v>
      </c>
      <c r="AC134" s="40" t="n">
        <f aca="false">W134+(W134*AB134)</f>
        <v>3133.963125</v>
      </c>
    </row>
    <row r="135" s="22" customFormat="true" ht="15" hidden="false" customHeight="true" outlineLevel="0" collapsed="false">
      <c r="A135" s="68" t="n">
        <v>6.6</v>
      </c>
      <c r="B135" s="68" t="n">
        <f aca="false">+A135*G135</f>
        <v>39.6</v>
      </c>
      <c r="C135" s="48" t="s">
        <v>227</v>
      </c>
      <c r="D135" s="49" t="s">
        <v>228</v>
      </c>
      <c r="E135" s="37"/>
      <c r="F135" s="38" t="s">
        <v>107</v>
      </c>
      <c r="G135" s="38" t="n">
        <v>6</v>
      </c>
      <c r="H135" s="39" t="n">
        <v>360.7</v>
      </c>
      <c r="I135" s="40"/>
      <c r="J135" s="40" t="n">
        <f aca="false">+H135+(H135/100*I135)</f>
        <v>360.7</v>
      </c>
      <c r="K135" s="62"/>
      <c r="L135" s="40" t="n">
        <f aca="false">+J135-(J135/100*K135)</f>
        <v>360.7</v>
      </c>
      <c r="M135" s="40" t="n">
        <f aca="false">G135*L135</f>
        <v>2164.2</v>
      </c>
      <c r="N135" s="41"/>
      <c r="O135" s="41"/>
      <c r="P135" s="40" t="n">
        <f aca="false">N135*O135</f>
        <v>0</v>
      </c>
      <c r="Q135" s="40"/>
      <c r="R135" s="40"/>
      <c r="S135" s="40" t="n">
        <f aca="false">Q135*R135</f>
        <v>0</v>
      </c>
      <c r="T135" s="40"/>
      <c r="U135" s="40" t="n">
        <f aca="false">M135+P135+S135+T135</f>
        <v>2164.2</v>
      </c>
      <c r="V135" s="42" t="n">
        <v>0.2</v>
      </c>
      <c r="W135" s="40" t="n">
        <f aca="false">U135/(1-V135)</f>
        <v>2705.25</v>
      </c>
      <c r="X135" s="42" t="n">
        <v>0</v>
      </c>
      <c r="Y135" s="42" t="n">
        <v>0</v>
      </c>
      <c r="Z135" s="42" t="n">
        <v>0</v>
      </c>
      <c r="AA135" s="42" t="n">
        <v>0.07</v>
      </c>
      <c r="AB135" s="42" t="n">
        <f aca="false">X135+Y135+Z135+AA135</f>
        <v>0.07</v>
      </c>
      <c r="AC135" s="40" t="n">
        <f aca="false">W135+(W135*AB135)</f>
        <v>2894.6175</v>
      </c>
    </row>
    <row r="136" s="22" customFormat="true" ht="15" hidden="false" customHeight="true" outlineLevel="0" collapsed="false">
      <c r="A136" s="68"/>
      <c r="B136" s="68" t="n">
        <f aca="false">+A136*G136</f>
        <v>0</v>
      </c>
      <c r="C136" s="48" t="s">
        <v>229</v>
      </c>
      <c r="D136" s="49" t="s">
        <v>230</v>
      </c>
      <c r="E136" s="37"/>
      <c r="F136" s="38" t="s">
        <v>107</v>
      </c>
      <c r="G136" s="38" t="n">
        <v>17</v>
      </c>
      <c r="H136" s="39" t="n">
        <v>29.83</v>
      </c>
      <c r="I136" s="40"/>
      <c r="J136" s="40" t="n">
        <f aca="false">+H136+(H136/100*I136)</f>
        <v>29.83</v>
      </c>
      <c r="K136" s="62"/>
      <c r="L136" s="40" t="n">
        <f aca="false">+J136-(J136/100*K136)</f>
        <v>29.83</v>
      </c>
      <c r="M136" s="40" t="n">
        <f aca="false">G136*L136</f>
        <v>507.11</v>
      </c>
      <c r="N136" s="41"/>
      <c r="O136" s="41"/>
      <c r="P136" s="40" t="n">
        <f aca="false">N136*O136</f>
        <v>0</v>
      </c>
      <c r="Q136" s="40"/>
      <c r="R136" s="40"/>
      <c r="S136" s="40" t="n">
        <f aca="false">Q136*R136</f>
        <v>0</v>
      </c>
      <c r="T136" s="40"/>
      <c r="U136" s="40" t="n">
        <f aca="false">M136+P136+S136+T136</f>
        <v>507.11</v>
      </c>
      <c r="V136" s="42" t="n">
        <v>0.2</v>
      </c>
      <c r="W136" s="40" t="n">
        <f aca="false">U136/(1-V136)</f>
        <v>633.8875</v>
      </c>
      <c r="X136" s="42" t="n">
        <v>0</v>
      </c>
      <c r="Y136" s="42" t="n">
        <v>0</v>
      </c>
      <c r="Z136" s="42" t="n">
        <v>0</v>
      </c>
      <c r="AA136" s="42" t="n">
        <v>0.07</v>
      </c>
      <c r="AB136" s="42" t="n">
        <f aca="false">X136+Y136+Z136+AA136</f>
        <v>0.07</v>
      </c>
      <c r="AC136" s="40" t="n">
        <f aca="false">W136+(W136*AB136)</f>
        <v>678.259625</v>
      </c>
    </row>
    <row r="137" s="22" customFormat="true" ht="15" hidden="false" customHeight="true" outlineLevel="0" collapsed="false">
      <c r="A137" s="68" t="n">
        <v>6.5</v>
      </c>
      <c r="B137" s="68" t="n">
        <f aca="false">+A137*G137</f>
        <v>6.5</v>
      </c>
      <c r="C137" s="48" t="s">
        <v>231</v>
      </c>
      <c r="D137" s="49" t="s">
        <v>232</v>
      </c>
      <c r="E137" s="37"/>
      <c r="F137" s="38" t="s">
        <v>107</v>
      </c>
      <c r="G137" s="38" t="n">
        <v>1</v>
      </c>
      <c r="H137" s="39" t="n">
        <v>915.3</v>
      </c>
      <c r="I137" s="40"/>
      <c r="J137" s="40" t="n">
        <f aca="false">+H137+(H137/100*I137)</f>
        <v>915.3</v>
      </c>
      <c r="K137" s="62" t="n">
        <v>20</v>
      </c>
      <c r="L137" s="40" t="n">
        <f aca="false">+J137-(J137/100*K137)</f>
        <v>732.24</v>
      </c>
      <c r="M137" s="40" t="n">
        <f aca="false">G137*L137</f>
        <v>732.24</v>
      </c>
      <c r="N137" s="41"/>
      <c r="O137" s="41"/>
      <c r="P137" s="40" t="n">
        <f aca="false">N137*O137</f>
        <v>0</v>
      </c>
      <c r="Q137" s="40"/>
      <c r="R137" s="40"/>
      <c r="S137" s="40" t="n">
        <f aca="false">Q137*R137</f>
        <v>0</v>
      </c>
      <c r="T137" s="40"/>
      <c r="U137" s="40" t="n">
        <f aca="false">M137+P137+S137+T137</f>
        <v>732.24</v>
      </c>
      <c r="V137" s="42" t="n">
        <v>0.2</v>
      </c>
      <c r="W137" s="40" t="n">
        <f aca="false">U137/(1-V137)</f>
        <v>915.3</v>
      </c>
      <c r="X137" s="42" t="n">
        <v>0</v>
      </c>
      <c r="Y137" s="42" t="n">
        <v>0</v>
      </c>
      <c r="Z137" s="42" t="n">
        <v>0</v>
      </c>
      <c r="AA137" s="42" t="n">
        <v>0.07</v>
      </c>
      <c r="AB137" s="42" t="n">
        <f aca="false">X137+Y137+Z137+AA137</f>
        <v>0.07</v>
      </c>
      <c r="AC137" s="40" t="n">
        <f aca="false">W137+(W137*AB137)</f>
        <v>979.371</v>
      </c>
    </row>
    <row r="138" s="22" customFormat="true" ht="15" hidden="false" customHeight="true" outlineLevel="0" collapsed="false">
      <c r="A138" s="68" t="n">
        <v>6.5</v>
      </c>
      <c r="B138" s="68" t="n">
        <f aca="false">+A138*G138</f>
        <v>6.5</v>
      </c>
      <c r="C138" s="48" t="s">
        <v>233</v>
      </c>
      <c r="D138" s="49" t="s">
        <v>234</v>
      </c>
      <c r="E138" s="37"/>
      <c r="F138" s="38" t="s">
        <v>107</v>
      </c>
      <c r="G138" s="38" t="n">
        <v>1</v>
      </c>
      <c r="H138" s="39" t="n">
        <v>1005.7</v>
      </c>
      <c r="I138" s="40"/>
      <c r="J138" s="40" t="n">
        <f aca="false">+H138+(H138/100*I138)</f>
        <v>1005.7</v>
      </c>
      <c r="K138" s="62" t="n">
        <v>20</v>
      </c>
      <c r="L138" s="40" t="n">
        <f aca="false">+J138-(J138/100*K138)</f>
        <v>804.56</v>
      </c>
      <c r="M138" s="40" t="n">
        <f aca="false">G138*L138</f>
        <v>804.56</v>
      </c>
      <c r="N138" s="41"/>
      <c r="O138" s="41"/>
      <c r="P138" s="40" t="n">
        <f aca="false">N138*O138</f>
        <v>0</v>
      </c>
      <c r="Q138" s="40"/>
      <c r="R138" s="40"/>
      <c r="S138" s="40" t="n">
        <f aca="false">Q138*R138</f>
        <v>0</v>
      </c>
      <c r="T138" s="40"/>
      <c r="U138" s="40" t="n">
        <f aca="false">M138+P138+S138+T138</f>
        <v>804.56</v>
      </c>
      <c r="V138" s="42" t="n">
        <v>0.2</v>
      </c>
      <c r="W138" s="40" t="n">
        <f aca="false">U138/(1-V138)</f>
        <v>1005.7</v>
      </c>
      <c r="X138" s="42" t="n">
        <v>0</v>
      </c>
      <c r="Y138" s="42" t="n">
        <v>0</v>
      </c>
      <c r="Z138" s="42" t="n">
        <v>0</v>
      </c>
      <c r="AA138" s="42" t="n">
        <v>0.07</v>
      </c>
      <c r="AB138" s="42" t="n">
        <f aca="false">X138+Y138+Z138+AA138</f>
        <v>0.07</v>
      </c>
      <c r="AC138" s="40" t="n">
        <f aca="false">W138+(W138*AB138)</f>
        <v>1076.099</v>
      </c>
    </row>
    <row r="139" s="22" customFormat="true" ht="15" hidden="false" customHeight="true" outlineLevel="0" collapsed="false">
      <c r="A139" s="71"/>
      <c r="B139" s="68" t="n">
        <f aca="false">+A139*G139</f>
        <v>0</v>
      </c>
      <c r="C139" s="52" t="s">
        <v>426</v>
      </c>
      <c r="D139" s="53" t="s">
        <v>427</v>
      </c>
      <c r="E139" s="37"/>
      <c r="F139" s="38" t="s">
        <v>107</v>
      </c>
      <c r="G139" s="38" t="n">
        <v>3</v>
      </c>
      <c r="H139" s="39" t="n">
        <v>501.72</v>
      </c>
      <c r="I139" s="40"/>
      <c r="J139" s="40" t="n">
        <f aca="false">+H139+(H139/100*I139)</f>
        <v>501.72</v>
      </c>
      <c r="K139" s="62" t="n">
        <v>20</v>
      </c>
      <c r="L139" s="40" t="n">
        <f aca="false">+J139-(J139/100*K139)</f>
        <v>401.376</v>
      </c>
      <c r="M139" s="40" t="n">
        <f aca="false">G139*L139</f>
        <v>1204.128</v>
      </c>
      <c r="N139" s="41"/>
      <c r="O139" s="41"/>
      <c r="P139" s="40" t="n">
        <f aca="false">N139*O139</f>
        <v>0</v>
      </c>
      <c r="Q139" s="40"/>
      <c r="R139" s="40"/>
      <c r="S139" s="40" t="n">
        <f aca="false">Q139*R139</f>
        <v>0</v>
      </c>
      <c r="T139" s="40"/>
      <c r="U139" s="40" t="n">
        <f aca="false">M139+P139+S139+T139</f>
        <v>1204.128</v>
      </c>
      <c r="V139" s="42" t="n">
        <v>0.2</v>
      </c>
      <c r="W139" s="40" t="n">
        <f aca="false">U139/(1-V139)</f>
        <v>1505.16</v>
      </c>
      <c r="X139" s="42" t="n">
        <v>0</v>
      </c>
      <c r="Y139" s="42" t="n">
        <v>0</v>
      </c>
      <c r="Z139" s="42" t="n">
        <v>0</v>
      </c>
      <c r="AA139" s="42" t="n">
        <v>0.07</v>
      </c>
      <c r="AB139" s="42" t="n">
        <f aca="false">X139+Y139+Z139+AA139</f>
        <v>0.07</v>
      </c>
      <c r="AC139" s="40" t="n">
        <f aca="false">W139+(W139*AB139)</f>
        <v>1610.5212</v>
      </c>
    </row>
    <row r="140" s="22" customFormat="true" ht="15" hidden="false" customHeight="true" outlineLevel="0" collapsed="false">
      <c r="A140" s="71"/>
      <c r="B140" s="68" t="n">
        <f aca="false">+A140*G140</f>
        <v>0</v>
      </c>
      <c r="C140" s="36"/>
      <c r="D140" s="37"/>
      <c r="E140" s="37"/>
      <c r="F140" s="38" t="s">
        <v>107</v>
      </c>
      <c r="G140" s="38"/>
      <c r="H140" s="39"/>
      <c r="I140" s="40"/>
      <c r="J140" s="40" t="n">
        <f aca="false">+H140+(H140/100*I140)</f>
        <v>0</v>
      </c>
      <c r="K140" s="62"/>
      <c r="L140" s="40" t="n">
        <f aca="false">+J140-(J140/100*K140)</f>
        <v>0</v>
      </c>
      <c r="M140" s="40" t="n">
        <f aca="false">G140*L140</f>
        <v>0</v>
      </c>
      <c r="N140" s="41"/>
      <c r="O140" s="41"/>
      <c r="P140" s="40" t="n">
        <f aca="false">N140*O140</f>
        <v>0</v>
      </c>
      <c r="Q140" s="40"/>
      <c r="R140" s="40"/>
      <c r="S140" s="40" t="n">
        <f aca="false">Q140*R140</f>
        <v>0</v>
      </c>
      <c r="T140" s="40"/>
      <c r="U140" s="40" t="n">
        <f aca="false">M140+P140+S140+T140</f>
        <v>0</v>
      </c>
      <c r="V140" s="42" t="n">
        <v>0.2</v>
      </c>
      <c r="W140" s="40" t="n">
        <f aca="false">U140/(1-V140)</f>
        <v>0</v>
      </c>
      <c r="X140" s="42" t="n">
        <v>0</v>
      </c>
      <c r="Y140" s="42" t="n">
        <v>0</v>
      </c>
      <c r="Z140" s="42" t="n">
        <v>0</v>
      </c>
      <c r="AA140" s="42" t="n">
        <v>0.07</v>
      </c>
      <c r="AB140" s="42" t="n">
        <f aca="false">X140+Y140+Z140+AA140</f>
        <v>0.07</v>
      </c>
      <c r="AC140" s="40" t="n">
        <f aca="false">W140+(W140*AB140)</f>
        <v>0</v>
      </c>
    </row>
    <row r="141" s="22" customFormat="true" ht="15" hidden="false" customHeight="true" outlineLevel="0" collapsed="false">
      <c r="A141" s="71"/>
      <c r="B141" s="68" t="n">
        <f aca="false">+A141*G141</f>
        <v>0</v>
      </c>
      <c r="C141" s="36"/>
      <c r="D141" s="37"/>
      <c r="E141" s="37"/>
      <c r="F141" s="38" t="s">
        <v>107</v>
      </c>
      <c r="G141" s="38"/>
      <c r="H141" s="39"/>
      <c r="I141" s="40"/>
      <c r="J141" s="40" t="n">
        <f aca="false">+H141+(H141/100*I141)</f>
        <v>0</v>
      </c>
      <c r="K141" s="62"/>
      <c r="L141" s="40" t="n">
        <f aca="false">+J141-(J141/100*K141)</f>
        <v>0</v>
      </c>
      <c r="M141" s="40" t="n">
        <f aca="false">G141*L141</f>
        <v>0</v>
      </c>
      <c r="N141" s="41"/>
      <c r="O141" s="41"/>
      <c r="P141" s="40" t="n">
        <f aca="false">N141*O141</f>
        <v>0</v>
      </c>
      <c r="Q141" s="40"/>
      <c r="R141" s="40"/>
      <c r="S141" s="40" t="n">
        <f aca="false">Q141*R141</f>
        <v>0</v>
      </c>
      <c r="T141" s="40"/>
      <c r="U141" s="40" t="n">
        <f aca="false">M141+P141+S141+T141</f>
        <v>0</v>
      </c>
      <c r="V141" s="42" t="n">
        <v>0.2</v>
      </c>
      <c r="W141" s="40" t="n">
        <f aca="false">U141/(1-V141)</f>
        <v>0</v>
      </c>
      <c r="X141" s="42" t="n">
        <v>0</v>
      </c>
      <c r="Y141" s="42" t="n">
        <v>0</v>
      </c>
      <c r="Z141" s="42" t="n">
        <v>0</v>
      </c>
      <c r="AA141" s="42" t="n">
        <v>0.07</v>
      </c>
      <c r="AB141" s="42" t="n">
        <f aca="false">X141+Y141+Z141+AA141</f>
        <v>0.07</v>
      </c>
      <c r="AC141" s="40" t="n">
        <f aca="false">W141+(W141*AB141)</f>
        <v>0</v>
      </c>
    </row>
    <row r="142" s="22" customFormat="true" ht="15" hidden="false" customHeight="true" outlineLevel="0" collapsed="false">
      <c r="A142" s="68" t="n">
        <v>30</v>
      </c>
      <c r="B142" s="68" t="n">
        <f aca="false">+A142*G142</f>
        <v>120</v>
      </c>
      <c r="C142" s="69" t="s">
        <v>364</v>
      </c>
      <c r="D142" s="49" t="s">
        <v>365</v>
      </c>
      <c r="E142" s="49"/>
      <c r="F142" s="38" t="s">
        <v>107</v>
      </c>
      <c r="G142" s="38" t="n">
        <v>4</v>
      </c>
      <c r="H142" s="39" t="n">
        <v>74</v>
      </c>
      <c r="I142" s="40" t="n">
        <v>8</v>
      </c>
      <c r="J142" s="40" t="n">
        <f aca="false">+H142+(H142/100*I142)</f>
        <v>79.92</v>
      </c>
      <c r="K142" s="62" t="n">
        <v>52</v>
      </c>
      <c r="L142" s="40" t="n">
        <f aca="false">+J142-(J142/100*K142)</f>
        <v>38.3616</v>
      </c>
      <c r="M142" s="40" t="n">
        <f aca="false">G142*L142</f>
        <v>153.4464</v>
      </c>
      <c r="N142" s="41"/>
      <c r="O142" s="41"/>
      <c r="P142" s="40" t="n">
        <f aca="false">N142*O142</f>
        <v>0</v>
      </c>
      <c r="Q142" s="40"/>
      <c r="R142" s="40"/>
      <c r="S142" s="40" t="n">
        <f aca="false">Q142*R142</f>
        <v>0</v>
      </c>
      <c r="T142" s="40"/>
      <c r="U142" s="40" t="n">
        <f aca="false">M142+P142+S142+T142</f>
        <v>153.4464</v>
      </c>
      <c r="V142" s="42" t="n">
        <v>0.2</v>
      </c>
      <c r="W142" s="40" t="n">
        <f aca="false">U142/(1-V142)</f>
        <v>191.808</v>
      </c>
      <c r="X142" s="42" t="n">
        <v>0</v>
      </c>
      <c r="Y142" s="42" t="n">
        <v>0</v>
      </c>
      <c r="Z142" s="42" t="n">
        <v>0</v>
      </c>
      <c r="AA142" s="42" t="n">
        <v>0.07</v>
      </c>
      <c r="AB142" s="42" t="n">
        <f aca="false">X142+Y142+Z142+AA142</f>
        <v>0.07</v>
      </c>
      <c r="AC142" s="40" t="n">
        <f aca="false">W142+(W142*AB142)</f>
        <v>205.23456</v>
      </c>
    </row>
    <row r="143" s="22" customFormat="true" ht="15" hidden="false" customHeight="true" outlineLevel="0" collapsed="false">
      <c r="A143" s="71"/>
      <c r="B143" s="68" t="n">
        <f aca="false">+A143*G143</f>
        <v>0</v>
      </c>
      <c r="C143" s="48" t="s">
        <v>428</v>
      </c>
      <c r="D143" s="49" t="s">
        <v>429</v>
      </c>
      <c r="E143" s="37"/>
      <c r="F143" s="38" t="s">
        <v>107</v>
      </c>
      <c r="G143" s="38" t="n">
        <v>1</v>
      </c>
      <c r="H143" s="39" t="n">
        <v>733.37</v>
      </c>
      <c r="I143" s="40"/>
      <c r="J143" s="40" t="n">
        <f aca="false">+H143+(H143/100*I143)</f>
        <v>733.37</v>
      </c>
      <c r="K143" s="62" t="n">
        <v>20</v>
      </c>
      <c r="L143" s="40" t="n">
        <f aca="false">+J143-(J143/100*K143)</f>
        <v>586.696</v>
      </c>
      <c r="M143" s="40" t="n">
        <f aca="false">G143*L143</f>
        <v>586.696</v>
      </c>
      <c r="N143" s="41"/>
      <c r="O143" s="41"/>
      <c r="P143" s="40" t="n">
        <f aca="false">N143*O143</f>
        <v>0</v>
      </c>
      <c r="Q143" s="40"/>
      <c r="R143" s="40"/>
      <c r="S143" s="40" t="n">
        <f aca="false">Q143*R143</f>
        <v>0</v>
      </c>
      <c r="T143" s="40"/>
      <c r="U143" s="40" t="n">
        <f aca="false">M143+P143+S143+T143</f>
        <v>586.696</v>
      </c>
      <c r="V143" s="42" t="n">
        <v>0.2</v>
      </c>
      <c r="W143" s="40" t="n">
        <f aca="false">U143/(1-V143)</f>
        <v>733.37</v>
      </c>
      <c r="X143" s="42" t="n">
        <v>0</v>
      </c>
      <c r="Y143" s="42" t="n">
        <v>0</v>
      </c>
      <c r="Z143" s="42" t="n">
        <v>0</v>
      </c>
      <c r="AA143" s="42" t="n">
        <v>0.07</v>
      </c>
      <c r="AB143" s="42" t="n">
        <f aca="false">X143+Y143+Z143+AA143</f>
        <v>0.07</v>
      </c>
      <c r="AC143" s="40" t="n">
        <f aca="false">W143+(W143*AB143)</f>
        <v>784.7059</v>
      </c>
    </row>
    <row r="144" s="22" customFormat="true" ht="15" hidden="false" customHeight="true" outlineLevel="0" collapsed="false">
      <c r="A144" s="71"/>
      <c r="B144" s="68" t="n">
        <f aca="false">+A144*G144</f>
        <v>0</v>
      </c>
      <c r="C144" s="48" t="s">
        <v>173</v>
      </c>
      <c r="D144" s="49" t="s">
        <v>174</v>
      </c>
      <c r="E144" s="37"/>
      <c r="F144" s="38" t="s">
        <v>107</v>
      </c>
      <c r="G144" s="38" t="n">
        <v>2</v>
      </c>
      <c r="H144" s="46" t="n">
        <v>50.85</v>
      </c>
      <c r="I144" s="40"/>
      <c r="J144" s="40" t="n">
        <f aca="false">+H144+(H144/100*I144)</f>
        <v>50.85</v>
      </c>
      <c r="K144" s="62" t="n">
        <v>20</v>
      </c>
      <c r="L144" s="40" t="n">
        <f aca="false">+J144-(J144/100*K144)</f>
        <v>40.68</v>
      </c>
      <c r="M144" s="40" t="n">
        <f aca="false">G144*L144</f>
        <v>81.36</v>
      </c>
      <c r="N144" s="41"/>
      <c r="O144" s="41"/>
      <c r="P144" s="40" t="n">
        <f aca="false">N144*O144</f>
        <v>0</v>
      </c>
      <c r="Q144" s="40"/>
      <c r="R144" s="40"/>
      <c r="S144" s="40" t="n">
        <f aca="false">Q144*R144</f>
        <v>0</v>
      </c>
      <c r="T144" s="40"/>
      <c r="U144" s="40" t="n">
        <f aca="false">M144+P144+S144+T144</f>
        <v>81.36</v>
      </c>
      <c r="V144" s="42" t="n">
        <v>0.2</v>
      </c>
      <c r="W144" s="40" t="n">
        <f aca="false">U144/(1-V144)</f>
        <v>101.7</v>
      </c>
      <c r="X144" s="42" t="n">
        <v>0</v>
      </c>
      <c r="Y144" s="42" t="n">
        <v>0</v>
      </c>
      <c r="Z144" s="42" t="n">
        <v>0</v>
      </c>
      <c r="AA144" s="42" t="n">
        <v>0.07</v>
      </c>
      <c r="AB144" s="42" t="n">
        <f aca="false">X144+Y144+Z144+AA144</f>
        <v>0.07</v>
      </c>
      <c r="AC144" s="40" t="n">
        <f aca="false">W144+(W144*AB144)</f>
        <v>108.819</v>
      </c>
    </row>
    <row r="145" s="22" customFormat="true" ht="15" hidden="false" customHeight="true" outlineLevel="0" collapsed="false">
      <c r="A145" s="71"/>
      <c r="B145" s="68" t="n">
        <f aca="false">+A145*G145</f>
        <v>0</v>
      </c>
      <c r="C145" s="48" t="s">
        <v>175</v>
      </c>
      <c r="D145" s="49" t="s">
        <v>176</v>
      </c>
      <c r="E145" s="37"/>
      <c r="F145" s="38" t="s">
        <v>107</v>
      </c>
      <c r="G145" s="38" t="n">
        <v>33</v>
      </c>
      <c r="H145" s="46" t="n">
        <v>50.85</v>
      </c>
      <c r="I145" s="40"/>
      <c r="J145" s="40" t="n">
        <f aca="false">+H145+(H145/100*I145)</f>
        <v>50.85</v>
      </c>
      <c r="K145" s="62" t="n">
        <v>20</v>
      </c>
      <c r="L145" s="40" t="n">
        <f aca="false">+J145-(J145/100*K145)</f>
        <v>40.68</v>
      </c>
      <c r="M145" s="40" t="n">
        <f aca="false">G145*L145</f>
        <v>1342.44</v>
      </c>
      <c r="N145" s="41"/>
      <c r="O145" s="41"/>
      <c r="P145" s="40" t="n">
        <f aca="false">N145*O145</f>
        <v>0</v>
      </c>
      <c r="Q145" s="40"/>
      <c r="R145" s="40"/>
      <c r="S145" s="40" t="n">
        <f aca="false">Q145*R145</f>
        <v>0</v>
      </c>
      <c r="T145" s="40"/>
      <c r="U145" s="40" t="n">
        <f aca="false">M145+P145+S145+T145</f>
        <v>1342.44</v>
      </c>
      <c r="V145" s="42" t="n">
        <v>0.2</v>
      </c>
      <c r="W145" s="40" t="n">
        <f aca="false">U145/(1-V145)</f>
        <v>1678.05</v>
      </c>
      <c r="X145" s="42" t="n">
        <v>0</v>
      </c>
      <c r="Y145" s="42" t="n">
        <v>0</v>
      </c>
      <c r="Z145" s="42" t="n">
        <v>0</v>
      </c>
      <c r="AA145" s="42" t="n">
        <v>0.07</v>
      </c>
      <c r="AB145" s="42" t="n">
        <f aca="false">X145+Y145+Z145+AA145</f>
        <v>0.07</v>
      </c>
      <c r="AC145" s="40" t="n">
        <f aca="false">W145+(W145*AB145)</f>
        <v>1795.5135</v>
      </c>
    </row>
    <row r="146" s="22" customFormat="true" ht="15" hidden="false" customHeight="true" outlineLevel="0" collapsed="false">
      <c r="A146" s="71"/>
      <c r="B146" s="68" t="n">
        <f aca="false">+A146*G146</f>
        <v>0</v>
      </c>
      <c r="C146" s="48" t="s">
        <v>177</v>
      </c>
      <c r="D146" s="49" t="s">
        <v>178</v>
      </c>
      <c r="E146" s="37"/>
      <c r="F146" s="38" t="s">
        <v>107</v>
      </c>
      <c r="G146" s="38"/>
      <c r="H146" s="46" t="n">
        <v>50.85</v>
      </c>
      <c r="I146" s="40"/>
      <c r="J146" s="40" t="n">
        <f aca="false">+H146+(H146/100*I146)</f>
        <v>50.85</v>
      </c>
      <c r="K146" s="62" t="n">
        <v>20</v>
      </c>
      <c r="L146" s="40" t="n">
        <f aca="false">+J146-(J146/100*K146)</f>
        <v>40.68</v>
      </c>
      <c r="M146" s="40" t="n">
        <f aca="false">G146*L146</f>
        <v>0</v>
      </c>
      <c r="N146" s="41"/>
      <c r="O146" s="41"/>
      <c r="P146" s="40" t="n">
        <f aca="false">N146*O146</f>
        <v>0</v>
      </c>
      <c r="Q146" s="40"/>
      <c r="R146" s="40"/>
      <c r="S146" s="40" t="n">
        <f aca="false">Q146*R146</f>
        <v>0</v>
      </c>
      <c r="T146" s="40"/>
      <c r="U146" s="40" t="n">
        <f aca="false">M146+P146+S146+T146</f>
        <v>0</v>
      </c>
      <c r="V146" s="42" t="n">
        <v>0.2</v>
      </c>
      <c r="W146" s="40" t="n">
        <f aca="false">U146/(1-V146)</f>
        <v>0</v>
      </c>
      <c r="X146" s="42" t="n">
        <v>0</v>
      </c>
      <c r="Y146" s="42" t="n">
        <v>0</v>
      </c>
      <c r="Z146" s="42" t="n">
        <v>0</v>
      </c>
      <c r="AA146" s="42" t="n">
        <v>0.07</v>
      </c>
      <c r="AB146" s="42" t="n">
        <f aca="false">X146+Y146+Z146+AA146</f>
        <v>0.07</v>
      </c>
      <c r="AC146" s="40" t="n">
        <f aca="false">W146+(W146*AB146)</f>
        <v>0</v>
      </c>
    </row>
    <row r="147" s="22" customFormat="true" ht="15" hidden="false" customHeight="true" outlineLevel="0" collapsed="false">
      <c r="A147" s="71"/>
      <c r="B147" s="68" t="n">
        <f aca="false">+A147*G147</f>
        <v>0</v>
      </c>
      <c r="C147" s="36"/>
      <c r="D147" s="37" t="s">
        <v>123</v>
      </c>
      <c r="E147" s="37"/>
      <c r="F147" s="38" t="s">
        <v>107</v>
      </c>
      <c r="G147" s="38" t="n">
        <v>30</v>
      </c>
      <c r="H147" s="39" t="n">
        <v>1.23</v>
      </c>
      <c r="I147" s="40"/>
      <c r="J147" s="40" t="n">
        <f aca="false">+H147+(H147/100*I147)</f>
        <v>1.23</v>
      </c>
      <c r="K147" s="62"/>
      <c r="L147" s="40" t="n">
        <f aca="false">+J147-(J147/100*K147)</f>
        <v>1.23</v>
      </c>
      <c r="M147" s="40" t="n">
        <f aca="false">G147*L147</f>
        <v>36.9</v>
      </c>
      <c r="N147" s="41"/>
      <c r="O147" s="41"/>
      <c r="P147" s="40" t="n">
        <f aca="false">N147*O147</f>
        <v>0</v>
      </c>
      <c r="Q147" s="40"/>
      <c r="R147" s="40"/>
      <c r="S147" s="40" t="n">
        <f aca="false">Q147*R147</f>
        <v>0</v>
      </c>
      <c r="T147" s="40"/>
      <c r="U147" s="40" t="n">
        <f aca="false">M147+P147+S147+T147</f>
        <v>36.9</v>
      </c>
      <c r="V147" s="42" t="n">
        <v>0.2</v>
      </c>
      <c r="W147" s="40" t="n">
        <f aca="false">U147/(1-V147)</f>
        <v>46.125</v>
      </c>
      <c r="X147" s="42" t="n">
        <v>0</v>
      </c>
      <c r="Y147" s="42" t="n">
        <v>0</v>
      </c>
      <c r="Z147" s="42" t="n">
        <v>0</v>
      </c>
      <c r="AA147" s="42" t="n">
        <v>0.07</v>
      </c>
      <c r="AB147" s="42" t="n">
        <f aca="false">X147+Y147+Z147+AA147</f>
        <v>0.07</v>
      </c>
      <c r="AC147" s="40" t="n">
        <f aca="false">W147+(W147*AB147)</f>
        <v>49.35375</v>
      </c>
    </row>
    <row r="148" s="22" customFormat="true" ht="15" hidden="false" customHeight="true" outlineLevel="0" collapsed="false">
      <c r="A148" s="71"/>
      <c r="B148" s="68" t="n">
        <f aca="false">+A148*G148</f>
        <v>0</v>
      </c>
      <c r="C148" s="36"/>
      <c r="D148" s="37"/>
      <c r="E148" s="37"/>
      <c r="F148" s="38" t="s">
        <v>107</v>
      </c>
      <c r="G148" s="38"/>
      <c r="H148" s="39"/>
      <c r="I148" s="40"/>
      <c r="J148" s="40" t="n">
        <f aca="false">+H148+(H148/100*I148)</f>
        <v>0</v>
      </c>
      <c r="K148" s="62"/>
      <c r="L148" s="40" t="n">
        <f aca="false">+J148-(J148/100*K148)</f>
        <v>0</v>
      </c>
      <c r="M148" s="40" t="n">
        <f aca="false">G148*L148</f>
        <v>0</v>
      </c>
      <c r="N148" s="41"/>
      <c r="O148" s="41"/>
      <c r="P148" s="40" t="n">
        <f aca="false">N148*O148</f>
        <v>0</v>
      </c>
      <c r="Q148" s="40"/>
      <c r="R148" s="40"/>
      <c r="S148" s="40" t="n">
        <f aca="false">Q148*R148</f>
        <v>0</v>
      </c>
      <c r="T148" s="40"/>
      <c r="U148" s="40" t="n">
        <f aca="false">M148+P148+S148+T148</f>
        <v>0</v>
      </c>
      <c r="V148" s="42" t="n">
        <v>0.2</v>
      </c>
      <c r="W148" s="40" t="n">
        <f aca="false">U148/(1-V148)</f>
        <v>0</v>
      </c>
      <c r="X148" s="42" t="n">
        <v>0</v>
      </c>
      <c r="Y148" s="42" t="n">
        <v>0</v>
      </c>
      <c r="Z148" s="42" t="n">
        <v>0</v>
      </c>
      <c r="AA148" s="42" t="n">
        <v>0.07</v>
      </c>
      <c r="AB148" s="42" t="n">
        <f aca="false">X148+Y148+Z148+AA148</f>
        <v>0.07</v>
      </c>
      <c r="AC148" s="40" t="n">
        <f aca="false">W148+(W148*AB148)</f>
        <v>0</v>
      </c>
    </row>
    <row r="149" s="22" customFormat="true" ht="15" hidden="false" customHeight="true" outlineLevel="0" collapsed="false">
      <c r="A149" s="71"/>
      <c r="B149" s="68" t="n">
        <f aca="false">+A149*G149</f>
        <v>0</v>
      </c>
      <c r="C149" s="36"/>
      <c r="D149" s="37"/>
      <c r="E149" s="37"/>
      <c r="F149" s="38" t="s">
        <v>107</v>
      </c>
      <c r="G149" s="38"/>
      <c r="H149" s="39"/>
      <c r="I149" s="40"/>
      <c r="J149" s="40" t="n">
        <f aca="false">+H149+(H149/100*I149)</f>
        <v>0</v>
      </c>
      <c r="K149" s="62"/>
      <c r="L149" s="40" t="n">
        <f aca="false">+J149-(J149/100*K149)</f>
        <v>0</v>
      </c>
      <c r="M149" s="40" t="n">
        <f aca="false">G149*L149</f>
        <v>0</v>
      </c>
      <c r="N149" s="41"/>
      <c r="O149" s="41"/>
      <c r="P149" s="40" t="n">
        <f aca="false">N149*O149</f>
        <v>0</v>
      </c>
      <c r="Q149" s="40"/>
      <c r="R149" s="40"/>
      <c r="S149" s="40" t="n">
        <f aca="false">Q149*R149</f>
        <v>0</v>
      </c>
      <c r="T149" s="40"/>
      <c r="U149" s="40" t="n">
        <f aca="false">M149+P149+S149+T149</f>
        <v>0</v>
      </c>
      <c r="V149" s="42" t="n">
        <v>0.2</v>
      </c>
      <c r="W149" s="40" t="n">
        <f aca="false">U149/(1-V149)</f>
        <v>0</v>
      </c>
      <c r="X149" s="42" t="n">
        <v>0</v>
      </c>
      <c r="Y149" s="42" t="n">
        <v>0</v>
      </c>
      <c r="Z149" s="42" t="n">
        <v>0</v>
      </c>
      <c r="AA149" s="42" t="n">
        <v>0.07</v>
      </c>
      <c r="AB149" s="42" t="n">
        <f aca="false">X149+Y149+Z149+AA149</f>
        <v>0.07</v>
      </c>
      <c r="AC149" s="40" t="n">
        <f aca="false">W149+(W149*AB149)</f>
        <v>0</v>
      </c>
    </row>
    <row r="150" s="22" customFormat="true" ht="15" hidden="false" customHeight="true" outlineLevel="0" collapsed="false">
      <c r="A150" s="71"/>
      <c r="B150" s="68" t="n">
        <f aca="false">+A150*G150</f>
        <v>0</v>
      </c>
      <c r="C150" s="36"/>
      <c r="D150" s="37" t="s">
        <v>430</v>
      </c>
      <c r="E150" s="37"/>
      <c r="F150" s="38" t="s">
        <v>107</v>
      </c>
      <c r="G150" s="38" t="n">
        <v>1</v>
      </c>
      <c r="H150" s="39" t="n">
        <v>795</v>
      </c>
      <c r="I150" s="40"/>
      <c r="J150" s="40" t="n">
        <f aca="false">+H150+(H150/100*I150)</f>
        <v>795</v>
      </c>
      <c r="K150" s="62" t="n">
        <v>50</v>
      </c>
      <c r="L150" s="40" t="n">
        <f aca="false">+J150-(J150/100*K150)</f>
        <v>397.5</v>
      </c>
      <c r="M150" s="40" t="n">
        <f aca="false">G150*L150</f>
        <v>397.5</v>
      </c>
      <c r="N150" s="41"/>
      <c r="O150" s="41"/>
      <c r="P150" s="40" t="n">
        <f aca="false">N150*O150</f>
        <v>0</v>
      </c>
      <c r="Q150" s="40"/>
      <c r="R150" s="40"/>
      <c r="S150" s="40" t="n">
        <f aca="false">Q150*R150</f>
        <v>0</v>
      </c>
      <c r="T150" s="40"/>
      <c r="U150" s="40" t="n">
        <f aca="false">M150+P150+S150+T150</f>
        <v>397.5</v>
      </c>
      <c r="V150" s="42" t="n">
        <v>0.2</v>
      </c>
      <c r="W150" s="40" t="n">
        <f aca="false">U150/(1-V150)</f>
        <v>496.875</v>
      </c>
      <c r="X150" s="42" t="n">
        <v>0</v>
      </c>
      <c r="Y150" s="42" t="n">
        <v>0</v>
      </c>
      <c r="Z150" s="42" t="n">
        <v>0</v>
      </c>
      <c r="AA150" s="42" t="n">
        <v>0.07</v>
      </c>
      <c r="AB150" s="42" t="n">
        <f aca="false">X150+Y150+Z150+AA150</f>
        <v>0.07</v>
      </c>
      <c r="AC150" s="40" t="n">
        <f aca="false">W150+(W150*AB150)</f>
        <v>531.65625</v>
      </c>
    </row>
    <row r="151" s="22" customFormat="true" ht="15" hidden="false" customHeight="true" outlineLevel="0" collapsed="false">
      <c r="A151" s="71"/>
      <c r="B151" s="68" t="n">
        <f aca="false">+A151*G151</f>
        <v>0</v>
      </c>
      <c r="C151" s="36"/>
      <c r="D151" s="37"/>
      <c r="E151" s="37"/>
      <c r="F151" s="38" t="s">
        <v>107</v>
      </c>
      <c r="G151" s="38"/>
      <c r="H151" s="39"/>
      <c r="I151" s="40"/>
      <c r="J151" s="40" t="n">
        <f aca="false">+H151+(H151/100*I151)</f>
        <v>0</v>
      </c>
      <c r="K151" s="62"/>
      <c r="L151" s="40" t="n">
        <f aca="false">+J151-(J151/100*K151)</f>
        <v>0</v>
      </c>
      <c r="M151" s="40" t="n">
        <f aca="false">G151*L151</f>
        <v>0</v>
      </c>
      <c r="N151" s="41"/>
      <c r="O151" s="41"/>
      <c r="P151" s="40" t="n">
        <f aca="false">N151*O151</f>
        <v>0</v>
      </c>
      <c r="Q151" s="40"/>
      <c r="R151" s="40"/>
      <c r="S151" s="40" t="n">
        <f aca="false">Q151*R151</f>
        <v>0</v>
      </c>
      <c r="T151" s="40"/>
      <c r="U151" s="40" t="n">
        <f aca="false">M151+P151+S151+T151</f>
        <v>0</v>
      </c>
      <c r="V151" s="42" t="n">
        <v>0.2</v>
      </c>
      <c r="W151" s="40" t="n">
        <f aca="false">U151/(1-V151)</f>
        <v>0</v>
      </c>
      <c r="X151" s="42" t="n">
        <v>0</v>
      </c>
      <c r="Y151" s="42" t="n">
        <v>0</v>
      </c>
      <c r="Z151" s="42" t="n">
        <v>0</v>
      </c>
      <c r="AA151" s="42" t="n">
        <v>0.07</v>
      </c>
      <c r="AB151" s="42" t="n">
        <f aca="false">X151+Y151+Z151+AA151</f>
        <v>0.07</v>
      </c>
      <c r="AC151" s="40" t="n">
        <f aca="false">W151+(W151*AB151)</f>
        <v>0</v>
      </c>
    </row>
    <row r="152" s="22" customFormat="true" ht="15" hidden="false" customHeight="true" outlineLevel="0" collapsed="false">
      <c r="A152" s="71"/>
      <c r="B152" s="68" t="n">
        <f aca="false">+A152*G152</f>
        <v>0</v>
      </c>
      <c r="C152" s="36"/>
      <c r="D152" s="37" t="s">
        <v>431</v>
      </c>
      <c r="E152" s="37"/>
      <c r="F152" s="38" t="s">
        <v>107</v>
      </c>
      <c r="G152" s="38"/>
      <c r="H152" s="39"/>
      <c r="I152" s="40"/>
      <c r="J152" s="40" t="n">
        <f aca="false">+H152+(H152/100*I152)</f>
        <v>0</v>
      </c>
      <c r="K152" s="62"/>
      <c r="L152" s="40" t="n">
        <f aca="false">+J152-(J152/100*K152)</f>
        <v>0</v>
      </c>
      <c r="M152" s="40" t="n">
        <f aca="false">G152*L152</f>
        <v>0</v>
      </c>
      <c r="N152" s="41"/>
      <c r="O152" s="41"/>
      <c r="P152" s="40" t="n">
        <f aca="false">N152*O152</f>
        <v>0</v>
      </c>
      <c r="Q152" s="40"/>
      <c r="R152" s="40"/>
      <c r="S152" s="40" t="n">
        <f aca="false">Q152*R152</f>
        <v>0</v>
      </c>
      <c r="T152" s="40"/>
      <c r="U152" s="40" t="n">
        <f aca="false">M152+P152+S152+T152</f>
        <v>0</v>
      </c>
      <c r="V152" s="42" t="n">
        <v>0.2</v>
      </c>
      <c r="W152" s="40" t="n">
        <f aca="false">U152/(1-V152)</f>
        <v>0</v>
      </c>
      <c r="X152" s="42" t="n">
        <v>0</v>
      </c>
      <c r="Y152" s="42" t="n">
        <v>0</v>
      </c>
      <c r="Z152" s="42" t="n">
        <v>0</v>
      </c>
      <c r="AA152" s="42" t="n">
        <v>0.07</v>
      </c>
      <c r="AB152" s="42" t="n">
        <f aca="false">X152+Y152+Z152+AA152</f>
        <v>0.07</v>
      </c>
      <c r="AC152" s="40" t="n">
        <f aca="false">W152+(W152*AB152)</f>
        <v>0</v>
      </c>
    </row>
    <row r="153" s="22" customFormat="true" ht="15" hidden="false" customHeight="true" outlineLevel="0" collapsed="false">
      <c r="A153" s="71"/>
      <c r="B153" s="68" t="n">
        <f aca="false">+A153*G153</f>
        <v>0</v>
      </c>
      <c r="C153" s="36"/>
      <c r="D153" s="37"/>
      <c r="E153" s="37"/>
      <c r="F153" s="38" t="s">
        <v>107</v>
      </c>
      <c r="G153" s="38"/>
      <c r="H153" s="39"/>
      <c r="I153" s="40"/>
      <c r="J153" s="40" t="n">
        <f aca="false">+H153+(H153/100*I153)</f>
        <v>0</v>
      </c>
      <c r="K153" s="62"/>
      <c r="L153" s="40" t="n">
        <f aca="false">+J153-(J153/100*K153)</f>
        <v>0</v>
      </c>
      <c r="M153" s="40" t="n">
        <f aca="false">G153*L153</f>
        <v>0</v>
      </c>
      <c r="N153" s="41"/>
      <c r="O153" s="41"/>
      <c r="P153" s="40" t="n">
        <f aca="false">N153*O153</f>
        <v>0</v>
      </c>
      <c r="Q153" s="40"/>
      <c r="R153" s="40"/>
      <c r="S153" s="40" t="n">
        <f aca="false">Q153*R153</f>
        <v>0</v>
      </c>
      <c r="T153" s="40"/>
      <c r="U153" s="40" t="n">
        <f aca="false">M153+P153+S153+T153</f>
        <v>0</v>
      </c>
      <c r="V153" s="42" t="n">
        <v>0.2</v>
      </c>
      <c r="W153" s="40" t="n">
        <f aca="false">U153/(1-V153)</f>
        <v>0</v>
      </c>
      <c r="X153" s="42" t="n">
        <v>0</v>
      </c>
      <c r="Y153" s="42" t="n">
        <v>0</v>
      </c>
      <c r="Z153" s="42" t="n">
        <v>0</v>
      </c>
      <c r="AA153" s="42" t="n">
        <v>0.07</v>
      </c>
      <c r="AB153" s="42" t="n">
        <f aca="false">X153+Y153+Z153+AA153</f>
        <v>0.07</v>
      </c>
      <c r="AC153" s="40" t="n">
        <f aca="false">W153+(W153*AB153)</f>
        <v>0</v>
      </c>
    </row>
    <row r="154" s="22" customFormat="true" ht="15" hidden="false" customHeight="true" outlineLevel="0" collapsed="false">
      <c r="A154" s="71"/>
      <c r="B154" s="68" t="n">
        <f aca="false">+A154*G154</f>
        <v>0</v>
      </c>
      <c r="C154" s="36"/>
      <c r="D154" s="37" t="s">
        <v>432</v>
      </c>
      <c r="E154" s="37"/>
      <c r="F154" s="38" t="s">
        <v>107</v>
      </c>
      <c r="G154" s="38" t="n">
        <v>2</v>
      </c>
      <c r="H154" s="39" t="n">
        <v>1500</v>
      </c>
      <c r="I154" s="40"/>
      <c r="J154" s="40" t="n">
        <f aca="false">+H154+(H154/100*I154)</f>
        <v>1500</v>
      </c>
      <c r="K154" s="62"/>
      <c r="L154" s="40" t="n">
        <f aca="false">+J154-(J154/100*K154)</f>
        <v>1500</v>
      </c>
      <c r="M154" s="40" t="n">
        <f aca="false">G154*L154</f>
        <v>3000</v>
      </c>
      <c r="N154" s="41"/>
      <c r="O154" s="41"/>
      <c r="P154" s="40" t="n">
        <f aca="false">N154*O154</f>
        <v>0</v>
      </c>
      <c r="Q154" s="40"/>
      <c r="R154" s="40"/>
      <c r="S154" s="40" t="n">
        <f aca="false">Q154*R154</f>
        <v>0</v>
      </c>
      <c r="T154" s="40"/>
      <c r="U154" s="40" t="n">
        <f aca="false">M154+P154+S154+T154</f>
        <v>3000</v>
      </c>
      <c r="V154" s="42" t="n">
        <v>0.2</v>
      </c>
      <c r="W154" s="40" t="n">
        <f aca="false">U154/(1-V154)</f>
        <v>3750</v>
      </c>
      <c r="X154" s="42" t="n">
        <v>0</v>
      </c>
      <c r="Y154" s="42" t="n">
        <v>0</v>
      </c>
      <c r="Z154" s="42" t="n">
        <v>0</v>
      </c>
      <c r="AA154" s="42" t="n">
        <v>0.07</v>
      </c>
      <c r="AB154" s="42" t="n">
        <f aca="false">X154+Y154+Z154+AA154</f>
        <v>0.07</v>
      </c>
      <c r="AC154" s="40" t="n">
        <f aca="false">W154+(W154*AB154)</f>
        <v>4012.5</v>
      </c>
    </row>
    <row r="155" s="22" customFormat="true" ht="15" hidden="false" customHeight="true" outlineLevel="0" collapsed="false">
      <c r="A155" s="71"/>
      <c r="B155" s="68" t="n">
        <f aca="false">+A155*G155</f>
        <v>0</v>
      </c>
      <c r="C155" s="36"/>
      <c r="D155" s="37"/>
      <c r="E155" s="37"/>
      <c r="F155" s="38" t="s">
        <v>107</v>
      </c>
      <c r="G155" s="38"/>
      <c r="H155" s="39"/>
      <c r="I155" s="40"/>
      <c r="J155" s="40" t="n">
        <f aca="false">+H155+(H155/100*I155)</f>
        <v>0</v>
      </c>
      <c r="K155" s="62"/>
      <c r="L155" s="40" t="n">
        <f aca="false">+J155-(J155/100*K155)</f>
        <v>0</v>
      </c>
      <c r="M155" s="40" t="n">
        <f aca="false">G155*L155</f>
        <v>0</v>
      </c>
      <c r="N155" s="41"/>
      <c r="O155" s="41"/>
      <c r="P155" s="40" t="n">
        <f aca="false">N155*O155</f>
        <v>0</v>
      </c>
      <c r="Q155" s="40"/>
      <c r="R155" s="40"/>
      <c r="S155" s="40" t="n">
        <f aca="false">Q155*R155</f>
        <v>0</v>
      </c>
      <c r="T155" s="40"/>
      <c r="U155" s="40" t="n">
        <f aca="false">M155+P155+S155+T155</f>
        <v>0</v>
      </c>
      <c r="V155" s="42" t="n">
        <v>0.2</v>
      </c>
      <c r="W155" s="40" t="n">
        <f aca="false">U155/(1-V155)</f>
        <v>0</v>
      </c>
      <c r="X155" s="42" t="n">
        <v>0</v>
      </c>
      <c r="Y155" s="42" t="n">
        <v>0</v>
      </c>
      <c r="Z155" s="42" t="n">
        <v>0</v>
      </c>
      <c r="AA155" s="42" t="n">
        <v>0.07</v>
      </c>
      <c r="AB155" s="42" t="n">
        <f aca="false">X155+Y155+Z155+AA155</f>
        <v>0.07</v>
      </c>
      <c r="AC155" s="40" t="n">
        <f aca="false">W155+(W155*AB155)</f>
        <v>0</v>
      </c>
    </row>
    <row r="156" s="22" customFormat="true" ht="15" hidden="false" customHeight="true" outlineLevel="0" collapsed="false">
      <c r="A156" s="71" t="n">
        <v>40</v>
      </c>
      <c r="B156" s="68" t="n">
        <f aca="false">+A156*G156</f>
        <v>0</v>
      </c>
      <c r="C156" s="36"/>
      <c r="D156" s="37" t="s">
        <v>433</v>
      </c>
      <c r="E156" s="37"/>
      <c r="F156" s="38" t="s">
        <v>107</v>
      </c>
      <c r="G156" s="38"/>
      <c r="H156" s="39"/>
      <c r="I156" s="40"/>
      <c r="J156" s="40" t="n">
        <f aca="false">+H156+(H156/100*I156)</f>
        <v>0</v>
      </c>
      <c r="K156" s="62"/>
      <c r="L156" s="40" t="n">
        <f aca="false">+J156-(J156/100*K156)</f>
        <v>0</v>
      </c>
      <c r="M156" s="40" t="n">
        <f aca="false">G156*L156</f>
        <v>0</v>
      </c>
      <c r="N156" s="41"/>
      <c r="O156" s="41"/>
      <c r="P156" s="40" t="n">
        <f aca="false">N156*O156</f>
        <v>0</v>
      </c>
      <c r="Q156" s="40"/>
      <c r="R156" s="40"/>
      <c r="S156" s="40" t="n">
        <f aca="false">Q156*R156</f>
        <v>0</v>
      </c>
      <c r="T156" s="40"/>
      <c r="U156" s="40" t="n">
        <f aca="false">M156+P156+S156+T156</f>
        <v>0</v>
      </c>
      <c r="V156" s="42" t="n">
        <v>0.2</v>
      </c>
      <c r="W156" s="40" t="n">
        <f aca="false">U156/(1-V156)</f>
        <v>0</v>
      </c>
      <c r="X156" s="42" t="n">
        <v>0</v>
      </c>
      <c r="Y156" s="42" t="n">
        <v>0</v>
      </c>
      <c r="Z156" s="42" t="n">
        <v>0</v>
      </c>
      <c r="AA156" s="42" t="n">
        <v>0.07</v>
      </c>
      <c r="AB156" s="42" t="n">
        <f aca="false">X156+Y156+Z156+AA156</f>
        <v>0.07</v>
      </c>
      <c r="AC156" s="40" t="n">
        <f aca="false">W156+(W156*AB156)</f>
        <v>0</v>
      </c>
    </row>
    <row r="157" s="22" customFormat="true" ht="15" hidden="false" customHeight="true" outlineLevel="0" collapsed="false">
      <c r="A157" s="71" t="n">
        <v>150</v>
      </c>
      <c r="B157" s="68" t="n">
        <f aca="false">+A157*G157</f>
        <v>0</v>
      </c>
      <c r="C157" s="36"/>
      <c r="D157" s="37" t="s">
        <v>433</v>
      </c>
      <c r="E157" s="37"/>
      <c r="F157" s="38" t="s">
        <v>107</v>
      </c>
      <c r="G157" s="38"/>
      <c r="H157" s="39"/>
      <c r="I157" s="40"/>
      <c r="J157" s="40" t="n">
        <f aca="false">+H157+(H157/100*I157)</f>
        <v>0</v>
      </c>
      <c r="K157" s="62"/>
      <c r="L157" s="40" t="n">
        <f aca="false">+J157-(J157/100*K157)</f>
        <v>0</v>
      </c>
      <c r="M157" s="40" t="n">
        <f aca="false">G157*L157</f>
        <v>0</v>
      </c>
      <c r="N157" s="41"/>
      <c r="O157" s="41"/>
      <c r="P157" s="40" t="n">
        <f aca="false">N157*O157</f>
        <v>0</v>
      </c>
      <c r="Q157" s="40"/>
      <c r="R157" s="40"/>
      <c r="S157" s="40" t="n">
        <f aca="false">Q157*R157</f>
        <v>0</v>
      </c>
      <c r="T157" s="40"/>
      <c r="U157" s="40" t="n">
        <f aca="false">M157+P157+S157+T157</f>
        <v>0</v>
      </c>
      <c r="V157" s="42" t="n">
        <v>0.2</v>
      </c>
      <c r="W157" s="40" t="n">
        <f aca="false">U157/(1-V157)</f>
        <v>0</v>
      </c>
      <c r="X157" s="42" t="n">
        <v>0</v>
      </c>
      <c r="Y157" s="42" t="n">
        <v>0</v>
      </c>
      <c r="Z157" s="42" t="n">
        <v>0</v>
      </c>
      <c r="AA157" s="42" t="n">
        <v>0.07</v>
      </c>
      <c r="AB157" s="42" t="n">
        <f aca="false">X157+Y157+Z157+AA157</f>
        <v>0.07</v>
      </c>
      <c r="AC157" s="40" t="n">
        <f aca="false">W157+(W157*AB157)</f>
        <v>0</v>
      </c>
    </row>
    <row r="158" s="22" customFormat="true" ht="15" hidden="false" customHeight="true" outlineLevel="0" collapsed="false">
      <c r="A158" s="71" t="n">
        <v>400</v>
      </c>
      <c r="B158" s="68" t="n">
        <f aca="false">+A158*G158</f>
        <v>0</v>
      </c>
      <c r="C158" s="36"/>
      <c r="D158" s="37" t="s">
        <v>433</v>
      </c>
      <c r="E158" s="37"/>
      <c r="F158" s="38" t="s">
        <v>107</v>
      </c>
      <c r="G158" s="38"/>
      <c r="H158" s="39"/>
      <c r="I158" s="40"/>
      <c r="J158" s="40" t="n">
        <f aca="false">+H158+(H158/100*I158)</f>
        <v>0</v>
      </c>
      <c r="K158" s="62"/>
      <c r="L158" s="40" t="n">
        <f aca="false">+J158-(J158/100*K158)</f>
        <v>0</v>
      </c>
      <c r="M158" s="40" t="n">
        <f aca="false">G158*L158</f>
        <v>0</v>
      </c>
      <c r="N158" s="41"/>
      <c r="O158" s="41"/>
      <c r="P158" s="40" t="n">
        <f aca="false">N158*O158</f>
        <v>0</v>
      </c>
      <c r="Q158" s="40"/>
      <c r="R158" s="40"/>
      <c r="S158" s="40" t="n">
        <f aca="false">Q158*R158</f>
        <v>0</v>
      </c>
      <c r="T158" s="40"/>
      <c r="U158" s="40" t="n">
        <f aca="false">M158+P158+S158+T158</f>
        <v>0</v>
      </c>
      <c r="V158" s="42" t="n">
        <v>0.2</v>
      </c>
      <c r="W158" s="40" t="n">
        <f aca="false">U158/(1-V158)</f>
        <v>0</v>
      </c>
      <c r="X158" s="42" t="n">
        <v>0</v>
      </c>
      <c r="Y158" s="42" t="n">
        <v>0</v>
      </c>
      <c r="Z158" s="42" t="n">
        <v>0</v>
      </c>
      <c r="AA158" s="42" t="n">
        <v>0.07</v>
      </c>
      <c r="AB158" s="42" t="n">
        <f aca="false">X158+Y158+Z158+AA158</f>
        <v>0.07</v>
      </c>
      <c r="AC158" s="40" t="n">
        <f aca="false">W158+(W158*AB158)</f>
        <v>0</v>
      </c>
    </row>
    <row r="159" s="22" customFormat="true" ht="15" hidden="false" customHeight="true" outlineLevel="0" collapsed="false">
      <c r="A159" s="71" t="n">
        <v>50</v>
      </c>
      <c r="B159" s="68" t="n">
        <f aca="false">+A159*G159</f>
        <v>0</v>
      </c>
      <c r="C159" s="36"/>
      <c r="D159" s="37" t="s">
        <v>433</v>
      </c>
      <c r="E159" s="37"/>
      <c r="F159" s="38" t="s">
        <v>107</v>
      </c>
      <c r="G159" s="38"/>
      <c r="H159" s="39"/>
      <c r="I159" s="40"/>
      <c r="J159" s="40" t="n">
        <f aca="false">+H159+(H159/100*I159)</f>
        <v>0</v>
      </c>
      <c r="K159" s="62"/>
      <c r="L159" s="40" t="n">
        <f aca="false">+J159-(J159/100*K159)</f>
        <v>0</v>
      </c>
      <c r="M159" s="40" t="n">
        <f aca="false">G159*L159</f>
        <v>0</v>
      </c>
      <c r="N159" s="41"/>
      <c r="O159" s="41"/>
      <c r="P159" s="40" t="n">
        <f aca="false">N159*O159</f>
        <v>0</v>
      </c>
      <c r="Q159" s="40"/>
      <c r="R159" s="40"/>
      <c r="S159" s="40" t="n">
        <f aca="false">Q159*R159</f>
        <v>0</v>
      </c>
      <c r="T159" s="40"/>
      <c r="U159" s="40" t="n">
        <f aca="false">M159+P159+S159+T159</f>
        <v>0</v>
      </c>
      <c r="V159" s="42" t="n">
        <v>0.2</v>
      </c>
      <c r="W159" s="40" t="n">
        <f aca="false">U159/(1-V159)</f>
        <v>0</v>
      </c>
      <c r="X159" s="42" t="n">
        <v>0</v>
      </c>
      <c r="Y159" s="42" t="n">
        <v>0</v>
      </c>
      <c r="Z159" s="42" t="n">
        <v>0</v>
      </c>
      <c r="AA159" s="42" t="n">
        <v>0.07</v>
      </c>
      <c r="AB159" s="42" t="n">
        <f aca="false">X159+Y159+Z159+AA159</f>
        <v>0.07</v>
      </c>
      <c r="AC159" s="40" t="n">
        <f aca="false">W159+(W159*AB159)</f>
        <v>0</v>
      </c>
    </row>
    <row r="160" s="22" customFormat="true" ht="15" hidden="false" customHeight="true" outlineLevel="0" collapsed="false">
      <c r="A160" s="71"/>
      <c r="B160" s="68" t="n">
        <f aca="false">+A160*G160</f>
        <v>0</v>
      </c>
      <c r="C160" s="36"/>
      <c r="D160" s="37"/>
      <c r="E160" s="37"/>
      <c r="F160" s="38" t="s">
        <v>107</v>
      </c>
      <c r="G160" s="38"/>
      <c r="H160" s="39"/>
      <c r="I160" s="40"/>
      <c r="J160" s="40" t="n">
        <f aca="false">+H160+(H160/100*I160)</f>
        <v>0</v>
      </c>
      <c r="K160" s="62"/>
      <c r="L160" s="40" t="n">
        <f aca="false">+J160-(J160/100*K160)</f>
        <v>0</v>
      </c>
      <c r="M160" s="40" t="n">
        <f aca="false">G160*L160</f>
        <v>0</v>
      </c>
      <c r="N160" s="41"/>
      <c r="O160" s="41"/>
      <c r="P160" s="40" t="n">
        <f aca="false">N160*O160</f>
        <v>0</v>
      </c>
      <c r="Q160" s="40"/>
      <c r="R160" s="40"/>
      <c r="S160" s="40" t="n">
        <f aca="false">Q160*R160</f>
        <v>0</v>
      </c>
      <c r="T160" s="40"/>
      <c r="U160" s="40" t="n">
        <f aca="false">M160+P160+S160+T160</f>
        <v>0</v>
      </c>
      <c r="V160" s="42" t="n">
        <v>0.2</v>
      </c>
      <c r="W160" s="40" t="n">
        <f aca="false">U160/(1-V160)</f>
        <v>0</v>
      </c>
      <c r="X160" s="42" t="n">
        <v>0</v>
      </c>
      <c r="Y160" s="42" t="n">
        <v>0</v>
      </c>
      <c r="Z160" s="42" t="n">
        <v>0</v>
      </c>
      <c r="AA160" s="42" t="n">
        <v>0.07</v>
      </c>
      <c r="AB160" s="42" t="n">
        <f aca="false">X160+Y160+Z160+AA160</f>
        <v>0.07</v>
      </c>
      <c r="AC160" s="40" t="n">
        <f aca="false">W160+(W160*AB160)</f>
        <v>0</v>
      </c>
    </row>
    <row r="161" s="22" customFormat="true" ht="15" hidden="false" customHeight="true" outlineLevel="0" collapsed="false">
      <c r="A161" s="71"/>
      <c r="B161" s="68" t="n">
        <f aca="false">+A161*G161</f>
        <v>0</v>
      </c>
      <c r="C161" s="36"/>
      <c r="D161" s="37"/>
      <c r="E161" s="37"/>
      <c r="F161" s="38" t="s">
        <v>107</v>
      </c>
      <c r="G161" s="38"/>
      <c r="H161" s="39"/>
      <c r="I161" s="40"/>
      <c r="J161" s="40" t="n">
        <f aca="false">+H161+(H161/100*I161)</f>
        <v>0</v>
      </c>
      <c r="K161" s="62"/>
      <c r="L161" s="40" t="n">
        <f aca="false">+J161-(J161/100*K161)</f>
        <v>0</v>
      </c>
      <c r="M161" s="40" t="n">
        <f aca="false">G161*L161</f>
        <v>0</v>
      </c>
      <c r="N161" s="41"/>
      <c r="O161" s="41"/>
      <c r="P161" s="40" t="n">
        <f aca="false">N161*O161</f>
        <v>0</v>
      </c>
      <c r="Q161" s="40"/>
      <c r="R161" s="40"/>
      <c r="S161" s="40" t="n">
        <f aca="false">Q161*R161</f>
        <v>0</v>
      </c>
      <c r="T161" s="40"/>
      <c r="U161" s="40" t="n">
        <f aca="false">M161+P161+S161+T161</f>
        <v>0</v>
      </c>
      <c r="V161" s="42" t="n">
        <v>0.2</v>
      </c>
      <c r="W161" s="40" t="n">
        <f aca="false">U161/(1-V161)</f>
        <v>0</v>
      </c>
      <c r="X161" s="42" t="n">
        <v>0</v>
      </c>
      <c r="Y161" s="42" t="n">
        <v>0</v>
      </c>
      <c r="Z161" s="42" t="n">
        <v>0</v>
      </c>
      <c r="AA161" s="42" t="n">
        <v>0.07</v>
      </c>
      <c r="AB161" s="42" t="n">
        <f aca="false">X161+Y161+Z161+AA161</f>
        <v>0.07</v>
      </c>
      <c r="AC161" s="40" t="n">
        <f aca="false">W161+(W161*AB161)</f>
        <v>0</v>
      </c>
    </row>
    <row r="162" s="22" customFormat="true" ht="15" hidden="false" customHeight="true" outlineLevel="0" collapsed="false">
      <c r="A162" s="71"/>
      <c r="B162" s="68" t="n">
        <f aca="false">+A162*G162</f>
        <v>0</v>
      </c>
      <c r="C162" s="36"/>
      <c r="D162" s="37"/>
      <c r="E162" s="37"/>
      <c r="F162" s="38" t="s">
        <v>107</v>
      </c>
      <c r="G162" s="38"/>
      <c r="H162" s="39"/>
      <c r="I162" s="40"/>
      <c r="J162" s="40" t="n">
        <f aca="false">+H162+(H162/100*I162)</f>
        <v>0</v>
      </c>
      <c r="K162" s="62"/>
      <c r="L162" s="40" t="n">
        <f aca="false">+J162-(J162/100*K162)</f>
        <v>0</v>
      </c>
      <c r="M162" s="40" t="n">
        <f aca="false">G162*L162</f>
        <v>0</v>
      </c>
      <c r="N162" s="41"/>
      <c r="O162" s="41"/>
      <c r="P162" s="40" t="n">
        <f aca="false">N162*O162</f>
        <v>0</v>
      </c>
      <c r="Q162" s="40"/>
      <c r="R162" s="40"/>
      <c r="S162" s="40" t="n">
        <f aca="false">Q162*R162</f>
        <v>0</v>
      </c>
      <c r="T162" s="40"/>
      <c r="U162" s="40" t="n">
        <f aca="false">M162+P162+S162+T162</f>
        <v>0</v>
      </c>
      <c r="V162" s="42" t="n">
        <v>0.2</v>
      </c>
      <c r="W162" s="40" t="n">
        <f aca="false">U162/(1-V162)</f>
        <v>0</v>
      </c>
      <c r="X162" s="42" t="n">
        <v>0</v>
      </c>
      <c r="Y162" s="42" t="n">
        <v>0</v>
      </c>
      <c r="Z162" s="42" t="n">
        <v>0</v>
      </c>
      <c r="AA162" s="42" t="n">
        <v>0.07</v>
      </c>
      <c r="AB162" s="42" t="n">
        <f aca="false">X162+Y162+Z162+AA162</f>
        <v>0.07</v>
      </c>
      <c r="AC162" s="40" t="n">
        <f aca="false">W162+(W162*AB162)</f>
        <v>0</v>
      </c>
    </row>
    <row r="163" s="22" customFormat="true" ht="15" hidden="false" customHeight="true" outlineLevel="0" collapsed="false">
      <c r="A163" s="71"/>
      <c r="B163" s="68" t="n">
        <f aca="false">+A163*G163</f>
        <v>0</v>
      </c>
      <c r="C163" s="36"/>
      <c r="D163" s="37"/>
      <c r="E163" s="37"/>
      <c r="F163" s="38" t="s">
        <v>107</v>
      </c>
      <c r="G163" s="38"/>
      <c r="H163" s="39"/>
      <c r="I163" s="40"/>
      <c r="J163" s="40" t="n">
        <f aca="false">+H163+(H163/100*I163)</f>
        <v>0</v>
      </c>
      <c r="K163" s="62"/>
      <c r="L163" s="40" t="n">
        <f aca="false">+J163-(J163/100*K163)</f>
        <v>0</v>
      </c>
      <c r="M163" s="40" t="n">
        <f aca="false">G163*L163</f>
        <v>0</v>
      </c>
      <c r="N163" s="41"/>
      <c r="O163" s="41"/>
      <c r="P163" s="40" t="n">
        <f aca="false">N163*O163</f>
        <v>0</v>
      </c>
      <c r="Q163" s="40"/>
      <c r="R163" s="40"/>
      <c r="S163" s="40" t="n">
        <f aca="false">Q163*R163</f>
        <v>0</v>
      </c>
      <c r="T163" s="40"/>
      <c r="U163" s="40" t="n">
        <f aca="false">M163+P163+S163+T163</f>
        <v>0</v>
      </c>
      <c r="V163" s="42" t="n">
        <v>0.2</v>
      </c>
      <c r="W163" s="40" t="n">
        <f aca="false">U163/(1-V163)</f>
        <v>0</v>
      </c>
      <c r="X163" s="42" t="n">
        <v>0</v>
      </c>
      <c r="Y163" s="42" t="n">
        <v>0</v>
      </c>
      <c r="Z163" s="42" t="n">
        <v>0</v>
      </c>
      <c r="AA163" s="42" t="n">
        <v>0.07</v>
      </c>
      <c r="AB163" s="42" t="n">
        <f aca="false">X163+Y163+Z163+AA163</f>
        <v>0.07</v>
      </c>
      <c r="AC163" s="40" t="n">
        <f aca="false">W163+(W163*AB163)</f>
        <v>0</v>
      </c>
    </row>
    <row r="164" s="22" customFormat="true" ht="15" hidden="false" customHeight="true" outlineLevel="0" collapsed="false">
      <c r="A164" s="71"/>
      <c r="B164" s="68" t="n">
        <f aca="false">+A164*G164</f>
        <v>0</v>
      </c>
      <c r="C164" s="36"/>
      <c r="D164" s="37"/>
      <c r="E164" s="37"/>
      <c r="F164" s="38" t="s">
        <v>107</v>
      </c>
      <c r="G164" s="38"/>
      <c r="H164" s="39"/>
      <c r="I164" s="40"/>
      <c r="J164" s="40" t="n">
        <f aca="false">+H164+(H164/100*I164)</f>
        <v>0</v>
      </c>
      <c r="K164" s="62"/>
      <c r="L164" s="40" t="n">
        <f aca="false">+J164-(J164/100*K164)</f>
        <v>0</v>
      </c>
      <c r="M164" s="40" t="n">
        <f aca="false">G164*L164</f>
        <v>0</v>
      </c>
      <c r="N164" s="41"/>
      <c r="O164" s="41"/>
      <c r="P164" s="40" t="n">
        <f aca="false">N164*O164</f>
        <v>0</v>
      </c>
      <c r="Q164" s="40"/>
      <c r="R164" s="40"/>
      <c r="S164" s="40" t="n">
        <f aca="false">Q164*R164</f>
        <v>0</v>
      </c>
      <c r="T164" s="40"/>
      <c r="U164" s="40" t="n">
        <f aca="false">M164+P164+S164+T164</f>
        <v>0</v>
      </c>
      <c r="V164" s="42" t="n">
        <v>0.2</v>
      </c>
      <c r="W164" s="40" t="n">
        <f aca="false">U164/(1-V164)</f>
        <v>0</v>
      </c>
      <c r="X164" s="42" t="n">
        <v>0</v>
      </c>
      <c r="Y164" s="42" t="n">
        <v>0</v>
      </c>
      <c r="Z164" s="42" t="n">
        <v>0</v>
      </c>
      <c r="AA164" s="42" t="n">
        <v>0.07</v>
      </c>
      <c r="AB164" s="42" t="n">
        <f aca="false">X164+Y164+Z164+AA164</f>
        <v>0.07</v>
      </c>
      <c r="AC164" s="40" t="n">
        <f aca="false">W164+(W164*AB164)</f>
        <v>0</v>
      </c>
    </row>
    <row r="165" s="22" customFormat="true" ht="15" hidden="false" customHeight="true" outlineLevel="0" collapsed="false">
      <c r="A165" s="71"/>
      <c r="B165" s="68" t="n">
        <f aca="false">+A165*G165</f>
        <v>0</v>
      </c>
      <c r="C165" s="36"/>
      <c r="D165" s="37"/>
      <c r="E165" s="37"/>
      <c r="F165" s="38" t="s">
        <v>107</v>
      </c>
      <c r="G165" s="38"/>
      <c r="H165" s="39"/>
      <c r="I165" s="40"/>
      <c r="J165" s="40" t="n">
        <f aca="false">+H165+(H165/100*I165)</f>
        <v>0</v>
      </c>
      <c r="K165" s="62"/>
      <c r="L165" s="40" t="n">
        <f aca="false">+J165-(J165/100*K165)</f>
        <v>0</v>
      </c>
      <c r="M165" s="40" t="n">
        <f aca="false">G165*L165</f>
        <v>0</v>
      </c>
      <c r="N165" s="41"/>
      <c r="O165" s="41"/>
      <c r="P165" s="40" t="n">
        <f aca="false">N165*O165</f>
        <v>0</v>
      </c>
      <c r="Q165" s="40"/>
      <c r="R165" s="40"/>
      <c r="S165" s="40" t="n">
        <f aca="false">Q165*R165</f>
        <v>0</v>
      </c>
      <c r="T165" s="40"/>
      <c r="U165" s="40" t="n">
        <f aca="false">M165+P165+S165+T165</f>
        <v>0</v>
      </c>
      <c r="V165" s="42" t="n">
        <v>0.2</v>
      </c>
      <c r="W165" s="40" t="n">
        <f aca="false">U165/(1-V165)</f>
        <v>0</v>
      </c>
      <c r="X165" s="42" t="n">
        <v>0</v>
      </c>
      <c r="Y165" s="42" t="n">
        <v>0</v>
      </c>
      <c r="Z165" s="42" t="n">
        <v>0</v>
      </c>
      <c r="AA165" s="42" t="n">
        <v>0.07</v>
      </c>
      <c r="AB165" s="42" t="n">
        <f aca="false">X165+Y165+Z165+AA165</f>
        <v>0.07</v>
      </c>
      <c r="AC165" s="40" t="n">
        <f aca="false">W165+(W165*AB165)</f>
        <v>0</v>
      </c>
    </row>
    <row r="166" s="22" customFormat="true" ht="15" hidden="false" customHeight="true" outlineLevel="0" collapsed="false">
      <c r="A166" s="71"/>
      <c r="B166" s="68" t="n">
        <f aca="false">+A166*G166</f>
        <v>0</v>
      </c>
      <c r="C166" s="36"/>
      <c r="D166" s="37"/>
      <c r="E166" s="37"/>
      <c r="F166" s="38" t="s">
        <v>107</v>
      </c>
      <c r="G166" s="38"/>
      <c r="H166" s="39"/>
      <c r="I166" s="40"/>
      <c r="J166" s="40" t="n">
        <f aca="false">+H166+(H166/100*I166)</f>
        <v>0</v>
      </c>
      <c r="K166" s="62"/>
      <c r="L166" s="40" t="n">
        <f aca="false">+J166-(J166/100*K166)</f>
        <v>0</v>
      </c>
      <c r="M166" s="40" t="n">
        <f aca="false">G166*L166</f>
        <v>0</v>
      </c>
      <c r="N166" s="41"/>
      <c r="O166" s="41"/>
      <c r="P166" s="40" t="n">
        <f aca="false">N166*O166</f>
        <v>0</v>
      </c>
      <c r="Q166" s="40"/>
      <c r="R166" s="40"/>
      <c r="S166" s="40" t="n">
        <f aca="false">Q166*R166</f>
        <v>0</v>
      </c>
      <c r="T166" s="40"/>
      <c r="U166" s="40" t="n">
        <f aca="false">M166+P166+S166+T166</f>
        <v>0</v>
      </c>
      <c r="V166" s="42" t="n">
        <v>0.2</v>
      </c>
      <c r="W166" s="40" t="n">
        <f aca="false">U166/(1-V166)</f>
        <v>0</v>
      </c>
      <c r="X166" s="42" t="n">
        <v>0</v>
      </c>
      <c r="Y166" s="42" t="n">
        <v>0</v>
      </c>
      <c r="Z166" s="42" t="n">
        <v>0</v>
      </c>
      <c r="AA166" s="42" t="n">
        <v>0.07</v>
      </c>
      <c r="AB166" s="42" t="n">
        <f aca="false">X166+Y166+Z166+AA166</f>
        <v>0.07</v>
      </c>
      <c r="AC166" s="40" t="n">
        <f aca="false">W166+(W166*AB166)</f>
        <v>0</v>
      </c>
    </row>
    <row r="167" s="22" customFormat="true" ht="15" hidden="false" customHeight="true" outlineLevel="0" collapsed="false">
      <c r="A167" s="71"/>
      <c r="B167" s="68" t="n">
        <f aca="false">+A167*G167</f>
        <v>0</v>
      </c>
      <c r="C167" s="36"/>
      <c r="D167" s="37"/>
      <c r="E167" s="37"/>
      <c r="F167" s="38" t="s">
        <v>107</v>
      </c>
      <c r="G167" s="38"/>
      <c r="H167" s="39"/>
      <c r="I167" s="40"/>
      <c r="J167" s="40" t="n">
        <f aca="false">+H167+(H167/100*I167)</f>
        <v>0</v>
      </c>
      <c r="K167" s="62"/>
      <c r="L167" s="40" t="n">
        <f aca="false">+J167-(J167/100*K167)</f>
        <v>0</v>
      </c>
      <c r="M167" s="40" t="n">
        <f aca="false">G167*L167</f>
        <v>0</v>
      </c>
      <c r="N167" s="41"/>
      <c r="O167" s="41"/>
      <c r="P167" s="40" t="n">
        <f aca="false">N167*O167</f>
        <v>0</v>
      </c>
      <c r="Q167" s="40"/>
      <c r="R167" s="40"/>
      <c r="S167" s="40" t="n">
        <f aca="false">Q167*R167</f>
        <v>0</v>
      </c>
      <c r="T167" s="40"/>
      <c r="U167" s="40" t="n">
        <f aca="false">M167+P167+S167+T167</f>
        <v>0</v>
      </c>
      <c r="V167" s="42" t="n">
        <v>0.2</v>
      </c>
      <c r="W167" s="40" t="n">
        <f aca="false">U167/(1-V167)</f>
        <v>0</v>
      </c>
      <c r="X167" s="42" t="n">
        <v>0</v>
      </c>
      <c r="Y167" s="42" t="n">
        <v>0</v>
      </c>
      <c r="Z167" s="42" t="n">
        <v>0</v>
      </c>
      <c r="AA167" s="42" t="n">
        <v>0.07</v>
      </c>
      <c r="AB167" s="42" t="n">
        <f aca="false">X167+Y167+Z167+AA167</f>
        <v>0.07</v>
      </c>
      <c r="AC167" s="40" t="n">
        <f aca="false">W167+(W167*AB167)</f>
        <v>0</v>
      </c>
    </row>
    <row r="168" s="22" customFormat="true" ht="15" hidden="false" customHeight="true" outlineLevel="0" collapsed="false">
      <c r="A168" s="71"/>
      <c r="B168" s="68" t="n">
        <f aca="false">+A168*G168</f>
        <v>0</v>
      </c>
      <c r="C168" s="78" t="s">
        <v>434</v>
      </c>
      <c r="D168" s="78" t="s">
        <v>435</v>
      </c>
      <c r="E168" s="79"/>
      <c r="F168" s="38" t="s">
        <v>107</v>
      </c>
      <c r="G168" s="38" t="n">
        <v>10</v>
      </c>
      <c r="H168" s="80" t="n">
        <v>662.46</v>
      </c>
      <c r="I168" s="40" t="n">
        <v>3</v>
      </c>
      <c r="J168" s="40" t="n">
        <f aca="false">+H168+(H168/100*I168)</f>
        <v>682.3338</v>
      </c>
      <c r="K168" s="62" t="n">
        <v>45</v>
      </c>
      <c r="L168" s="40" t="n">
        <f aca="false">+J168-(J168/100*K168)</f>
        <v>375.28359</v>
      </c>
      <c r="M168" s="40" t="n">
        <f aca="false">G168*L168</f>
        <v>3752.8359</v>
      </c>
      <c r="N168" s="41"/>
      <c r="O168" s="41"/>
      <c r="P168" s="40" t="n">
        <f aca="false">N168*O168</f>
        <v>0</v>
      </c>
      <c r="Q168" s="40"/>
      <c r="R168" s="40"/>
      <c r="S168" s="40" t="n">
        <f aca="false">Q168*R168</f>
        <v>0</v>
      </c>
      <c r="T168" s="40"/>
      <c r="U168" s="40" t="n">
        <f aca="false">M168+P168+S168+T168</f>
        <v>3752.8359</v>
      </c>
      <c r="V168" s="42" t="n">
        <v>0.2</v>
      </c>
      <c r="W168" s="40" t="n">
        <f aca="false">U168/(1-V168)</f>
        <v>4691.044875</v>
      </c>
      <c r="X168" s="42" t="n">
        <v>0</v>
      </c>
      <c r="Y168" s="42" t="n">
        <v>0</v>
      </c>
      <c r="Z168" s="42" t="n">
        <v>0</v>
      </c>
      <c r="AA168" s="42" t="n">
        <v>0.07</v>
      </c>
      <c r="AB168" s="42" t="n">
        <f aca="false">X168+Y168+Z168+AA168</f>
        <v>0.07</v>
      </c>
      <c r="AC168" s="40" t="n">
        <f aca="false">W168+(W168*AB168)</f>
        <v>5019.41801625</v>
      </c>
    </row>
    <row r="169" s="22" customFormat="true" ht="15" hidden="false" customHeight="true" outlineLevel="0" collapsed="false">
      <c r="A169" s="71"/>
      <c r="B169" s="68" t="n">
        <f aca="false">+A169*G169</f>
        <v>0</v>
      </c>
      <c r="C169" s="78" t="s">
        <v>436</v>
      </c>
      <c r="D169" s="78" t="s">
        <v>437</v>
      </c>
      <c r="E169" s="79"/>
      <c r="F169" s="38" t="s">
        <v>107</v>
      </c>
      <c r="G169" s="38" t="n">
        <v>1</v>
      </c>
      <c r="H169" s="80" t="n">
        <v>570.67</v>
      </c>
      <c r="I169" s="40" t="n">
        <v>3</v>
      </c>
      <c r="J169" s="40" t="n">
        <f aca="false">+H169+(H169/100*I169)</f>
        <v>587.7901</v>
      </c>
      <c r="K169" s="62" t="n">
        <v>45</v>
      </c>
      <c r="L169" s="40" t="n">
        <f aca="false">+J169-(J169/100*K169)</f>
        <v>323.284555</v>
      </c>
      <c r="M169" s="40" t="n">
        <f aca="false">G169*L169</f>
        <v>323.284555</v>
      </c>
      <c r="N169" s="41"/>
      <c r="O169" s="41"/>
      <c r="P169" s="40" t="n">
        <f aca="false">N169*O169</f>
        <v>0</v>
      </c>
      <c r="Q169" s="40"/>
      <c r="R169" s="40"/>
      <c r="S169" s="40" t="n">
        <f aca="false">Q169*R169</f>
        <v>0</v>
      </c>
      <c r="T169" s="40"/>
      <c r="U169" s="40" t="n">
        <f aca="false">M169+P169+S169+T169</f>
        <v>323.284555</v>
      </c>
      <c r="V169" s="42" t="n">
        <v>0.2</v>
      </c>
      <c r="W169" s="40" t="n">
        <f aca="false">U169/(1-V169)</f>
        <v>404.10569375</v>
      </c>
      <c r="X169" s="42" t="n">
        <v>0</v>
      </c>
      <c r="Y169" s="42" t="n">
        <v>0</v>
      </c>
      <c r="Z169" s="42" t="n">
        <v>0</v>
      </c>
      <c r="AA169" s="42" t="n">
        <v>0.07</v>
      </c>
      <c r="AB169" s="42" t="n">
        <f aca="false">X169+Y169+Z169+AA169</f>
        <v>0.07</v>
      </c>
      <c r="AC169" s="40" t="n">
        <f aca="false">W169+(W169*AB169)</f>
        <v>432.3930923125</v>
      </c>
    </row>
    <row r="170" s="22" customFormat="true" ht="15" hidden="false" customHeight="true" outlineLevel="0" collapsed="false">
      <c r="A170" s="71"/>
      <c r="B170" s="68" t="n">
        <f aca="false">+A170*G170</f>
        <v>0</v>
      </c>
      <c r="C170" s="78" t="s">
        <v>438</v>
      </c>
      <c r="D170" s="78" t="s">
        <v>439</v>
      </c>
      <c r="E170" s="79"/>
      <c r="F170" s="38" t="s">
        <v>107</v>
      </c>
      <c r="G170" s="38" t="n">
        <v>1</v>
      </c>
      <c r="H170" s="80" t="n">
        <v>72.43</v>
      </c>
      <c r="I170" s="40" t="n">
        <v>3</v>
      </c>
      <c r="J170" s="40" t="n">
        <f aca="false">+H170+(H170/100*I170)</f>
        <v>74.6029</v>
      </c>
      <c r="K170" s="62" t="n">
        <v>45</v>
      </c>
      <c r="L170" s="40" t="n">
        <f aca="false">+J170-(J170/100*K170)</f>
        <v>41.031595</v>
      </c>
      <c r="M170" s="40" t="n">
        <f aca="false">G170*L170</f>
        <v>41.031595</v>
      </c>
      <c r="N170" s="41"/>
      <c r="O170" s="41"/>
      <c r="P170" s="40" t="n">
        <f aca="false">N170*O170</f>
        <v>0</v>
      </c>
      <c r="Q170" s="40"/>
      <c r="R170" s="40"/>
      <c r="S170" s="40" t="n">
        <f aca="false">Q170*R170</f>
        <v>0</v>
      </c>
      <c r="T170" s="40"/>
      <c r="U170" s="40" t="n">
        <f aca="false">M170+P170+S170+T170</f>
        <v>41.031595</v>
      </c>
      <c r="V170" s="42" t="n">
        <v>0.2</v>
      </c>
      <c r="W170" s="40" t="n">
        <f aca="false">U170/(1-V170)</f>
        <v>51.28949375</v>
      </c>
      <c r="X170" s="42" t="n">
        <v>0</v>
      </c>
      <c r="Y170" s="42" t="n">
        <v>0</v>
      </c>
      <c r="Z170" s="42" t="n">
        <v>0</v>
      </c>
      <c r="AA170" s="42" t="n">
        <v>0.07</v>
      </c>
      <c r="AB170" s="42" t="n">
        <f aca="false">X170+Y170+Z170+AA170</f>
        <v>0.07</v>
      </c>
      <c r="AC170" s="40" t="n">
        <f aca="false">W170+(W170*AB170)</f>
        <v>54.8797583125</v>
      </c>
    </row>
    <row r="171" s="22" customFormat="true" ht="15" hidden="false" customHeight="true" outlineLevel="0" collapsed="false">
      <c r="A171" s="71"/>
      <c r="B171" s="68" t="n">
        <f aca="false">+A171*G171</f>
        <v>0</v>
      </c>
      <c r="C171" s="78" t="s">
        <v>440</v>
      </c>
      <c r="D171" s="78" t="s">
        <v>441</v>
      </c>
      <c r="E171" s="79"/>
      <c r="F171" s="38" t="s">
        <v>107</v>
      </c>
      <c r="G171" s="38" t="n">
        <v>10</v>
      </c>
      <c r="H171" s="80" t="n">
        <v>114.73</v>
      </c>
      <c r="I171" s="40" t="n">
        <v>3</v>
      </c>
      <c r="J171" s="40" t="n">
        <f aca="false">+H171+(H171/100*I171)</f>
        <v>118.1719</v>
      </c>
      <c r="K171" s="62" t="n">
        <v>45</v>
      </c>
      <c r="L171" s="40" t="n">
        <f aca="false">+J171-(J171/100*K171)</f>
        <v>64.994545</v>
      </c>
      <c r="M171" s="40" t="n">
        <f aca="false">G171*L171</f>
        <v>649.94545</v>
      </c>
      <c r="N171" s="41"/>
      <c r="O171" s="41"/>
      <c r="P171" s="40" t="n">
        <f aca="false">N171*O171</f>
        <v>0</v>
      </c>
      <c r="Q171" s="40"/>
      <c r="R171" s="40"/>
      <c r="S171" s="40" t="n">
        <f aca="false">Q171*R171</f>
        <v>0</v>
      </c>
      <c r="T171" s="40"/>
      <c r="U171" s="40" t="n">
        <f aca="false">M171+P171+S171+T171</f>
        <v>649.94545</v>
      </c>
      <c r="V171" s="42" t="n">
        <v>0.2</v>
      </c>
      <c r="W171" s="40" t="n">
        <f aca="false">U171/(1-V171)</f>
        <v>812.4318125</v>
      </c>
      <c r="X171" s="42" t="n">
        <v>0</v>
      </c>
      <c r="Y171" s="42" t="n">
        <v>0</v>
      </c>
      <c r="Z171" s="42" t="n">
        <v>0</v>
      </c>
      <c r="AA171" s="42" t="n">
        <v>0.07</v>
      </c>
      <c r="AB171" s="42" t="n">
        <f aca="false">X171+Y171+Z171+AA171</f>
        <v>0.07</v>
      </c>
      <c r="AC171" s="40" t="n">
        <f aca="false">W171+(W171*AB171)</f>
        <v>869.302039375</v>
      </c>
    </row>
    <row r="172" s="22" customFormat="true" ht="15" hidden="false" customHeight="true" outlineLevel="0" collapsed="false">
      <c r="A172" s="71"/>
      <c r="B172" s="68" t="n">
        <f aca="false">+A172*G172</f>
        <v>0</v>
      </c>
      <c r="C172" s="78" t="s">
        <v>442</v>
      </c>
      <c r="D172" s="78" t="s">
        <v>443</v>
      </c>
      <c r="E172" s="79"/>
      <c r="F172" s="38" t="s">
        <v>107</v>
      </c>
      <c r="G172" s="38" t="n">
        <v>10</v>
      </c>
      <c r="H172" s="80" t="n">
        <v>43.52</v>
      </c>
      <c r="I172" s="40" t="n">
        <v>3</v>
      </c>
      <c r="J172" s="40" t="n">
        <f aca="false">+H172+(H172/100*I172)</f>
        <v>44.8256</v>
      </c>
      <c r="K172" s="62" t="n">
        <v>45</v>
      </c>
      <c r="L172" s="40" t="n">
        <f aca="false">+J172-(J172/100*K172)</f>
        <v>24.65408</v>
      </c>
      <c r="M172" s="40" t="n">
        <f aca="false">G172*L172</f>
        <v>246.5408</v>
      </c>
      <c r="N172" s="41"/>
      <c r="O172" s="41"/>
      <c r="P172" s="40" t="n">
        <f aca="false">N172*O172</f>
        <v>0</v>
      </c>
      <c r="Q172" s="40"/>
      <c r="R172" s="40"/>
      <c r="S172" s="40" t="n">
        <f aca="false">Q172*R172</f>
        <v>0</v>
      </c>
      <c r="T172" s="40"/>
      <c r="U172" s="40" t="n">
        <f aca="false">M172+P172+S172+T172</f>
        <v>246.5408</v>
      </c>
      <c r="V172" s="42" t="n">
        <v>0.2</v>
      </c>
      <c r="W172" s="40" t="n">
        <f aca="false">U172/(1-V172)</f>
        <v>308.176</v>
      </c>
      <c r="X172" s="42" t="n">
        <v>0</v>
      </c>
      <c r="Y172" s="42" t="n">
        <v>0</v>
      </c>
      <c r="Z172" s="42" t="n">
        <v>0</v>
      </c>
      <c r="AA172" s="42" t="n">
        <v>0.07</v>
      </c>
      <c r="AB172" s="42" t="n">
        <f aca="false">X172+Y172+Z172+AA172</f>
        <v>0.07</v>
      </c>
      <c r="AC172" s="40" t="n">
        <f aca="false">W172+(W172*AB172)</f>
        <v>329.74832</v>
      </c>
    </row>
    <row r="173" s="22" customFormat="true" ht="15" hidden="false" customHeight="true" outlineLevel="0" collapsed="false">
      <c r="A173" s="71"/>
      <c r="B173" s="68" t="n">
        <f aca="false">+A173*G173</f>
        <v>0</v>
      </c>
      <c r="C173" s="78" t="s">
        <v>444</v>
      </c>
      <c r="D173" s="78" t="s">
        <v>445</v>
      </c>
      <c r="E173" s="79"/>
      <c r="F173" s="38" t="s">
        <v>107</v>
      </c>
      <c r="G173" s="38" t="n">
        <v>1</v>
      </c>
      <c r="H173" s="80" t="n">
        <v>108.57</v>
      </c>
      <c r="I173" s="40" t="n">
        <v>3</v>
      </c>
      <c r="J173" s="40" t="n">
        <f aca="false">+H173+(H173/100*I173)</f>
        <v>111.8271</v>
      </c>
      <c r="K173" s="62" t="n">
        <v>45</v>
      </c>
      <c r="L173" s="40" t="n">
        <f aca="false">+J173-(J173/100*K173)</f>
        <v>61.504905</v>
      </c>
      <c r="M173" s="40" t="n">
        <f aca="false">G173*L173</f>
        <v>61.504905</v>
      </c>
      <c r="N173" s="41"/>
      <c r="O173" s="41"/>
      <c r="P173" s="40" t="n">
        <f aca="false">N173*O173</f>
        <v>0</v>
      </c>
      <c r="Q173" s="40"/>
      <c r="R173" s="40"/>
      <c r="S173" s="40" t="n">
        <f aca="false">Q173*R173</f>
        <v>0</v>
      </c>
      <c r="T173" s="40"/>
      <c r="U173" s="40" t="n">
        <f aca="false">M173+P173+S173+T173</f>
        <v>61.504905</v>
      </c>
      <c r="V173" s="42" t="n">
        <v>0.2</v>
      </c>
      <c r="W173" s="40" t="n">
        <f aca="false">U173/(1-V173)</f>
        <v>76.88113125</v>
      </c>
      <c r="X173" s="42" t="n">
        <v>0</v>
      </c>
      <c r="Y173" s="42" t="n">
        <v>0</v>
      </c>
      <c r="Z173" s="42" t="n">
        <v>0</v>
      </c>
      <c r="AA173" s="42" t="n">
        <v>0.07</v>
      </c>
      <c r="AB173" s="42" t="n">
        <f aca="false">X173+Y173+Z173+AA173</f>
        <v>0.07</v>
      </c>
      <c r="AC173" s="40" t="n">
        <f aca="false">W173+(W173*AB173)</f>
        <v>82.2628104375</v>
      </c>
    </row>
    <row r="174" s="22" customFormat="true" ht="15" hidden="false" customHeight="true" outlineLevel="0" collapsed="false">
      <c r="A174" s="71"/>
      <c r="B174" s="68" t="n">
        <f aca="false">+A174*G174</f>
        <v>0</v>
      </c>
      <c r="C174" s="78" t="s">
        <v>247</v>
      </c>
      <c r="D174" s="78" t="s">
        <v>248</v>
      </c>
      <c r="E174" s="79"/>
      <c r="F174" s="38" t="s">
        <v>107</v>
      </c>
      <c r="G174" s="38" t="n">
        <v>11</v>
      </c>
      <c r="H174" s="80" t="n">
        <v>28.18</v>
      </c>
      <c r="I174" s="40" t="n">
        <v>3</v>
      </c>
      <c r="J174" s="40" t="n">
        <f aca="false">+H174+(H174/100*I174)</f>
        <v>29.0254</v>
      </c>
      <c r="K174" s="62" t="n">
        <v>45</v>
      </c>
      <c r="L174" s="40" t="n">
        <f aca="false">+J174-(J174/100*K174)</f>
        <v>15.96397</v>
      </c>
      <c r="M174" s="40" t="n">
        <f aca="false">G174*L174</f>
        <v>175.60367</v>
      </c>
      <c r="N174" s="41"/>
      <c r="O174" s="41"/>
      <c r="P174" s="40" t="n">
        <f aca="false">N174*O174</f>
        <v>0</v>
      </c>
      <c r="Q174" s="40"/>
      <c r="R174" s="40"/>
      <c r="S174" s="40" t="n">
        <f aca="false">Q174*R174</f>
        <v>0</v>
      </c>
      <c r="T174" s="40"/>
      <c r="U174" s="40" t="n">
        <f aca="false">M174+P174+S174+T174</f>
        <v>175.60367</v>
      </c>
      <c r="V174" s="42" t="n">
        <v>0.2</v>
      </c>
      <c r="W174" s="40" t="n">
        <f aca="false">U174/(1-V174)</f>
        <v>219.5045875</v>
      </c>
      <c r="X174" s="42" t="n">
        <v>0</v>
      </c>
      <c r="Y174" s="42" t="n">
        <v>0</v>
      </c>
      <c r="Z174" s="42" t="n">
        <v>0</v>
      </c>
      <c r="AA174" s="42" t="n">
        <v>0.07</v>
      </c>
      <c r="AB174" s="42" t="n">
        <f aca="false">X174+Y174+Z174+AA174</f>
        <v>0.07</v>
      </c>
      <c r="AC174" s="40" t="n">
        <f aca="false">W174+(W174*AB174)</f>
        <v>234.869908625</v>
      </c>
    </row>
    <row r="175" s="22" customFormat="true" ht="15" hidden="false" customHeight="true" outlineLevel="0" collapsed="false">
      <c r="A175" s="71"/>
      <c r="B175" s="68" t="n">
        <f aca="false">+A175*G175</f>
        <v>0</v>
      </c>
      <c r="C175" s="78" t="s">
        <v>446</v>
      </c>
      <c r="D175" s="78" t="s">
        <v>447</v>
      </c>
      <c r="E175" s="79"/>
      <c r="F175" s="38" t="s">
        <v>107</v>
      </c>
      <c r="G175" s="38" t="n">
        <v>1</v>
      </c>
      <c r="H175" s="80" t="n">
        <v>13.61</v>
      </c>
      <c r="I175" s="40" t="n">
        <v>3</v>
      </c>
      <c r="J175" s="40" t="n">
        <f aca="false">+H175+(H175/100*I175)</f>
        <v>14.0183</v>
      </c>
      <c r="K175" s="62" t="n">
        <v>45</v>
      </c>
      <c r="L175" s="40" t="n">
        <f aca="false">+J175-(J175/100*K175)</f>
        <v>7.710065</v>
      </c>
      <c r="M175" s="40" t="n">
        <f aca="false">G175*L175</f>
        <v>7.710065</v>
      </c>
      <c r="N175" s="41"/>
      <c r="O175" s="41"/>
      <c r="P175" s="40" t="n">
        <f aca="false">N175*O175</f>
        <v>0</v>
      </c>
      <c r="Q175" s="40"/>
      <c r="R175" s="40"/>
      <c r="S175" s="40" t="n">
        <f aca="false">Q175*R175</f>
        <v>0</v>
      </c>
      <c r="T175" s="40"/>
      <c r="U175" s="40" t="n">
        <f aca="false">M175+P175+S175+T175</f>
        <v>7.710065</v>
      </c>
      <c r="V175" s="42" t="n">
        <v>0.2</v>
      </c>
      <c r="W175" s="40" t="n">
        <f aca="false">U175/(1-V175)</f>
        <v>9.63758125</v>
      </c>
      <c r="X175" s="42" t="n">
        <v>0</v>
      </c>
      <c r="Y175" s="42" t="n">
        <v>0</v>
      </c>
      <c r="Z175" s="42" t="n">
        <v>0</v>
      </c>
      <c r="AA175" s="42" t="n">
        <v>0.07</v>
      </c>
      <c r="AB175" s="42" t="n">
        <f aca="false">X175+Y175+Z175+AA175</f>
        <v>0.07</v>
      </c>
      <c r="AC175" s="40" t="n">
        <f aca="false">W175+(W175*AB175)</f>
        <v>10.3122119375</v>
      </c>
    </row>
    <row r="176" s="22" customFormat="true" ht="15" hidden="false" customHeight="true" outlineLevel="0" collapsed="false">
      <c r="A176" s="71"/>
      <c r="B176" s="68" t="n">
        <f aca="false">+A176*G176</f>
        <v>0</v>
      </c>
      <c r="C176" s="78" t="s">
        <v>448</v>
      </c>
      <c r="D176" s="78" t="s">
        <v>449</v>
      </c>
      <c r="E176" s="79"/>
      <c r="F176" s="38" t="s">
        <v>107</v>
      </c>
      <c r="G176" s="38" t="n">
        <v>10</v>
      </c>
      <c r="H176" s="80" t="n">
        <v>21.84</v>
      </c>
      <c r="I176" s="40" t="n">
        <v>3</v>
      </c>
      <c r="J176" s="40" t="n">
        <f aca="false">+H176+(H176/100*I176)</f>
        <v>22.4952</v>
      </c>
      <c r="K176" s="62" t="n">
        <v>45</v>
      </c>
      <c r="L176" s="40" t="n">
        <f aca="false">+J176-(J176/100*K176)</f>
        <v>12.37236</v>
      </c>
      <c r="M176" s="40" t="n">
        <f aca="false">G176*L176</f>
        <v>123.7236</v>
      </c>
      <c r="N176" s="41"/>
      <c r="O176" s="41"/>
      <c r="P176" s="40" t="n">
        <f aca="false">N176*O176</f>
        <v>0</v>
      </c>
      <c r="Q176" s="40"/>
      <c r="R176" s="40"/>
      <c r="S176" s="40" t="n">
        <f aca="false">Q176*R176</f>
        <v>0</v>
      </c>
      <c r="T176" s="40"/>
      <c r="U176" s="40" t="n">
        <f aca="false">M176+P176+S176+T176</f>
        <v>123.7236</v>
      </c>
      <c r="V176" s="42" t="n">
        <v>0.2</v>
      </c>
      <c r="W176" s="40" t="n">
        <f aca="false">U176/(1-V176)</f>
        <v>154.6545</v>
      </c>
      <c r="X176" s="42" t="n">
        <v>0</v>
      </c>
      <c r="Y176" s="42" t="n">
        <v>0</v>
      </c>
      <c r="Z176" s="42" t="n">
        <v>0</v>
      </c>
      <c r="AA176" s="42" t="n">
        <v>0.07</v>
      </c>
      <c r="AB176" s="42" t="n">
        <f aca="false">X176+Y176+Z176+AA176</f>
        <v>0.07</v>
      </c>
      <c r="AC176" s="40" t="n">
        <f aca="false">W176+(W176*AB176)</f>
        <v>165.480315</v>
      </c>
    </row>
    <row r="177" s="22" customFormat="true" ht="15" hidden="false" customHeight="true" outlineLevel="0" collapsed="false">
      <c r="A177" s="71"/>
      <c r="B177" s="68" t="n">
        <f aca="false">+A177*G177</f>
        <v>0</v>
      </c>
      <c r="C177" s="78" t="s">
        <v>450</v>
      </c>
      <c r="D177" s="78" t="s">
        <v>451</v>
      </c>
      <c r="E177" s="79"/>
      <c r="F177" s="38" t="s">
        <v>107</v>
      </c>
      <c r="G177" s="38" t="n">
        <v>11</v>
      </c>
      <c r="H177" s="80" t="n">
        <v>8.4</v>
      </c>
      <c r="I177" s="40" t="n">
        <v>3</v>
      </c>
      <c r="J177" s="40" t="n">
        <f aca="false">+H177+(H177/100*I177)</f>
        <v>8.652</v>
      </c>
      <c r="K177" s="62" t="n">
        <v>45</v>
      </c>
      <c r="L177" s="40" t="n">
        <f aca="false">+J177-(J177/100*K177)</f>
        <v>4.7586</v>
      </c>
      <c r="M177" s="40" t="n">
        <f aca="false">G177*L177</f>
        <v>52.3446</v>
      </c>
      <c r="N177" s="41"/>
      <c r="O177" s="41"/>
      <c r="P177" s="40" t="n">
        <f aca="false">N177*O177</f>
        <v>0</v>
      </c>
      <c r="Q177" s="40"/>
      <c r="R177" s="40"/>
      <c r="S177" s="40" t="n">
        <f aca="false">Q177*R177</f>
        <v>0</v>
      </c>
      <c r="T177" s="40"/>
      <c r="U177" s="40" t="n">
        <f aca="false">M177+P177+S177+T177</f>
        <v>52.3446</v>
      </c>
      <c r="V177" s="42" t="n">
        <v>0.2</v>
      </c>
      <c r="W177" s="40" t="n">
        <f aca="false">U177/(1-V177)</f>
        <v>65.43075</v>
      </c>
      <c r="X177" s="42" t="n">
        <v>0</v>
      </c>
      <c r="Y177" s="42" t="n">
        <v>0</v>
      </c>
      <c r="Z177" s="42" t="n">
        <v>0</v>
      </c>
      <c r="AA177" s="42" t="n">
        <v>0.07</v>
      </c>
      <c r="AB177" s="42" t="n">
        <f aca="false">X177+Y177+Z177+AA177</f>
        <v>0.07</v>
      </c>
      <c r="AC177" s="40" t="n">
        <f aca="false">W177+(W177*AB177)</f>
        <v>70.0109025</v>
      </c>
    </row>
    <row r="178" s="22" customFormat="true" ht="15" hidden="false" customHeight="true" outlineLevel="0" collapsed="false">
      <c r="A178" s="71"/>
      <c r="B178" s="68" t="n">
        <f aca="false">+A178*G178</f>
        <v>0</v>
      </c>
      <c r="C178" s="78" t="s">
        <v>452</v>
      </c>
      <c r="D178" s="78" t="s">
        <v>453</v>
      </c>
      <c r="E178" s="79"/>
      <c r="F178" s="38" t="s">
        <v>107</v>
      </c>
      <c r="G178" s="38" t="n">
        <v>10</v>
      </c>
      <c r="H178" s="80" t="n">
        <v>44.84</v>
      </c>
      <c r="I178" s="40" t="n">
        <v>3</v>
      </c>
      <c r="J178" s="40" t="n">
        <f aca="false">+H178+(H178/100*I178)</f>
        <v>46.1852</v>
      </c>
      <c r="K178" s="62" t="n">
        <v>45</v>
      </c>
      <c r="L178" s="40" t="n">
        <f aca="false">+J178-(J178/100*K178)</f>
        <v>25.40186</v>
      </c>
      <c r="M178" s="40" t="n">
        <f aca="false">G178*L178</f>
        <v>254.0186</v>
      </c>
      <c r="N178" s="41"/>
      <c r="O178" s="41"/>
      <c r="P178" s="40" t="n">
        <f aca="false">N178*O178</f>
        <v>0</v>
      </c>
      <c r="Q178" s="40"/>
      <c r="R178" s="40"/>
      <c r="S178" s="40" t="n">
        <f aca="false">Q178*R178</f>
        <v>0</v>
      </c>
      <c r="T178" s="40"/>
      <c r="U178" s="40" t="n">
        <f aca="false">M178+P178+S178+T178</f>
        <v>254.0186</v>
      </c>
      <c r="V178" s="42" t="n">
        <v>0.2</v>
      </c>
      <c r="W178" s="40" t="n">
        <f aca="false">U178/(1-V178)</f>
        <v>317.52325</v>
      </c>
      <c r="X178" s="42" t="n">
        <v>0</v>
      </c>
      <c r="Y178" s="42" t="n">
        <v>0</v>
      </c>
      <c r="Z178" s="42" t="n">
        <v>0</v>
      </c>
      <c r="AA178" s="42" t="n">
        <v>0.07</v>
      </c>
      <c r="AB178" s="42" t="n">
        <f aca="false">X178+Y178+Z178+AA178</f>
        <v>0.07</v>
      </c>
      <c r="AC178" s="40" t="n">
        <f aca="false">W178+(W178*AB178)</f>
        <v>339.7498775</v>
      </c>
    </row>
    <row r="179" s="22" customFormat="true" ht="15" hidden="false" customHeight="true" outlineLevel="0" collapsed="false">
      <c r="A179" s="71"/>
      <c r="B179" s="68" t="n">
        <f aca="false">+A179*G179</f>
        <v>0</v>
      </c>
      <c r="C179" s="78" t="s">
        <v>454</v>
      </c>
      <c r="D179" s="78" t="s">
        <v>455</v>
      </c>
      <c r="E179" s="79"/>
      <c r="F179" s="38" t="s">
        <v>107</v>
      </c>
      <c r="G179" s="38" t="n">
        <v>10</v>
      </c>
      <c r="H179" s="80" t="n">
        <v>13.9</v>
      </c>
      <c r="I179" s="40" t="n">
        <v>3</v>
      </c>
      <c r="J179" s="40" t="n">
        <f aca="false">+H179+(H179/100*I179)</f>
        <v>14.317</v>
      </c>
      <c r="K179" s="62" t="n">
        <v>45</v>
      </c>
      <c r="L179" s="40" t="n">
        <f aca="false">+J179-(J179/100*K179)</f>
        <v>7.87435</v>
      </c>
      <c r="M179" s="40" t="n">
        <f aca="false">G179*L179</f>
        <v>78.7435</v>
      </c>
      <c r="N179" s="41"/>
      <c r="O179" s="41"/>
      <c r="P179" s="40" t="n">
        <f aca="false">N179*O179</f>
        <v>0</v>
      </c>
      <c r="Q179" s="40"/>
      <c r="R179" s="40"/>
      <c r="S179" s="40" t="n">
        <f aca="false">Q179*R179</f>
        <v>0</v>
      </c>
      <c r="T179" s="40"/>
      <c r="U179" s="40" t="n">
        <f aca="false">M179+P179+S179+T179</f>
        <v>78.7435</v>
      </c>
      <c r="V179" s="42" t="n">
        <v>0.2</v>
      </c>
      <c r="W179" s="40" t="n">
        <f aca="false">U179/(1-V179)</f>
        <v>98.429375</v>
      </c>
      <c r="X179" s="42" t="n">
        <v>0</v>
      </c>
      <c r="Y179" s="42" t="n">
        <v>0</v>
      </c>
      <c r="Z179" s="42" t="n">
        <v>0</v>
      </c>
      <c r="AA179" s="42" t="n">
        <v>0.07</v>
      </c>
      <c r="AB179" s="42" t="n">
        <f aca="false">X179+Y179+Z179+AA179</f>
        <v>0.07</v>
      </c>
      <c r="AC179" s="40" t="n">
        <f aca="false">W179+(W179*AB179)</f>
        <v>105.31943125</v>
      </c>
    </row>
    <row r="180" s="22" customFormat="true" ht="15" hidden="false" customHeight="true" outlineLevel="0" collapsed="false">
      <c r="A180" s="71"/>
      <c r="B180" s="68" t="n">
        <f aca="false">+A180*G180</f>
        <v>0</v>
      </c>
      <c r="C180" s="78" t="s">
        <v>456</v>
      </c>
      <c r="D180" s="78" t="s">
        <v>457</v>
      </c>
      <c r="E180" s="79"/>
      <c r="F180" s="38" t="s">
        <v>107</v>
      </c>
      <c r="G180" s="38" t="n">
        <v>4</v>
      </c>
      <c r="H180" s="80" t="n">
        <v>21.95</v>
      </c>
      <c r="I180" s="40" t="n">
        <v>3</v>
      </c>
      <c r="J180" s="40" t="n">
        <f aca="false">+H180+(H180/100*I180)</f>
        <v>22.6085</v>
      </c>
      <c r="K180" s="62" t="n">
        <v>45</v>
      </c>
      <c r="L180" s="40" t="n">
        <f aca="false">+J180-(J180/100*K180)</f>
        <v>12.434675</v>
      </c>
      <c r="M180" s="40" t="n">
        <f aca="false">G180*L180</f>
        <v>49.7387</v>
      </c>
      <c r="N180" s="41"/>
      <c r="O180" s="41"/>
      <c r="P180" s="40" t="n">
        <f aca="false">N180*O180</f>
        <v>0</v>
      </c>
      <c r="Q180" s="40"/>
      <c r="R180" s="40"/>
      <c r="S180" s="40" t="n">
        <f aca="false">Q180*R180</f>
        <v>0</v>
      </c>
      <c r="T180" s="40"/>
      <c r="U180" s="40" t="n">
        <f aca="false">M180+P180+S180+T180</f>
        <v>49.7387</v>
      </c>
      <c r="V180" s="42" t="n">
        <v>0.2</v>
      </c>
      <c r="W180" s="40" t="n">
        <f aca="false">U180/(1-V180)</f>
        <v>62.173375</v>
      </c>
      <c r="X180" s="42" t="n">
        <v>0</v>
      </c>
      <c r="Y180" s="42" t="n">
        <v>0</v>
      </c>
      <c r="Z180" s="42" t="n">
        <v>0</v>
      </c>
      <c r="AA180" s="42" t="n">
        <v>0.07</v>
      </c>
      <c r="AB180" s="42" t="n">
        <f aca="false">X180+Y180+Z180+AA180</f>
        <v>0.07</v>
      </c>
      <c r="AC180" s="40" t="n">
        <f aca="false">W180+(W180*AB180)</f>
        <v>66.52551125</v>
      </c>
    </row>
    <row r="181" s="22" customFormat="true" ht="15" hidden="false" customHeight="true" outlineLevel="0" collapsed="false">
      <c r="A181" s="71"/>
      <c r="B181" s="68" t="n">
        <f aca="false">+A181*G181</f>
        <v>0</v>
      </c>
      <c r="C181" s="78" t="s">
        <v>458</v>
      </c>
      <c r="D181" s="78" t="s">
        <v>459</v>
      </c>
      <c r="E181" s="79"/>
      <c r="F181" s="38" t="s">
        <v>107</v>
      </c>
      <c r="G181" s="38" t="n">
        <v>1</v>
      </c>
      <c r="H181" s="80" t="n">
        <v>336.95</v>
      </c>
      <c r="I181" s="40" t="n">
        <v>3</v>
      </c>
      <c r="J181" s="40" t="n">
        <f aca="false">+H181+(H181/100*I181)</f>
        <v>347.0585</v>
      </c>
      <c r="K181" s="62" t="n">
        <v>45</v>
      </c>
      <c r="L181" s="40" t="n">
        <f aca="false">+J181-(J181/100*K181)</f>
        <v>190.882175</v>
      </c>
      <c r="M181" s="40" t="n">
        <f aca="false">G181*L181</f>
        <v>190.882175</v>
      </c>
      <c r="N181" s="41"/>
      <c r="O181" s="41"/>
      <c r="P181" s="40" t="n">
        <f aca="false">N181*O181</f>
        <v>0</v>
      </c>
      <c r="Q181" s="40"/>
      <c r="R181" s="40"/>
      <c r="S181" s="40" t="n">
        <f aca="false">Q181*R181</f>
        <v>0</v>
      </c>
      <c r="T181" s="40"/>
      <c r="U181" s="40" t="n">
        <f aca="false">M181+P181+S181+T181</f>
        <v>190.882175</v>
      </c>
      <c r="V181" s="42" t="n">
        <v>0.2</v>
      </c>
      <c r="W181" s="40" t="n">
        <f aca="false">U181/(1-V181)</f>
        <v>238.60271875</v>
      </c>
      <c r="X181" s="42" t="n">
        <v>0</v>
      </c>
      <c r="Y181" s="42" t="n">
        <v>0</v>
      </c>
      <c r="Z181" s="42" t="n">
        <v>0</v>
      </c>
      <c r="AA181" s="42" t="n">
        <v>0.07</v>
      </c>
      <c r="AB181" s="42" t="n">
        <f aca="false">X181+Y181+Z181+AA181</f>
        <v>0.07</v>
      </c>
      <c r="AC181" s="40" t="n">
        <f aca="false">W181+(W181*AB181)</f>
        <v>255.3049090625</v>
      </c>
    </row>
    <row r="182" s="22" customFormat="true" ht="15" hidden="false" customHeight="true" outlineLevel="0" collapsed="false">
      <c r="A182" s="71"/>
      <c r="B182" s="68" t="n">
        <f aca="false">+A182*G182</f>
        <v>0</v>
      </c>
      <c r="C182" s="78" t="s">
        <v>460</v>
      </c>
      <c r="D182" s="78" t="s">
        <v>461</v>
      </c>
      <c r="E182" s="79"/>
      <c r="F182" s="38" t="s">
        <v>107</v>
      </c>
      <c r="G182" s="38" t="n">
        <v>1</v>
      </c>
      <c r="H182" s="80" t="n">
        <v>54.2</v>
      </c>
      <c r="I182" s="40" t="n">
        <v>3</v>
      </c>
      <c r="J182" s="40" t="n">
        <f aca="false">+H182+(H182/100*I182)</f>
        <v>55.826</v>
      </c>
      <c r="K182" s="62" t="n">
        <v>45</v>
      </c>
      <c r="L182" s="40" t="n">
        <f aca="false">+J182-(J182/100*K182)</f>
        <v>30.7043</v>
      </c>
      <c r="M182" s="40" t="n">
        <f aca="false">G182*L182</f>
        <v>30.7043</v>
      </c>
      <c r="N182" s="41"/>
      <c r="O182" s="41"/>
      <c r="P182" s="40" t="n">
        <f aca="false">N182*O182</f>
        <v>0</v>
      </c>
      <c r="Q182" s="40"/>
      <c r="R182" s="40"/>
      <c r="S182" s="40" t="n">
        <f aca="false">Q182*R182</f>
        <v>0</v>
      </c>
      <c r="T182" s="40"/>
      <c r="U182" s="40" t="n">
        <f aca="false">M182+P182+S182+T182</f>
        <v>30.7043</v>
      </c>
      <c r="V182" s="42" t="n">
        <v>0.2</v>
      </c>
      <c r="W182" s="40" t="n">
        <f aca="false">U182/(1-V182)</f>
        <v>38.380375</v>
      </c>
      <c r="X182" s="42" t="n">
        <v>0</v>
      </c>
      <c r="Y182" s="42" t="n">
        <v>0</v>
      </c>
      <c r="Z182" s="42" t="n">
        <v>0</v>
      </c>
      <c r="AA182" s="42" t="n">
        <v>0.07</v>
      </c>
      <c r="AB182" s="42" t="n">
        <f aca="false">X182+Y182+Z182+AA182</f>
        <v>0.07</v>
      </c>
      <c r="AC182" s="40" t="n">
        <f aca="false">W182+(W182*AB182)</f>
        <v>41.06700125</v>
      </c>
    </row>
    <row r="183" s="22" customFormat="true" ht="15" hidden="false" customHeight="true" outlineLevel="0" collapsed="false">
      <c r="A183" s="71"/>
      <c r="B183" s="68" t="n">
        <f aca="false">+A183*G183</f>
        <v>0</v>
      </c>
      <c r="C183" s="78" t="s">
        <v>462</v>
      </c>
      <c r="D183" s="78" t="s">
        <v>463</v>
      </c>
      <c r="E183" s="79"/>
      <c r="F183" s="38" t="s">
        <v>107</v>
      </c>
      <c r="G183" s="38" t="n">
        <v>1</v>
      </c>
      <c r="H183" s="80" t="n">
        <v>30.59</v>
      </c>
      <c r="I183" s="40" t="n">
        <v>3</v>
      </c>
      <c r="J183" s="40" t="n">
        <f aca="false">+H183+(H183/100*I183)</f>
        <v>31.5077</v>
      </c>
      <c r="K183" s="62" t="n">
        <v>45</v>
      </c>
      <c r="L183" s="40" t="n">
        <f aca="false">+J183-(J183/100*K183)</f>
        <v>17.329235</v>
      </c>
      <c r="M183" s="40" t="n">
        <f aca="false">G183*L183</f>
        <v>17.329235</v>
      </c>
      <c r="N183" s="41"/>
      <c r="O183" s="41"/>
      <c r="P183" s="40" t="n">
        <f aca="false">N183*O183</f>
        <v>0</v>
      </c>
      <c r="Q183" s="40"/>
      <c r="R183" s="40"/>
      <c r="S183" s="40" t="n">
        <f aca="false">Q183*R183</f>
        <v>0</v>
      </c>
      <c r="T183" s="40"/>
      <c r="U183" s="40" t="n">
        <f aca="false">M183+P183+S183+T183</f>
        <v>17.329235</v>
      </c>
      <c r="V183" s="42" t="n">
        <v>0.2</v>
      </c>
      <c r="W183" s="40" t="n">
        <f aca="false">U183/(1-V183)</f>
        <v>21.66154375</v>
      </c>
      <c r="X183" s="42" t="n">
        <v>0</v>
      </c>
      <c r="Y183" s="42" t="n">
        <v>0</v>
      </c>
      <c r="Z183" s="42" t="n">
        <v>0</v>
      </c>
      <c r="AA183" s="42" t="n">
        <v>0.07</v>
      </c>
      <c r="AB183" s="42" t="n">
        <f aca="false">X183+Y183+Z183+AA183</f>
        <v>0.07</v>
      </c>
      <c r="AC183" s="40" t="n">
        <f aca="false">W183+(W183*AB183)</f>
        <v>23.1778518125</v>
      </c>
    </row>
    <row r="184" s="22" customFormat="true" ht="15" hidden="false" customHeight="true" outlineLevel="0" collapsed="false">
      <c r="A184" s="71"/>
      <c r="B184" s="68" t="n">
        <f aca="false">+A184*G184</f>
        <v>0</v>
      </c>
      <c r="C184" s="78" t="s">
        <v>464</v>
      </c>
      <c r="D184" s="78" t="s">
        <v>465</v>
      </c>
      <c r="E184" s="79"/>
      <c r="F184" s="38" t="s">
        <v>107</v>
      </c>
      <c r="G184" s="38" t="n">
        <v>2</v>
      </c>
      <c r="H184" s="80" t="n">
        <v>35.59</v>
      </c>
      <c r="I184" s="40" t="n">
        <v>3</v>
      </c>
      <c r="J184" s="40" t="n">
        <f aca="false">+H184+(H184/100*I184)</f>
        <v>36.6577</v>
      </c>
      <c r="K184" s="62" t="n">
        <v>45</v>
      </c>
      <c r="L184" s="40" t="n">
        <f aca="false">+J184-(J184/100*K184)</f>
        <v>20.161735</v>
      </c>
      <c r="M184" s="40" t="n">
        <f aca="false">G184*L184</f>
        <v>40.32347</v>
      </c>
      <c r="N184" s="41"/>
      <c r="O184" s="41"/>
      <c r="P184" s="40" t="n">
        <f aca="false">N184*O184</f>
        <v>0</v>
      </c>
      <c r="Q184" s="40"/>
      <c r="R184" s="40"/>
      <c r="S184" s="40" t="n">
        <f aca="false">Q184*R184</f>
        <v>0</v>
      </c>
      <c r="T184" s="40"/>
      <c r="U184" s="40" t="n">
        <f aca="false">M184+P184+S184+T184</f>
        <v>40.32347</v>
      </c>
      <c r="V184" s="42" t="n">
        <v>0.2</v>
      </c>
      <c r="W184" s="40" t="n">
        <f aca="false">U184/(1-V184)</f>
        <v>50.4043375</v>
      </c>
      <c r="X184" s="42" t="n">
        <v>0</v>
      </c>
      <c r="Y184" s="42" t="n">
        <v>0</v>
      </c>
      <c r="Z184" s="42" t="n">
        <v>0</v>
      </c>
      <c r="AA184" s="42" t="n">
        <v>0.07</v>
      </c>
      <c r="AB184" s="42" t="n">
        <f aca="false">X184+Y184+Z184+AA184</f>
        <v>0.07</v>
      </c>
      <c r="AC184" s="40" t="n">
        <f aca="false">W184+(W184*AB184)</f>
        <v>53.932641125</v>
      </c>
    </row>
    <row r="185" s="22" customFormat="true" ht="15" hidden="false" customHeight="true" outlineLevel="0" collapsed="false">
      <c r="A185" s="71"/>
      <c r="B185" s="68" t="n">
        <f aca="false">+A185*G185</f>
        <v>0</v>
      </c>
      <c r="C185" s="78" t="s">
        <v>466</v>
      </c>
      <c r="D185" s="78" t="s">
        <v>467</v>
      </c>
      <c r="E185" s="79"/>
      <c r="F185" s="38" t="s">
        <v>107</v>
      </c>
      <c r="G185" s="38" t="n">
        <v>1</v>
      </c>
      <c r="H185" s="80" t="n">
        <v>284.74</v>
      </c>
      <c r="I185" s="40" t="n">
        <v>3</v>
      </c>
      <c r="J185" s="40" t="n">
        <f aca="false">+H185+(H185/100*I185)</f>
        <v>293.2822</v>
      </c>
      <c r="K185" s="62" t="n">
        <v>45</v>
      </c>
      <c r="L185" s="40" t="n">
        <f aca="false">+J185-(J185/100*K185)</f>
        <v>161.30521</v>
      </c>
      <c r="M185" s="40" t="n">
        <f aca="false">G185*L185</f>
        <v>161.30521</v>
      </c>
      <c r="N185" s="41"/>
      <c r="O185" s="41"/>
      <c r="P185" s="40" t="n">
        <f aca="false">N185*O185</f>
        <v>0</v>
      </c>
      <c r="Q185" s="40"/>
      <c r="R185" s="40"/>
      <c r="S185" s="40" t="n">
        <f aca="false">Q185*R185</f>
        <v>0</v>
      </c>
      <c r="T185" s="40"/>
      <c r="U185" s="40" t="n">
        <f aca="false">M185+P185+S185+T185</f>
        <v>161.30521</v>
      </c>
      <c r="V185" s="42" t="n">
        <v>0.2</v>
      </c>
      <c r="W185" s="40" t="n">
        <f aca="false">U185/(1-V185)</f>
        <v>201.6315125</v>
      </c>
      <c r="X185" s="42" t="n">
        <v>0</v>
      </c>
      <c r="Y185" s="42" t="n">
        <v>0</v>
      </c>
      <c r="Z185" s="42" t="n">
        <v>0</v>
      </c>
      <c r="AA185" s="42" t="n">
        <v>0.07</v>
      </c>
      <c r="AB185" s="42" t="n">
        <f aca="false">X185+Y185+Z185+AA185</f>
        <v>0.07</v>
      </c>
      <c r="AC185" s="40" t="n">
        <f aca="false">W185+(W185*AB185)</f>
        <v>215.745718375</v>
      </c>
    </row>
    <row r="186" s="22" customFormat="true" ht="15" hidden="false" customHeight="true" outlineLevel="0" collapsed="false">
      <c r="A186" s="71"/>
      <c r="B186" s="68" t="n">
        <f aca="false">+A186*G186</f>
        <v>0</v>
      </c>
      <c r="C186" s="78" t="s">
        <v>468</v>
      </c>
      <c r="D186" s="78" t="s">
        <v>469</v>
      </c>
      <c r="E186" s="79"/>
      <c r="F186" s="38" t="s">
        <v>107</v>
      </c>
      <c r="G186" s="38" t="n">
        <v>11</v>
      </c>
      <c r="H186" s="80" t="n">
        <v>56.39</v>
      </c>
      <c r="I186" s="40" t="n">
        <v>3</v>
      </c>
      <c r="J186" s="40" t="n">
        <f aca="false">+H186+(H186/100*I186)</f>
        <v>58.0817</v>
      </c>
      <c r="K186" s="62" t="n">
        <v>45</v>
      </c>
      <c r="L186" s="40" t="n">
        <f aca="false">+J186-(J186/100*K186)</f>
        <v>31.944935</v>
      </c>
      <c r="M186" s="40" t="n">
        <f aca="false">G186*L186</f>
        <v>351.394285</v>
      </c>
      <c r="N186" s="41"/>
      <c r="O186" s="41"/>
      <c r="P186" s="40" t="n">
        <f aca="false">N186*O186</f>
        <v>0</v>
      </c>
      <c r="Q186" s="40"/>
      <c r="R186" s="40"/>
      <c r="S186" s="40" t="n">
        <f aca="false">Q186*R186</f>
        <v>0</v>
      </c>
      <c r="T186" s="40"/>
      <c r="U186" s="40" t="n">
        <f aca="false">M186+P186+S186+T186</f>
        <v>351.394285</v>
      </c>
      <c r="V186" s="42" t="n">
        <v>0.2</v>
      </c>
      <c r="W186" s="40" t="n">
        <f aca="false">U186/(1-V186)</f>
        <v>439.24285625</v>
      </c>
      <c r="X186" s="42" t="n">
        <v>0</v>
      </c>
      <c r="Y186" s="42" t="n">
        <v>0</v>
      </c>
      <c r="Z186" s="42" t="n">
        <v>0</v>
      </c>
      <c r="AA186" s="42" t="n">
        <v>0.07</v>
      </c>
      <c r="AB186" s="42" t="n">
        <f aca="false">X186+Y186+Z186+AA186</f>
        <v>0.07</v>
      </c>
      <c r="AC186" s="40" t="n">
        <f aca="false">W186+(W186*AB186)</f>
        <v>469.9898561875</v>
      </c>
    </row>
    <row r="187" s="22" customFormat="true" ht="15" hidden="false" customHeight="true" outlineLevel="0" collapsed="false">
      <c r="A187" s="71"/>
      <c r="B187" s="68" t="n">
        <f aca="false">+A187*G187</f>
        <v>0</v>
      </c>
      <c r="C187" s="78" t="s">
        <v>470</v>
      </c>
      <c r="D187" s="78" t="s">
        <v>471</v>
      </c>
      <c r="E187" s="79"/>
      <c r="F187" s="38" t="s">
        <v>107</v>
      </c>
      <c r="G187" s="38" t="n">
        <v>11</v>
      </c>
      <c r="H187" s="80" t="n">
        <v>125.83</v>
      </c>
      <c r="I187" s="40" t="n">
        <v>3</v>
      </c>
      <c r="J187" s="40" t="n">
        <f aca="false">+H187+(H187/100*I187)</f>
        <v>129.6049</v>
      </c>
      <c r="K187" s="62" t="n">
        <v>45</v>
      </c>
      <c r="L187" s="40" t="n">
        <f aca="false">+J187-(J187/100*K187)</f>
        <v>71.282695</v>
      </c>
      <c r="M187" s="40" t="n">
        <f aca="false">G187*L187</f>
        <v>784.109645</v>
      </c>
      <c r="N187" s="41"/>
      <c r="O187" s="41"/>
      <c r="P187" s="40" t="n">
        <f aca="false">N187*O187</f>
        <v>0</v>
      </c>
      <c r="Q187" s="40"/>
      <c r="R187" s="40"/>
      <c r="S187" s="40" t="n">
        <f aca="false">Q187*R187</f>
        <v>0</v>
      </c>
      <c r="T187" s="40"/>
      <c r="U187" s="40" t="n">
        <f aca="false">M187+P187+S187+T187</f>
        <v>784.109645</v>
      </c>
      <c r="V187" s="42" t="n">
        <v>0.2</v>
      </c>
      <c r="W187" s="40" t="n">
        <f aca="false">U187/(1-V187)</f>
        <v>980.13705625</v>
      </c>
      <c r="X187" s="42" t="n">
        <v>0</v>
      </c>
      <c r="Y187" s="42" t="n">
        <v>0</v>
      </c>
      <c r="Z187" s="42" t="n">
        <v>0</v>
      </c>
      <c r="AA187" s="42" t="n">
        <v>0.07</v>
      </c>
      <c r="AB187" s="42" t="n">
        <f aca="false">X187+Y187+Z187+AA187</f>
        <v>0.07</v>
      </c>
      <c r="AC187" s="40" t="n">
        <f aca="false">W187+(W187*AB187)</f>
        <v>1048.7466501875</v>
      </c>
    </row>
    <row r="188" s="22" customFormat="true" ht="15" hidden="false" customHeight="true" outlineLevel="0" collapsed="false">
      <c r="A188" s="71"/>
      <c r="B188" s="68" t="n">
        <f aca="false">+A188*G188</f>
        <v>0</v>
      </c>
      <c r="C188" s="78" t="s">
        <v>472</v>
      </c>
      <c r="D188" s="78" t="s">
        <v>473</v>
      </c>
      <c r="E188" s="79"/>
      <c r="F188" s="38" t="s">
        <v>107</v>
      </c>
      <c r="G188" s="38" t="n">
        <v>22</v>
      </c>
      <c r="H188" s="80" t="n">
        <v>22.55</v>
      </c>
      <c r="I188" s="40" t="n">
        <v>3</v>
      </c>
      <c r="J188" s="40" t="n">
        <f aca="false">+H188+(H188/100*I188)</f>
        <v>23.2265</v>
      </c>
      <c r="K188" s="62" t="n">
        <v>45</v>
      </c>
      <c r="L188" s="40" t="n">
        <f aca="false">+J188-(J188/100*K188)</f>
        <v>12.774575</v>
      </c>
      <c r="M188" s="40" t="n">
        <f aca="false">G188*L188</f>
        <v>281.04065</v>
      </c>
      <c r="N188" s="41"/>
      <c r="O188" s="41"/>
      <c r="P188" s="40" t="n">
        <f aca="false">N188*O188</f>
        <v>0</v>
      </c>
      <c r="Q188" s="40"/>
      <c r="R188" s="40"/>
      <c r="S188" s="40" t="n">
        <f aca="false">Q188*R188</f>
        <v>0</v>
      </c>
      <c r="T188" s="40"/>
      <c r="U188" s="40" t="n">
        <f aca="false">M188+P188+S188+T188</f>
        <v>281.04065</v>
      </c>
      <c r="V188" s="42" t="n">
        <v>0.2</v>
      </c>
      <c r="W188" s="40" t="n">
        <f aca="false">U188/(1-V188)</f>
        <v>351.3008125</v>
      </c>
      <c r="X188" s="42" t="n">
        <v>0</v>
      </c>
      <c r="Y188" s="42" t="n">
        <v>0</v>
      </c>
      <c r="Z188" s="42" t="n">
        <v>0</v>
      </c>
      <c r="AA188" s="42" t="n">
        <v>0.07</v>
      </c>
      <c r="AB188" s="42" t="n">
        <f aca="false">X188+Y188+Z188+AA188</f>
        <v>0.07</v>
      </c>
      <c r="AC188" s="40" t="n">
        <f aca="false">W188+(W188*AB188)</f>
        <v>375.891869375</v>
      </c>
    </row>
    <row r="189" s="22" customFormat="true" ht="15" hidden="false" customHeight="true" outlineLevel="0" collapsed="false">
      <c r="A189" s="71"/>
      <c r="B189" s="68" t="n">
        <f aca="false">+A189*G189</f>
        <v>0</v>
      </c>
      <c r="C189" s="36"/>
      <c r="D189" s="37" t="s">
        <v>257</v>
      </c>
      <c r="E189" s="37"/>
      <c r="F189" s="38" t="s">
        <v>107</v>
      </c>
      <c r="G189" s="38" t="n">
        <v>1</v>
      </c>
      <c r="H189" s="39" t="n">
        <v>500</v>
      </c>
      <c r="I189" s="40"/>
      <c r="J189" s="40" t="n">
        <f aca="false">+H189+(H189/100*I189)</f>
        <v>500</v>
      </c>
      <c r="K189" s="62"/>
      <c r="L189" s="40" t="n">
        <f aca="false">+J189-(J189/100*K189)</f>
        <v>500</v>
      </c>
      <c r="M189" s="40" t="n">
        <f aca="false">G189*L189</f>
        <v>500</v>
      </c>
      <c r="N189" s="41"/>
      <c r="O189" s="41"/>
      <c r="P189" s="40" t="n">
        <f aca="false">N189*O189</f>
        <v>0</v>
      </c>
      <c r="Q189" s="40"/>
      <c r="R189" s="40"/>
      <c r="S189" s="40" t="n">
        <f aca="false">Q189*R189</f>
        <v>0</v>
      </c>
      <c r="T189" s="40"/>
      <c r="U189" s="40" t="n">
        <f aca="false">M189+P189+S189+T189</f>
        <v>500</v>
      </c>
      <c r="V189" s="42" t="n">
        <v>0.2</v>
      </c>
      <c r="W189" s="40" t="n">
        <f aca="false">U189/(1-V189)</f>
        <v>625</v>
      </c>
      <c r="X189" s="42" t="n">
        <v>0</v>
      </c>
      <c r="Y189" s="42" t="n">
        <v>0</v>
      </c>
      <c r="Z189" s="42" t="n">
        <v>0</v>
      </c>
      <c r="AA189" s="42" t="n">
        <v>0.07</v>
      </c>
      <c r="AB189" s="42" t="n">
        <f aca="false">X189+Y189+Z189+AA189</f>
        <v>0.07</v>
      </c>
      <c r="AC189" s="40" t="n">
        <f aca="false">W189+(W189*AB189)</f>
        <v>668.75</v>
      </c>
    </row>
    <row r="190" s="22" customFormat="true" ht="15" hidden="false" customHeight="true" outlineLevel="0" collapsed="false">
      <c r="A190" s="71"/>
      <c r="B190" s="68" t="n">
        <f aca="false">+A190*G190</f>
        <v>0</v>
      </c>
      <c r="C190" s="36"/>
      <c r="D190" s="37"/>
      <c r="E190" s="37"/>
      <c r="F190" s="38" t="s">
        <v>107</v>
      </c>
      <c r="G190" s="38"/>
      <c r="H190" s="39"/>
      <c r="I190" s="40"/>
      <c r="J190" s="40" t="n">
        <f aca="false">+H190+(H190/100*I190)</f>
        <v>0</v>
      </c>
      <c r="K190" s="62"/>
      <c r="L190" s="40" t="n">
        <f aca="false">+J190-(J190/100*K190)</f>
        <v>0</v>
      </c>
      <c r="M190" s="40" t="n">
        <f aca="false">G190*L190</f>
        <v>0</v>
      </c>
      <c r="N190" s="41"/>
      <c r="O190" s="41"/>
      <c r="P190" s="40" t="n">
        <f aca="false">N190*O190</f>
        <v>0</v>
      </c>
      <c r="Q190" s="40"/>
      <c r="R190" s="40"/>
      <c r="S190" s="40" t="n">
        <f aca="false">Q190*R190</f>
        <v>0</v>
      </c>
      <c r="T190" s="40"/>
      <c r="U190" s="40" t="n">
        <f aca="false">M190+P190+S190+T190</f>
        <v>0</v>
      </c>
      <c r="V190" s="42" t="n">
        <v>0.2</v>
      </c>
      <c r="W190" s="40" t="n">
        <f aca="false">U190/(1-V190)</f>
        <v>0</v>
      </c>
      <c r="X190" s="42" t="n">
        <v>0</v>
      </c>
      <c r="Y190" s="42" t="n">
        <v>0</v>
      </c>
      <c r="Z190" s="42" t="n">
        <v>0</v>
      </c>
      <c r="AA190" s="42" t="n">
        <v>0.07</v>
      </c>
      <c r="AB190" s="42" t="n">
        <f aca="false">X190+Y190+Z190+AA190</f>
        <v>0.07</v>
      </c>
      <c r="AC190" s="40" t="n">
        <f aca="false">W190+(W190*AB190)</f>
        <v>0</v>
      </c>
    </row>
    <row r="191" s="22" customFormat="true" ht="15" hidden="false" customHeight="true" outlineLevel="0" collapsed="false">
      <c r="A191" s="71"/>
      <c r="B191" s="68" t="n">
        <f aca="false">+A191*G191</f>
        <v>0</v>
      </c>
      <c r="C191" s="36"/>
      <c r="D191" s="37"/>
      <c r="E191" s="37"/>
      <c r="F191" s="38" t="s">
        <v>107</v>
      </c>
      <c r="G191" s="38"/>
      <c r="H191" s="39"/>
      <c r="I191" s="40"/>
      <c r="J191" s="40" t="n">
        <f aca="false">+H191+(H191/100*I191)</f>
        <v>0</v>
      </c>
      <c r="K191" s="62"/>
      <c r="L191" s="40" t="n">
        <f aca="false">+J191-(J191/100*K191)</f>
        <v>0</v>
      </c>
      <c r="M191" s="40" t="n">
        <f aca="false">G191*L191</f>
        <v>0</v>
      </c>
      <c r="N191" s="41"/>
      <c r="O191" s="41"/>
      <c r="P191" s="40" t="n">
        <f aca="false">N191*O191</f>
        <v>0</v>
      </c>
      <c r="Q191" s="40"/>
      <c r="R191" s="40"/>
      <c r="S191" s="40" t="n">
        <f aca="false">Q191*R191</f>
        <v>0</v>
      </c>
      <c r="T191" s="40"/>
      <c r="U191" s="40" t="n">
        <f aca="false">M191+P191+S191+T191</f>
        <v>0</v>
      </c>
      <c r="V191" s="42" t="n">
        <v>0.2</v>
      </c>
      <c r="W191" s="40" t="n">
        <f aca="false">U191/(1-V191)</f>
        <v>0</v>
      </c>
      <c r="X191" s="42" t="n">
        <v>0</v>
      </c>
      <c r="Y191" s="42" t="n">
        <v>0</v>
      </c>
      <c r="Z191" s="42" t="n">
        <v>0</v>
      </c>
      <c r="AA191" s="42" t="n">
        <v>0.07</v>
      </c>
      <c r="AB191" s="42" t="n">
        <f aca="false">X191+Y191+Z191+AA191</f>
        <v>0.07</v>
      </c>
      <c r="AC191" s="40" t="n">
        <f aca="false">W191+(W191*AB191)</f>
        <v>0</v>
      </c>
    </row>
    <row r="192" s="22" customFormat="true" ht="15" hidden="false" customHeight="true" outlineLevel="0" collapsed="false">
      <c r="A192" s="71"/>
      <c r="B192" s="68" t="n">
        <f aca="false">+A192*G192</f>
        <v>0</v>
      </c>
      <c r="C192" s="36"/>
      <c r="D192" s="44" t="s">
        <v>268</v>
      </c>
      <c r="E192" s="44"/>
      <c r="F192" s="63" t="s">
        <v>107</v>
      </c>
      <c r="G192" s="38" t="n">
        <v>60</v>
      </c>
      <c r="H192" s="40" t="n">
        <v>5</v>
      </c>
      <c r="I192" s="40"/>
      <c r="J192" s="40" t="n">
        <f aca="false">+H192+(H192/100*I192)</f>
        <v>5</v>
      </c>
      <c r="K192" s="62"/>
      <c r="L192" s="40" t="n">
        <f aca="false">+J192-(J192/100*K192)</f>
        <v>5</v>
      </c>
      <c r="M192" s="40" t="n">
        <f aca="false">G192*L192</f>
        <v>300</v>
      </c>
      <c r="N192" s="41"/>
      <c r="O192" s="41"/>
      <c r="P192" s="40" t="n">
        <f aca="false">N192*O192</f>
        <v>0</v>
      </c>
      <c r="Q192" s="40"/>
      <c r="R192" s="40"/>
      <c r="S192" s="40" t="n">
        <f aca="false">Q192*R192</f>
        <v>0</v>
      </c>
      <c r="T192" s="40"/>
      <c r="U192" s="40" t="n">
        <f aca="false">M192+P192+S192+T192</f>
        <v>300</v>
      </c>
      <c r="V192" s="42" t="n">
        <v>0.2</v>
      </c>
      <c r="W192" s="40" t="n">
        <f aca="false">U192/(1-V192)</f>
        <v>375</v>
      </c>
      <c r="X192" s="42" t="n">
        <v>0</v>
      </c>
      <c r="Y192" s="42" t="n">
        <v>0</v>
      </c>
      <c r="Z192" s="42" t="n">
        <v>0</v>
      </c>
      <c r="AA192" s="42" t="n">
        <v>0.07</v>
      </c>
      <c r="AB192" s="42" t="n">
        <f aca="false">X192+Y192+Z192+AA192</f>
        <v>0.07</v>
      </c>
      <c r="AC192" s="40" t="n">
        <f aca="false">W192+(W192*AB192)</f>
        <v>401.25</v>
      </c>
    </row>
    <row r="193" s="22" customFormat="true" ht="15" hidden="false" customHeight="true" outlineLevel="0" collapsed="false">
      <c r="A193" s="71"/>
      <c r="B193" s="68" t="n">
        <f aca="false">+A193*G193</f>
        <v>0</v>
      </c>
      <c r="C193" s="36"/>
      <c r="D193" s="44" t="s">
        <v>269</v>
      </c>
      <c r="E193" s="44"/>
      <c r="F193" s="63" t="s">
        <v>107</v>
      </c>
      <c r="G193" s="38" t="n">
        <v>2000</v>
      </c>
      <c r="H193" s="40" t="n">
        <v>0.1</v>
      </c>
      <c r="I193" s="40"/>
      <c r="J193" s="40" t="n">
        <f aca="false">+H193+(H193/100*I193)</f>
        <v>0.1</v>
      </c>
      <c r="K193" s="62"/>
      <c r="L193" s="40" t="n">
        <f aca="false">+J193-(J193/100*K193)</f>
        <v>0.1</v>
      </c>
      <c r="M193" s="40" t="n">
        <f aca="false">G193*L193</f>
        <v>200</v>
      </c>
      <c r="N193" s="41"/>
      <c r="O193" s="41"/>
      <c r="P193" s="40" t="n">
        <f aca="false">N193*O193</f>
        <v>0</v>
      </c>
      <c r="Q193" s="40"/>
      <c r="R193" s="40"/>
      <c r="S193" s="40" t="n">
        <f aca="false">Q193*R193</f>
        <v>0</v>
      </c>
      <c r="T193" s="40"/>
      <c r="U193" s="40" t="n">
        <f aca="false">M193+P193+S193+T193</f>
        <v>200</v>
      </c>
      <c r="V193" s="42" t="n">
        <v>0.2</v>
      </c>
      <c r="W193" s="40" t="n">
        <f aca="false">U193/(1-V193)</f>
        <v>250</v>
      </c>
      <c r="X193" s="42" t="n">
        <v>0</v>
      </c>
      <c r="Y193" s="42" t="n">
        <v>0</v>
      </c>
      <c r="Z193" s="42" t="n">
        <v>0</v>
      </c>
      <c r="AA193" s="42" t="n">
        <v>0.07</v>
      </c>
      <c r="AB193" s="42" t="n">
        <f aca="false">X193+Y193+Z193+AA193</f>
        <v>0.07</v>
      </c>
      <c r="AC193" s="40" t="n">
        <f aca="false">W193+(W193*AB193)</f>
        <v>267.5</v>
      </c>
    </row>
    <row r="194" s="22" customFormat="true" ht="15" hidden="false" customHeight="true" outlineLevel="0" collapsed="false">
      <c r="A194" s="71"/>
      <c r="B194" s="68" t="n">
        <f aca="false">+A194*G194</f>
        <v>0</v>
      </c>
      <c r="C194" s="36"/>
      <c r="D194" s="44" t="s">
        <v>270</v>
      </c>
      <c r="E194" s="44"/>
      <c r="F194" s="63" t="s">
        <v>107</v>
      </c>
      <c r="G194" s="38" t="n">
        <v>2000</v>
      </c>
      <c r="H194" s="40" t="n">
        <v>0.1</v>
      </c>
      <c r="I194" s="40"/>
      <c r="J194" s="40" t="n">
        <f aca="false">+H194+(H194/100*I194)</f>
        <v>0.1</v>
      </c>
      <c r="K194" s="62"/>
      <c r="L194" s="40" t="n">
        <f aca="false">+J194-(J194/100*K194)</f>
        <v>0.1</v>
      </c>
      <c r="M194" s="40" t="n">
        <f aca="false">G194*L194</f>
        <v>200</v>
      </c>
      <c r="N194" s="41"/>
      <c r="O194" s="41"/>
      <c r="P194" s="40" t="n">
        <f aca="false">N194*O194</f>
        <v>0</v>
      </c>
      <c r="Q194" s="40"/>
      <c r="R194" s="40"/>
      <c r="S194" s="40" t="n">
        <f aca="false">Q194*R194</f>
        <v>0</v>
      </c>
      <c r="T194" s="40"/>
      <c r="U194" s="40" t="n">
        <f aca="false">M194+P194+S194+T194</f>
        <v>200</v>
      </c>
      <c r="V194" s="42" t="n">
        <v>0.2</v>
      </c>
      <c r="W194" s="40" t="n">
        <f aca="false">U194/(1-V194)</f>
        <v>250</v>
      </c>
      <c r="X194" s="42" t="n">
        <v>0</v>
      </c>
      <c r="Y194" s="42" t="n">
        <v>0</v>
      </c>
      <c r="Z194" s="42" t="n">
        <v>0</v>
      </c>
      <c r="AA194" s="42" t="n">
        <v>0.07</v>
      </c>
      <c r="AB194" s="42" t="n">
        <f aca="false">X194+Y194+Z194+AA194</f>
        <v>0.07</v>
      </c>
      <c r="AC194" s="40" t="n">
        <f aca="false">W194+(W194*AB194)</f>
        <v>267.5</v>
      </c>
    </row>
    <row r="195" s="22" customFormat="true" ht="15" hidden="false" customHeight="true" outlineLevel="0" collapsed="false">
      <c r="A195" s="71"/>
      <c r="B195" s="68" t="n">
        <f aca="false">+A195*G195</f>
        <v>0</v>
      </c>
      <c r="C195" s="36"/>
      <c r="D195" s="44" t="s">
        <v>271</v>
      </c>
      <c r="E195" s="44"/>
      <c r="F195" s="63" t="s">
        <v>107</v>
      </c>
      <c r="G195" s="38" t="n">
        <v>2000</v>
      </c>
      <c r="H195" s="40" t="n">
        <v>0.02</v>
      </c>
      <c r="I195" s="40"/>
      <c r="J195" s="40" t="n">
        <f aca="false">+H195+(H195/100*I195)</f>
        <v>0.02</v>
      </c>
      <c r="K195" s="62"/>
      <c r="L195" s="40" t="n">
        <f aca="false">+J195-(J195/100*K195)</f>
        <v>0.02</v>
      </c>
      <c r="M195" s="40" t="n">
        <f aca="false">G195*L195</f>
        <v>40</v>
      </c>
      <c r="N195" s="41"/>
      <c r="O195" s="41"/>
      <c r="P195" s="40" t="n">
        <f aca="false">N195*O195</f>
        <v>0</v>
      </c>
      <c r="Q195" s="40"/>
      <c r="R195" s="40"/>
      <c r="S195" s="40" t="n">
        <f aca="false">Q195*R195</f>
        <v>0</v>
      </c>
      <c r="T195" s="40"/>
      <c r="U195" s="40" t="n">
        <f aca="false">M195+P195+S195+T195</f>
        <v>40</v>
      </c>
      <c r="V195" s="42" t="n">
        <v>0.2</v>
      </c>
      <c r="W195" s="40" t="n">
        <f aca="false">U195/(1-V195)</f>
        <v>50</v>
      </c>
      <c r="X195" s="42" t="n">
        <v>0</v>
      </c>
      <c r="Y195" s="42" t="n">
        <v>0</v>
      </c>
      <c r="Z195" s="42" t="n">
        <v>0</v>
      </c>
      <c r="AA195" s="42" t="n">
        <v>0.07</v>
      </c>
      <c r="AB195" s="42" t="n">
        <f aca="false">X195+Y195+Z195+AA195</f>
        <v>0.07</v>
      </c>
      <c r="AC195" s="40" t="n">
        <f aca="false">W195+(W195*AB195)</f>
        <v>53.5</v>
      </c>
    </row>
    <row r="196" s="22" customFormat="true" ht="15" hidden="false" customHeight="true" outlineLevel="0" collapsed="false">
      <c r="A196" s="71"/>
      <c r="B196" s="68" t="n">
        <f aca="false">+A196*G196</f>
        <v>0</v>
      </c>
      <c r="C196" s="36"/>
      <c r="D196" s="44" t="s">
        <v>272</v>
      </c>
      <c r="E196" s="44"/>
      <c r="F196" s="63" t="s">
        <v>107</v>
      </c>
      <c r="G196" s="38"/>
      <c r="H196" s="40" t="n">
        <v>0.07</v>
      </c>
      <c r="I196" s="40"/>
      <c r="J196" s="40" t="n">
        <f aca="false">+H196+(H196/100*I196)</f>
        <v>0.07</v>
      </c>
      <c r="K196" s="62"/>
      <c r="L196" s="40" t="n">
        <f aca="false">+J196-(J196/100*K196)</f>
        <v>0.07</v>
      </c>
      <c r="M196" s="40" t="n">
        <f aca="false">G196*L196</f>
        <v>0</v>
      </c>
      <c r="N196" s="41"/>
      <c r="O196" s="41"/>
      <c r="P196" s="40" t="n">
        <f aca="false">N196*O196</f>
        <v>0</v>
      </c>
      <c r="Q196" s="40"/>
      <c r="R196" s="40"/>
      <c r="S196" s="40" t="n">
        <f aca="false">Q196*R196</f>
        <v>0</v>
      </c>
      <c r="T196" s="40"/>
      <c r="U196" s="40" t="n">
        <f aca="false">M196+P196+S196+T196</f>
        <v>0</v>
      </c>
      <c r="V196" s="42" t="n">
        <v>0.2</v>
      </c>
      <c r="W196" s="40" t="n">
        <f aca="false">U196/(1-V196)</f>
        <v>0</v>
      </c>
      <c r="X196" s="42" t="n">
        <v>0</v>
      </c>
      <c r="Y196" s="42" t="n">
        <v>0</v>
      </c>
      <c r="Z196" s="42" t="n">
        <v>0</v>
      </c>
      <c r="AA196" s="42" t="n">
        <v>0.07</v>
      </c>
      <c r="AB196" s="42" t="n">
        <f aca="false">X196+Y196+Z196+AA196</f>
        <v>0.07</v>
      </c>
      <c r="AC196" s="40" t="n">
        <f aca="false">W196+(W196*AB196)</f>
        <v>0</v>
      </c>
    </row>
    <row r="197" s="22" customFormat="true" ht="15" hidden="false" customHeight="true" outlineLevel="0" collapsed="false">
      <c r="A197" s="71"/>
      <c r="B197" s="68" t="n">
        <f aca="false">+A197*G197</f>
        <v>0</v>
      </c>
      <c r="C197" s="36"/>
      <c r="D197" s="44" t="s">
        <v>273</v>
      </c>
      <c r="E197" s="44"/>
      <c r="F197" s="63" t="s">
        <v>107</v>
      </c>
      <c r="G197" s="38" t="n">
        <v>1000</v>
      </c>
      <c r="H197" s="40" t="n">
        <v>0.15</v>
      </c>
      <c r="I197" s="40"/>
      <c r="J197" s="40" t="n">
        <f aca="false">+H197+(H197/100*I197)</f>
        <v>0.15</v>
      </c>
      <c r="K197" s="62"/>
      <c r="L197" s="40" t="n">
        <f aca="false">+J197-(J197/100*K197)</f>
        <v>0.15</v>
      </c>
      <c r="M197" s="40" t="n">
        <f aca="false">G197*L197</f>
        <v>150</v>
      </c>
      <c r="N197" s="41"/>
      <c r="O197" s="41"/>
      <c r="P197" s="40" t="n">
        <f aca="false">N197*O197</f>
        <v>0</v>
      </c>
      <c r="Q197" s="40"/>
      <c r="R197" s="40"/>
      <c r="S197" s="40" t="n">
        <f aca="false">Q197*R197</f>
        <v>0</v>
      </c>
      <c r="T197" s="40"/>
      <c r="U197" s="40" t="n">
        <f aca="false">M197+P197+S197+T197</f>
        <v>150</v>
      </c>
      <c r="V197" s="42" t="n">
        <v>0.2</v>
      </c>
      <c r="W197" s="40" t="n">
        <f aca="false">U197/(1-V197)</f>
        <v>187.5</v>
      </c>
      <c r="X197" s="42" t="n">
        <v>0</v>
      </c>
      <c r="Y197" s="42" t="n">
        <v>0</v>
      </c>
      <c r="Z197" s="42" t="n">
        <v>0</v>
      </c>
      <c r="AA197" s="42" t="n">
        <v>0.07</v>
      </c>
      <c r="AB197" s="42" t="n">
        <f aca="false">X197+Y197+Z197+AA197</f>
        <v>0.07</v>
      </c>
      <c r="AC197" s="40" t="n">
        <f aca="false">W197+(W197*AB197)</f>
        <v>200.625</v>
      </c>
    </row>
    <row r="198" s="22" customFormat="true" ht="15" hidden="false" customHeight="true" outlineLevel="0" collapsed="false">
      <c r="A198" s="71"/>
      <c r="B198" s="68" t="n">
        <f aca="false">+A198*G198</f>
        <v>0</v>
      </c>
      <c r="C198" s="36"/>
      <c r="D198" s="44" t="s">
        <v>274</v>
      </c>
      <c r="E198" s="44"/>
      <c r="F198" s="63" t="s">
        <v>107</v>
      </c>
      <c r="G198" s="38" t="n">
        <v>300</v>
      </c>
      <c r="H198" s="40" t="n">
        <v>0.2</v>
      </c>
      <c r="I198" s="40"/>
      <c r="J198" s="40" t="n">
        <f aca="false">+H198+(H198/100*I198)</f>
        <v>0.2</v>
      </c>
      <c r="K198" s="62"/>
      <c r="L198" s="40" t="n">
        <f aca="false">+J198-(J198/100*K198)</f>
        <v>0.2</v>
      </c>
      <c r="M198" s="40" t="n">
        <f aca="false">G198*L198</f>
        <v>60</v>
      </c>
      <c r="N198" s="41"/>
      <c r="O198" s="41"/>
      <c r="P198" s="40" t="n">
        <f aca="false">N198*O198</f>
        <v>0</v>
      </c>
      <c r="Q198" s="40"/>
      <c r="R198" s="40"/>
      <c r="S198" s="40" t="n">
        <f aca="false">Q198*R198</f>
        <v>0</v>
      </c>
      <c r="T198" s="40"/>
      <c r="U198" s="40" t="n">
        <f aca="false">M198+P198+S198+T198</f>
        <v>60</v>
      </c>
      <c r="V198" s="42" t="n">
        <v>0.2</v>
      </c>
      <c r="W198" s="40" t="n">
        <f aca="false">U198/(1-V198)</f>
        <v>75</v>
      </c>
      <c r="X198" s="42" t="n">
        <v>0</v>
      </c>
      <c r="Y198" s="42" t="n">
        <v>0</v>
      </c>
      <c r="Z198" s="42" t="n">
        <v>0</v>
      </c>
      <c r="AA198" s="42" t="n">
        <v>0.07</v>
      </c>
      <c r="AB198" s="42" t="n">
        <f aca="false">X198+Y198+Z198+AA198</f>
        <v>0.07</v>
      </c>
      <c r="AC198" s="40" t="n">
        <f aca="false">W198+(W198*AB198)</f>
        <v>80.25</v>
      </c>
    </row>
    <row r="199" s="22" customFormat="true" ht="15" hidden="false" customHeight="true" outlineLevel="0" collapsed="false">
      <c r="A199" s="71"/>
      <c r="B199" s="68" t="n">
        <f aca="false">+A199*G199</f>
        <v>0</v>
      </c>
      <c r="C199" s="36"/>
      <c r="D199" s="44" t="s">
        <v>275</v>
      </c>
      <c r="E199" s="44"/>
      <c r="F199" s="63" t="s">
        <v>107</v>
      </c>
      <c r="G199" s="38" t="n">
        <v>300</v>
      </c>
      <c r="H199" s="40" t="n">
        <v>0.4</v>
      </c>
      <c r="I199" s="40"/>
      <c r="J199" s="40" t="n">
        <f aca="false">+H199+(H199/100*I199)</f>
        <v>0.4</v>
      </c>
      <c r="K199" s="62"/>
      <c r="L199" s="40" t="n">
        <f aca="false">+J199-(J199/100*K199)</f>
        <v>0.4</v>
      </c>
      <c r="M199" s="40" t="n">
        <f aca="false">G199*L199</f>
        <v>120</v>
      </c>
      <c r="N199" s="41"/>
      <c r="O199" s="41"/>
      <c r="P199" s="40" t="n">
        <f aca="false">N199*O199</f>
        <v>0</v>
      </c>
      <c r="Q199" s="40"/>
      <c r="R199" s="40"/>
      <c r="S199" s="40" t="n">
        <f aca="false">Q199*R199</f>
        <v>0</v>
      </c>
      <c r="T199" s="40"/>
      <c r="U199" s="40" t="n">
        <f aca="false">M199+P199+S199+T199</f>
        <v>120</v>
      </c>
      <c r="V199" s="42" t="n">
        <v>0.2</v>
      </c>
      <c r="W199" s="40" t="n">
        <f aca="false">U199/(1-V199)</f>
        <v>150</v>
      </c>
      <c r="X199" s="42" t="n">
        <v>0</v>
      </c>
      <c r="Y199" s="42" t="n">
        <v>0</v>
      </c>
      <c r="Z199" s="42" t="n">
        <v>0</v>
      </c>
      <c r="AA199" s="42" t="n">
        <v>0.07</v>
      </c>
      <c r="AB199" s="42" t="n">
        <f aca="false">X199+Y199+Z199+AA199</f>
        <v>0.07</v>
      </c>
      <c r="AC199" s="40" t="n">
        <f aca="false">W199+(W199*AB199)</f>
        <v>160.5</v>
      </c>
    </row>
    <row r="200" s="22" customFormat="true" ht="15" hidden="false" customHeight="true" outlineLevel="0" collapsed="false">
      <c r="A200" s="71"/>
      <c r="B200" s="68" t="n">
        <f aca="false">+A200*G200</f>
        <v>0</v>
      </c>
      <c r="C200" s="36"/>
      <c r="D200" s="44" t="s">
        <v>276</v>
      </c>
      <c r="E200" s="44"/>
      <c r="F200" s="63" t="s">
        <v>107</v>
      </c>
      <c r="G200" s="38" t="n">
        <v>300</v>
      </c>
      <c r="H200" s="40" t="n">
        <v>0.6</v>
      </c>
      <c r="I200" s="40"/>
      <c r="J200" s="40" t="n">
        <f aca="false">+H200+(H200/100*I200)</f>
        <v>0.6</v>
      </c>
      <c r="K200" s="62"/>
      <c r="L200" s="40" t="n">
        <f aca="false">+J200-(J200/100*K200)</f>
        <v>0.6</v>
      </c>
      <c r="M200" s="40" t="n">
        <f aca="false">G200*L200</f>
        <v>180</v>
      </c>
      <c r="N200" s="41"/>
      <c r="O200" s="41"/>
      <c r="P200" s="40" t="n">
        <f aca="false">N200*O200</f>
        <v>0</v>
      </c>
      <c r="Q200" s="40"/>
      <c r="R200" s="40"/>
      <c r="S200" s="40" t="n">
        <f aca="false">Q200*R200</f>
        <v>0</v>
      </c>
      <c r="T200" s="40"/>
      <c r="U200" s="40" t="n">
        <f aca="false">M200+P200+S200+T200</f>
        <v>180</v>
      </c>
      <c r="V200" s="42" t="n">
        <v>0.2</v>
      </c>
      <c r="W200" s="40" t="n">
        <f aca="false">U200/(1-V200)</f>
        <v>225</v>
      </c>
      <c r="X200" s="42" t="n">
        <v>0</v>
      </c>
      <c r="Y200" s="42" t="n">
        <v>0</v>
      </c>
      <c r="Z200" s="42" t="n">
        <v>0</v>
      </c>
      <c r="AA200" s="42" t="n">
        <v>0.07</v>
      </c>
      <c r="AB200" s="42" t="n">
        <f aca="false">X200+Y200+Z200+AA200</f>
        <v>0.07</v>
      </c>
      <c r="AC200" s="40" t="n">
        <f aca="false">W200+(W200*AB200)</f>
        <v>240.75</v>
      </c>
    </row>
    <row r="201" s="22" customFormat="true" ht="15" hidden="false" customHeight="true" outlineLevel="0" collapsed="false">
      <c r="A201" s="71"/>
      <c r="B201" s="68" t="n">
        <f aca="false">+A201*G201</f>
        <v>0</v>
      </c>
      <c r="C201" s="36"/>
      <c r="D201" s="44" t="s">
        <v>277</v>
      </c>
      <c r="E201" s="44"/>
      <c r="F201" s="63" t="s">
        <v>107</v>
      </c>
      <c r="G201" s="38" t="n">
        <v>10</v>
      </c>
      <c r="H201" s="40" t="n">
        <v>3</v>
      </c>
      <c r="I201" s="40"/>
      <c r="J201" s="40" t="n">
        <f aca="false">+H201+(H201/100*I201)</f>
        <v>3</v>
      </c>
      <c r="K201" s="62"/>
      <c r="L201" s="40" t="n">
        <f aca="false">+J201-(J201/100*K201)</f>
        <v>3</v>
      </c>
      <c r="M201" s="40" t="n">
        <f aca="false">G201*L201</f>
        <v>30</v>
      </c>
      <c r="N201" s="41"/>
      <c r="O201" s="41"/>
      <c r="P201" s="40" t="n">
        <f aca="false">N201*O201</f>
        <v>0</v>
      </c>
      <c r="Q201" s="40"/>
      <c r="R201" s="40"/>
      <c r="S201" s="40" t="n">
        <f aca="false">Q201*R201</f>
        <v>0</v>
      </c>
      <c r="T201" s="40"/>
      <c r="U201" s="40" t="n">
        <f aca="false">M201+P201+S201+T201</f>
        <v>30</v>
      </c>
      <c r="V201" s="42" t="n">
        <v>0.2</v>
      </c>
      <c r="W201" s="40" t="n">
        <f aca="false">U201/(1-V201)</f>
        <v>37.5</v>
      </c>
      <c r="X201" s="42" t="n">
        <v>0</v>
      </c>
      <c r="Y201" s="42" t="n">
        <v>0</v>
      </c>
      <c r="Z201" s="42" t="n">
        <v>0</v>
      </c>
      <c r="AA201" s="42" t="n">
        <v>0.07</v>
      </c>
      <c r="AB201" s="42" t="n">
        <f aca="false">X201+Y201+Z201+AA201</f>
        <v>0.07</v>
      </c>
      <c r="AC201" s="40" t="n">
        <f aca="false">W201+(W201*AB201)</f>
        <v>40.125</v>
      </c>
    </row>
    <row r="202" s="22" customFormat="true" ht="15" hidden="false" customHeight="true" outlineLevel="0" collapsed="false">
      <c r="A202" s="71"/>
      <c r="B202" s="68" t="n">
        <f aca="false">+A202*G202</f>
        <v>0</v>
      </c>
      <c r="C202" s="36"/>
      <c r="D202" s="44" t="s">
        <v>278</v>
      </c>
      <c r="E202" s="44"/>
      <c r="F202" s="63" t="s">
        <v>107</v>
      </c>
      <c r="G202" s="38" t="n">
        <v>10</v>
      </c>
      <c r="H202" s="40" t="n">
        <v>6</v>
      </c>
      <c r="I202" s="40"/>
      <c r="J202" s="40" t="n">
        <f aca="false">+H202+(H202/100*I202)</f>
        <v>6</v>
      </c>
      <c r="K202" s="62"/>
      <c r="L202" s="40" t="n">
        <f aca="false">+J202-(J202/100*K202)</f>
        <v>6</v>
      </c>
      <c r="M202" s="40" t="n">
        <f aca="false">G202*L202</f>
        <v>60</v>
      </c>
      <c r="N202" s="41"/>
      <c r="O202" s="41"/>
      <c r="P202" s="40" t="n">
        <f aca="false">N202*O202</f>
        <v>0</v>
      </c>
      <c r="Q202" s="40"/>
      <c r="R202" s="40"/>
      <c r="S202" s="40" t="n">
        <f aca="false">Q202*R202</f>
        <v>0</v>
      </c>
      <c r="T202" s="40"/>
      <c r="U202" s="40" t="n">
        <f aca="false">M202+P202+S202+T202</f>
        <v>60</v>
      </c>
      <c r="V202" s="42" t="n">
        <v>0.2</v>
      </c>
      <c r="W202" s="40" t="n">
        <f aca="false">U202/(1-V202)</f>
        <v>75</v>
      </c>
      <c r="X202" s="42" t="n">
        <v>0</v>
      </c>
      <c r="Y202" s="42" t="n">
        <v>0</v>
      </c>
      <c r="Z202" s="42" t="n">
        <v>0</v>
      </c>
      <c r="AA202" s="42" t="n">
        <v>0.07</v>
      </c>
      <c r="AB202" s="42" t="n">
        <f aca="false">X202+Y202+Z202+AA202</f>
        <v>0.07</v>
      </c>
      <c r="AC202" s="40" t="n">
        <f aca="false">W202+(W202*AB202)</f>
        <v>80.25</v>
      </c>
    </row>
    <row r="203" s="22" customFormat="true" ht="15" hidden="false" customHeight="true" outlineLevel="0" collapsed="false">
      <c r="A203" s="71"/>
      <c r="B203" s="68" t="n">
        <f aca="false">+A203*G203</f>
        <v>0</v>
      </c>
      <c r="C203" s="36"/>
      <c r="D203" s="44" t="s">
        <v>279</v>
      </c>
      <c r="E203" s="44"/>
      <c r="F203" s="63" t="s">
        <v>107</v>
      </c>
      <c r="G203" s="38" t="n">
        <v>10</v>
      </c>
      <c r="H203" s="40" t="n">
        <v>16</v>
      </c>
      <c r="I203" s="40"/>
      <c r="J203" s="40" t="n">
        <f aca="false">+H203+(H203/100*I203)</f>
        <v>16</v>
      </c>
      <c r="K203" s="62"/>
      <c r="L203" s="40" t="n">
        <f aca="false">+J203-(J203/100*K203)</f>
        <v>16</v>
      </c>
      <c r="M203" s="40" t="n">
        <f aca="false">G203*L203</f>
        <v>160</v>
      </c>
      <c r="N203" s="41"/>
      <c r="O203" s="41"/>
      <c r="P203" s="40" t="n">
        <f aca="false">N203*O203</f>
        <v>0</v>
      </c>
      <c r="Q203" s="40"/>
      <c r="R203" s="40"/>
      <c r="S203" s="40" t="n">
        <f aca="false">Q203*R203</f>
        <v>0</v>
      </c>
      <c r="T203" s="40"/>
      <c r="U203" s="40" t="n">
        <f aca="false">M203+P203+S203+T203</f>
        <v>160</v>
      </c>
      <c r="V203" s="42" t="n">
        <v>0.2</v>
      </c>
      <c r="W203" s="40" t="n">
        <f aca="false">U203/(1-V203)</f>
        <v>200</v>
      </c>
      <c r="X203" s="42" t="n">
        <v>0</v>
      </c>
      <c r="Y203" s="42" t="n">
        <v>0</v>
      </c>
      <c r="Z203" s="42" t="n">
        <v>0</v>
      </c>
      <c r="AA203" s="42" t="n">
        <v>0.07</v>
      </c>
      <c r="AB203" s="42" t="n">
        <f aca="false">X203+Y203+Z203+AA203</f>
        <v>0.07</v>
      </c>
      <c r="AC203" s="40" t="n">
        <f aca="false">W203+(W203*AB203)</f>
        <v>214</v>
      </c>
    </row>
    <row r="204" s="22" customFormat="true" ht="15" hidden="false" customHeight="true" outlineLevel="0" collapsed="false">
      <c r="A204" s="71"/>
      <c r="B204" s="68" t="n">
        <f aca="false">+A204*G204</f>
        <v>0</v>
      </c>
      <c r="C204" s="36"/>
      <c r="D204" s="44" t="s">
        <v>280</v>
      </c>
      <c r="E204" s="44"/>
      <c r="F204" s="63" t="s">
        <v>107</v>
      </c>
      <c r="G204" s="38" t="n">
        <v>30</v>
      </c>
      <c r="H204" s="40" t="n">
        <v>0.5</v>
      </c>
      <c r="I204" s="40"/>
      <c r="J204" s="40" t="n">
        <f aca="false">+H204+(H204/100*I204)</f>
        <v>0.5</v>
      </c>
      <c r="K204" s="62"/>
      <c r="L204" s="40" t="n">
        <f aca="false">+J204-(J204/100*K204)</f>
        <v>0.5</v>
      </c>
      <c r="M204" s="40" t="n">
        <f aca="false">G204*L204</f>
        <v>15</v>
      </c>
      <c r="N204" s="41"/>
      <c r="O204" s="41"/>
      <c r="P204" s="40" t="n">
        <f aca="false">N204*O204</f>
        <v>0</v>
      </c>
      <c r="Q204" s="40"/>
      <c r="R204" s="40"/>
      <c r="S204" s="40" t="n">
        <f aca="false">Q204*R204</f>
        <v>0</v>
      </c>
      <c r="T204" s="40"/>
      <c r="U204" s="40" t="n">
        <f aca="false">M204+P204+S204+T204</f>
        <v>15</v>
      </c>
      <c r="V204" s="42" t="n">
        <v>0.2</v>
      </c>
      <c r="W204" s="40" t="n">
        <f aca="false">U204/(1-V204)</f>
        <v>18.75</v>
      </c>
      <c r="X204" s="42" t="n">
        <v>0</v>
      </c>
      <c r="Y204" s="42" t="n">
        <v>0</v>
      </c>
      <c r="Z204" s="42" t="n">
        <v>0</v>
      </c>
      <c r="AA204" s="42" t="n">
        <v>0.07</v>
      </c>
      <c r="AB204" s="42" t="n">
        <f aca="false">X204+Y204+Z204+AA204</f>
        <v>0.07</v>
      </c>
      <c r="AC204" s="40" t="n">
        <f aca="false">W204+(W204*AB204)</f>
        <v>20.0625</v>
      </c>
    </row>
    <row r="205" s="22" customFormat="true" ht="15" hidden="false" customHeight="true" outlineLevel="0" collapsed="false">
      <c r="A205" s="71"/>
      <c r="B205" s="68" t="n">
        <f aca="false">+A205*G205</f>
        <v>0</v>
      </c>
      <c r="C205" s="36"/>
      <c r="D205" s="37"/>
      <c r="E205" s="37"/>
      <c r="F205" s="38" t="s">
        <v>107</v>
      </c>
      <c r="G205" s="38"/>
      <c r="H205" s="39"/>
      <c r="I205" s="40"/>
      <c r="J205" s="40" t="n">
        <f aca="false">+H205+(H205/100*I205)</f>
        <v>0</v>
      </c>
      <c r="K205" s="62"/>
      <c r="L205" s="40" t="n">
        <f aca="false">+J205-(J205/100*K205)</f>
        <v>0</v>
      </c>
      <c r="M205" s="40" t="n">
        <f aca="false">G205*L205</f>
        <v>0</v>
      </c>
      <c r="N205" s="41"/>
      <c r="O205" s="41"/>
      <c r="P205" s="40" t="n">
        <f aca="false">N205*O205</f>
        <v>0</v>
      </c>
      <c r="Q205" s="40"/>
      <c r="R205" s="40"/>
      <c r="S205" s="40" t="n">
        <f aca="false">Q205*R205</f>
        <v>0</v>
      </c>
      <c r="T205" s="40"/>
      <c r="U205" s="40" t="n">
        <f aca="false">M205+P205+S205+T205</f>
        <v>0</v>
      </c>
      <c r="V205" s="42" t="n">
        <v>0.2</v>
      </c>
      <c r="W205" s="40" t="n">
        <f aca="false">U205/(1-V205)</f>
        <v>0</v>
      </c>
      <c r="X205" s="42" t="n">
        <v>0</v>
      </c>
      <c r="Y205" s="42" t="n">
        <v>0</v>
      </c>
      <c r="Z205" s="42" t="n">
        <v>0</v>
      </c>
      <c r="AA205" s="42" t="n">
        <v>0.07</v>
      </c>
      <c r="AB205" s="42" t="n">
        <f aca="false">X205+Y205+Z205+AA205</f>
        <v>0.07</v>
      </c>
      <c r="AC205" s="40" t="n">
        <f aca="false">W205+(W205*AB205)</f>
        <v>0</v>
      </c>
    </row>
    <row r="206" s="22" customFormat="true" ht="15" hidden="false" customHeight="true" outlineLevel="0" collapsed="false">
      <c r="A206" s="71"/>
      <c r="B206" s="68" t="n">
        <f aca="false">+A206*G206</f>
        <v>0</v>
      </c>
      <c r="C206" s="36"/>
      <c r="D206" s="37" t="s">
        <v>281</v>
      </c>
      <c r="E206" s="37"/>
      <c r="F206" s="38" t="s">
        <v>107</v>
      </c>
      <c r="G206" s="38" t="n">
        <v>1</v>
      </c>
      <c r="H206" s="39" t="n">
        <v>1500</v>
      </c>
      <c r="I206" s="40"/>
      <c r="J206" s="40" t="n">
        <f aca="false">+H206+(H206/100*I206)</f>
        <v>1500</v>
      </c>
      <c r="K206" s="62"/>
      <c r="L206" s="40" t="n">
        <f aca="false">+J206-(J206/100*K206)</f>
        <v>1500</v>
      </c>
      <c r="M206" s="40" t="n">
        <f aca="false">G206*L206</f>
        <v>1500</v>
      </c>
      <c r="N206" s="41"/>
      <c r="O206" s="41"/>
      <c r="P206" s="40" t="n">
        <f aca="false">N206*O206</f>
        <v>0</v>
      </c>
      <c r="Q206" s="40"/>
      <c r="R206" s="40"/>
      <c r="S206" s="40" t="n">
        <f aca="false">Q206*R206</f>
        <v>0</v>
      </c>
      <c r="T206" s="40"/>
      <c r="U206" s="40" t="n">
        <f aca="false">M206+P206+S206+T206</f>
        <v>1500</v>
      </c>
      <c r="V206" s="42" t="n">
        <v>0.2</v>
      </c>
      <c r="W206" s="40" t="n">
        <f aca="false">U206/(1-V206)</f>
        <v>1875</v>
      </c>
      <c r="X206" s="42" t="n">
        <v>0</v>
      </c>
      <c r="Y206" s="42" t="n">
        <v>0</v>
      </c>
      <c r="Z206" s="42" t="n">
        <v>0</v>
      </c>
      <c r="AA206" s="42" t="n">
        <v>0.07</v>
      </c>
      <c r="AB206" s="42" t="n">
        <f aca="false">X206+Y206+Z206+AA206</f>
        <v>0.07</v>
      </c>
      <c r="AC206" s="40" t="n">
        <f aca="false">W206+(W206*AB206)</f>
        <v>2006.25</v>
      </c>
    </row>
    <row r="207" s="22" customFormat="true" ht="15" hidden="false" customHeight="true" outlineLevel="0" collapsed="false">
      <c r="A207" s="71"/>
      <c r="B207" s="68" t="n">
        <f aca="false">+A207*G207</f>
        <v>0</v>
      </c>
      <c r="C207" s="36"/>
      <c r="D207" s="37"/>
      <c r="E207" s="37"/>
      <c r="F207" s="38" t="s">
        <v>107</v>
      </c>
      <c r="G207" s="38"/>
      <c r="H207" s="39"/>
      <c r="I207" s="40"/>
      <c r="J207" s="40" t="n">
        <f aca="false">+H207+(H207/100*I207)</f>
        <v>0</v>
      </c>
      <c r="K207" s="62"/>
      <c r="L207" s="40" t="n">
        <f aca="false">+J207-(J207/100*K207)</f>
        <v>0</v>
      </c>
      <c r="M207" s="40" t="n">
        <f aca="false">G207*L207</f>
        <v>0</v>
      </c>
      <c r="N207" s="41"/>
      <c r="O207" s="41"/>
      <c r="P207" s="40" t="n">
        <f aca="false">N207*O207</f>
        <v>0</v>
      </c>
      <c r="Q207" s="40"/>
      <c r="R207" s="40"/>
      <c r="S207" s="40" t="n">
        <f aca="false">Q207*R207</f>
        <v>0</v>
      </c>
      <c r="T207" s="40"/>
      <c r="U207" s="40" t="n">
        <f aca="false">M207+P207+S207+T207</f>
        <v>0</v>
      </c>
      <c r="V207" s="42" t="n">
        <v>0.2</v>
      </c>
      <c r="W207" s="40" t="n">
        <f aca="false">U207/(1-V207)</f>
        <v>0</v>
      </c>
      <c r="X207" s="42" t="n">
        <v>0</v>
      </c>
      <c r="Y207" s="42" t="n">
        <v>0</v>
      </c>
      <c r="Z207" s="42" t="n">
        <v>0</v>
      </c>
      <c r="AA207" s="42" t="n">
        <v>0.07</v>
      </c>
      <c r="AB207" s="42" t="n">
        <f aca="false">X207+Y207+Z207+AA207</f>
        <v>0.07</v>
      </c>
      <c r="AC207" s="40" t="n">
        <f aca="false">W207+(W207*AB207)</f>
        <v>0</v>
      </c>
    </row>
    <row r="208" s="22" customFormat="true" ht="15" hidden="false" customHeight="true" outlineLevel="0" collapsed="false">
      <c r="A208" s="71"/>
      <c r="B208" s="68" t="n">
        <f aca="false">+A208*G208</f>
        <v>0</v>
      </c>
      <c r="C208" s="36"/>
      <c r="D208" s="37"/>
      <c r="E208" s="37"/>
      <c r="F208" s="38" t="s">
        <v>107</v>
      </c>
      <c r="G208" s="38"/>
      <c r="H208" s="39"/>
      <c r="I208" s="40"/>
      <c r="J208" s="40" t="n">
        <f aca="false">+H208+(H208/100*I208)</f>
        <v>0</v>
      </c>
      <c r="K208" s="62"/>
      <c r="L208" s="40" t="n">
        <f aca="false">+J208-(J208/100*K208)</f>
        <v>0</v>
      </c>
      <c r="M208" s="40" t="n">
        <f aca="false">G208*L208</f>
        <v>0</v>
      </c>
      <c r="N208" s="41"/>
      <c r="O208" s="41"/>
      <c r="P208" s="40" t="n">
        <f aca="false">N208*O208</f>
        <v>0</v>
      </c>
      <c r="Q208" s="40"/>
      <c r="R208" s="40"/>
      <c r="S208" s="40" t="n">
        <f aca="false">Q208*R208</f>
        <v>0</v>
      </c>
      <c r="T208" s="40"/>
      <c r="U208" s="40" t="n">
        <f aca="false">M208+P208+S208+T208</f>
        <v>0</v>
      </c>
      <c r="V208" s="42" t="n">
        <v>0.2</v>
      </c>
      <c r="W208" s="40" t="n">
        <f aca="false">U208/(1-V208)</f>
        <v>0</v>
      </c>
      <c r="X208" s="42" t="n">
        <v>0</v>
      </c>
      <c r="Y208" s="42" t="n">
        <v>0</v>
      </c>
      <c r="Z208" s="42" t="n">
        <v>0</v>
      </c>
      <c r="AA208" s="42" t="n">
        <v>0.07</v>
      </c>
      <c r="AB208" s="42" t="n">
        <f aca="false">X208+Y208+Z208+AA208</f>
        <v>0.07</v>
      </c>
      <c r="AC208" s="40" t="n">
        <f aca="false">W208+(W208*AB208)</f>
        <v>0</v>
      </c>
    </row>
    <row r="209" s="22" customFormat="true" ht="15" hidden="false" customHeight="true" outlineLevel="0" collapsed="false">
      <c r="A209" s="71"/>
      <c r="B209" s="68" t="n">
        <f aca="false">+A209*G209</f>
        <v>0</v>
      </c>
      <c r="C209" s="36"/>
      <c r="D209" s="37"/>
      <c r="E209" s="37"/>
      <c r="F209" s="38" t="s">
        <v>107</v>
      </c>
      <c r="G209" s="38"/>
      <c r="H209" s="39"/>
      <c r="I209" s="40"/>
      <c r="J209" s="40" t="n">
        <f aca="false">+H209+(H209/100*I209)</f>
        <v>0</v>
      </c>
      <c r="K209" s="62"/>
      <c r="L209" s="40" t="n">
        <f aca="false">+J209-(J209/100*K209)</f>
        <v>0</v>
      </c>
      <c r="M209" s="40" t="n">
        <f aca="false">G209*L209</f>
        <v>0</v>
      </c>
      <c r="N209" s="41"/>
      <c r="O209" s="41"/>
      <c r="P209" s="40" t="n">
        <f aca="false">N209*O209</f>
        <v>0</v>
      </c>
      <c r="Q209" s="40"/>
      <c r="R209" s="40"/>
      <c r="S209" s="40" t="n">
        <f aca="false">Q209*R209</f>
        <v>0</v>
      </c>
      <c r="T209" s="40"/>
      <c r="U209" s="40" t="n">
        <f aca="false">M209+P209+S209+T209</f>
        <v>0</v>
      </c>
      <c r="V209" s="42" t="n">
        <v>0.2</v>
      </c>
      <c r="W209" s="40" t="n">
        <f aca="false">U209/(1-V209)</f>
        <v>0</v>
      </c>
      <c r="X209" s="42" t="n">
        <v>0</v>
      </c>
      <c r="Y209" s="42" t="n">
        <v>0</v>
      </c>
      <c r="Z209" s="42" t="n">
        <v>0</v>
      </c>
      <c r="AA209" s="42" t="n">
        <v>0.07</v>
      </c>
      <c r="AB209" s="42" t="n">
        <f aca="false">X209+Y209+Z209+AA209</f>
        <v>0.07</v>
      </c>
      <c r="AC209" s="40" t="n">
        <f aca="false">W209+(W209*AB209)</f>
        <v>0</v>
      </c>
    </row>
    <row r="210" s="22" customFormat="true" ht="15" hidden="false" customHeight="true" outlineLevel="0" collapsed="false">
      <c r="A210" s="71"/>
      <c r="B210" s="81"/>
      <c r="C210" s="36"/>
      <c r="D210" s="37"/>
      <c r="E210" s="37"/>
      <c r="F210" s="38" t="s">
        <v>107</v>
      </c>
      <c r="G210" s="38"/>
      <c r="H210" s="39"/>
      <c r="I210" s="40"/>
      <c r="J210" s="40" t="n">
        <f aca="false">+H210+(H210/100*I210)</f>
        <v>0</v>
      </c>
      <c r="K210" s="62"/>
      <c r="L210" s="40" t="n">
        <f aca="false">+J210-(J210/100*K210)</f>
        <v>0</v>
      </c>
      <c r="M210" s="40" t="n">
        <f aca="false">G210*L210</f>
        <v>0</v>
      </c>
      <c r="N210" s="41"/>
      <c r="O210" s="41"/>
      <c r="P210" s="40" t="n">
        <f aca="false">N210*O210</f>
        <v>0</v>
      </c>
      <c r="Q210" s="40"/>
      <c r="R210" s="40"/>
      <c r="S210" s="40" t="n">
        <f aca="false">Q210*R210</f>
        <v>0</v>
      </c>
      <c r="T210" s="40"/>
      <c r="U210" s="40" t="n">
        <f aca="false">M210+P210+S210+T210</f>
        <v>0</v>
      </c>
      <c r="V210" s="42" t="n">
        <v>0.2</v>
      </c>
      <c r="W210" s="40" t="n">
        <f aca="false">U210/(1-V210)</f>
        <v>0</v>
      </c>
      <c r="X210" s="42" t="n">
        <v>0</v>
      </c>
      <c r="Y210" s="42" t="n">
        <v>0</v>
      </c>
      <c r="Z210" s="42" t="n">
        <v>0</v>
      </c>
      <c r="AA210" s="42" t="n">
        <v>0.07</v>
      </c>
      <c r="AB210" s="42" t="n">
        <f aca="false">X210+Y210+Z210+AA210</f>
        <v>0.07</v>
      </c>
      <c r="AC210" s="40" t="n">
        <f aca="false">W210+(W210*AB210)</f>
        <v>0</v>
      </c>
    </row>
    <row r="211" s="22" customFormat="true" ht="15" hidden="false" customHeight="true" outlineLevel="0" collapsed="false">
      <c r="A211" s="71"/>
      <c r="B211" s="81"/>
      <c r="C211" s="36"/>
      <c r="D211" s="37"/>
      <c r="E211" s="37"/>
      <c r="F211" s="38" t="s">
        <v>107</v>
      </c>
      <c r="G211" s="38"/>
      <c r="H211" s="39"/>
      <c r="I211" s="40"/>
      <c r="J211" s="40" t="n">
        <f aca="false">+H211+(H211/100*I211)</f>
        <v>0</v>
      </c>
      <c r="K211" s="62"/>
      <c r="L211" s="40" t="n">
        <f aca="false">+J211-(J211/100*K211)</f>
        <v>0</v>
      </c>
      <c r="M211" s="40" t="n">
        <f aca="false">G211*L211</f>
        <v>0</v>
      </c>
      <c r="N211" s="41"/>
      <c r="O211" s="41"/>
      <c r="P211" s="40" t="n">
        <f aca="false">N211*O211</f>
        <v>0</v>
      </c>
      <c r="Q211" s="40"/>
      <c r="R211" s="40"/>
      <c r="S211" s="40" t="n">
        <f aca="false">Q211*R211</f>
        <v>0</v>
      </c>
      <c r="T211" s="40"/>
      <c r="U211" s="40" t="n">
        <f aca="false">M211+P211+S211+T211</f>
        <v>0</v>
      </c>
      <c r="V211" s="42" t="n">
        <v>0.2</v>
      </c>
      <c r="W211" s="40" t="n">
        <f aca="false">U211/(1-V211)</f>
        <v>0</v>
      </c>
      <c r="X211" s="42" t="n">
        <v>0</v>
      </c>
      <c r="Y211" s="42" t="n">
        <v>0</v>
      </c>
      <c r="Z211" s="42" t="n">
        <v>0</v>
      </c>
      <c r="AA211" s="42" t="n">
        <v>0.07</v>
      </c>
      <c r="AB211" s="42" t="n">
        <f aca="false">X211+Y211+Z211+AA211</f>
        <v>0.07</v>
      </c>
      <c r="AC211" s="40" t="n">
        <f aca="false">W211+(W211*AB211)</f>
        <v>0</v>
      </c>
    </row>
    <row r="212" s="22" customFormat="true" ht="15" hidden="false" customHeight="true" outlineLevel="0" collapsed="false">
      <c r="A212" s="71"/>
      <c r="B212" s="81"/>
      <c r="C212" s="36"/>
      <c r="D212" s="37"/>
      <c r="E212" s="37"/>
      <c r="F212" s="38" t="s">
        <v>107</v>
      </c>
      <c r="G212" s="38"/>
      <c r="H212" s="39"/>
      <c r="I212" s="40"/>
      <c r="J212" s="40" t="n">
        <f aca="false">+H212+(H212/100*I212)</f>
        <v>0</v>
      </c>
      <c r="K212" s="62"/>
      <c r="L212" s="40" t="n">
        <f aca="false">+J212-(J212/100*K212)</f>
        <v>0</v>
      </c>
      <c r="M212" s="40" t="n">
        <f aca="false">G212*L212</f>
        <v>0</v>
      </c>
      <c r="N212" s="41"/>
      <c r="O212" s="41"/>
      <c r="P212" s="40" t="n">
        <f aca="false">N212*O212</f>
        <v>0</v>
      </c>
      <c r="Q212" s="40"/>
      <c r="R212" s="40"/>
      <c r="S212" s="40" t="n">
        <f aca="false">Q212*R212</f>
        <v>0</v>
      </c>
      <c r="T212" s="40"/>
      <c r="U212" s="40" t="n">
        <f aca="false">M212+P212+S212+T212</f>
        <v>0</v>
      </c>
      <c r="V212" s="42" t="n">
        <v>0.2</v>
      </c>
      <c r="W212" s="40" t="n">
        <f aca="false">U212/(1-V212)</f>
        <v>0</v>
      </c>
      <c r="X212" s="42" t="n">
        <v>0</v>
      </c>
      <c r="Y212" s="42" t="n">
        <v>0</v>
      </c>
      <c r="Z212" s="42" t="n">
        <v>0</v>
      </c>
      <c r="AA212" s="42" t="n">
        <v>0.07</v>
      </c>
      <c r="AB212" s="42" t="n">
        <f aca="false">X212+Y212+Z212+AA212</f>
        <v>0.07</v>
      </c>
      <c r="AC212" s="40" t="n">
        <f aca="false">W212+(W212*AB212)</f>
        <v>0</v>
      </c>
    </row>
    <row r="213" s="22" customFormat="true" ht="15" hidden="false" customHeight="true" outlineLevel="0" collapsed="false">
      <c r="A213" s="71"/>
      <c r="B213" s="81"/>
      <c r="C213" s="36"/>
      <c r="D213" s="37"/>
      <c r="E213" s="37"/>
      <c r="F213" s="38" t="s">
        <v>107</v>
      </c>
      <c r="G213" s="38"/>
      <c r="H213" s="39"/>
      <c r="I213" s="40"/>
      <c r="J213" s="40" t="n">
        <f aca="false">+H213+(H213/100*I213)</f>
        <v>0</v>
      </c>
      <c r="K213" s="62"/>
      <c r="L213" s="40" t="n">
        <f aca="false">+J213-(J213/100*K213)</f>
        <v>0</v>
      </c>
      <c r="M213" s="40" t="n">
        <f aca="false">G213*L213</f>
        <v>0</v>
      </c>
      <c r="N213" s="41"/>
      <c r="O213" s="41"/>
      <c r="P213" s="40" t="n">
        <f aca="false">N213*O213</f>
        <v>0</v>
      </c>
      <c r="Q213" s="40"/>
      <c r="R213" s="40"/>
      <c r="S213" s="40" t="n">
        <f aca="false">Q213*R213</f>
        <v>0</v>
      </c>
      <c r="T213" s="40"/>
      <c r="U213" s="40" t="n">
        <f aca="false">M213+P213+S213+T213</f>
        <v>0</v>
      </c>
      <c r="V213" s="42" t="n">
        <v>0.2</v>
      </c>
      <c r="W213" s="40" t="n">
        <f aca="false">U213/(1-V213)</f>
        <v>0</v>
      </c>
      <c r="X213" s="42" t="n">
        <v>0</v>
      </c>
      <c r="Y213" s="42" t="n">
        <v>0</v>
      </c>
      <c r="Z213" s="42" t="n">
        <v>0</v>
      </c>
      <c r="AA213" s="42" t="n">
        <v>0.07</v>
      </c>
      <c r="AB213" s="42" t="n">
        <f aca="false">X213+Y213+Z213+AA213</f>
        <v>0.07</v>
      </c>
      <c r="AC213" s="40" t="n">
        <f aca="false">W213+(W213*AB213)</f>
        <v>0</v>
      </c>
    </row>
    <row r="214" s="22" customFormat="true" ht="15" hidden="false" customHeight="true" outlineLevel="0" collapsed="false">
      <c r="A214" s="71"/>
      <c r="B214" s="81"/>
      <c r="C214" s="36"/>
      <c r="D214" s="37"/>
      <c r="E214" s="37"/>
      <c r="F214" s="38" t="s">
        <v>107</v>
      </c>
      <c r="G214" s="38"/>
      <c r="H214" s="39"/>
      <c r="I214" s="40"/>
      <c r="J214" s="40" t="n">
        <f aca="false">+H214+(H214/100*I214)</f>
        <v>0</v>
      </c>
      <c r="K214" s="62"/>
      <c r="L214" s="40" t="n">
        <f aca="false">+J214-(J214/100*K214)</f>
        <v>0</v>
      </c>
      <c r="M214" s="40" t="n">
        <f aca="false">G214*L214</f>
        <v>0</v>
      </c>
      <c r="N214" s="41"/>
      <c r="O214" s="41"/>
      <c r="P214" s="40" t="n">
        <f aca="false">N214*O214</f>
        <v>0</v>
      </c>
      <c r="Q214" s="40"/>
      <c r="R214" s="40"/>
      <c r="S214" s="40" t="n">
        <f aca="false">Q214*R214</f>
        <v>0</v>
      </c>
      <c r="T214" s="40"/>
      <c r="U214" s="40" t="n">
        <f aca="false">M214+P214+S214+T214</f>
        <v>0</v>
      </c>
      <c r="V214" s="42" t="n">
        <v>0.2</v>
      </c>
      <c r="W214" s="40" t="n">
        <f aca="false">U214/(1-V214)</f>
        <v>0</v>
      </c>
      <c r="X214" s="42" t="n">
        <v>0</v>
      </c>
      <c r="Y214" s="42" t="n">
        <v>0</v>
      </c>
      <c r="Z214" s="42" t="n">
        <v>0</v>
      </c>
      <c r="AA214" s="42" t="n">
        <v>0.07</v>
      </c>
      <c r="AB214" s="42" t="n">
        <f aca="false">X214+Y214+Z214+AA214</f>
        <v>0.07</v>
      </c>
      <c r="AC214" s="40" t="n">
        <f aca="false">W214+(W214*AB214)</f>
        <v>0</v>
      </c>
    </row>
    <row r="215" s="22" customFormat="true" ht="15" hidden="false" customHeight="true" outlineLevel="0" collapsed="false">
      <c r="A215" s="71"/>
      <c r="B215" s="81"/>
      <c r="C215" s="36"/>
      <c r="D215" s="37"/>
      <c r="E215" s="37"/>
      <c r="F215" s="38" t="s">
        <v>107</v>
      </c>
      <c r="G215" s="38"/>
      <c r="H215" s="39"/>
      <c r="I215" s="40"/>
      <c r="J215" s="40" t="n">
        <f aca="false">+H215+(H215/100*I215)</f>
        <v>0</v>
      </c>
      <c r="K215" s="62"/>
      <c r="L215" s="40" t="n">
        <f aca="false">+J215-(J215/100*K215)</f>
        <v>0</v>
      </c>
      <c r="M215" s="40" t="n">
        <f aca="false">G215*L215</f>
        <v>0</v>
      </c>
      <c r="N215" s="41"/>
      <c r="O215" s="41"/>
      <c r="P215" s="40" t="n">
        <f aca="false">N215*O215</f>
        <v>0</v>
      </c>
      <c r="Q215" s="40"/>
      <c r="R215" s="40"/>
      <c r="S215" s="40" t="n">
        <f aca="false">Q215*R215</f>
        <v>0</v>
      </c>
      <c r="T215" s="40"/>
      <c r="U215" s="40" t="n">
        <f aca="false">M215+P215+S215+T215</f>
        <v>0</v>
      </c>
      <c r="V215" s="42" t="n">
        <v>0.2</v>
      </c>
      <c r="W215" s="40" t="n">
        <f aca="false">U215/(1-V215)</f>
        <v>0</v>
      </c>
      <c r="X215" s="42" t="n">
        <v>0</v>
      </c>
      <c r="Y215" s="42" t="n">
        <v>0</v>
      </c>
      <c r="Z215" s="42" t="n">
        <v>0</v>
      </c>
      <c r="AA215" s="42" t="n">
        <v>0.07</v>
      </c>
      <c r="AB215" s="42" t="n">
        <f aca="false">X215+Y215+Z215+AA215</f>
        <v>0.07</v>
      </c>
      <c r="AC215" s="40" t="n">
        <f aca="false">W215+(W215*AB215)</f>
        <v>0</v>
      </c>
    </row>
    <row r="216" s="22" customFormat="true" ht="15" hidden="false" customHeight="true" outlineLevel="0" collapsed="false">
      <c r="A216" s="71"/>
      <c r="B216" s="81"/>
      <c r="C216" s="36"/>
      <c r="D216" s="37"/>
      <c r="E216" s="37"/>
      <c r="F216" s="38" t="s">
        <v>107</v>
      </c>
      <c r="G216" s="38"/>
      <c r="H216" s="39"/>
      <c r="I216" s="40"/>
      <c r="J216" s="40" t="n">
        <f aca="false">+H216+(H216/100*I216)</f>
        <v>0</v>
      </c>
      <c r="K216" s="62"/>
      <c r="L216" s="40" t="n">
        <f aca="false">+J216-(J216/100*K216)</f>
        <v>0</v>
      </c>
      <c r="M216" s="40" t="n">
        <f aca="false">G216*L216</f>
        <v>0</v>
      </c>
      <c r="N216" s="41"/>
      <c r="O216" s="41"/>
      <c r="P216" s="40" t="n">
        <f aca="false">N216*O216</f>
        <v>0</v>
      </c>
      <c r="Q216" s="40"/>
      <c r="R216" s="40"/>
      <c r="S216" s="40" t="n">
        <f aca="false">Q216*R216</f>
        <v>0</v>
      </c>
      <c r="T216" s="40"/>
      <c r="U216" s="40" t="n">
        <f aca="false">M216+P216+S216+T216</f>
        <v>0</v>
      </c>
      <c r="V216" s="42" t="n">
        <v>0.2</v>
      </c>
      <c r="W216" s="40" t="n">
        <f aca="false">U216/(1-V216)</f>
        <v>0</v>
      </c>
      <c r="X216" s="42" t="n">
        <v>0</v>
      </c>
      <c r="Y216" s="42" t="n">
        <v>0</v>
      </c>
      <c r="Z216" s="42" t="n">
        <v>0</v>
      </c>
      <c r="AA216" s="42" t="n">
        <v>0.07</v>
      </c>
      <c r="AB216" s="42" t="n">
        <f aca="false">X216+Y216+Z216+AA216</f>
        <v>0.07</v>
      </c>
      <c r="AC216" s="40" t="n">
        <f aca="false">W216+(W216*AB216)</f>
        <v>0</v>
      </c>
    </row>
    <row r="217" s="22" customFormat="true" ht="15" hidden="false" customHeight="true" outlineLevel="0" collapsed="false">
      <c r="A217" s="71"/>
      <c r="B217" s="81"/>
      <c r="C217" s="36"/>
      <c r="D217" s="37"/>
      <c r="E217" s="37"/>
      <c r="F217" s="38" t="s">
        <v>107</v>
      </c>
      <c r="G217" s="38"/>
      <c r="H217" s="39"/>
      <c r="I217" s="40"/>
      <c r="J217" s="40" t="n">
        <f aca="false">+H217+(H217/100*I217)</f>
        <v>0</v>
      </c>
      <c r="K217" s="62"/>
      <c r="L217" s="40" t="n">
        <f aca="false">+J217-(J217/100*K217)</f>
        <v>0</v>
      </c>
      <c r="M217" s="40" t="n">
        <f aca="false">G217*L217</f>
        <v>0</v>
      </c>
      <c r="N217" s="41"/>
      <c r="O217" s="41"/>
      <c r="P217" s="40" t="n">
        <f aca="false">N217*O217</f>
        <v>0</v>
      </c>
      <c r="Q217" s="40"/>
      <c r="R217" s="40"/>
      <c r="S217" s="40" t="n">
        <f aca="false">Q217*R217</f>
        <v>0</v>
      </c>
      <c r="T217" s="40"/>
      <c r="U217" s="40" t="n">
        <f aca="false">M217+P217+S217+T217</f>
        <v>0</v>
      </c>
      <c r="V217" s="42" t="n">
        <v>0.2</v>
      </c>
      <c r="W217" s="40" t="n">
        <f aca="false">U217/(1-V217)</f>
        <v>0</v>
      </c>
      <c r="X217" s="42" t="n">
        <v>0</v>
      </c>
      <c r="Y217" s="42" t="n">
        <v>0</v>
      </c>
      <c r="Z217" s="42" t="n">
        <v>0</v>
      </c>
      <c r="AA217" s="42" t="n">
        <v>0.07</v>
      </c>
      <c r="AB217" s="42" t="n">
        <f aca="false">X217+Y217+Z217+AA217</f>
        <v>0.07</v>
      </c>
      <c r="AC217" s="40" t="n">
        <f aca="false">W217+(W217*AB217)</f>
        <v>0</v>
      </c>
    </row>
    <row r="218" s="22" customFormat="true" ht="15" hidden="false" customHeight="true" outlineLevel="0" collapsed="false">
      <c r="A218" s="71"/>
      <c r="B218" s="81"/>
      <c r="C218" s="36"/>
      <c r="D218" s="37"/>
      <c r="E218" s="37"/>
      <c r="F218" s="38" t="s">
        <v>107</v>
      </c>
      <c r="G218" s="38"/>
      <c r="H218" s="39"/>
      <c r="I218" s="40"/>
      <c r="J218" s="40" t="n">
        <f aca="false">+H218+(H218/100*I218)</f>
        <v>0</v>
      </c>
      <c r="K218" s="62"/>
      <c r="L218" s="40" t="n">
        <f aca="false">+J218-(J218/100*K218)</f>
        <v>0</v>
      </c>
      <c r="M218" s="40" t="n">
        <f aca="false">G218*L218</f>
        <v>0</v>
      </c>
      <c r="N218" s="41"/>
      <c r="O218" s="41"/>
      <c r="P218" s="40" t="n">
        <f aca="false">N218*O218</f>
        <v>0</v>
      </c>
      <c r="Q218" s="40"/>
      <c r="R218" s="40"/>
      <c r="S218" s="40" t="n">
        <f aca="false">Q218*R218</f>
        <v>0</v>
      </c>
      <c r="T218" s="40"/>
      <c r="U218" s="40" t="n">
        <f aca="false">M218+P218+S218+T218</f>
        <v>0</v>
      </c>
      <c r="V218" s="42" t="n">
        <v>0.2</v>
      </c>
      <c r="W218" s="40" t="n">
        <f aca="false">U218/(1-V218)</f>
        <v>0</v>
      </c>
      <c r="X218" s="42" t="n">
        <v>0</v>
      </c>
      <c r="Y218" s="42" t="n">
        <v>0</v>
      </c>
      <c r="Z218" s="42" t="n">
        <v>0</v>
      </c>
      <c r="AA218" s="42" t="n">
        <v>0.07</v>
      </c>
      <c r="AB218" s="42" t="n">
        <f aca="false">X218+Y218+Z218+AA218</f>
        <v>0.07</v>
      </c>
      <c r="AC218" s="40" t="n">
        <f aca="false">W218+(W218*AB218)</f>
        <v>0</v>
      </c>
    </row>
    <row r="219" s="22" customFormat="true" ht="15" hidden="false" customHeight="true" outlineLevel="0" collapsed="false">
      <c r="A219" s="71"/>
      <c r="B219" s="81"/>
      <c r="C219" s="36"/>
      <c r="D219" s="37"/>
      <c r="E219" s="37"/>
      <c r="F219" s="38" t="s">
        <v>107</v>
      </c>
      <c r="G219" s="38"/>
      <c r="H219" s="39"/>
      <c r="I219" s="40"/>
      <c r="J219" s="40" t="n">
        <f aca="false">+H219+(H219/100*I219)</f>
        <v>0</v>
      </c>
      <c r="K219" s="62"/>
      <c r="L219" s="40" t="n">
        <f aca="false">+J219-(J219/100*K219)</f>
        <v>0</v>
      </c>
      <c r="M219" s="40" t="n">
        <f aca="false">G219*L219</f>
        <v>0</v>
      </c>
      <c r="N219" s="41"/>
      <c r="O219" s="41"/>
      <c r="P219" s="40" t="n">
        <f aca="false">N219*O219</f>
        <v>0</v>
      </c>
      <c r="Q219" s="40"/>
      <c r="R219" s="40"/>
      <c r="S219" s="40" t="n">
        <f aca="false">Q219*R219</f>
        <v>0</v>
      </c>
      <c r="T219" s="40"/>
      <c r="U219" s="40" t="n">
        <f aca="false">M219+P219+S219+T219</f>
        <v>0</v>
      </c>
      <c r="V219" s="42" t="n">
        <v>0.2</v>
      </c>
      <c r="W219" s="40" t="n">
        <f aca="false">U219/(1-V219)</f>
        <v>0</v>
      </c>
      <c r="X219" s="42" t="n">
        <v>0</v>
      </c>
      <c r="Y219" s="42" t="n">
        <v>0</v>
      </c>
      <c r="Z219" s="42" t="n">
        <v>0</v>
      </c>
      <c r="AA219" s="42" t="n">
        <v>0.07</v>
      </c>
      <c r="AB219" s="42" t="n">
        <f aca="false">X219+Y219+Z219+AA219</f>
        <v>0.07</v>
      </c>
      <c r="AC219" s="40" t="n">
        <f aca="false">W219+(W219*AB219)</f>
        <v>0</v>
      </c>
    </row>
    <row r="220" s="22" customFormat="true" ht="15" hidden="false" customHeight="true" outlineLevel="0" collapsed="false">
      <c r="A220" s="71"/>
      <c r="B220" s="81"/>
      <c r="C220" s="36"/>
      <c r="D220" s="37"/>
      <c r="E220" s="37"/>
      <c r="F220" s="38" t="s">
        <v>107</v>
      </c>
      <c r="G220" s="38"/>
      <c r="H220" s="39"/>
      <c r="I220" s="40"/>
      <c r="J220" s="40" t="n">
        <f aca="false">+H220+(H220/100*I220)</f>
        <v>0</v>
      </c>
      <c r="K220" s="62"/>
      <c r="L220" s="40" t="n">
        <f aca="false">+J220-(J220/100*K220)</f>
        <v>0</v>
      </c>
      <c r="M220" s="40" t="n">
        <f aca="false">G220*L220</f>
        <v>0</v>
      </c>
      <c r="N220" s="41"/>
      <c r="O220" s="41"/>
      <c r="P220" s="40" t="n">
        <f aca="false">N220*O220</f>
        <v>0</v>
      </c>
      <c r="Q220" s="40"/>
      <c r="R220" s="40"/>
      <c r="S220" s="40" t="n">
        <f aca="false">Q220*R220</f>
        <v>0</v>
      </c>
      <c r="T220" s="40"/>
      <c r="U220" s="40" t="n">
        <f aca="false">M220+P220+S220+T220</f>
        <v>0</v>
      </c>
      <c r="V220" s="42" t="n">
        <v>0.2</v>
      </c>
      <c r="W220" s="40" t="n">
        <f aca="false">U220/(1-V220)</f>
        <v>0</v>
      </c>
      <c r="X220" s="42" t="n">
        <v>0</v>
      </c>
      <c r="Y220" s="42" t="n">
        <v>0</v>
      </c>
      <c r="Z220" s="42" t="n">
        <v>0</v>
      </c>
      <c r="AA220" s="42" t="n">
        <v>0.07</v>
      </c>
      <c r="AB220" s="42" t="n">
        <f aca="false">X220+Y220+Z220+AA220</f>
        <v>0.07</v>
      </c>
      <c r="AC220" s="40" t="n">
        <f aca="false">W220+(W220*AB220)</f>
        <v>0</v>
      </c>
    </row>
    <row r="221" s="22" customFormat="true" ht="15" hidden="false" customHeight="true" outlineLevel="0" collapsed="false">
      <c r="A221" s="71"/>
      <c r="B221" s="81"/>
      <c r="C221" s="36"/>
      <c r="D221" s="37"/>
      <c r="E221" s="37"/>
      <c r="F221" s="38" t="s">
        <v>107</v>
      </c>
      <c r="G221" s="38"/>
      <c r="H221" s="39"/>
      <c r="I221" s="40"/>
      <c r="J221" s="40" t="n">
        <f aca="false">+H221+(H221/100*I221)</f>
        <v>0</v>
      </c>
      <c r="K221" s="62"/>
      <c r="L221" s="40" t="n">
        <f aca="false">+J221-(J221/100*K221)</f>
        <v>0</v>
      </c>
      <c r="M221" s="40" t="n">
        <f aca="false">G221*L221</f>
        <v>0</v>
      </c>
      <c r="N221" s="41"/>
      <c r="O221" s="41"/>
      <c r="P221" s="40" t="n">
        <f aca="false">N221*O221</f>
        <v>0</v>
      </c>
      <c r="Q221" s="40"/>
      <c r="R221" s="40"/>
      <c r="S221" s="40" t="n">
        <f aca="false">Q221*R221</f>
        <v>0</v>
      </c>
      <c r="T221" s="40"/>
      <c r="U221" s="40" t="n">
        <f aca="false">M221+P221+S221+T221</f>
        <v>0</v>
      </c>
      <c r="V221" s="42" t="n">
        <v>0.2</v>
      </c>
      <c r="W221" s="40" t="n">
        <f aca="false">U221/(1-V221)</f>
        <v>0</v>
      </c>
      <c r="X221" s="42" t="n">
        <v>0</v>
      </c>
      <c r="Y221" s="42" t="n">
        <v>0</v>
      </c>
      <c r="Z221" s="42" t="n">
        <v>0</v>
      </c>
      <c r="AA221" s="42" t="n">
        <v>0.07</v>
      </c>
      <c r="AB221" s="42" t="n">
        <f aca="false">X221+Y221+Z221+AA221</f>
        <v>0.07</v>
      </c>
      <c r="AC221" s="40" t="n">
        <f aca="false">W221+(W221*AB221)</f>
        <v>0</v>
      </c>
    </row>
    <row r="222" s="22" customFormat="true" ht="15" hidden="false" customHeight="true" outlineLevel="0" collapsed="false">
      <c r="A222" s="71"/>
      <c r="B222" s="81"/>
      <c r="C222" s="36"/>
      <c r="D222" s="37"/>
      <c r="E222" s="37"/>
      <c r="F222" s="38" t="s">
        <v>107</v>
      </c>
      <c r="G222" s="38"/>
      <c r="H222" s="39"/>
      <c r="I222" s="40"/>
      <c r="J222" s="40" t="n">
        <f aca="false">+H222+(H222/100*I222)</f>
        <v>0</v>
      </c>
      <c r="K222" s="62"/>
      <c r="L222" s="40" t="n">
        <f aca="false">+J222-(J222/100*K222)</f>
        <v>0</v>
      </c>
      <c r="M222" s="40" t="n">
        <f aca="false">G222*L222</f>
        <v>0</v>
      </c>
      <c r="N222" s="41"/>
      <c r="O222" s="41"/>
      <c r="P222" s="40" t="n">
        <f aca="false">N222*O222</f>
        <v>0</v>
      </c>
      <c r="Q222" s="40"/>
      <c r="R222" s="40"/>
      <c r="S222" s="40" t="n">
        <f aca="false">Q222*R222</f>
        <v>0</v>
      </c>
      <c r="T222" s="40"/>
      <c r="U222" s="40" t="n">
        <f aca="false">M222+P222+S222+T222</f>
        <v>0</v>
      </c>
      <c r="V222" s="42" t="n">
        <v>0.2</v>
      </c>
      <c r="W222" s="40" t="n">
        <f aca="false">U222/(1-V222)</f>
        <v>0</v>
      </c>
      <c r="X222" s="42" t="n">
        <v>0</v>
      </c>
      <c r="Y222" s="42" t="n">
        <v>0</v>
      </c>
      <c r="Z222" s="42" t="n">
        <v>0</v>
      </c>
      <c r="AA222" s="42" t="n">
        <v>0.07</v>
      </c>
      <c r="AB222" s="42" t="n">
        <f aca="false">X222+Y222+Z222+AA222</f>
        <v>0.07</v>
      </c>
      <c r="AC222" s="40" t="n">
        <f aca="false">W222+(W222*AB222)</f>
        <v>0</v>
      </c>
    </row>
    <row r="223" s="22" customFormat="true" ht="15" hidden="false" customHeight="true" outlineLevel="0" collapsed="false">
      <c r="A223" s="71"/>
      <c r="B223" s="81"/>
      <c r="C223" s="36"/>
      <c r="D223" s="37"/>
      <c r="E223" s="37"/>
      <c r="F223" s="38" t="s">
        <v>107</v>
      </c>
      <c r="G223" s="38"/>
      <c r="H223" s="39"/>
      <c r="I223" s="40"/>
      <c r="J223" s="40" t="n">
        <f aca="false">+H223+(H223/100*I223)</f>
        <v>0</v>
      </c>
      <c r="K223" s="62"/>
      <c r="L223" s="40" t="n">
        <f aca="false">+J223-(J223/100*K223)</f>
        <v>0</v>
      </c>
      <c r="M223" s="40" t="n">
        <f aca="false">G223*L223</f>
        <v>0</v>
      </c>
      <c r="N223" s="41"/>
      <c r="O223" s="41"/>
      <c r="P223" s="40" t="n">
        <f aca="false">N223*O223</f>
        <v>0</v>
      </c>
      <c r="Q223" s="40"/>
      <c r="R223" s="40"/>
      <c r="S223" s="40" t="n">
        <f aca="false">Q223*R223</f>
        <v>0</v>
      </c>
      <c r="T223" s="40"/>
      <c r="U223" s="40" t="n">
        <f aca="false">M223+P223+S223+T223</f>
        <v>0</v>
      </c>
      <c r="V223" s="42" t="n">
        <v>0.2</v>
      </c>
      <c r="W223" s="40" t="n">
        <f aca="false">U223/(1-V223)</f>
        <v>0</v>
      </c>
      <c r="X223" s="42" t="n">
        <v>0</v>
      </c>
      <c r="Y223" s="42" t="n">
        <v>0</v>
      </c>
      <c r="Z223" s="42" t="n">
        <v>0</v>
      </c>
      <c r="AA223" s="42" t="n">
        <v>0.07</v>
      </c>
      <c r="AB223" s="42" t="n">
        <f aca="false">X223+Y223+Z223+AA223</f>
        <v>0.07</v>
      </c>
      <c r="AC223" s="40" t="n">
        <f aca="false">W223+(W223*AB223)</f>
        <v>0</v>
      </c>
    </row>
    <row r="224" s="22" customFormat="true" ht="15" hidden="false" customHeight="true" outlineLevel="0" collapsed="false">
      <c r="A224" s="71"/>
      <c r="B224" s="81"/>
      <c r="C224" s="36"/>
      <c r="D224" s="37"/>
      <c r="E224" s="37"/>
      <c r="F224" s="38" t="s">
        <v>107</v>
      </c>
      <c r="G224" s="38"/>
      <c r="H224" s="39"/>
      <c r="I224" s="40"/>
      <c r="J224" s="40" t="n">
        <f aca="false">+H224+(H224/100*I224)</f>
        <v>0</v>
      </c>
      <c r="K224" s="62"/>
      <c r="L224" s="40" t="n">
        <f aca="false">+J224-(J224/100*K224)</f>
        <v>0</v>
      </c>
      <c r="M224" s="40" t="n">
        <f aca="false">G224*L224</f>
        <v>0</v>
      </c>
      <c r="N224" s="41"/>
      <c r="O224" s="41"/>
      <c r="P224" s="40" t="n">
        <f aca="false">N224*O224</f>
        <v>0</v>
      </c>
      <c r="Q224" s="40"/>
      <c r="R224" s="40"/>
      <c r="S224" s="40" t="n">
        <f aca="false">Q224*R224</f>
        <v>0</v>
      </c>
      <c r="T224" s="40"/>
      <c r="U224" s="40" t="n">
        <f aca="false">M224+P224+S224+T224</f>
        <v>0</v>
      </c>
      <c r="V224" s="42" t="n">
        <v>0.2</v>
      </c>
      <c r="W224" s="40" t="n">
        <f aca="false">U224/(1-V224)</f>
        <v>0</v>
      </c>
      <c r="X224" s="42" t="n">
        <v>0</v>
      </c>
      <c r="Y224" s="42" t="n">
        <v>0</v>
      </c>
      <c r="Z224" s="42" t="n">
        <v>0</v>
      </c>
      <c r="AA224" s="42" t="n">
        <v>0.07</v>
      </c>
      <c r="AB224" s="42" t="n">
        <f aca="false">X224+Y224+Z224+AA224</f>
        <v>0.07</v>
      </c>
      <c r="AC224" s="40" t="n">
        <f aca="false">W224+(W224*AB224)</f>
        <v>0</v>
      </c>
    </row>
    <row r="225" s="22" customFormat="true" ht="15" hidden="false" customHeight="true" outlineLevel="0" collapsed="false">
      <c r="A225" s="71"/>
      <c r="B225" s="81"/>
      <c r="C225" s="36"/>
      <c r="D225" s="37"/>
      <c r="E225" s="37"/>
      <c r="F225" s="38" t="s">
        <v>107</v>
      </c>
      <c r="G225" s="38"/>
      <c r="H225" s="39"/>
      <c r="I225" s="40"/>
      <c r="J225" s="40" t="n">
        <f aca="false">+H225+(H225/100*I225)</f>
        <v>0</v>
      </c>
      <c r="K225" s="62"/>
      <c r="L225" s="40" t="n">
        <f aca="false">+J225-(J225/100*K225)</f>
        <v>0</v>
      </c>
      <c r="M225" s="40" t="n">
        <f aca="false">G225*L225</f>
        <v>0</v>
      </c>
      <c r="N225" s="41"/>
      <c r="O225" s="41"/>
      <c r="P225" s="40" t="n">
        <f aca="false">N225*O225</f>
        <v>0</v>
      </c>
      <c r="Q225" s="40"/>
      <c r="R225" s="40"/>
      <c r="S225" s="40" t="n">
        <f aca="false">Q225*R225</f>
        <v>0</v>
      </c>
      <c r="T225" s="40"/>
      <c r="U225" s="40" t="n">
        <f aca="false">M225+P225+S225+T225</f>
        <v>0</v>
      </c>
      <c r="V225" s="42" t="n">
        <v>0.2</v>
      </c>
      <c r="W225" s="40" t="n">
        <f aca="false">U225/(1-V225)</f>
        <v>0</v>
      </c>
      <c r="X225" s="42" t="n">
        <v>0</v>
      </c>
      <c r="Y225" s="42" t="n">
        <v>0</v>
      </c>
      <c r="Z225" s="42" t="n">
        <v>0</v>
      </c>
      <c r="AA225" s="42" t="n">
        <v>0.07</v>
      </c>
      <c r="AB225" s="42" t="n">
        <f aca="false">X225+Y225+Z225+AA225</f>
        <v>0.07</v>
      </c>
      <c r="AC225" s="40" t="n">
        <f aca="false">W225+(W225*AB225)</f>
        <v>0</v>
      </c>
    </row>
    <row r="226" s="22" customFormat="true" ht="15" hidden="false" customHeight="true" outlineLevel="0" collapsed="false">
      <c r="A226" s="71"/>
      <c r="B226" s="81"/>
      <c r="C226" s="36"/>
      <c r="D226" s="37"/>
      <c r="E226" s="37"/>
      <c r="F226" s="38" t="s">
        <v>107</v>
      </c>
      <c r="G226" s="38"/>
      <c r="H226" s="39"/>
      <c r="I226" s="40"/>
      <c r="J226" s="40" t="n">
        <f aca="false">+H226+(H226/100*I226)</f>
        <v>0</v>
      </c>
      <c r="K226" s="62"/>
      <c r="L226" s="40" t="n">
        <f aca="false">+J226-(J226/100*K226)</f>
        <v>0</v>
      </c>
      <c r="M226" s="40" t="n">
        <f aca="false">G226*L226</f>
        <v>0</v>
      </c>
      <c r="N226" s="41"/>
      <c r="O226" s="41"/>
      <c r="P226" s="40" t="n">
        <f aca="false">N226*O226</f>
        <v>0</v>
      </c>
      <c r="Q226" s="40"/>
      <c r="R226" s="40"/>
      <c r="S226" s="40" t="n">
        <f aca="false">Q226*R226</f>
        <v>0</v>
      </c>
      <c r="T226" s="40"/>
      <c r="U226" s="40" t="n">
        <f aca="false">M226+P226+S226+T226</f>
        <v>0</v>
      </c>
      <c r="V226" s="42" t="n">
        <v>0.2</v>
      </c>
      <c r="W226" s="40" t="n">
        <f aca="false">U226/(1-V226)</f>
        <v>0</v>
      </c>
      <c r="X226" s="42" t="n">
        <v>0</v>
      </c>
      <c r="Y226" s="42" t="n">
        <v>0</v>
      </c>
      <c r="Z226" s="42" t="n">
        <v>0</v>
      </c>
      <c r="AA226" s="42" t="n">
        <v>0.07</v>
      </c>
      <c r="AB226" s="42" t="n">
        <f aca="false">X226+Y226+Z226+AA226</f>
        <v>0.07</v>
      </c>
      <c r="AC226" s="40" t="n">
        <f aca="false">W226+(W226*AB226)</f>
        <v>0</v>
      </c>
    </row>
    <row r="227" s="22" customFormat="true" ht="15" hidden="false" customHeight="true" outlineLevel="0" collapsed="false">
      <c r="A227" s="71"/>
      <c r="B227" s="81"/>
      <c r="C227" s="36"/>
      <c r="D227" s="37"/>
      <c r="E227" s="37"/>
      <c r="F227" s="38" t="s">
        <v>107</v>
      </c>
      <c r="G227" s="38"/>
      <c r="H227" s="39"/>
      <c r="I227" s="40"/>
      <c r="J227" s="40" t="n">
        <f aca="false">+H227+(H227/100*I227)</f>
        <v>0</v>
      </c>
      <c r="K227" s="62"/>
      <c r="L227" s="40" t="n">
        <f aca="false">+J227-(J227/100*K227)</f>
        <v>0</v>
      </c>
      <c r="M227" s="40" t="n">
        <f aca="false">G227*L227</f>
        <v>0</v>
      </c>
      <c r="N227" s="41"/>
      <c r="O227" s="41"/>
      <c r="P227" s="40" t="n">
        <f aca="false">N227*O227</f>
        <v>0</v>
      </c>
      <c r="Q227" s="40"/>
      <c r="R227" s="40"/>
      <c r="S227" s="40" t="n">
        <f aca="false">Q227*R227</f>
        <v>0</v>
      </c>
      <c r="T227" s="40"/>
      <c r="U227" s="40" t="n">
        <f aca="false">M227+P227+S227+T227</f>
        <v>0</v>
      </c>
      <c r="V227" s="42" t="n">
        <v>0.2</v>
      </c>
      <c r="W227" s="40" t="n">
        <f aca="false">U227/(1-V227)</f>
        <v>0</v>
      </c>
      <c r="X227" s="42" t="n">
        <v>0</v>
      </c>
      <c r="Y227" s="42" t="n">
        <v>0</v>
      </c>
      <c r="Z227" s="42" t="n">
        <v>0</v>
      </c>
      <c r="AA227" s="42" t="n">
        <v>0.07</v>
      </c>
      <c r="AB227" s="42" t="n">
        <f aca="false">X227+Y227+Z227+AA227</f>
        <v>0.07</v>
      </c>
      <c r="AC227" s="40" t="n">
        <f aca="false">W227+(W227*AB227)</f>
        <v>0</v>
      </c>
    </row>
    <row r="228" s="22" customFormat="true" ht="15" hidden="false" customHeight="true" outlineLevel="0" collapsed="false">
      <c r="A228" s="71"/>
      <c r="B228" s="81"/>
      <c r="C228" s="36"/>
      <c r="D228" s="37"/>
      <c r="E228" s="37"/>
      <c r="F228" s="38" t="s">
        <v>107</v>
      </c>
      <c r="G228" s="38"/>
      <c r="H228" s="39"/>
      <c r="I228" s="40"/>
      <c r="J228" s="40" t="n">
        <f aca="false">+H228+(H228/100*I228)</f>
        <v>0</v>
      </c>
      <c r="K228" s="62"/>
      <c r="L228" s="40" t="n">
        <f aca="false">+J228-(J228/100*K228)</f>
        <v>0</v>
      </c>
      <c r="M228" s="40" t="n">
        <f aca="false">G228*L228</f>
        <v>0</v>
      </c>
      <c r="N228" s="41"/>
      <c r="O228" s="41"/>
      <c r="P228" s="40" t="n">
        <f aca="false">N228*O228</f>
        <v>0</v>
      </c>
      <c r="Q228" s="40"/>
      <c r="R228" s="40"/>
      <c r="S228" s="40" t="n">
        <f aca="false">Q228*R228</f>
        <v>0</v>
      </c>
      <c r="T228" s="40"/>
      <c r="U228" s="40" t="n">
        <f aca="false">M228+P228+S228+T228</f>
        <v>0</v>
      </c>
      <c r="V228" s="42" t="n">
        <v>0.2</v>
      </c>
      <c r="W228" s="40" t="n">
        <f aca="false">U228/(1-V228)</f>
        <v>0</v>
      </c>
      <c r="X228" s="42" t="n">
        <v>0</v>
      </c>
      <c r="Y228" s="42" t="n">
        <v>0</v>
      </c>
      <c r="Z228" s="42" t="n">
        <v>0</v>
      </c>
      <c r="AA228" s="42" t="n">
        <v>0.07</v>
      </c>
      <c r="AB228" s="42" t="n">
        <f aca="false">X228+Y228+Z228+AA228</f>
        <v>0.07</v>
      </c>
      <c r="AC228" s="40" t="n">
        <f aca="false">W228+(W228*AB228)</f>
        <v>0</v>
      </c>
    </row>
    <row r="229" s="22" customFormat="true" ht="15" hidden="false" customHeight="true" outlineLevel="0" collapsed="false">
      <c r="A229" s="71"/>
      <c r="B229" s="81"/>
      <c r="C229" s="36"/>
      <c r="D229" s="37"/>
      <c r="E229" s="37"/>
      <c r="F229" s="38" t="s">
        <v>107</v>
      </c>
      <c r="G229" s="38"/>
      <c r="H229" s="39"/>
      <c r="I229" s="40"/>
      <c r="J229" s="40" t="n">
        <f aca="false">+H229+(H229/100*I229)</f>
        <v>0</v>
      </c>
      <c r="K229" s="62"/>
      <c r="L229" s="40" t="n">
        <f aca="false">+J229-(J229/100*K229)</f>
        <v>0</v>
      </c>
      <c r="M229" s="40" t="n">
        <f aca="false">G229*L229</f>
        <v>0</v>
      </c>
      <c r="N229" s="41"/>
      <c r="O229" s="41"/>
      <c r="P229" s="40" t="n">
        <f aca="false">N229*O229</f>
        <v>0</v>
      </c>
      <c r="Q229" s="40"/>
      <c r="R229" s="40"/>
      <c r="S229" s="40" t="n">
        <f aca="false">Q229*R229</f>
        <v>0</v>
      </c>
      <c r="T229" s="40"/>
      <c r="U229" s="40" t="n">
        <f aca="false">M229+P229+S229+T229</f>
        <v>0</v>
      </c>
      <c r="V229" s="42" t="n">
        <v>0.2</v>
      </c>
      <c r="W229" s="40" t="n">
        <f aca="false">U229/(1-V229)</f>
        <v>0</v>
      </c>
      <c r="X229" s="42" t="n">
        <v>0</v>
      </c>
      <c r="Y229" s="42" t="n">
        <v>0</v>
      </c>
      <c r="Z229" s="42" t="n">
        <v>0</v>
      </c>
      <c r="AA229" s="42" t="n">
        <v>0.07</v>
      </c>
      <c r="AB229" s="42" t="n">
        <f aca="false">X229+Y229+Z229+AA229</f>
        <v>0.07</v>
      </c>
      <c r="AC229" s="40" t="n">
        <f aca="false">W229+(W229*AB229)</f>
        <v>0</v>
      </c>
    </row>
    <row r="230" s="22" customFormat="true" ht="15" hidden="false" customHeight="true" outlineLevel="0" collapsed="false">
      <c r="A230" s="71"/>
      <c r="B230" s="81"/>
      <c r="C230" s="36"/>
      <c r="D230" s="37"/>
      <c r="E230" s="37"/>
      <c r="F230" s="38" t="s">
        <v>107</v>
      </c>
      <c r="G230" s="38"/>
      <c r="H230" s="39"/>
      <c r="I230" s="40"/>
      <c r="J230" s="40" t="n">
        <f aca="false">+H230+(H230/100*I230)</f>
        <v>0</v>
      </c>
      <c r="K230" s="62"/>
      <c r="L230" s="40" t="n">
        <f aca="false">+J230-(J230/100*K230)</f>
        <v>0</v>
      </c>
      <c r="M230" s="40" t="n">
        <f aca="false">G230*L230</f>
        <v>0</v>
      </c>
      <c r="N230" s="41"/>
      <c r="O230" s="41"/>
      <c r="P230" s="40" t="n">
        <f aca="false">N230*O230</f>
        <v>0</v>
      </c>
      <c r="Q230" s="40"/>
      <c r="R230" s="40"/>
      <c r="S230" s="40" t="n">
        <f aca="false">Q230*R230</f>
        <v>0</v>
      </c>
      <c r="T230" s="40"/>
      <c r="U230" s="40" t="n">
        <f aca="false">M230+P230+S230+T230</f>
        <v>0</v>
      </c>
      <c r="V230" s="42" t="n">
        <v>0.2</v>
      </c>
      <c r="W230" s="40" t="n">
        <f aca="false">U230/(1-V230)</f>
        <v>0</v>
      </c>
      <c r="X230" s="42" t="n">
        <v>0</v>
      </c>
      <c r="Y230" s="42" t="n">
        <v>0</v>
      </c>
      <c r="Z230" s="42" t="n">
        <v>0</v>
      </c>
      <c r="AA230" s="42" t="n">
        <v>0.07</v>
      </c>
      <c r="AB230" s="42" t="n">
        <f aca="false">X230+Y230+Z230+AA230</f>
        <v>0.07</v>
      </c>
      <c r="AC230" s="40" t="n">
        <f aca="false">W230+(W230*AB230)</f>
        <v>0</v>
      </c>
    </row>
    <row r="231" s="22" customFormat="true" ht="15" hidden="false" customHeight="true" outlineLevel="0" collapsed="false">
      <c r="A231" s="71"/>
      <c r="B231" s="81"/>
      <c r="C231" s="36"/>
      <c r="D231" s="37"/>
      <c r="E231" s="37"/>
      <c r="F231" s="38" t="s">
        <v>107</v>
      </c>
      <c r="G231" s="38"/>
      <c r="H231" s="39"/>
      <c r="I231" s="40"/>
      <c r="J231" s="40" t="n">
        <f aca="false">+H231+(H231/100*I231)</f>
        <v>0</v>
      </c>
      <c r="K231" s="62"/>
      <c r="L231" s="40" t="n">
        <f aca="false">+J231-(J231/100*K231)</f>
        <v>0</v>
      </c>
      <c r="M231" s="40" t="n">
        <f aca="false">G231*L231</f>
        <v>0</v>
      </c>
      <c r="N231" s="41"/>
      <c r="O231" s="41"/>
      <c r="P231" s="40" t="n">
        <f aca="false">N231*O231</f>
        <v>0</v>
      </c>
      <c r="Q231" s="40"/>
      <c r="R231" s="40"/>
      <c r="S231" s="40" t="n">
        <f aca="false">Q231*R231</f>
        <v>0</v>
      </c>
      <c r="T231" s="40"/>
      <c r="U231" s="40" t="n">
        <f aca="false">M231+P231+S231+T231</f>
        <v>0</v>
      </c>
      <c r="V231" s="42" t="n">
        <v>0.2</v>
      </c>
      <c r="W231" s="40" t="n">
        <f aca="false">U231/(1-V231)</f>
        <v>0</v>
      </c>
      <c r="X231" s="42" t="n">
        <v>0</v>
      </c>
      <c r="Y231" s="42" t="n">
        <v>0</v>
      </c>
      <c r="Z231" s="42" t="n">
        <v>0</v>
      </c>
      <c r="AA231" s="42" t="n">
        <v>0.07</v>
      </c>
      <c r="AB231" s="42" t="n">
        <f aca="false">X231+Y231+Z231+AA231</f>
        <v>0.07</v>
      </c>
      <c r="AC231" s="40" t="n">
        <f aca="false">W231+(W231*AB231)</f>
        <v>0</v>
      </c>
    </row>
    <row r="232" s="22" customFormat="true" ht="15" hidden="false" customHeight="true" outlineLevel="0" collapsed="false">
      <c r="A232" s="71"/>
      <c r="B232" s="81"/>
      <c r="C232" s="36"/>
      <c r="D232" s="37"/>
      <c r="E232" s="37"/>
      <c r="F232" s="38" t="s">
        <v>107</v>
      </c>
      <c r="G232" s="38"/>
      <c r="H232" s="39"/>
      <c r="I232" s="40"/>
      <c r="J232" s="40" t="n">
        <f aca="false">+H232+(H232/100*I232)</f>
        <v>0</v>
      </c>
      <c r="K232" s="62"/>
      <c r="L232" s="40" t="n">
        <f aca="false">+J232-(J232/100*K232)</f>
        <v>0</v>
      </c>
      <c r="M232" s="40" t="n">
        <f aca="false">G232*L232</f>
        <v>0</v>
      </c>
      <c r="N232" s="41"/>
      <c r="O232" s="41"/>
      <c r="P232" s="40" t="n">
        <f aca="false">N232*O232</f>
        <v>0</v>
      </c>
      <c r="Q232" s="40"/>
      <c r="R232" s="40"/>
      <c r="S232" s="40" t="n">
        <f aca="false">Q232*R232</f>
        <v>0</v>
      </c>
      <c r="T232" s="40"/>
      <c r="U232" s="40" t="n">
        <f aca="false">M232+P232+S232+T232</f>
        <v>0</v>
      </c>
      <c r="V232" s="42" t="n">
        <v>0.2</v>
      </c>
      <c r="W232" s="40" t="n">
        <f aca="false">U232/(1-V232)</f>
        <v>0</v>
      </c>
      <c r="X232" s="42" t="n">
        <v>0</v>
      </c>
      <c r="Y232" s="42" t="n">
        <v>0</v>
      </c>
      <c r="Z232" s="42" t="n">
        <v>0</v>
      </c>
      <c r="AA232" s="42" t="n">
        <v>0.07</v>
      </c>
      <c r="AB232" s="42" t="n">
        <f aca="false">X232+Y232+Z232+AA232</f>
        <v>0.07</v>
      </c>
      <c r="AC232" s="40" t="n">
        <f aca="false">W232+(W232*AB232)</f>
        <v>0</v>
      </c>
    </row>
    <row r="233" s="22" customFormat="true" ht="15" hidden="false" customHeight="true" outlineLevel="0" collapsed="false">
      <c r="A233" s="71"/>
      <c r="B233" s="81"/>
      <c r="C233" s="36"/>
      <c r="D233" s="37"/>
      <c r="E233" s="37"/>
      <c r="F233" s="38" t="s">
        <v>107</v>
      </c>
      <c r="G233" s="38"/>
      <c r="H233" s="39"/>
      <c r="I233" s="40"/>
      <c r="J233" s="40" t="n">
        <f aca="false">+H233+(H233/100*I233)</f>
        <v>0</v>
      </c>
      <c r="K233" s="62"/>
      <c r="L233" s="40" t="n">
        <f aca="false">+J233-(J233/100*K233)</f>
        <v>0</v>
      </c>
      <c r="M233" s="40" t="n">
        <f aca="false">G233*L233</f>
        <v>0</v>
      </c>
      <c r="N233" s="41"/>
      <c r="O233" s="41"/>
      <c r="P233" s="40" t="n">
        <f aca="false">N233*O233</f>
        <v>0</v>
      </c>
      <c r="Q233" s="40"/>
      <c r="R233" s="40"/>
      <c r="S233" s="40" t="n">
        <f aca="false">Q233*R233</f>
        <v>0</v>
      </c>
      <c r="T233" s="40"/>
      <c r="U233" s="40" t="n">
        <f aca="false">M233+P233+S233+T233</f>
        <v>0</v>
      </c>
      <c r="V233" s="42" t="n">
        <v>0.2</v>
      </c>
      <c r="W233" s="40" t="n">
        <f aca="false">U233/(1-V233)</f>
        <v>0</v>
      </c>
      <c r="X233" s="42" t="n">
        <v>0</v>
      </c>
      <c r="Y233" s="42" t="n">
        <v>0</v>
      </c>
      <c r="Z233" s="42" t="n">
        <v>0</v>
      </c>
      <c r="AA233" s="42" t="n">
        <v>0.07</v>
      </c>
      <c r="AB233" s="42" t="n">
        <f aca="false">X233+Y233+Z233+AA233</f>
        <v>0.07</v>
      </c>
      <c r="AC233" s="40" t="n">
        <f aca="false">W233+(W233*AB233)</f>
        <v>0</v>
      </c>
    </row>
    <row r="234" s="22" customFormat="true" ht="15" hidden="false" customHeight="true" outlineLevel="0" collapsed="false">
      <c r="A234" s="71"/>
      <c r="B234" s="81"/>
      <c r="C234" s="36"/>
      <c r="D234" s="37"/>
      <c r="E234" s="37"/>
      <c r="F234" s="38" t="s">
        <v>107</v>
      </c>
      <c r="G234" s="38"/>
      <c r="H234" s="39"/>
      <c r="I234" s="40"/>
      <c r="J234" s="40" t="n">
        <f aca="false">+H234+(H234/100*I234)</f>
        <v>0</v>
      </c>
      <c r="K234" s="62"/>
      <c r="L234" s="40" t="n">
        <f aca="false">+J234-(J234/100*K234)</f>
        <v>0</v>
      </c>
      <c r="M234" s="40" t="n">
        <f aca="false">G234*L234</f>
        <v>0</v>
      </c>
      <c r="N234" s="41"/>
      <c r="O234" s="41"/>
      <c r="P234" s="40" t="n">
        <f aca="false">N234*O234</f>
        <v>0</v>
      </c>
      <c r="Q234" s="40"/>
      <c r="R234" s="40"/>
      <c r="S234" s="40" t="n">
        <f aca="false">Q234*R234</f>
        <v>0</v>
      </c>
      <c r="T234" s="40"/>
      <c r="U234" s="40" t="n">
        <f aca="false">M234+P234+S234+T234</f>
        <v>0</v>
      </c>
      <c r="V234" s="42" t="n">
        <v>0.2</v>
      </c>
      <c r="W234" s="40" t="n">
        <f aca="false">U234/(1-V234)</f>
        <v>0</v>
      </c>
      <c r="X234" s="42" t="n">
        <v>0</v>
      </c>
      <c r="Y234" s="42" t="n">
        <v>0</v>
      </c>
      <c r="Z234" s="42" t="n">
        <v>0</v>
      </c>
      <c r="AA234" s="42" t="n">
        <v>0.07</v>
      </c>
      <c r="AB234" s="42" t="n">
        <f aca="false">X234+Y234+Z234+AA234</f>
        <v>0.07</v>
      </c>
      <c r="AC234" s="40" t="n">
        <f aca="false">W234+(W234*AB234)</f>
        <v>0</v>
      </c>
    </row>
    <row r="235" s="22" customFormat="true" ht="15" hidden="false" customHeight="true" outlineLevel="0" collapsed="false">
      <c r="A235" s="71"/>
      <c r="B235" s="81"/>
      <c r="C235" s="36"/>
      <c r="D235" s="37"/>
      <c r="E235" s="37"/>
      <c r="F235" s="38" t="s">
        <v>107</v>
      </c>
      <c r="G235" s="38"/>
      <c r="H235" s="39"/>
      <c r="I235" s="40"/>
      <c r="J235" s="40" t="n">
        <f aca="false">+H235+(H235/100*I235)</f>
        <v>0</v>
      </c>
      <c r="K235" s="62"/>
      <c r="L235" s="40" t="n">
        <f aca="false">+J235-(J235/100*K235)</f>
        <v>0</v>
      </c>
      <c r="M235" s="40" t="n">
        <f aca="false">G235*L235</f>
        <v>0</v>
      </c>
      <c r="N235" s="41"/>
      <c r="O235" s="41"/>
      <c r="P235" s="40" t="n">
        <f aca="false">N235*O235</f>
        <v>0</v>
      </c>
      <c r="Q235" s="40"/>
      <c r="R235" s="40"/>
      <c r="S235" s="40" t="n">
        <f aca="false">Q235*R235</f>
        <v>0</v>
      </c>
      <c r="T235" s="40"/>
      <c r="U235" s="40" t="n">
        <f aca="false">M235+P235+S235+T235</f>
        <v>0</v>
      </c>
      <c r="V235" s="42" t="n">
        <v>0.2</v>
      </c>
      <c r="W235" s="40" t="n">
        <f aca="false">U235/(1-V235)</f>
        <v>0</v>
      </c>
      <c r="X235" s="42" t="n">
        <v>0</v>
      </c>
      <c r="Y235" s="42" t="n">
        <v>0</v>
      </c>
      <c r="Z235" s="42" t="n">
        <v>0</v>
      </c>
      <c r="AA235" s="42" t="n">
        <v>0.07</v>
      </c>
      <c r="AB235" s="42" t="n">
        <f aca="false">X235+Y235+Z235+AA235</f>
        <v>0.07</v>
      </c>
      <c r="AC235" s="40" t="n">
        <f aca="false">W235+(W235*AB235)</f>
        <v>0</v>
      </c>
    </row>
    <row r="236" s="22" customFormat="true" ht="15" hidden="false" customHeight="true" outlineLevel="0" collapsed="false">
      <c r="A236" s="71"/>
      <c r="B236" s="81"/>
      <c r="C236" s="36"/>
      <c r="D236" s="37"/>
      <c r="E236" s="37"/>
      <c r="F236" s="38" t="s">
        <v>107</v>
      </c>
      <c r="G236" s="38"/>
      <c r="H236" s="39"/>
      <c r="I236" s="40"/>
      <c r="J236" s="40" t="n">
        <f aca="false">+H236+(H236/100*I236)</f>
        <v>0</v>
      </c>
      <c r="K236" s="62"/>
      <c r="L236" s="40" t="n">
        <f aca="false">+J236-(J236/100*K236)</f>
        <v>0</v>
      </c>
      <c r="M236" s="40" t="n">
        <f aca="false">G236*L236</f>
        <v>0</v>
      </c>
      <c r="N236" s="41"/>
      <c r="O236" s="41"/>
      <c r="P236" s="40" t="n">
        <f aca="false">N236*O236</f>
        <v>0</v>
      </c>
      <c r="Q236" s="40"/>
      <c r="R236" s="40"/>
      <c r="S236" s="40" t="n">
        <f aca="false">Q236*R236</f>
        <v>0</v>
      </c>
      <c r="T236" s="40"/>
      <c r="U236" s="40" t="n">
        <f aca="false">M236+P236+S236+T236</f>
        <v>0</v>
      </c>
      <c r="V236" s="42" t="n">
        <v>0.2</v>
      </c>
      <c r="W236" s="40" t="n">
        <f aca="false">U236/(1-V236)</f>
        <v>0</v>
      </c>
      <c r="X236" s="42" t="n">
        <v>0</v>
      </c>
      <c r="Y236" s="42" t="n">
        <v>0</v>
      </c>
      <c r="Z236" s="42" t="n">
        <v>0</v>
      </c>
      <c r="AA236" s="42" t="n">
        <v>0.07</v>
      </c>
      <c r="AB236" s="42" t="n">
        <f aca="false">X236+Y236+Z236+AA236</f>
        <v>0.07</v>
      </c>
      <c r="AC236" s="40" t="n">
        <f aca="false">W236+(W236*AB236)</f>
        <v>0</v>
      </c>
    </row>
    <row r="237" s="22" customFormat="true" ht="15" hidden="false" customHeight="true" outlineLevel="0" collapsed="false">
      <c r="A237" s="71"/>
      <c r="B237" s="81"/>
      <c r="C237" s="36"/>
      <c r="D237" s="37"/>
      <c r="E237" s="37"/>
      <c r="F237" s="38" t="s">
        <v>107</v>
      </c>
      <c r="G237" s="38"/>
      <c r="H237" s="39"/>
      <c r="I237" s="40"/>
      <c r="J237" s="40" t="n">
        <f aca="false">+H237+(H237/100*I237)</f>
        <v>0</v>
      </c>
      <c r="K237" s="62"/>
      <c r="L237" s="40" t="n">
        <f aca="false">+J237-(J237/100*K237)</f>
        <v>0</v>
      </c>
      <c r="M237" s="40" t="n">
        <f aca="false">G237*L237</f>
        <v>0</v>
      </c>
      <c r="N237" s="41"/>
      <c r="O237" s="41"/>
      <c r="P237" s="40" t="n">
        <f aca="false">N237*O237</f>
        <v>0</v>
      </c>
      <c r="Q237" s="40"/>
      <c r="R237" s="40"/>
      <c r="S237" s="40" t="n">
        <f aca="false">Q237*R237</f>
        <v>0</v>
      </c>
      <c r="T237" s="40"/>
      <c r="U237" s="40" t="n">
        <f aca="false">M237+P237+S237+T237</f>
        <v>0</v>
      </c>
      <c r="V237" s="42" t="n">
        <v>0.2</v>
      </c>
      <c r="W237" s="40" t="n">
        <f aca="false">U237/(1-V237)</f>
        <v>0</v>
      </c>
      <c r="X237" s="42" t="n">
        <v>0</v>
      </c>
      <c r="Y237" s="42" t="n">
        <v>0</v>
      </c>
      <c r="Z237" s="42" t="n">
        <v>0</v>
      </c>
      <c r="AA237" s="42" t="n">
        <v>0.07</v>
      </c>
      <c r="AB237" s="42" t="n">
        <f aca="false">X237+Y237+Z237+AA237</f>
        <v>0.07</v>
      </c>
      <c r="AC237" s="40" t="n">
        <f aca="false">W237+(W237*AB237)</f>
        <v>0</v>
      </c>
    </row>
    <row r="238" s="22" customFormat="true" ht="15" hidden="false" customHeight="true" outlineLevel="0" collapsed="false">
      <c r="A238" s="71"/>
      <c r="B238" s="81"/>
      <c r="C238" s="36"/>
      <c r="D238" s="37"/>
      <c r="E238" s="37"/>
      <c r="F238" s="38" t="s">
        <v>107</v>
      </c>
      <c r="G238" s="38"/>
      <c r="H238" s="39"/>
      <c r="I238" s="40"/>
      <c r="J238" s="40" t="n">
        <f aca="false">+H238+(H238/100*I238)</f>
        <v>0</v>
      </c>
      <c r="K238" s="62"/>
      <c r="L238" s="40" t="n">
        <f aca="false">+J238-(J238/100*K238)</f>
        <v>0</v>
      </c>
      <c r="M238" s="40" t="n">
        <f aca="false">G238*L238</f>
        <v>0</v>
      </c>
      <c r="N238" s="41"/>
      <c r="O238" s="41"/>
      <c r="P238" s="40" t="n">
        <f aca="false">N238*O238</f>
        <v>0</v>
      </c>
      <c r="Q238" s="40"/>
      <c r="R238" s="40"/>
      <c r="S238" s="40" t="n">
        <f aca="false">Q238*R238</f>
        <v>0</v>
      </c>
      <c r="T238" s="40"/>
      <c r="U238" s="40" t="n">
        <f aca="false">M238+P238+S238+T238</f>
        <v>0</v>
      </c>
      <c r="V238" s="42" t="n">
        <v>0.2</v>
      </c>
      <c r="W238" s="40" t="n">
        <f aca="false">U238/(1-V238)</f>
        <v>0</v>
      </c>
      <c r="X238" s="42" t="n">
        <v>0</v>
      </c>
      <c r="Y238" s="42" t="n">
        <v>0</v>
      </c>
      <c r="Z238" s="42" t="n">
        <v>0</v>
      </c>
      <c r="AA238" s="42" t="n">
        <v>0.07</v>
      </c>
      <c r="AB238" s="42" t="n">
        <f aca="false">X238+Y238+Z238+AA238</f>
        <v>0.07</v>
      </c>
      <c r="AC238" s="40" t="n">
        <f aca="false">W238+(W238*AB238)</f>
        <v>0</v>
      </c>
    </row>
    <row r="239" s="22" customFormat="true" ht="15" hidden="false" customHeight="true" outlineLevel="0" collapsed="false">
      <c r="A239" s="71"/>
      <c r="B239" s="81"/>
      <c r="C239" s="36"/>
      <c r="D239" s="37"/>
      <c r="E239" s="37"/>
      <c r="F239" s="38" t="s">
        <v>107</v>
      </c>
      <c r="G239" s="38"/>
      <c r="H239" s="39"/>
      <c r="I239" s="40"/>
      <c r="J239" s="40" t="n">
        <f aca="false">+H239+(H239/100*I239)</f>
        <v>0</v>
      </c>
      <c r="K239" s="62"/>
      <c r="L239" s="40" t="n">
        <f aca="false">+J239-(J239/100*K239)</f>
        <v>0</v>
      </c>
      <c r="M239" s="40" t="n">
        <f aca="false">G239*L239</f>
        <v>0</v>
      </c>
      <c r="N239" s="41"/>
      <c r="O239" s="41"/>
      <c r="P239" s="40" t="n">
        <f aca="false">N239*O239</f>
        <v>0</v>
      </c>
      <c r="Q239" s="40"/>
      <c r="R239" s="40"/>
      <c r="S239" s="40" t="n">
        <f aca="false">Q239*R239</f>
        <v>0</v>
      </c>
      <c r="T239" s="40"/>
      <c r="U239" s="40" t="n">
        <f aca="false">M239+P239+S239+T239</f>
        <v>0</v>
      </c>
      <c r="V239" s="42" t="n">
        <v>0.2</v>
      </c>
      <c r="W239" s="40" t="n">
        <f aca="false">U239/(1-V239)</f>
        <v>0</v>
      </c>
      <c r="X239" s="42" t="n">
        <v>0</v>
      </c>
      <c r="Y239" s="42" t="n">
        <v>0</v>
      </c>
      <c r="Z239" s="42" t="n">
        <v>0</v>
      </c>
      <c r="AA239" s="42" t="n">
        <v>0.07</v>
      </c>
      <c r="AB239" s="42" t="n">
        <f aca="false">X239+Y239+Z239+AA239</f>
        <v>0.07</v>
      </c>
      <c r="AC239" s="40" t="n">
        <f aca="false">W239+(W239*AB239)</f>
        <v>0</v>
      </c>
    </row>
    <row r="240" s="22" customFormat="true" ht="15" hidden="false" customHeight="true" outlineLevel="0" collapsed="false">
      <c r="A240" s="71"/>
      <c r="B240" s="81"/>
      <c r="C240" s="36"/>
      <c r="D240" s="37"/>
      <c r="E240" s="37"/>
      <c r="F240" s="38" t="s">
        <v>107</v>
      </c>
      <c r="G240" s="38"/>
      <c r="H240" s="39"/>
      <c r="I240" s="40"/>
      <c r="J240" s="40" t="n">
        <f aca="false">+H240+(H240/100*I240)</f>
        <v>0</v>
      </c>
      <c r="K240" s="62"/>
      <c r="L240" s="40" t="n">
        <f aca="false">+J240-(J240/100*K240)</f>
        <v>0</v>
      </c>
      <c r="M240" s="40" t="n">
        <f aca="false">G240*L240</f>
        <v>0</v>
      </c>
      <c r="N240" s="41"/>
      <c r="O240" s="41"/>
      <c r="P240" s="40" t="n">
        <f aca="false">N240*O240</f>
        <v>0</v>
      </c>
      <c r="Q240" s="40"/>
      <c r="R240" s="40"/>
      <c r="S240" s="40" t="n">
        <f aca="false">Q240*R240</f>
        <v>0</v>
      </c>
      <c r="T240" s="40"/>
      <c r="U240" s="40" t="n">
        <f aca="false">M240+P240+S240+T240</f>
        <v>0</v>
      </c>
      <c r="V240" s="42" t="n">
        <v>0.2</v>
      </c>
      <c r="W240" s="40" t="n">
        <f aca="false">U240/(1-V240)</f>
        <v>0</v>
      </c>
      <c r="X240" s="42" t="n">
        <v>0</v>
      </c>
      <c r="Y240" s="42" t="n">
        <v>0</v>
      </c>
      <c r="Z240" s="42" t="n">
        <v>0</v>
      </c>
      <c r="AA240" s="42" t="n">
        <v>0.07</v>
      </c>
      <c r="AB240" s="42" t="n">
        <f aca="false">X240+Y240+Z240+AA240</f>
        <v>0.07</v>
      </c>
      <c r="AC240" s="40" t="n">
        <f aca="false">W240+(W240*AB240)</f>
        <v>0</v>
      </c>
    </row>
    <row r="241" s="22" customFormat="true" ht="15" hidden="false" customHeight="true" outlineLevel="0" collapsed="false">
      <c r="A241" s="71"/>
      <c r="B241" s="81"/>
      <c r="C241" s="36"/>
      <c r="D241" s="37"/>
      <c r="E241" s="37"/>
      <c r="F241" s="38" t="s">
        <v>107</v>
      </c>
      <c r="G241" s="38"/>
      <c r="H241" s="39"/>
      <c r="I241" s="40"/>
      <c r="J241" s="40" t="n">
        <f aca="false">+H241+(H241/100*I241)</f>
        <v>0</v>
      </c>
      <c r="K241" s="62"/>
      <c r="L241" s="40" t="n">
        <f aca="false">+J241-(J241/100*K241)</f>
        <v>0</v>
      </c>
      <c r="M241" s="40" t="n">
        <f aca="false">G241*L241</f>
        <v>0</v>
      </c>
      <c r="N241" s="41"/>
      <c r="O241" s="41"/>
      <c r="P241" s="40" t="n">
        <f aca="false">N241*O241</f>
        <v>0</v>
      </c>
      <c r="Q241" s="40"/>
      <c r="R241" s="40"/>
      <c r="S241" s="40" t="n">
        <f aca="false">Q241*R241</f>
        <v>0</v>
      </c>
      <c r="T241" s="40"/>
      <c r="U241" s="40" t="n">
        <f aca="false">M241+P241+S241+T241</f>
        <v>0</v>
      </c>
      <c r="V241" s="42" t="n">
        <v>0.2</v>
      </c>
      <c r="W241" s="40" t="n">
        <f aca="false">U241/(1-V241)</f>
        <v>0</v>
      </c>
      <c r="X241" s="42" t="n">
        <v>0</v>
      </c>
      <c r="Y241" s="42" t="n">
        <v>0</v>
      </c>
      <c r="Z241" s="42" t="n">
        <v>0</v>
      </c>
      <c r="AA241" s="42" t="n">
        <v>0.07</v>
      </c>
      <c r="AB241" s="42" t="n">
        <f aca="false">X241+Y241+Z241+AA241</f>
        <v>0.07</v>
      </c>
      <c r="AC241" s="40" t="n">
        <f aca="false">W241+(W241*AB241)</f>
        <v>0</v>
      </c>
    </row>
    <row r="242" s="22" customFormat="true" ht="15" hidden="false" customHeight="true" outlineLevel="0" collapsed="false">
      <c r="A242" s="71"/>
      <c r="B242" s="81"/>
      <c r="C242" s="36"/>
      <c r="D242" s="37"/>
      <c r="E242" s="37"/>
      <c r="F242" s="38" t="s">
        <v>107</v>
      </c>
      <c r="G242" s="38"/>
      <c r="H242" s="39"/>
      <c r="I242" s="40"/>
      <c r="J242" s="40" t="n">
        <f aca="false">+H242+(H242/100*I242)</f>
        <v>0</v>
      </c>
      <c r="K242" s="62"/>
      <c r="L242" s="40" t="n">
        <f aca="false">+J242-(J242/100*K242)</f>
        <v>0</v>
      </c>
      <c r="M242" s="40" t="n">
        <f aca="false">G242*L242</f>
        <v>0</v>
      </c>
      <c r="N242" s="41"/>
      <c r="O242" s="41"/>
      <c r="P242" s="40" t="n">
        <f aca="false">N242*O242</f>
        <v>0</v>
      </c>
      <c r="Q242" s="40"/>
      <c r="R242" s="40"/>
      <c r="S242" s="40" t="n">
        <f aca="false">Q242*R242</f>
        <v>0</v>
      </c>
      <c r="T242" s="40"/>
      <c r="U242" s="40" t="n">
        <f aca="false">M242+P242+S242+T242</f>
        <v>0</v>
      </c>
      <c r="V242" s="42" t="n">
        <v>0.2</v>
      </c>
      <c r="W242" s="40" t="n">
        <f aca="false">U242/(1-V242)</f>
        <v>0</v>
      </c>
      <c r="X242" s="42" t="n">
        <v>0</v>
      </c>
      <c r="Y242" s="42" t="n">
        <v>0</v>
      </c>
      <c r="Z242" s="42" t="n">
        <v>0</v>
      </c>
      <c r="AA242" s="42" t="n">
        <v>0.07</v>
      </c>
      <c r="AB242" s="42" t="n">
        <f aca="false">X242+Y242+Z242+AA242</f>
        <v>0.07</v>
      </c>
      <c r="AC242" s="40" t="n">
        <f aca="false">W242+(W242*AB242)</f>
        <v>0</v>
      </c>
    </row>
    <row r="243" s="22" customFormat="true" ht="15" hidden="false" customHeight="true" outlineLevel="0" collapsed="false">
      <c r="A243" s="71"/>
      <c r="B243" s="81"/>
      <c r="C243" s="36"/>
      <c r="D243" s="37"/>
      <c r="E243" s="37"/>
      <c r="F243" s="38" t="s">
        <v>107</v>
      </c>
      <c r="G243" s="38"/>
      <c r="H243" s="39"/>
      <c r="I243" s="40"/>
      <c r="J243" s="40" t="n">
        <f aca="false">+H243+(H243/100*I243)</f>
        <v>0</v>
      </c>
      <c r="K243" s="62"/>
      <c r="L243" s="40" t="n">
        <f aca="false">+J243-(J243/100*K243)</f>
        <v>0</v>
      </c>
      <c r="M243" s="40" t="n">
        <f aca="false">G243*L243</f>
        <v>0</v>
      </c>
      <c r="N243" s="41"/>
      <c r="O243" s="41"/>
      <c r="P243" s="40" t="n">
        <f aca="false">N243*O243</f>
        <v>0</v>
      </c>
      <c r="Q243" s="40"/>
      <c r="R243" s="40"/>
      <c r="S243" s="40" t="n">
        <f aca="false">Q243*R243</f>
        <v>0</v>
      </c>
      <c r="T243" s="40"/>
      <c r="U243" s="40" t="n">
        <f aca="false">M243+P243+S243+T243</f>
        <v>0</v>
      </c>
      <c r="V243" s="42" t="n">
        <v>0.2</v>
      </c>
      <c r="W243" s="40" t="n">
        <f aca="false">U243/(1-V243)</f>
        <v>0</v>
      </c>
      <c r="X243" s="42" t="n">
        <v>0</v>
      </c>
      <c r="Y243" s="42" t="n">
        <v>0</v>
      </c>
      <c r="Z243" s="42" t="n">
        <v>0</v>
      </c>
      <c r="AA243" s="42" t="n">
        <v>0.07</v>
      </c>
      <c r="AB243" s="42" t="n">
        <f aca="false">X243+Y243+Z243+AA243</f>
        <v>0.07</v>
      </c>
      <c r="AC243" s="40" t="n">
        <f aca="false">W243+(W243*AB243)</f>
        <v>0</v>
      </c>
    </row>
    <row r="244" s="22" customFormat="true" ht="15" hidden="false" customHeight="true" outlineLevel="0" collapsed="false">
      <c r="A244" s="71"/>
      <c r="B244" s="81"/>
      <c r="C244" s="36"/>
      <c r="D244" s="37"/>
      <c r="E244" s="37"/>
      <c r="F244" s="38" t="s">
        <v>107</v>
      </c>
      <c r="G244" s="38"/>
      <c r="H244" s="39"/>
      <c r="I244" s="40"/>
      <c r="J244" s="40" t="n">
        <f aca="false">+H244+(H244/100*I244)</f>
        <v>0</v>
      </c>
      <c r="K244" s="62"/>
      <c r="L244" s="40" t="n">
        <f aca="false">+J244-(J244/100*K244)</f>
        <v>0</v>
      </c>
      <c r="M244" s="40" t="n">
        <f aca="false">G244*L244</f>
        <v>0</v>
      </c>
      <c r="N244" s="41"/>
      <c r="O244" s="41"/>
      <c r="P244" s="40" t="n">
        <f aca="false">N244*O244</f>
        <v>0</v>
      </c>
      <c r="Q244" s="40"/>
      <c r="R244" s="40"/>
      <c r="S244" s="40" t="n">
        <f aca="false">Q244*R244</f>
        <v>0</v>
      </c>
      <c r="T244" s="40"/>
      <c r="U244" s="40" t="n">
        <f aca="false">M244+P244+S244+T244</f>
        <v>0</v>
      </c>
      <c r="V244" s="42" t="n">
        <v>0.2</v>
      </c>
      <c r="W244" s="40" t="n">
        <f aca="false">U244/(1-V244)</f>
        <v>0</v>
      </c>
      <c r="X244" s="42" t="n">
        <v>0</v>
      </c>
      <c r="Y244" s="42" t="n">
        <v>0</v>
      </c>
      <c r="Z244" s="42" t="n">
        <v>0</v>
      </c>
      <c r="AA244" s="42" t="n">
        <v>0.07</v>
      </c>
      <c r="AB244" s="42" t="n">
        <f aca="false">X244+Y244+Z244+AA244</f>
        <v>0.07</v>
      </c>
      <c r="AC244" s="40" t="n">
        <f aca="false">W244+(W244*AB244)</f>
        <v>0</v>
      </c>
    </row>
    <row r="245" s="22" customFormat="true" ht="15" hidden="false" customHeight="true" outlineLevel="0" collapsed="false">
      <c r="A245" s="71"/>
      <c r="B245" s="81"/>
      <c r="C245" s="36"/>
      <c r="D245" s="37"/>
      <c r="E245" s="37"/>
      <c r="F245" s="38" t="s">
        <v>107</v>
      </c>
      <c r="G245" s="38"/>
      <c r="H245" s="39"/>
      <c r="I245" s="40"/>
      <c r="J245" s="40" t="n">
        <f aca="false">+H245+(H245/100*I245)</f>
        <v>0</v>
      </c>
      <c r="K245" s="62"/>
      <c r="L245" s="40" t="n">
        <f aca="false">+J245-(J245/100*K245)</f>
        <v>0</v>
      </c>
      <c r="M245" s="40" t="n">
        <f aca="false">G245*L245</f>
        <v>0</v>
      </c>
      <c r="N245" s="41"/>
      <c r="O245" s="41"/>
      <c r="P245" s="40" t="n">
        <f aca="false">N245*O245</f>
        <v>0</v>
      </c>
      <c r="Q245" s="40"/>
      <c r="R245" s="40"/>
      <c r="S245" s="40" t="n">
        <f aca="false">Q245*R245</f>
        <v>0</v>
      </c>
      <c r="T245" s="40"/>
      <c r="U245" s="40" t="n">
        <f aca="false">M245+P245+S245+T245</f>
        <v>0</v>
      </c>
      <c r="V245" s="42" t="n">
        <v>0.2</v>
      </c>
      <c r="W245" s="40" t="n">
        <f aca="false">U245/(1-V245)</f>
        <v>0</v>
      </c>
      <c r="X245" s="42" t="n">
        <v>0</v>
      </c>
      <c r="Y245" s="42" t="n">
        <v>0</v>
      </c>
      <c r="Z245" s="42" t="n">
        <v>0</v>
      </c>
      <c r="AA245" s="42" t="n">
        <v>0.07</v>
      </c>
      <c r="AB245" s="42" t="n">
        <f aca="false">X245+Y245+Z245+AA245</f>
        <v>0.07</v>
      </c>
      <c r="AC245" s="40" t="n">
        <f aca="false">W245+(W245*AB245)</f>
        <v>0</v>
      </c>
    </row>
    <row r="246" s="22" customFormat="true" ht="15" hidden="false" customHeight="true" outlineLevel="0" collapsed="false">
      <c r="A246" s="71"/>
      <c r="B246" s="81"/>
      <c r="C246" s="36"/>
      <c r="D246" s="37"/>
      <c r="E246" s="37"/>
      <c r="F246" s="38" t="s">
        <v>107</v>
      </c>
      <c r="G246" s="38"/>
      <c r="H246" s="39"/>
      <c r="I246" s="40"/>
      <c r="J246" s="40" t="n">
        <f aca="false">+H246+(H246/100*I246)</f>
        <v>0</v>
      </c>
      <c r="K246" s="62"/>
      <c r="L246" s="40" t="n">
        <f aca="false">+J246-(J246/100*K246)</f>
        <v>0</v>
      </c>
      <c r="M246" s="40" t="n">
        <f aca="false">G246*L246</f>
        <v>0</v>
      </c>
      <c r="N246" s="41"/>
      <c r="O246" s="41"/>
      <c r="P246" s="40" t="n">
        <f aca="false">N246*O246</f>
        <v>0</v>
      </c>
      <c r="Q246" s="40"/>
      <c r="R246" s="40"/>
      <c r="S246" s="40" t="n">
        <f aca="false">Q246*R246</f>
        <v>0</v>
      </c>
      <c r="T246" s="40"/>
      <c r="U246" s="40" t="n">
        <f aca="false">M246+P246+S246+T246</f>
        <v>0</v>
      </c>
      <c r="V246" s="42" t="n">
        <v>0.2</v>
      </c>
      <c r="W246" s="40" t="n">
        <f aca="false">U246/(1-V246)</f>
        <v>0</v>
      </c>
      <c r="X246" s="42" t="n">
        <v>0</v>
      </c>
      <c r="Y246" s="42" t="n">
        <v>0</v>
      </c>
      <c r="Z246" s="42" t="n">
        <v>0</v>
      </c>
      <c r="AA246" s="42" t="n">
        <v>0.07</v>
      </c>
      <c r="AB246" s="42" t="n">
        <f aca="false">X246+Y246+Z246+AA246</f>
        <v>0.07</v>
      </c>
      <c r="AC246" s="40" t="n">
        <f aca="false">W246+(W246*AB246)</f>
        <v>0</v>
      </c>
    </row>
    <row r="247" s="22" customFormat="true" ht="15" hidden="false" customHeight="true" outlineLevel="0" collapsed="false">
      <c r="A247" s="71"/>
      <c r="B247" s="81"/>
      <c r="C247" s="36"/>
      <c r="D247" s="37"/>
      <c r="E247" s="37"/>
      <c r="F247" s="38" t="s">
        <v>107</v>
      </c>
      <c r="G247" s="38"/>
      <c r="H247" s="39"/>
      <c r="I247" s="40"/>
      <c r="J247" s="40" t="n">
        <f aca="false">+H247+(H247/100*I247)</f>
        <v>0</v>
      </c>
      <c r="K247" s="62"/>
      <c r="L247" s="40" t="n">
        <f aca="false">+J247-(J247/100*K247)</f>
        <v>0</v>
      </c>
      <c r="M247" s="40" t="n">
        <f aca="false">G247*L247</f>
        <v>0</v>
      </c>
      <c r="N247" s="41"/>
      <c r="O247" s="41"/>
      <c r="P247" s="40" t="n">
        <f aca="false">N247*O247</f>
        <v>0</v>
      </c>
      <c r="Q247" s="40"/>
      <c r="R247" s="40"/>
      <c r="S247" s="40" t="n">
        <f aca="false">Q247*R247</f>
        <v>0</v>
      </c>
      <c r="T247" s="40"/>
      <c r="U247" s="40" t="n">
        <f aca="false">M247+P247+S247+T247</f>
        <v>0</v>
      </c>
      <c r="V247" s="42" t="n">
        <v>0.2</v>
      </c>
      <c r="W247" s="40" t="n">
        <f aca="false">U247/(1-V247)</f>
        <v>0</v>
      </c>
      <c r="X247" s="42" t="n">
        <v>0</v>
      </c>
      <c r="Y247" s="42" t="n">
        <v>0</v>
      </c>
      <c r="Z247" s="42" t="n">
        <v>0</v>
      </c>
      <c r="AA247" s="42" t="n">
        <v>0.07</v>
      </c>
      <c r="AB247" s="42" t="n">
        <f aca="false">X247+Y247+Z247+AA247</f>
        <v>0.07</v>
      </c>
      <c r="AC247" s="40" t="n">
        <f aca="false">W247+(W247*AB247)</f>
        <v>0</v>
      </c>
    </row>
    <row r="248" s="22" customFormat="true" ht="15" hidden="false" customHeight="true" outlineLevel="0" collapsed="false">
      <c r="A248" s="71"/>
      <c r="B248" s="81"/>
      <c r="C248" s="36"/>
      <c r="D248" s="37"/>
      <c r="E248" s="37"/>
      <c r="F248" s="38" t="s">
        <v>107</v>
      </c>
      <c r="G248" s="38"/>
      <c r="H248" s="39"/>
      <c r="I248" s="40"/>
      <c r="J248" s="40" t="n">
        <f aca="false">+H248+(H248/100*I248)</f>
        <v>0</v>
      </c>
      <c r="K248" s="62"/>
      <c r="L248" s="40" t="n">
        <f aca="false">+J248-(J248/100*K248)</f>
        <v>0</v>
      </c>
      <c r="M248" s="40" t="n">
        <f aca="false">G248*L248</f>
        <v>0</v>
      </c>
      <c r="N248" s="41"/>
      <c r="O248" s="41"/>
      <c r="P248" s="40" t="n">
        <f aca="false">N248*O248</f>
        <v>0</v>
      </c>
      <c r="Q248" s="40"/>
      <c r="R248" s="40"/>
      <c r="S248" s="40" t="n">
        <f aca="false">Q248*R248</f>
        <v>0</v>
      </c>
      <c r="T248" s="40"/>
      <c r="U248" s="40" t="n">
        <f aca="false">M248+P248+S248+T248</f>
        <v>0</v>
      </c>
      <c r="V248" s="42" t="n">
        <v>0.2</v>
      </c>
      <c r="W248" s="40" t="n">
        <f aca="false">U248/(1-V248)</f>
        <v>0</v>
      </c>
      <c r="X248" s="42" t="n">
        <v>0</v>
      </c>
      <c r="Y248" s="42" t="n">
        <v>0</v>
      </c>
      <c r="Z248" s="42" t="n">
        <v>0</v>
      </c>
      <c r="AA248" s="42" t="n">
        <v>0.07</v>
      </c>
      <c r="AB248" s="42" t="n">
        <f aca="false">X248+Y248+Z248+AA248</f>
        <v>0.07</v>
      </c>
      <c r="AC248" s="40" t="n">
        <f aca="false">W248+(W248*AB248)</f>
        <v>0</v>
      </c>
    </row>
    <row r="249" s="22" customFormat="true" ht="15" hidden="false" customHeight="true" outlineLevel="0" collapsed="false">
      <c r="A249" s="71"/>
      <c r="B249" s="81"/>
      <c r="C249" s="36"/>
      <c r="D249" s="37"/>
      <c r="E249" s="37"/>
      <c r="F249" s="38" t="s">
        <v>107</v>
      </c>
      <c r="G249" s="38"/>
      <c r="H249" s="39"/>
      <c r="I249" s="40"/>
      <c r="J249" s="40" t="n">
        <f aca="false">+H249+(H249/100*I249)</f>
        <v>0</v>
      </c>
      <c r="K249" s="62"/>
      <c r="L249" s="40" t="n">
        <f aca="false">+J249-(J249/100*K249)</f>
        <v>0</v>
      </c>
      <c r="M249" s="40" t="n">
        <f aca="false">G249*L249</f>
        <v>0</v>
      </c>
      <c r="N249" s="41"/>
      <c r="O249" s="41"/>
      <c r="P249" s="40" t="n">
        <f aca="false">N249*O249</f>
        <v>0</v>
      </c>
      <c r="Q249" s="40"/>
      <c r="R249" s="40"/>
      <c r="S249" s="40" t="n">
        <f aca="false">Q249*R249</f>
        <v>0</v>
      </c>
      <c r="T249" s="40"/>
      <c r="U249" s="40" t="n">
        <f aca="false">M249+P249+S249+T249</f>
        <v>0</v>
      </c>
      <c r="V249" s="42" t="n">
        <v>0.2</v>
      </c>
      <c r="W249" s="40" t="n">
        <f aca="false">U249/(1-V249)</f>
        <v>0</v>
      </c>
      <c r="X249" s="42" t="n">
        <v>0</v>
      </c>
      <c r="Y249" s="42" t="n">
        <v>0</v>
      </c>
      <c r="Z249" s="42" t="n">
        <v>0</v>
      </c>
      <c r="AA249" s="42" t="n">
        <v>0.07</v>
      </c>
      <c r="AB249" s="42" t="n">
        <f aca="false">X249+Y249+Z249+AA249</f>
        <v>0.07</v>
      </c>
      <c r="AC249" s="40" t="n">
        <f aca="false">W249+(W249*AB249)</f>
        <v>0</v>
      </c>
    </row>
    <row r="250" s="22" customFormat="true" ht="15" hidden="false" customHeight="true" outlineLevel="0" collapsed="false">
      <c r="A250" s="71"/>
      <c r="B250" s="81"/>
      <c r="C250" s="36"/>
      <c r="D250" s="37"/>
      <c r="E250" s="37"/>
      <c r="F250" s="38" t="s">
        <v>107</v>
      </c>
      <c r="G250" s="38"/>
      <c r="H250" s="39"/>
      <c r="I250" s="40"/>
      <c r="J250" s="40" t="n">
        <f aca="false">+H250+(H250/100*I250)</f>
        <v>0</v>
      </c>
      <c r="K250" s="62"/>
      <c r="L250" s="40" t="n">
        <f aca="false">+J250-(J250/100*K250)</f>
        <v>0</v>
      </c>
      <c r="M250" s="40" t="n">
        <f aca="false">G250*L250</f>
        <v>0</v>
      </c>
      <c r="N250" s="41"/>
      <c r="O250" s="41"/>
      <c r="P250" s="40" t="n">
        <f aca="false">N250*O250</f>
        <v>0</v>
      </c>
      <c r="Q250" s="40"/>
      <c r="R250" s="40"/>
      <c r="S250" s="40" t="n">
        <f aca="false">Q250*R250</f>
        <v>0</v>
      </c>
      <c r="T250" s="40"/>
      <c r="U250" s="40" t="n">
        <f aca="false">M250+P250+S250+T250</f>
        <v>0</v>
      </c>
      <c r="V250" s="42" t="n">
        <v>0.2</v>
      </c>
      <c r="W250" s="40" t="n">
        <f aca="false">U250/(1-V250)</f>
        <v>0</v>
      </c>
      <c r="X250" s="42" t="n">
        <v>0</v>
      </c>
      <c r="Y250" s="42" t="n">
        <v>0</v>
      </c>
      <c r="Z250" s="42" t="n">
        <v>0</v>
      </c>
      <c r="AA250" s="42" t="n">
        <v>0.07</v>
      </c>
      <c r="AB250" s="42" t="n">
        <f aca="false">X250+Y250+Z250+AA250</f>
        <v>0.07</v>
      </c>
      <c r="AC250" s="40" t="n">
        <f aca="false">W250+(W250*AB250)</f>
        <v>0</v>
      </c>
    </row>
    <row r="251" s="22" customFormat="true" ht="15" hidden="false" customHeight="true" outlineLevel="0" collapsed="false">
      <c r="A251" s="71"/>
      <c r="B251" s="81"/>
      <c r="C251" s="36"/>
      <c r="D251" s="37"/>
      <c r="E251" s="37"/>
      <c r="F251" s="38" t="s">
        <v>107</v>
      </c>
      <c r="G251" s="38"/>
      <c r="H251" s="39"/>
      <c r="I251" s="40"/>
      <c r="J251" s="40" t="n">
        <f aca="false">+H251+(H251/100*I251)</f>
        <v>0</v>
      </c>
      <c r="K251" s="62"/>
      <c r="L251" s="40" t="n">
        <f aca="false">+J251-(J251/100*K251)</f>
        <v>0</v>
      </c>
      <c r="M251" s="40" t="n">
        <f aca="false">G251*L251</f>
        <v>0</v>
      </c>
      <c r="N251" s="41"/>
      <c r="O251" s="41"/>
      <c r="P251" s="40" t="n">
        <f aca="false">N251*O251</f>
        <v>0</v>
      </c>
      <c r="Q251" s="40"/>
      <c r="R251" s="40"/>
      <c r="S251" s="40" t="n">
        <f aca="false">Q251*R251</f>
        <v>0</v>
      </c>
      <c r="T251" s="40"/>
      <c r="U251" s="40" t="n">
        <f aca="false">M251+P251+S251+T251</f>
        <v>0</v>
      </c>
      <c r="V251" s="42" t="n">
        <v>0.2</v>
      </c>
      <c r="W251" s="40" t="n">
        <f aca="false">U251/(1-V251)</f>
        <v>0</v>
      </c>
      <c r="X251" s="42" t="n">
        <v>0</v>
      </c>
      <c r="Y251" s="42" t="n">
        <v>0</v>
      </c>
      <c r="Z251" s="42" t="n">
        <v>0</v>
      </c>
      <c r="AA251" s="42" t="n">
        <v>0.07</v>
      </c>
      <c r="AB251" s="42" t="n">
        <f aca="false">X251+Y251+Z251+AA251</f>
        <v>0.07</v>
      </c>
      <c r="AC251" s="40" t="n">
        <f aca="false">W251+(W251*AB251)</f>
        <v>0</v>
      </c>
    </row>
    <row r="252" s="22" customFormat="true" ht="15" hidden="false" customHeight="true" outlineLevel="0" collapsed="false">
      <c r="A252" s="71"/>
      <c r="B252" s="81"/>
      <c r="C252" s="36"/>
      <c r="D252" s="37"/>
      <c r="E252" s="37"/>
      <c r="F252" s="38" t="s">
        <v>107</v>
      </c>
      <c r="G252" s="38"/>
      <c r="H252" s="39"/>
      <c r="I252" s="40"/>
      <c r="J252" s="40" t="n">
        <f aca="false">+H252+(H252/100*I252)</f>
        <v>0</v>
      </c>
      <c r="K252" s="62"/>
      <c r="L252" s="40" t="n">
        <f aca="false">+J252-(J252/100*K252)</f>
        <v>0</v>
      </c>
      <c r="M252" s="40" t="n">
        <f aca="false">G252*L252</f>
        <v>0</v>
      </c>
      <c r="N252" s="41"/>
      <c r="O252" s="41"/>
      <c r="P252" s="40" t="n">
        <f aca="false">N252*O252</f>
        <v>0</v>
      </c>
      <c r="Q252" s="40"/>
      <c r="R252" s="40"/>
      <c r="S252" s="40" t="n">
        <f aca="false">Q252*R252</f>
        <v>0</v>
      </c>
      <c r="T252" s="40"/>
      <c r="U252" s="40" t="n">
        <f aca="false">M252+P252+S252+T252</f>
        <v>0</v>
      </c>
      <c r="V252" s="42" t="n">
        <v>0.2</v>
      </c>
      <c r="W252" s="40" t="n">
        <f aca="false">U252/(1-V252)</f>
        <v>0</v>
      </c>
      <c r="X252" s="42" t="n">
        <v>0</v>
      </c>
      <c r="Y252" s="42" t="n">
        <v>0</v>
      </c>
      <c r="Z252" s="42" t="n">
        <v>0</v>
      </c>
      <c r="AA252" s="42" t="n">
        <v>0.07</v>
      </c>
      <c r="AB252" s="42" t="n">
        <f aca="false">X252+Y252+Z252+AA252</f>
        <v>0.07</v>
      </c>
      <c r="AC252" s="40" t="n">
        <f aca="false">W252+(W252*AB252)</f>
        <v>0</v>
      </c>
    </row>
    <row r="253" s="22" customFormat="true" ht="15" hidden="false" customHeight="true" outlineLevel="0" collapsed="false">
      <c r="A253" s="71"/>
      <c r="B253" s="81"/>
      <c r="C253" s="36"/>
      <c r="D253" s="37"/>
      <c r="E253" s="37"/>
      <c r="F253" s="38" t="s">
        <v>107</v>
      </c>
      <c r="G253" s="38"/>
      <c r="H253" s="39"/>
      <c r="I253" s="40"/>
      <c r="J253" s="40" t="n">
        <f aca="false">+H253+(H253/100*I253)</f>
        <v>0</v>
      </c>
      <c r="K253" s="62"/>
      <c r="L253" s="40" t="n">
        <f aca="false">+J253-(J253/100*K253)</f>
        <v>0</v>
      </c>
      <c r="M253" s="40" t="n">
        <f aca="false">G253*L253</f>
        <v>0</v>
      </c>
      <c r="N253" s="41"/>
      <c r="O253" s="41"/>
      <c r="P253" s="40" t="n">
        <f aca="false">N253*O253</f>
        <v>0</v>
      </c>
      <c r="Q253" s="40"/>
      <c r="R253" s="40"/>
      <c r="S253" s="40" t="n">
        <f aca="false">Q253*R253</f>
        <v>0</v>
      </c>
      <c r="T253" s="40"/>
      <c r="U253" s="40" t="n">
        <f aca="false">M253+P253+S253+T253</f>
        <v>0</v>
      </c>
      <c r="V253" s="42" t="n">
        <v>0.2</v>
      </c>
      <c r="W253" s="40" t="n">
        <f aca="false">U253/(1-V253)</f>
        <v>0</v>
      </c>
      <c r="X253" s="42" t="n">
        <v>0</v>
      </c>
      <c r="Y253" s="42" t="n">
        <v>0</v>
      </c>
      <c r="Z253" s="42" t="n">
        <v>0</v>
      </c>
      <c r="AA253" s="42" t="n">
        <v>0.07</v>
      </c>
      <c r="AB253" s="42" t="n">
        <f aca="false">X253+Y253+Z253+AA253</f>
        <v>0.07</v>
      </c>
      <c r="AC253" s="40" t="n">
        <f aca="false">W253+(W253*AB253)</f>
        <v>0</v>
      </c>
    </row>
    <row r="254" s="22" customFormat="true" ht="15" hidden="false" customHeight="true" outlineLevel="0" collapsed="false">
      <c r="A254" s="71"/>
      <c r="B254" s="81"/>
      <c r="C254" s="36"/>
      <c r="D254" s="37"/>
      <c r="E254" s="37"/>
      <c r="F254" s="38" t="s">
        <v>107</v>
      </c>
      <c r="G254" s="38"/>
      <c r="H254" s="39"/>
      <c r="I254" s="40"/>
      <c r="J254" s="40" t="n">
        <f aca="false">+H254+(H254/100*I254)</f>
        <v>0</v>
      </c>
      <c r="K254" s="62"/>
      <c r="L254" s="40" t="n">
        <f aca="false">+J254-(J254/100*K254)</f>
        <v>0</v>
      </c>
      <c r="M254" s="40" t="n">
        <f aca="false">G254*L254</f>
        <v>0</v>
      </c>
      <c r="N254" s="41"/>
      <c r="O254" s="41"/>
      <c r="P254" s="40" t="n">
        <f aca="false">N254*O254</f>
        <v>0</v>
      </c>
      <c r="Q254" s="40"/>
      <c r="R254" s="40"/>
      <c r="S254" s="40" t="n">
        <f aca="false">Q254*R254</f>
        <v>0</v>
      </c>
      <c r="T254" s="40"/>
      <c r="U254" s="40" t="n">
        <f aca="false">M254+P254+S254+T254</f>
        <v>0</v>
      </c>
      <c r="V254" s="42" t="n">
        <v>0.2</v>
      </c>
      <c r="W254" s="40" t="n">
        <f aca="false">U254/(1-V254)</f>
        <v>0</v>
      </c>
      <c r="X254" s="42" t="n">
        <v>0</v>
      </c>
      <c r="Y254" s="42" t="n">
        <v>0</v>
      </c>
      <c r="Z254" s="42" t="n">
        <v>0</v>
      </c>
      <c r="AA254" s="42" t="n">
        <v>0.07</v>
      </c>
      <c r="AB254" s="42" t="n">
        <f aca="false">X254+Y254+Z254+AA254</f>
        <v>0.07</v>
      </c>
      <c r="AC254" s="40" t="n">
        <f aca="false">W254+(W254*AB254)</f>
        <v>0</v>
      </c>
    </row>
    <row r="255" s="22" customFormat="true" ht="15" hidden="false" customHeight="true" outlineLevel="0" collapsed="false">
      <c r="A255" s="71"/>
      <c r="B255" s="81"/>
      <c r="C255" s="36"/>
      <c r="D255" s="37"/>
      <c r="E255" s="37"/>
      <c r="F255" s="38" t="s">
        <v>107</v>
      </c>
      <c r="G255" s="38"/>
      <c r="H255" s="39"/>
      <c r="I255" s="40"/>
      <c r="J255" s="40" t="n">
        <f aca="false">+H255+(H255/100*I255)</f>
        <v>0</v>
      </c>
      <c r="K255" s="62"/>
      <c r="L255" s="40" t="n">
        <f aca="false">+J255-(J255/100*K255)</f>
        <v>0</v>
      </c>
      <c r="M255" s="40" t="n">
        <f aca="false">G255*L255</f>
        <v>0</v>
      </c>
      <c r="N255" s="41"/>
      <c r="O255" s="41"/>
      <c r="P255" s="40" t="n">
        <f aca="false">N255*O255</f>
        <v>0</v>
      </c>
      <c r="Q255" s="40"/>
      <c r="R255" s="40"/>
      <c r="S255" s="40" t="n">
        <f aca="false">Q255*R255</f>
        <v>0</v>
      </c>
      <c r="T255" s="40"/>
      <c r="U255" s="40" t="n">
        <f aca="false">M255+P255+S255+T255</f>
        <v>0</v>
      </c>
      <c r="V255" s="42" t="n">
        <v>0.2</v>
      </c>
      <c r="W255" s="40" t="n">
        <f aca="false">U255/(1-V255)</f>
        <v>0</v>
      </c>
      <c r="X255" s="42" t="n">
        <v>0</v>
      </c>
      <c r="Y255" s="42" t="n">
        <v>0</v>
      </c>
      <c r="Z255" s="42" t="n">
        <v>0</v>
      </c>
      <c r="AA255" s="42" t="n">
        <v>0.07</v>
      </c>
      <c r="AB255" s="42" t="n">
        <f aca="false">X255+Y255+Z255+AA255</f>
        <v>0.07</v>
      </c>
      <c r="AC255" s="40" t="n">
        <f aca="false">W255+(W255*AB255)</f>
        <v>0</v>
      </c>
    </row>
    <row r="256" s="22" customFormat="true" ht="15" hidden="false" customHeight="true" outlineLevel="0" collapsed="false">
      <c r="A256" s="71"/>
      <c r="B256" s="81"/>
      <c r="C256" s="36"/>
      <c r="D256" s="37"/>
      <c r="E256" s="37"/>
      <c r="F256" s="38" t="s">
        <v>107</v>
      </c>
      <c r="G256" s="38"/>
      <c r="H256" s="39"/>
      <c r="I256" s="40"/>
      <c r="J256" s="40" t="n">
        <f aca="false">+H256+(H256/100*I256)</f>
        <v>0</v>
      </c>
      <c r="K256" s="62"/>
      <c r="L256" s="40" t="n">
        <f aca="false">+J256-(J256/100*K256)</f>
        <v>0</v>
      </c>
      <c r="M256" s="40" t="n">
        <f aca="false">G256*L256</f>
        <v>0</v>
      </c>
      <c r="N256" s="41"/>
      <c r="O256" s="41"/>
      <c r="P256" s="40" t="n">
        <f aca="false">N256*O256</f>
        <v>0</v>
      </c>
      <c r="Q256" s="40"/>
      <c r="R256" s="40"/>
      <c r="S256" s="40" t="n">
        <f aca="false">Q256*R256</f>
        <v>0</v>
      </c>
      <c r="T256" s="40"/>
      <c r="U256" s="40" t="n">
        <f aca="false">M256+P256+S256+T256</f>
        <v>0</v>
      </c>
      <c r="V256" s="42" t="n">
        <v>0.2</v>
      </c>
      <c r="W256" s="40" t="n">
        <f aca="false">U256/(1-V256)</f>
        <v>0</v>
      </c>
      <c r="X256" s="42" t="n">
        <v>0</v>
      </c>
      <c r="Y256" s="42" t="n">
        <v>0</v>
      </c>
      <c r="Z256" s="42" t="n">
        <v>0</v>
      </c>
      <c r="AA256" s="42" t="n">
        <v>0.07</v>
      </c>
      <c r="AB256" s="42" t="n">
        <f aca="false">X256+Y256+Z256+AA256</f>
        <v>0.07</v>
      </c>
      <c r="AC256" s="40" t="n">
        <f aca="false">W256+(W256*AB256)</f>
        <v>0</v>
      </c>
    </row>
    <row r="257" s="22" customFormat="true" ht="15" hidden="false" customHeight="true" outlineLevel="0" collapsed="false">
      <c r="A257" s="71"/>
      <c r="B257" s="81"/>
      <c r="C257" s="36"/>
      <c r="D257" s="37"/>
      <c r="E257" s="37"/>
      <c r="F257" s="38" t="s">
        <v>107</v>
      </c>
      <c r="G257" s="38"/>
      <c r="H257" s="39"/>
      <c r="I257" s="40"/>
      <c r="J257" s="40" t="n">
        <f aca="false">+H257+(H257/100*I257)</f>
        <v>0</v>
      </c>
      <c r="K257" s="62"/>
      <c r="L257" s="40" t="n">
        <f aca="false">+J257-(J257/100*K257)</f>
        <v>0</v>
      </c>
      <c r="M257" s="40" t="n">
        <f aca="false">G257*L257</f>
        <v>0</v>
      </c>
      <c r="N257" s="41"/>
      <c r="O257" s="41"/>
      <c r="P257" s="40" t="n">
        <f aca="false">N257*O257</f>
        <v>0</v>
      </c>
      <c r="Q257" s="40"/>
      <c r="R257" s="40"/>
      <c r="S257" s="40" t="n">
        <f aca="false">Q257*R257</f>
        <v>0</v>
      </c>
      <c r="T257" s="40"/>
      <c r="U257" s="40" t="n">
        <f aca="false">M257+P257+S257+T257</f>
        <v>0</v>
      </c>
      <c r="V257" s="42" t="n">
        <v>0.2</v>
      </c>
      <c r="W257" s="40" t="n">
        <f aca="false">U257/(1-V257)</f>
        <v>0</v>
      </c>
      <c r="X257" s="42" t="n">
        <v>0</v>
      </c>
      <c r="Y257" s="42" t="n">
        <v>0</v>
      </c>
      <c r="Z257" s="42" t="n">
        <v>0</v>
      </c>
      <c r="AA257" s="42" t="n">
        <v>0.07</v>
      </c>
      <c r="AB257" s="42" t="n">
        <f aca="false">X257+Y257+Z257+AA257</f>
        <v>0.07</v>
      </c>
      <c r="AC257" s="40" t="n">
        <f aca="false">W257+(W257*AB257)</f>
        <v>0</v>
      </c>
    </row>
    <row r="258" s="22" customFormat="true" ht="15" hidden="false" customHeight="true" outlineLevel="0" collapsed="false">
      <c r="A258" s="71"/>
      <c r="B258" s="81"/>
      <c r="C258" s="36"/>
      <c r="D258" s="37"/>
      <c r="E258" s="37"/>
      <c r="F258" s="38" t="s">
        <v>107</v>
      </c>
      <c r="G258" s="38"/>
      <c r="H258" s="39"/>
      <c r="I258" s="40"/>
      <c r="J258" s="40" t="n">
        <f aca="false">+H258+(H258/100*I258)</f>
        <v>0</v>
      </c>
      <c r="K258" s="62"/>
      <c r="L258" s="40" t="n">
        <f aca="false">+J258-(J258/100*K258)</f>
        <v>0</v>
      </c>
      <c r="M258" s="40" t="n">
        <f aca="false">G258*L258</f>
        <v>0</v>
      </c>
      <c r="N258" s="41"/>
      <c r="O258" s="41"/>
      <c r="P258" s="40" t="n">
        <f aca="false">N258*O258</f>
        <v>0</v>
      </c>
      <c r="Q258" s="40"/>
      <c r="R258" s="40"/>
      <c r="S258" s="40" t="n">
        <f aca="false">Q258*R258</f>
        <v>0</v>
      </c>
      <c r="T258" s="40"/>
      <c r="U258" s="40" t="n">
        <f aca="false">M258+P258+S258+T258</f>
        <v>0</v>
      </c>
      <c r="V258" s="42" t="n">
        <v>0.2</v>
      </c>
      <c r="W258" s="40" t="n">
        <f aca="false">U258/(1-V258)</f>
        <v>0</v>
      </c>
      <c r="X258" s="42" t="n">
        <v>0</v>
      </c>
      <c r="Y258" s="42" t="n">
        <v>0</v>
      </c>
      <c r="Z258" s="42" t="n">
        <v>0</v>
      </c>
      <c r="AA258" s="42" t="n">
        <v>0.07</v>
      </c>
      <c r="AB258" s="42" t="n">
        <f aca="false">X258+Y258+Z258+AA258</f>
        <v>0.07</v>
      </c>
      <c r="AC258" s="40" t="n">
        <f aca="false">W258+(W258*AB258)</f>
        <v>0</v>
      </c>
    </row>
    <row r="259" s="22" customFormat="true" ht="15" hidden="false" customHeight="true" outlineLevel="0" collapsed="false">
      <c r="A259" s="71"/>
      <c r="B259" s="81"/>
      <c r="C259" s="36"/>
      <c r="D259" s="37"/>
      <c r="E259" s="37"/>
      <c r="F259" s="38" t="s">
        <v>107</v>
      </c>
      <c r="G259" s="38"/>
      <c r="H259" s="39"/>
      <c r="I259" s="40"/>
      <c r="J259" s="40" t="n">
        <f aca="false">+H259+(H259/100*I259)</f>
        <v>0</v>
      </c>
      <c r="K259" s="62"/>
      <c r="L259" s="40" t="n">
        <f aca="false">+J259-(J259/100*K259)</f>
        <v>0</v>
      </c>
      <c r="M259" s="40" t="n">
        <f aca="false">G259*L259</f>
        <v>0</v>
      </c>
      <c r="N259" s="41"/>
      <c r="O259" s="41"/>
      <c r="P259" s="40" t="n">
        <f aca="false">N259*O259</f>
        <v>0</v>
      </c>
      <c r="Q259" s="40"/>
      <c r="R259" s="40"/>
      <c r="S259" s="40" t="n">
        <f aca="false">Q259*R259</f>
        <v>0</v>
      </c>
      <c r="T259" s="40"/>
      <c r="U259" s="40" t="n">
        <f aca="false">M259+P259+S259+T259</f>
        <v>0</v>
      </c>
      <c r="V259" s="42" t="n">
        <v>0.2</v>
      </c>
      <c r="W259" s="40" t="n">
        <f aca="false">U259/(1-V259)</f>
        <v>0</v>
      </c>
      <c r="X259" s="42" t="n">
        <v>0</v>
      </c>
      <c r="Y259" s="42" t="n">
        <v>0</v>
      </c>
      <c r="Z259" s="42" t="n">
        <v>0</v>
      </c>
      <c r="AA259" s="42" t="n">
        <v>0.07</v>
      </c>
      <c r="AB259" s="42" t="n">
        <f aca="false">X259+Y259+Z259+AA259</f>
        <v>0.07</v>
      </c>
      <c r="AC259" s="40" t="n">
        <f aca="false">W259+(W259*AB259)</f>
        <v>0</v>
      </c>
    </row>
    <row r="260" s="22" customFormat="true" ht="15" hidden="false" customHeight="true" outlineLevel="0" collapsed="false">
      <c r="A260" s="71"/>
      <c r="B260" s="81"/>
      <c r="C260" s="36"/>
      <c r="D260" s="37"/>
      <c r="E260" s="37"/>
      <c r="F260" s="38" t="s">
        <v>107</v>
      </c>
      <c r="G260" s="38"/>
      <c r="H260" s="39"/>
      <c r="I260" s="40"/>
      <c r="J260" s="40" t="n">
        <f aca="false">+H260+(H260/100*I260)</f>
        <v>0</v>
      </c>
      <c r="K260" s="62"/>
      <c r="L260" s="40" t="n">
        <f aca="false">+J260-(J260/100*K260)</f>
        <v>0</v>
      </c>
      <c r="M260" s="40" t="n">
        <f aca="false">G260*L260</f>
        <v>0</v>
      </c>
      <c r="N260" s="41"/>
      <c r="O260" s="41"/>
      <c r="P260" s="40" t="n">
        <f aca="false">N260*O260</f>
        <v>0</v>
      </c>
      <c r="Q260" s="40"/>
      <c r="R260" s="40"/>
      <c r="S260" s="40" t="n">
        <f aca="false">Q260*R260</f>
        <v>0</v>
      </c>
      <c r="T260" s="40"/>
      <c r="U260" s="40" t="n">
        <f aca="false">M260+P260+S260+T260</f>
        <v>0</v>
      </c>
      <c r="V260" s="42" t="n">
        <v>0.2</v>
      </c>
      <c r="W260" s="40" t="n">
        <f aca="false">U260/(1-V260)</f>
        <v>0</v>
      </c>
      <c r="X260" s="42" t="n">
        <v>0</v>
      </c>
      <c r="Y260" s="42" t="n">
        <v>0</v>
      </c>
      <c r="Z260" s="42" t="n">
        <v>0</v>
      </c>
      <c r="AA260" s="42" t="n">
        <v>0.07</v>
      </c>
      <c r="AB260" s="42" t="n">
        <f aca="false">X260+Y260+Z260+AA260</f>
        <v>0.07</v>
      </c>
      <c r="AC260" s="40" t="n">
        <f aca="false">W260+(W260*AB260)</f>
        <v>0</v>
      </c>
    </row>
    <row r="261" s="22" customFormat="true" ht="15" hidden="false" customHeight="true" outlineLevel="0" collapsed="false">
      <c r="A261" s="71"/>
      <c r="B261" s="81"/>
      <c r="C261" s="36"/>
      <c r="D261" s="37"/>
      <c r="E261" s="37"/>
      <c r="F261" s="38" t="s">
        <v>107</v>
      </c>
      <c r="G261" s="38"/>
      <c r="H261" s="39"/>
      <c r="I261" s="40"/>
      <c r="J261" s="40" t="n">
        <f aca="false">+H261+(H261/100*I261)</f>
        <v>0</v>
      </c>
      <c r="K261" s="62"/>
      <c r="L261" s="40" t="n">
        <f aca="false">+J261-(J261/100*K261)</f>
        <v>0</v>
      </c>
      <c r="M261" s="40" t="n">
        <f aca="false">G261*L261</f>
        <v>0</v>
      </c>
      <c r="N261" s="41"/>
      <c r="O261" s="41"/>
      <c r="P261" s="40" t="n">
        <f aca="false">N261*O261</f>
        <v>0</v>
      </c>
      <c r="Q261" s="40"/>
      <c r="R261" s="40"/>
      <c r="S261" s="40" t="n">
        <f aca="false">Q261*R261</f>
        <v>0</v>
      </c>
      <c r="T261" s="40"/>
      <c r="U261" s="40" t="n">
        <f aca="false">M261+P261+S261+T261</f>
        <v>0</v>
      </c>
      <c r="V261" s="42" t="n">
        <v>0.2</v>
      </c>
      <c r="W261" s="40" t="n">
        <f aca="false">U261/(1-V261)</f>
        <v>0</v>
      </c>
      <c r="X261" s="42" t="n">
        <v>0</v>
      </c>
      <c r="Y261" s="42" t="n">
        <v>0</v>
      </c>
      <c r="Z261" s="42" t="n">
        <v>0</v>
      </c>
      <c r="AA261" s="42" t="n">
        <v>0.07</v>
      </c>
      <c r="AB261" s="42" t="n">
        <f aca="false">X261+Y261+Z261+AA261</f>
        <v>0.07</v>
      </c>
      <c r="AC261" s="40" t="n">
        <f aca="false">W261+(W261*AB261)</f>
        <v>0</v>
      </c>
    </row>
    <row r="262" s="22" customFormat="true" ht="15" hidden="false" customHeight="true" outlineLevel="0" collapsed="false">
      <c r="A262" s="71"/>
      <c r="B262" s="81"/>
      <c r="C262" s="36"/>
      <c r="D262" s="37"/>
      <c r="E262" s="37"/>
      <c r="F262" s="38" t="s">
        <v>107</v>
      </c>
      <c r="G262" s="38"/>
      <c r="H262" s="39"/>
      <c r="I262" s="40"/>
      <c r="J262" s="40" t="n">
        <f aca="false">+H262+(H262/100*I262)</f>
        <v>0</v>
      </c>
      <c r="K262" s="62"/>
      <c r="L262" s="40" t="n">
        <f aca="false">+J262-(J262/100*K262)</f>
        <v>0</v>
      </c>
      <c r="M262" s="40" t="n">
        <f aca="false">G262*L262</f>
        <v>0</v>
      </c>
      <c r="N262" s="41"/>
      <c r="O262" s="41"/>
      <c r="P262" s="40" t="n">
        <f aca="false">N262*O262</f>
        <v>0</v>
      </c>
      <c r="Q262" s="40"/>
      <c r="R262" s="40"/>
      <c r="S262" s="40" t="n">
        <f aca="false">Q262*R262</f>
        <v>0</v>
      </c>
      <c r="T262" s="40"/>
      <c r="U262" s="40" t="n">
        <f aca="false">M262+P262+S262+T262</f>
        <v>0</v>
      </c>
      <c r="V262" s="42" t="n">
        <v>0.2</v>
      </c>
      <c r="W262" s="40" t="n">
        <f aca="false">U262/(1-V262)</f>
        <v>0</v>
      </c>
      <c r="X262" s="42" t="n">
        <v>0</v>
      </c>
      <c r="Y262" s="42" t="n">
        <v>0</v>
      </c>
      <c r="Z262" s="42" t="n">
        <v>0</v>
      </c>
      <c r="AA262" s="42" t="n">
        <v>0.07</v>
      </c>
      <c r="AB262" s="42" t="n">
        <f aca="false">X262+Y262+Z262+AA262</f>
        <v>0.07</v>
      </c>
      <c r="AC262" s="40" t="n">
        <f aca="false">W262+(W262*AB262)</f>
        <v>0</v>
      </c>
    </row>
    <row r="263" s="22" customFormat="true" ht="15" hidden="false" customHeight="true" outlineLevel="0" collapsed="false">
      <c r="A263" s="71"/>
      <c r="B263" s="81"/>
      <c r="C263" s="36"/>
      <c r="D263" s="37"/>
      <c r="E263" s="37"/>
      <c r="F263" s="38" t="s">
        <v>107</v>
      </c>
      <c r="G263" s="38"/>
      <c r="H263" s="39"/>
      <c r="I263" s="40"/>
      <c r="J263" s="40" t="n">
        <f aca="false">+H263+(H263/100*I263)</f>
        <v>0</v>
      </c>
      <c r="K263" s="62"/>
      <c r="L263" s="40" t="n">
        <f aca="false">+J263-(J263/100*K263)</f>
        <v>0</v>
      </c>
      <c r="M263" s="40" t="n">
        <f aca="false">G263*L263</f>
        <v>0</v>
      </c>
      <c r="N263" s="41"/>
      <c r="O263" s="41"/>
      <c r="P263" s="40" t="n">
        <f aca="false">N263*O263</f>
        <v>0</v>
      </c>
      <c r="Q263" s="40"/>
      <c r="R263" s="40"/>
      <c r="S263" s="40" t="n">
        <f aca="false">Q263*R263</f>
        <v>0</v>
      </c>
      <c r="T263" s="40"/>
      <c r="U263" s="40" t="n">
        <f aca="false">M263+P263+S263+T263</f>
        <v>0</v>
      </c>
      <c r="V263" s="42" t="n">
        <v>0.2</v>
      </c>
      <c r="W263" s="40" t="n">
        <f aca="false">U263/(1-V263)</f>
        <v>0</v>
      </c>
      <c r="X263" s="42" t="n">
        <v>0</v>
      </c>
      <c r="Y263" s="42" t="n">
        <v>0</v>
      </c>
      <c r="Z263" s="42" t="n">
        <v>0</v>
      </c>
      <c r="AA263" s="42" t="n">
        <v>0.07</v>
      </c>
      <c r="AB263" s="42" t="n">
        <f aca="false">X263+Y263+Z263+AA263</f>
        <v>0.07</v>
      </c>
      <c r="AC263" s="40" t="n">
        <f aca="false">W263+(W263*AB263)</f>
        <v>0</v>
      </c>
    </row>
    <row r="264" s="22" customFormat="true" ht="15" hidden="false" customHeight="true" outlineLevel="0" collapsed="false">
      <c r="A264" s="71"/>
      <c r="B264" s="81"/>
      <c r="C264" s="36"/>
      <c r="D264" s="37"/>
      <c r="E264" s="37"/>
      <c r="F264" s="38" t="s">
        <v>107</v>
      </c>
      <c r="G264" s="38"/>
      <c r="H264" s="39"/>
      <c r="I264" s="40"/>
      <c r="J264" s="40" t="n">
        <f aca="false">+H264+(H264/100*I264)</f>
        <v>0</v>
      </c>
      <c r="K264" s="62"/>
      <c r="L264" s="40" t="n">
        <f aca="false">+J264-(J264/100*K264)</f>
        <v>0</v>
      </c>
      <c r="M264" s="40" t="n">
        <f aca="false">G264*L264</f>
        <v>0</v>
      </c>
      <c r="N264" s="41"/>
      <c r="O264" s="41"/>
      <c r="P264" s="40" t="n">
        <f aca="false">N264*O264</f>
        <v>0</v>
      </c>
      <c r="Q264" s="40"/>
      <c r="R264" s="40"/>
      <c r="S264" s="40" t="n">
        <f aca="false">Q264*R264</f>
        <v>0</v>
      </c>
      <c r="T264" s="40"/>
      <c r="U264" s="40" t="n">
        <f aca="false">M264+P264+S264+T264</f>
        <v>0</v>
      </c>
      <c r="V264" s="42" t="n">
        <v>0.2</v>
      </c>
      <c r="W264" s="40" t="n">
        <f aca="false">U264/(1-V264)</f>
        <v>0</v>
      </c>
      <c r="X264" s="42" t="n">
        <v>0</v>
      </c>
      <c r="Y264" s="42" t="n">
        <v>0</v>
      </c>
      <c r="Z264" s="42" t="n">
        <v>0</v>
      </c>
      <c r="AA264" s="42" t="n">
        <v>0.07</v>
      </c>
      <c r="AB264" s="42" t="n">
        <f aca="false">X264+Y264+Z264+AA264</f>
        <v>0.07</v>
      </c>
      <c r="AC264" s="40" t="n">
        <f aca="false">W264+(W264*AB264)</f>
        <v>0</v>
      </c>
    </row>
    <row r="265" s="22" customFormat="true" ht="15" hidden="false" customHeight="true" outlineLevel="0" collapsed="false">
      <c r="A265" s="71"/>
      <c r="B265" s="81"/>
      <c r="C265" s="36"/>
      <c r="D265" s="37"/>
      <c r="E265" s="37"/>
      <c r="F265" s="38" t="s">
        <v>107</v>
      </c>
      <c r="G265" s="38"/>
      <c r="H265" s="39"/>
      <c r="I265" s="40"/>
      <c r="J265" s="40" t="n">
        <f aca="false">+H265+(H265/100*I265)</f>
        <v>0</v>
      </c>
      <c r="K265" s="62"/>
      <c r="L265" s="40" t="n">
        <f aca="false">+J265-(J265/100*K265)</f>
        <v>0</v>
      </c>
      <c r="M265" s="40" t="n">
        <f aca="false">G265*L265</f>
        <v>0</v>
      </c>
      <c r="N265" s="41"/>
      <c r="O265" s="41"/>
      <c r="P265" s="40" t="n">
        <f aca="false">N265*O265</f>
        <v>0</v>
      </c>
      <c r="Q265" s="40"/>
      <c r="R265" s="40"/>
      <c r="S265" s="40" t="n">
        <f aca="false">Q265*R265</f>
        <v>0</v>
      </c>
      <c r="T265" s="40"/>
      <c r="U265" s="40" t="n">
        <f aca="false">M265+P265+S265+T265</f>
        <v>0</v>
      </c>
      <c r="V265" s="42" t="n">
        <v>0.2</v>
      </c>
      <c r="W265" s="40" t="n">
        <f aca="false">U265/(1-V265)</f>
        <v>0</v>
      </c>
      <c r="X265" s="42" t="n">
        <v>0</v>
      </c>
      <c r="Y265" s="42" t="n">
        <v>0</v>
      </c>
      <c r="Z265" s="42" t="n">
        <v>0</v>
      </c>
      <c r="AA265" s="42" t="n">
        <v>0.07</v>
      </c>
      <c r="AB265" s="42" t="n">
        <f aca="false">X265+Y265+Z265+AA265</f>
        <v>0.07</v>
      </c>
      <c r="AC265" s="40" t="n">
        <f aca="false">W265+(W265*AB265)</f>
        <v>0</v>
      </c>
    </row>
    <row r="266" s="22" customFormat="true" ht="15" hidden="false" customHeight="true" outlineLevel="0" collapsed="false">
      <c r="A266" s="71"/>
      <c r="B266" s="81"/>
      <c r="C266" s="36"/>
      <c r="D266" s="37"/>
      <c r="E266" s="37"/>
      <c r="F266" s="38" t="s">
        <v>107</v>
      </c>
      <c r="G266" s="38"/>
      <c r="H266" s="39"/>
      <c r="I266" s="40"/>
      <c r="J266" s="40" t="n">
        <f aca="false">+H266+(H266/100*I266)</f>
        <v>0</v>
      </c>
      <c r="K266" s="62"/>
      <c r="L266" s="40" t="n">
        <f aca="false">+J266-(J266/100*K266)</f>
        <v>0</v>
      </c>
      <c r="M266" s="40" t="n">
        <f aca="false">G266*L266</f>
        <v>0</v>
      </c>
      <c r="N266" s="41"/>
      <c r="O266" s="41"/>
      <c r="P266" s="40" t="n">
        <f aca="false">N266*O266</f>
        <v>0</v>
      </c>
      <c r="Q266" s="40"/>
      <c r="R266" s="40"/>
      <c r="S266" s="40" t="n">
        <f aca="false">Q266*R266</f>
        <v>0</v>
      </c>
      <c r="T266" s="40"/>
      <c r="U266" s="40" t="n">
        <f aca="false">M266+P266+S266+T266</f>
        <v>0</v>
      </c>
      <c r="V266" s="42" t="n">
        <v>0.2</v>
      </c>
      <c r="W266" s="40" t="n">
        <f aca="false">U266/(1-V266)</f>
        <v>0</v>
      </c>
      <c r="X266" s="42" t="n">
        <v>0</v>
      </c>
      <c r="Y266" s="42" t="n">
        <v>0</v>
      </c>
      <c r="Z266" s="42" t="n">
        <v>0</v>
      </c>
      <c r="AA266" s="42" t="n">
        <v>0.07</v>
      </c>
      <c r="AB266" s="42" t="n">
        <f aca="false">X266+Y266+Z266+AA266</f>
        <v>0.07</v>
      </c>
      <c r="AC266" s="40" t="n">
        <f aca="false">W266+(W266*AB266)</f>
        <v>0</v>
      </c>
    </row>
    <row r="267" s="22" customFormat="true" ht="15" hidden="false" customHeight="true" outlineLevel="0" collapsed="false">
      <c r="A267" s="71"/>
      <c r="B267" s="81"/>
      <c r="C267" s="36"/>
      <c r="D267" s="37"/>
      <c r="E267" s="37"/>
      <c r="F267" s="38" t="s">
        <v>107</v>
      </c>
      <c r="G267" s="38"/>
      <c r="H267" s="39"/>
      <c r="I267" s="40"/>
      <c r="J267" s="40" t="n">
        <f aca="false">+H267+(H267/100*I267)</f>
        <v>0</v>
      </c>
      <c r="K267" s="62"/>
      <c r="L267" s="40" t="n">
        <f aca="false">+J267-(J267/100*K267)</f>
        <v>0</v>
      </c>
      <c r="M267" s="40" t="n">
        <f aca="false">G267*L267</f>
        <v>0</v>
      </c>
      <c r="N267" s="41"/>
      <c r="O267" s="41"/>
      <c r="P267" s="40" t="n">
        <f aca="false">N267*O267</f>
        <v>0</v>
      </c>
      <c r="Q267" s="40"/>
      <c r="R267" s="40"/>
      <c r="S267" s="40" t="n">
        <f aca="false">Q267*R267</f>
        <v>0</v>
      </c>
      <c r="T267" s="40"/>
      <c r="U267" s="40" t="n">
        <f aca="false">M267+P267+S267+T267</f>
        <v>0</v>
      </c>
      <c r="V267" s="42" t="n">
        <v>0.2</v>
      </c>
      <c r="W267" s="40" t="n">
        <f aca="false">U267/(1-V267)</f>
        <v>0</v>
      </c>
      <c r="X267" s="42" t="n">
        <v>0</v>
      </c>
      <c r="Y267" s="42" t="n">
        <v>0</v>
      </c>
      <c r="Z267" s="42" t="n">
        <v>0</v>
      </c>
      <c r="AA267" s="42" t="n">
        <v>0.07</v>
      </c>
      <c r="AB267" s="42" t="n">
        <f aca="false">X267+Y267+Z267+AA267</f>
        <v>0.07</v>
      </c>
      <c r="AC267" s="40" t="n">
        <f aca="false">W267+(W267*AB267)</f>
        <v>0</v>
      </c>
    </row>
    <row r="268" s="22" customFormat="true" ht="15" hidden="false" customHeight="true" outlineLevel="0" collapsed="false">
      <c r="A268" s="71"/>
      <c r="B268" s="81"/>
      <c r="C268" s="36"/>
      <c r="D268" s="37"/>
      <c r="E268" s="37"/>
      <c r="F268" s="38" t="s">
        <v>107</v>
      </c>
      <c r="G268" s="38"/>
      <c r="H268" s="39"/>
      <c r="I268" s="40"/>
      <c r="J268" s="40" t="n">
        <f aca="false">+H268+(H268/100*I268)</f>
        <v>0</v>
      </c>
      <c r="K268" s="62"/>
      <c r="L268" s="40" t="n">
        <f aca="false">+J268-(J268/100*K268)</f>
        <v>0</v>
      </c>
      <c r="M268" s="40" t="n">
        <f aca="false">G268*L268</f>
        <v>0</v>
      </c>
      <c r="N268" s="41"/>
      <c r="O268" s="41"/>
      <c r="P268" s="40" t="n">
        <f aca="false">N268*O268</f>
        <v>0</v>
      </c>
      <c r="Q268" s="40"/>
      <c r="R268" s="40"/>
      <c r="S268" s="40" t="n">
        <f aca="false">Q268*R268</f>
        <v>0</v>
      </c>
      <c r="T268" s="40"/>
      <c r="U268" s="40" t="n">
        <f aca="false">M268+P268+S268+T268</f>
        <v>0</v>
      </c>
      <c r="V268" s="42" t="n">
        <v>0.2</v>
      </c>
      <c r="W268" s="40" t="n">
        <f aca="false">U268/(1-V268)</f>
        <v>0</v>
      </c>
      <c r="X268" s="42" t="n">
        <v>0</v>
      </c>
      <c r="Y268" s="42" t="n">
        <v>0</v>
      </c>
      <c r="Z268" s="42" t="n">
        <v>0</v>
      </c>
      <c r="AA268" s="42" t="n">
        <v>0.07</v>
      </c>
      <c r="AB268" s="42" t="n">
        <f aca="false">X268+Y268+Z268+AA268</f>
        <v>0.07</v>
      </c>
      <c r="AC268" s="40" t="n">
        <f aca="false">W268+(W268*AB268)</f>
        <v>0</v>
      </c>
    </row>
    <row r="269" s="22" customFormat="true" ht="15" hidden="false" customHeight="true" outlineLevel="0" collapsed="false">
      <c r="A269" s="71"/>
      <c r="B269" s="81"/>
      <c r="C269" s="36"/>
      <c r="D269" s="37"/>
      <c r="E269" s="37"/>
      <c r="F269" s="38" t="s">
        <v>107</v>
      </c>
      <c r="G269" s="38"/>
      <c r="H269" s="39"/>
      <c r="I269" s="40"/>
      <c r="J269" s="40" t="n">
        <f aca="false">+H269+(H269/100*I269)</f>
        <v>0</v>
      </c>
      <c r="K269" s="62"/>
      <c r="L269" s="40" t="n">
        <f aca="false">+J269-(J269/100*K269)</f>
        <v>0</v>
      </c>
      <c r="M269" s="40" t="n">
        <f aca="false">G269*L269</f>
        <v>0</v>
      </c>
      <c r="N269" s="41"/>
      <c r="O269" s="41"/>
      <c r="P269" s="40" t="n">
        <f aca="false">N269*O269</f>
        <v>0</v>
      </c>
      <c r="Q269" s="40"/>
      <c r="R269" s="40"/>
      <c r="S269" s="40" t="n">
        <f aca="false">Q269*R269</f>
        <v>0</v>
      </c>
      <c r="T269" s="40"/>
      <c r="U269" s="40" t="n">
        <f aca="false">M269+P269+S269+T269</f>
        <v>0</v>
      </c>
      <c r="V269" s="42" t="n">
        <v>0.2</v>
      </c>
      <c r="W269" s="40" t="n">
        <f aca="false">U269/(1-V269)</f>
        <v>0</v>
      </c>
      <c r="X269" s="42" t="n">
        <v>0</v>
      </c>
      <c r="Y269" s="42" t="n">
        <v>0</v>
      </c>
      <c r="Z269" s="42" t="n">
        <v>0</v>
      </c>
      <c r="AA269" s="42" t="n">
        <v>0.07</v>
      </c>
      <c r="AB269" s="42" t="n">
        <f aca="false">X269+Y269+Z269+AA269</f>
        <v>0.07</v>
      </c>
      <c r="AC269" s="40" t="n">
        <f aca="false">W269+(W269*AB269)</f>
        <v>0</v>
      </c>
    </row>
    <row r="270" s="22" customFormat="true" ht="15" hidden="false" customHeight="true" outlineLevel="0" collapsed="false">
      <c r="A270" s="71"/>
      <c r="B270" s="81"/>
      <c r="C270" s="36"/>
      <c r="D270" s="37"/>
      <c r="E270" s="37"/>
      <c r="F270" s="38" t="s">
        <v>107</v>
      </c>
      <c r="G270" s="38"/>
      <c r="H270" s="39"/>
      <c r="I270" s="40"/>
      <c r="J270" s="40" t="n">
        <f aca="false">+H270+(H270/100*I270)</f>
        <v>0</v>
      </c>
      <c r="K270" s="62"/>
      <c r="L270" s="40" t="n">
        <f aca="false">+J270-(J270/100*K270)</f>
        <v>0</v>
      </c>
      <c r="M270" s="40" t="n">
        <f aca="false">G270*L270</f>
        <v>0</v>
      </c>
      <c r="N270" s="41"/>
      <c r="O270" s="41"/>
      <c r="P270" s="40" t="n">
        <f aca="false">N270*O270</f>
        <v>0</v>
      </c>
      <c r="Q270" s="40"/>
      <c r="R270" s="40"/>
      <c r="S270" s="40" t="n">
        <f aca="false">Q270*R270</f>
        <v>0</v>
      </c>
      <c r="T270" s="40"/>
      <c r="U270" s="40" t="n">
        <f aca="false">M270+P270+S270+T270</f>
        <v>0</v>
      </c>
      <c r="V270" s="42" t="n">
        <v>0.2</v>
      </c>
      <c r="W270" s="40" t="n">
        <f aca="false">U270/(1-V270)</f>
        <v>0</v>
      </c>
      <c r="X270" s="42" t="n">
        <v>0</v>
      </c>
      <c r="Y270" s="42" t="n">
        <v>0</v>
      </c>
      <c r="Z270" s="42" t="n">
        <v>0</v>
      </c>
      <c r="AA270" s="42" t="n">
        <v>0.07</v>
      </c>
      <c r="AB270" s="42" t="n">
        <f aca="false">X270+Y270+Z270+AA270</f>
        <v>0.07</v>
      </c>
      <c r="AC270" s="40" t="n">
        <f aca="false">W270+(W270*AB270)</f>
        <v>0</v>
      </c>
    </row>
    <row r="271" s="22" customFormat="true" ht="15" hidden="false" customHeight="true" outlineLevel="0" collapsed="false">
      <c r="A271" s="71"/>
      <c r="B271" s="81"/>
      <c r="C271" s="36"/>
      <c r="D271" s="37"/>
      <c r="E271" s="37"/>
      <c r="F271" s="38" t="s">
        <v>107</v>
      </c>
      <c r="G271" s="38"/>
      <c r="H271" s="39"/>
      <c r="I271" s="40"/>
      <c r="J271" s="40" t="n">
        <f aca="false">+H271+(H271/100*I271)</f>
        <v>0</v>
      </c>
      <c r="K271" s="62"/>
      <c r="L271" s="40" t="n">
        <f aca="false">+J271-(J271/100*K271)</f>
        <v>0</v>
      </c>
      <c r="M271" s="40" t="n">
        <f aca="false">G271*L271</f>
        <v>0</v>
      </c>
      <c r="N271" s="41"/>
      <c r="O271" s="41"/>
      <c r="P271" s="40" t="n">
        <f aca="false">N271*O271</f>
        <v>0</v>
      </c>
      <c r="Q271" s="40"/>
      <c r="R271" s="40"/>
      <c r="S271" s="40" t="n">
        <f aca="false">Q271*R271</f>
        <v>0</v>
      </c>
      <c r="T271" s="40"/>
      <c r="U271" s="40" t="n">
        <f aca="false">M271+P271+S271+T271</f>
        <v>0</v>
      </c>
      <c r="V271" s="42" t="n">
        <v>0.2</v>
      </c>
      <c r="W271" s="40" t="n">
        <f aca="false">U271/(1-V271)</f>
        <v>0</v>
      </c>
      <c r="X271" s="42" t="n">
        <v>0</v>
      </c>
      <c r="Y271" s="42" t="n">
        <v>0</v>
      </c>
      <c r="Z271" s="42" t="n">
        <v>0</v>
      </c>
      <c r="AA271" s="42" t="n">
        <v>0.07</v>
      </c>
      <c r="AB271" s="42" t="n">
        <f aca="false">X271+Y271+Z271+AA271</f>
        <v>0.07</v>
      </c>
      <c r="AC271" s="40" t="n">
        <f aca="false">W271+(W271*AB271)</f>
        <v>0</v>
      </c>
    </row>
    <row r="272" s="22" customFormat="true" ht="15" hidden="false" customHeight="true" outlineLevel="0" collapsed="false">
      <c r="A272" s="71"/>
      <c r="B272" s="81"/>
      <c r="C272" s="36"/>
      <c r="D272" s="37"/>
      <c r="E272" s="37"/>
      <c r="F272" s="38" t="s">
        <v>107</v>
      </c>
      <c r="G272" s="38"/>
      <c r="H272" s="39"/>
      <c r="I272" s="40"/>
      <c r="J272" s="40" t="n">
        <f aca="false">+H272+(H272/100*I272)</f>
        <v>0</v>
      </c>
      <c r="K272" s="62"/>
      <c r="L272" s="40" t="n">
        <f aca="false">+J272-(J272/100*K272)</f>
        <v>0</v>
      </c>
      <c r="M272" s="40" t="n">
        <f aca="false">G272*L272</f>
        <v>0</v>
      </c>
      <c r="N272" s="41"/>
      <c r="O272" s="41"/>
      <c r="P272" s="40" t="n">
        <f aca="false">N272*O272</f>
        <v>0</v>
      </c>
      <c r="Q272" s="40"/>
      <c r="R272" s="40"/>
      <c r="S272" s="40" t="n">
        <f aca="false">Q272*R272</f>
        <v>0</v>
      </c>
      <c r="T272" s="40"/>
      <c r="U272" s="40" t="n">
        <f aca="false">M272+P272+S272+T272</f>
        <v>0</v>
      </c>
      <c r="V272" s="42" t="n">
        <v>0.2</v>
      </c>
      <c r="W272" s="40" t="n">
        <f aca="false">U272/(1-V272)</f>
        <v>0</v>
      </c>
      <c r="X272" s="42" t="n">
        <v>0</v>
      </c>
      <c r="Y272" s="42" t="n">
        <v>0</v>
      </c>
      <c r="Z272" s="42" t="n">
        <v>0</v>
      </c>
      <c r="AA272" s="42" t="n">
        <v>0.07</v>
      </c>
      <c r="AB272" s="42" t="n">
        <f aca="false">X272+Y272+Z272+AA272</f>
        <v>0.07</v>
      </c>
      <c r="AC272" s="40" t="n">
        <f aca="false">W272+(W272*AB272)</f>
        <v>0</v>
      </c>
    </row>
    <row r="273" s="22" customFormat="true" ht="15" hidden="false" customHeight="true" outlineLevel="0" collapsed="false">
      <c r="A273" s="71"/>
      <c r="B273" s="81"/>
      <c r="C273" s="36"/>
      <c r="D273" s="37"/>
      <c r="E273" s="37"/>
      <c r="F273" s="38" t="s">
        <v>107</v>
      </c>
      <c r="G273" s="38"/>
      <c r="H273" s="39"/>
      <c r="I273" s="40"/>
      <c r="J273" s="40" t="n">
        <f aca="false">+H273+(H273/100*I273)</f>
        <v>0</v>
      </c>
      <c r="K273" s="62"/>
      <c r="L273" s="40" t="n">
        <f aca="false">+J273-(J273/100*K273)</f>
        <v>0</v>
      </c>
      <c r="M273" s="40" t="n">
        <f aca="false">G273*L273</f>
        <v>0</v>
      </c>
      <c r="N273" s="41"/>
      <c r="O273" s="41"/>
      <c r="P273" s="40" t="n">
        <f aca="false">N273*O273</f>
        <v>0</v>
      </c>
      <c r="Q273" s="40"/>
      <c r="R273" s="40"/>
      <c r="S273" s="40" t="n">
        <f aca="false">Q273*R273</f>
        <v>0</v>
      </c>
      <c r="T273" s="40"/>
      <c r="U273" s="40" t="n">
        <f aca="false">M273+P273+S273+T273</f>
        <v>0</v>
      </c>
      <c r="V273" s="42" t="n">
        <v>0.2</v>
      </c>
      <c r="W273" s="40" t="n">
        <f aca="false">U273/(1-V273)</f>
        <v>0</v>
      </c>
      <c r="X273" s="42" t="n">
        <v>0</v>
      </c>
      <c r="Y273" s="42" t="n">
        <v>0</v>
      </c>
      <c r="Z273" s="42" t="n">
        <v>0</v>
      </c>
      <c r="AA273" s="42" t="n">
        <v>0.07</v>
      </c>
      <c r="AB273" s="42" t="n">
        <f aca="false">X273+Y273+Z273+AA273</f>
        <v>0.07</v>
      </c>
      <c r="AC273" s="40" t="n">
        <f aca="false">W273+(W273*AB273)</f>
        <v>0</v>
      </c>
    </row>
    <row r="274" s="22" customFormat="true" ht="15" hidden="false" customHeight="true" outlineLevel="0" collapsed="false">
      <c r="A274" s="71"/>
      <c r="B274" s="81"/>
      <c r="C274" s="36"/>
      <c r="D274" s="37"/>
      <c r="E274" s="37"/>
      <c r="F274" s="38" t="s">
        <v>107</v>
      </c>
      <c r="G274" s="38"/>
      <c r="H274" s="39"/>
      <c r="I274" s="40"/>
      <c r="J274" s="40" t="n">
        <f aca="false">+H274+(H274/100*I274)</f>
        <v>0</v>
      </c>
      <c r="K274" s="62"/>
      <c r="L274" s="40" t="n">
        <f aca="false">+J274-(J274/100*K274)</f>
        <v>0</v>
      </c>
      <c r="M274" s="40" t="n">
        <f aca="false">G274*L274</f>
        <v>0</v>
      </c>
      <c r="N274" s="41"/>
      <c r="O274" s="41"/>
      <c r="P274" s="40" t="n">
        <f aca="false">N274*O274</f>
        <v>0</v>
      </c>
      <c r="Q274" s="40"/>
      <c r="R274" s="40"/>
      <c r="S274" s="40" t="n">
        <f aca="false">Q274*R274</f>
        <v>0</v>
      </c>
      <c r="T274" s="40"/>
      <c r="U274" s="40" t="n">
        <f aca="false">M274+P274+S274+T274</f>
        <v>0</v>
      </c>
      <c r="V274" s="42" t="n">
        <v>0.2</v>
      </c>
      <c r="W274" s="40" t="n">
        <f aca="false">U274/(1-V274)</f>
        <v>0</v>
      </c>
      <c r="X274" s="42" t="n">
        <v>0</v>
      </c>
      <c r="Y274" s="42" t="n">
        <v>0</v>
      </c>
      <c r="Z274" s="42" t="n">
        <v>0</v>
      </c>
      <c r="AA274" s="42" t="n">
        <v>0.07</v>
      </c>
      <c r="AB274" s="42" t="n">
        <f aca="false">X274+Y274+Z274+AA274</f>
        <v>0.07</v>
      </c>
      <c r="AC274" s="40" t="n">
        <f aca="false">W274+(W274*AB274)</f>
        <v>0</v>
      </c>
    </row>
    <row r="275" s="22" customFormat="true" ht="15" hidden="false" customHeight="true" outlineLevel="0" collapsed="false">
      <c r="A275" s="71"/>
      <c r="B275" s="81"/>
      <c r="C275" s="36"/>
      <c r="D275" s="37"/>
      <c r="E275" s="37"/>
      <c r="F275" s="38" t="s">
        <v>107</v>
      </c>
      <c r="G275" s="38"/>
      <c r="H275" s="39"/>
      <c r="I275" s="40"/>
      <c r="J275" s="40" t="n">
        <f aca="false">+H275+(H275/100*I275)</f>
        <v>0</v>
      </c>
      <c r="K275" s="62"/>
      <c r="L275" s="40" t="n">
        <f aca="false">+J275-(J275/100*K275)</f>
        <v>0</v>
      </c>
      <c r="M275" s="40" t="n">
        <f aca="false">G275*L275</f>
        <v>0</v>
      </c>
      <c r="N275" s="41"/>
      <c r="O275" s="41"/>
      <c r="P275" s="40" t="n">
        <f aca="false">N275*O275</f>
        <v>0</v>
      </c>
      <c r="Q275" s="40"/>
      <c r="R275" s="40"/>
      <c r="S275" s="40" t="n">
        <f aca="false">Q275*R275</f>
        <v>0</v>
      </c>
      <c r="T275" s="40"/>
      <c r="U275" s="40" t="n">
        <f aca="false">M275+P275+S275+T275</f>
        <v>0</v>
      </c>
      <c r="V275" s="42" t="n">
        <v>0.2</v>
      </c>
      <c r="W275" s="40" t="n">
        <f aca="false">U275/(1-V275)</f>
        <v>0</v>
      </c>
      <c r="X275" s="42" t="n">
        <v>0</v>
      </c>
      <c r="Y275" s="42" t="n">
        <v>0</v>
      </c>
      <c r="Z275" s="42" t="n">
        <v>0</v>
      </c>
      <c r="AA275" s="42" t="n">
        <v>0.07</v>
      </c>
      <c r="AB275" s="42" t="n">
        <f aca="false">X275+Y275+Z275+AA275</f>
        <v>0.07</v>
      </c>
      <c r="AC275" s="40" t="n">
        <f aca="false">W275+(W275*AB275)</f>
        <v>0</v>
      </c>
    </row>
    <row r="276" s="22" customFormat="true" ht="15" hidden="false" customHeight="true" outlineLevel="0" collapsed="false">
      <c r="A276" s="71"/>
      <c r="B276" s="81"/>
      <c r="C276" s="36"/>
      <c r="D276" s="37"/>
      <c r="E276" s="37"/>
      <c r="F276" s="38" t="s">
        <v>107</v>
      </c>
      <c r="G276" s="38"/>
      <c r="H276" s="39"/>
      <c r="I276" s="40"/>
      <c r="J276" s="40" t="n">
        <f aca="false">+H276+(H276/100*I276)</f>
        <v>0</v>
      </c>
      <c r="K276" s="62"/>
      <c r="L276" s="40" t="n">
        <f aca="false">+J276-(J276/100*K276)</f>
        <v>0</v>
      </c>
      <c r="M276" s="40" t="n">
        <f aca="false">G276*L276</f>
        <v>0</v>
      </c>
      <c r="N276" s="41"/>
      <c r="O276" s="41"/>
      <c r="P276" s="40" t="n">
        <f aca="false">N276*O276</f>
        <v>0</v>
      </c>
      <c r="Q276" s="40"/>
      <c r="R276" s="40"/>
      <c r="S276" s="40" t="n">
        <f aca="false">Q276*R276</f>
        <v>0</v>
      </c>
      <c r="T276" s="40"/>
      <c r="U276" s="40" t="n">
        <f aca="false">M276+P276+S276+T276</f>
        <v>0</v>
      </c>
      <c r="V276" s="42" t="n">
        <v>0.2</v>
      </c>
      <c r="W276" s="40" t="n">
        <f aca="false">U276/(1-V276)</f>
        <v>0</v>
      </c>
      <c r="X276" s="42" t="n">
        <v>0</v>
      </c>
      <c r="Y276" s="42" t="n">
        <v>0</v>
      </c>
      <c r="Z276" s="42" t="n">
        <v>0</v>
      </c>
      <c r="AA276" s="42" t="n">
        <v>0.07</v>
      </c>
      <c r="AB276" s="42" t="n">
        <f aca="false">X276+Y276+Z276+AA276</f>
        <v>0.07</v>
      </c>
      <c r="AC276" s="40" t="n">
        <f aca="false">W276+(W276*AB276)</f>
        <v>0</v>
      </c>
    </row>
    <row r="277" s="22" customFormat="true" ht="15" hidden="false" customHeight="true" outlineLevel="0" collapsed="false">
      <c r="A277" s="71"/>
      <c r="B277" s="81"/>
      <c r="C277" s="36"/>
      <c r="D277" s="37"/>
      <c r="E277" s="37"/>
      <c r="F277" s="38" t="s">
        <v>107</v>
      </c>
      <c r="G277" s="38"/>
      <c r="H277" s="39"/>
      <c r="I277" s="40"/>
      <c r="J277" s="40" t="n">
        <f aca="false">+H277+(H277/100*I277)</f>
        <v>0</v>
      </c>
      <c r="K277" s="62"/>
      <c r="L277" s="40" t="n">
        <f aca="false">+J277-(J277/100*K277)</f>
        <v>0</v>
      </c>
      <c r="M277" s="40" t="n">
        <f aca="false">G277*L277</f>
        <v>0</v>
      </c>
      <c r="N277" s="41"/>
      <c r="O277" s="41"/>
      <c r="P277" s="40" t="n">
        <f aca="false">N277*O277</f>
        <v>0</v>
      </c>
      <c r="Q277" s="40"/>
      <c r="R277" s="40"/>
      <c r="S277" s="40" t="n">
        <f aca="false">Q277*R277</f>
        <v>0</v>
      </c>
      <c r="T277" s="40"/>
      <c r="U277" s="40" t="n">
        <f aca="false">M277+P277+S277+T277</f>
        <v>0</v>
      </c>
      <c r="V277" s="42" t="n">
        <v>0.2</v>
      </c>
      <c r="W277" s="40" t="n">
        <f aca="false">U277/(1-V277)</f>
        <v>0</v>
      </c>
      <c r="X277" s="42" t="n">
        <v>0</v>
      </c>
      <c r="Y277" s="42" t="n">
        <v>0</v>
      </c>
      <c r="Z277" s="42" t="n">
        <v>0</v>
      </c>
      <c r="AA277" s="42" t="n">
        <v>0.07</v>
      </c>
      <c r="AB277" s="42" t="n">
        <f aca="false">X277+Y277+Z277+AA277</f>
        <v>0.07</v>
      </c>
      <c r="AC277" s="40" t="n">
        <f aca="false">W277+(W277*AB277)</f>
        <v>0</v>
      </c>
    </row>
    <row r="278" s="22" customFormat="true" ht="15" hidden="false" customHeight="true" outlineLevel="0" collapsed="false">
      <c r="A278" s="71"/>
      <c r="B278" s="81"/>
      <c r="C278" s="36"/>
      <c r="D278" s="37"/>
      <c r="E278" s="37"/>
      <c r="F278" s="38" t="s">
        <v>107</v>
      </c>
      <c r="G278" s="38"/>
      <c r="H278" s="39"/>
      <c r="I278" s="40"/>
      <c r="J278" s="40" t="n">
        <f aca="false">+H278+(H278/100*I278)</f>
        <v>0</v>
      </c>
      <c r="K278" s="62"/>
      <c r="L278" s="40" t="n">
        <f aca="false">+J278-(J278/100*K278)</f>
        <v>0</v>
      </c>
      <c r="M278" s="40" t="n">
        <f aca="false">G278*L278</f>
        <v>0</v>
      </c>
      <c r="N278" s="41"/>
      <c r="O278" s="41"/>
      <c r="P278" s="40" t="n">
        <f aca="false">N278*O278</f>
        <v>0</v>
      </c>
      <c r="Q278" s="40"/>
      <c r="R278" s="40"/>
      <c r="S278" s="40" t="n">
        <f aca="false">Q278*R278</f>
        <v>0</v>
      </c>
      <c r="T278" s="40"/>
      <c r="U278" s="40" t="n">
        <f aca="false">M278+P278+S278+T278</f>
        <v>0</v>
      </c>
      <c r="V278" s="42" t="n">
        <v>0.2</v>
      </c>
      <c r="W278" s="40" t="n">
        <f aca="false">U278/(1-V278)</f>
        <v>0</v>
      </c>
      <c r="X278" s="42" t="n">
        <v>0</v>
      </c>
      <c r="Y278" s="42" t="n">
        <v>0</v>
      </c>
      <c r="Z278" s="42" t="n">
        <v>0</v>
      </c>
      <c r="AA278" s="42" t="n">
        <v>0.07</v>
      </c>
      <c r="AB278" s="42" t="n">
        <f aca="false">X278+Y278+Z278+AA278</f>
        <v>0.07</v>
      </c>
      <c r="AC278" s="40" t="n">
        <f aca="false">W278+(W278*AB278)</f>
        <v>0</v>
      </c>
    </row>
    <row r="279" s="22" customFormat="true" ht="15" hidden="false" customHeight="true" outlineLevel="0" collapsed="false">
      <c r="A279" s="71"/>
      <c r="B279" s="81"/>
      <c r="C279" s="36"/>
      <c r="D279" s="37"/>
      <c r="E279" s="37"/>
      <c r="F279" s="38" t="s">
        <v>107</v>
      </c>
      <c r="G279" s="38"/>
      <c r="H279" s="39"/>
      <c r="I279" s="40"/>
      <c r="J279" s="40" t="n">
        <f aca="false">+H279+(H279/100*I279)</f>
        <v>0</v>
      </c>
      <c r="K279" s="62"/>
      <c r="L279" s="40" t="n">
        <f aca="false">+J279-(J279/100*K279)</f>
        <v>0</v>
      </c>
      <c r="M279" s="40" t="n">
        <f aca="false">G279*L279</f>
        <v>0</v>
      </c>
      <c r="N279" s="41"/>
      <c r="O279" s="41"/>
      <c r="P279" s="40" t="n">
        <f aca="false">N279*O279</f>
        <v>0</v>
      </c>
      <c r="Q279" s="40"/>
      <c r="R279" s="40"/>
      <c r="S279" s="40" t="n">
        <f aca="false">Q279*R279</f>
        <v>0</v>
      </c>
      <c r="T279" s="40"/>
      <c r="U279" s="40" t="n">
        <f aca="false">M279+P279+S279+T279</f>
        <v>0</v>
      </c>
      <c r="V279" s="42" t="n">
        <v>0.2</v>
      </c>
      <c r="W279" s="40" t="n">
        <f aca="false">U279/(1-V279)</f>
        <v>0</v>
      </c>
      <c r="X279" s="42" t="n">
        <v>0</v>
      </c>
      <c r="Y279" s="42" t="n">
        <v>0</v>
      </c>
      <c r="Z279" s="42" t="n">
        <v>0</v>
      </c>
      <c r="AA279" s="42" t="n">
        <v>0.07</v>
      </c>
      <c r="AB279" s="42" t="n">
        <f aca="false">X279+Y279+Z279+AA279</f>
        <v>0.07</v>
      </c>
      <c r="AC279" s="40" t="n">
        <f aca="false">W279+(W279*AB279)</f>
        <v>0</v>
      </c>
    </row>
    <row r="280" s="22" customFormat="true" ht="15" hidden="false" customHeight="true" outlineLevel="0" collapsed="false">
      <c r="A280" s="71"/>
      <c r="B280" s="81"/>
      <c r="C280" s="36"/>
      <c r="D280" s="37"/>
      <c r="E280" s="37"/>
      <c r="F280" s="38" t="s">
        <v>107</v>
      </c>
      <c r="G280" s="38"/>
      <c r="H280" s="39"/>
      <c r="I280" s="40"/>
      <c r="J280" s="40" t="n">
        <f aca="false">+H280+(H280/100*I280)</f>
        <v>0</v>
      </c>
      <c r="K280" s="62"/>
      <c r="L280" s="40" t="n">
        <f aca="false">+J280-(J280/100*K280)</f>
        <v>0</v>
      </c>
      <c r="M280" s="40" t="n">
        <f aca="false">G280*L280</f>
        <v>0</v>
      </c>
      <c r="N280" s="41"/>
      <c r="O280" s="41"/>
      <c r="P280" s="40" t="n">
        <f aca="false">N280*O280</f>
        <v>0</v>
      </c>
      <c r="Q280" s="40"/>
      <c r="R280" s="40"/>
      <c r="S280" s="40" t="n">
        <f aca="false">Q280*R280</f>
        <v>0</v>
      </c>
      <c r="T280" s="40"/>
      <c r="U280" s="40" t="n">
        <f aca="false">M280+P280+S280+T280</f>
        <v>0</v>
      </c>
      <c r="V280" s="42" t="n">
        <v>0.2</v>
      </c>
      <c r="W280" s="40" t="n">
        <f aca="false">U280/(1-V280)</f>
        <v>0</v>
      </c>
      <c r="X280" s="42" t="n">
        <v>0</v>
      </c>
      <c r="Y280" s="42" t="n">
        <v>0</v>
      </c>
      <c r="Z280" s="42" t="n">
        <v>0</v>
      </c>
      <c r="AA280" s="42" t="n">
        <v>0.07</v>
      </c>
      <c r="AB280" s="42" t="n">
        <f aca="false">X280+Y280+Z280+AA280</f>
        <v>0.07</v>
      </c>
      <c r="AC280" s="40" t="n">
        <f aca="false">W280+(W280*AB280)</f>
        <v>0</v>
      </c>
    </row>
    <row r="281" s="22" customFormat="true" ht="15" hidden="false" customHeight="true" outlineLevel="0" collapsed="false">
      <c r="A281" s="71"/>
      <c r="B281" s="81"/>
      <c r="C281" s="36"/>
      <c r="D281" s="37"/>
      <c r="E281" s="37"/>
      <c r="F281" s="38" t="s">
        <v>107</v>
      </c>
      <c r="G281" s="38"/>
      <c r="H281" s="39"/>
      <c r="I281" s="40"/>
      <c r="J281" s="40" t="n">
        <f aca="false">+H281+(H281/100*I281)</f>
        <v>0</v>
      </c>
      <c r="K281" s="62"/>
      <c r="L281" s="40" t="n">
        <f aca="false">+J281-(J281/100*K281)</f>
        <v>0</v>
      </c>
      <c r="M281" s="40" t="n">
        <f aca="false">G281*L281</f>
        <v>0</v>
      </c>
      <c r="N281" s="41"/>
      <c r="O281" s="41"/>
      <c r="P281" s="40" t="n">
        <f aca="false">N281*O281</f>
        <v>0</v>
      </c>
      <c r="Q281" s="40"/>
      <c r="R281" s="40"/>
      <c r="S281" s="40" t="n">
        <f aca="false">Q281*R281</f>
        <v>0</v>
      </c>
      <c r="T281" s="40"/>
      <c r="U281" s="40" t="n">
        <f aca="false">M281+P281+S281+T281</f>
        <v>0</v>
      </c>
      <c r="V281" s="42" t="n">
        <v>0.2</v>
      </c>
      <c r="W281" s="40" t="n">
        <f aca="false">U281/(1-V281)</f>
        <v>0</v>
      </c>
      <c r="X281" s="42" t="n">
        <v>0</v>
      </c>
      <c r="Y281" s="42" t="n">
        <v>0</v>
      </c>
      <c r="Z281" s="42" t="n">
        <v>0</v>
      </c>
      <c r="AA281" s="42" t="n">
        <v>0.07</v>
      </c>
      <c r="AB281" s="42" t="n">
        <f aca="false">X281+Y281+Z281+AA281</f>
        <v>0.07</v>
      </c>
      <c r="AC281" s="40" t="n">
        <f aca="false">W281+(W281*AB281)</f>
        <v>0</v>
      </c>
    </row>
    <row r="282" s="22" customFormat="true" ht="15" hidden="false" customHeight="true" outlineLevel="0" collapsed="false">
      <c r="A282" s="71"/>
      <c r="B282" s="81"/>
      <c r="C282" s="36"/>
      <c r="D282" s="37"/>
      <c r="E282" s="37"/>
      <c r="F282" s="38" t="s">
        <v>107</v>
      </c>
      <c r="G282" s="38"/>
      <c r="H282" s="39"/>
      <c r="I282" s="40"/>
      <c r="J282" s="40" t="n">
        <f aca="false">+H282+(H282/100*I282)</f>
        <v>0</v>
      </c>
      <c r="K282" s="62"/>
      <c r="L282" s="40" t="n">
        <f aca="false">+J282-(J282/100*K282)</f>
        <v>0</v>
      </c>
      <c r="M282" s="40" t="n">
        <f aca="false">G282*L282</f>
        <v>0</v>
      </c>
      <c r="N282" s="41"/>
      <c r="O282" s="41"/>
      <c r="P282" s="40" t="n">
        <f aca="false">N282*O282</f>
        <v>0</v>
      </c>
      <c r="Q282" s="40"/>
      <c r="R282" s="40"/>
      <c r="S282" s="40" t="n">
        <f aca="false">Q282*R282</f>
        <v>0</v>
      </c>
      <c r="T282" s="40"/>
      <c r="U282" s="40" t="n">
        <f aca="false">M282+P282+S282+T282</f>
        <v>0</v>
      </c>
      <c r="V282" s="42" t="n">
        <v>0.2</v>
      </c>
      <c r="W282" s="40" t="n">
        <f aca="false">U282/(1-V282)</f>
        <v>0</v>
      </c>
      <c r="X282" s="42" t="n">
        <v>0</v>
      </c>
      <c r="Y282" s="42" t="n">
        <v>0</v>
      </c>
      <c r="Z282" s="42" t="n">
        <v>0</v>
      </c>
      <c r="AA282" s="42" t="n">
        <v>0.07</v>
      </c>
      <c r="AB282" s="42" t="n">
        <f aca="false">X282+Y282+Z282+AA282</f>
        <v>0.07</v>
      </c>
      <c r="AC282" s="40" t="n">
        <f aca="false">W282+(W282*AB282)</f>
        <v>0</v>
      </c>
    </row>
    <row r="283" s="22" customFormat="true" ht="15" hidden="false" customHeight="true" outlineLevel="0" collapsed="false">
      <c r="A283" s="71"/>
      <c r="B283" s="81"/>
      <c r="C283" s="36"/>
      <c r="D283" s="37"/>
      <c r="E283" s="37"/>
      <c r="F283" s="38" t="s">
        <v>107</v>
      </c>
      <c r="G283" s="38"/>
      <c r="H283" s="39"/>
      <c r="I283" s="40"/>
      <c r="J283" s="40" t="n">
        <f aca="false">+H283+(H283/100*I283)</f>
        <v>0</v>
      </c>
      <c r="K283" s="62"/>
      <c r="L283" s="40" t="n">
        <f aca="false">+J283-(J283/100*K283)</f>
        <v>0</v>
      </c>
      <c r="M283" s="40" t="n">
        <f aca="false">G283*L283</f>
        <v>0</v>
      </c>
      <c r="N283" s="41"/>
      <c r="O283" s="41"/>
      <c r="P283" s="40" t="n">
        <f aca="false">N283*O283</f>
        <v>0</v>
      </c>
      <c r="Q283" s="40"/>
      <c r="R283" s="40"/>
      <c r="S283" s="40" t="n">
        <f aca="false">Q283*R283</f>
        <v>0</v>
      </c>
      <c r="T283" s="40"/>
      <c r="U283" s="40" t="n">
        <f aca="false">M283+P283+S283+T283</f>
        <v>0</v>
      </c>
      <c r="V283" s="42" t="n">
        <v>0.2</v>
      </c>
      <c r="W283" s="40" t="n">
        <f aca="false">U283/(1-V283)</f>
        <v>0</v>
      </c>
      <c r="X283" s="42" t="n">
        <v>0</v>
      </c>
      <c r="Y283" s="42" t="n">
        <v>0</v>
      </c>
      <c r="Z283" s="42" t="n">
        <v>0</v>
      </c>
      <c r="AA283" s="42" t="n">
        <v>0.07</v>
      </c>
      <c r="AB283" s="42" t="n">
        <f aca="false">X283+Y283+Z283+AA283</f>
        <v>0.07</v>
      </c>
      <c r="AC283" s="40" t="n">
        <f aca="false">W283+(W283*AB283)</f>
        <v>0</v>
      </c>
    </row>
    <row r="284" s="22" customFormat="true" ht="15" hidden="false" customHeight="true" outlineLevel="0" collapsed="false">
      <c r="A284" s="71"/>
      <c r="B284" s="81"/>
      <c r="C284" s="36"/>
      <c r="D284" s="37"/>
      <c r="E284" s="37"/>
      <c r="F284" s="38" t="s">
        <v>107</v>
      </c>
      <c r="G284" s="38"/>
      <c r="H284" s="39"/>
      <c r="I284" s="40"/>
      <c r="J284" s="40" t="n">
        <f aca="false">+H284+(H284/100*I284)</f>
        <v>0</v>
      </c>
      <c r="K284" s="62"/>
      <c r="L284" s="40" t="n">
        <f aca="false">+J284-(J284/100*K284)</f>
        <v>0</v>
      </c>
      <c r="M284" s="40" t="n">
        <f aca="false">G284*L284</f>
        <v>0</v>
      </c>
      <c r="N284" s="41"/>
      <c r="O284" s="41"/>
      <c r="P284" s="40" t="n">
        <f aca="false">N284*O284</f>
        <v>0</v>
      </c>
      <c r="Q284" s="40"/>
      <c r="R284" s="40"/>
      <c r="S284" s="40" t="n">
        <f aca="false">Q284*R284</f>
        <v>0</v>
      </c>
      <c r="T284" s="40"/>
      <c r="U284" s="40" t="n">
        <f aca="false">M284+P284+S284+T284</f>
        <v>0</v>
      </c>
      <c r="V284" s="42" t="n">
        <v>0.2</v>
      </c>
      <c r="W284" s="40" t="n">
        <f aca="false">U284/(1-V284)</f>
        <v>0</v>
      </c>
      <c r="X284" s="42" t="n">
        <v>0</v>
      </c>
      <c r="Y284" s="42" t="n">
        <v>0</v>
      </c>
      <c r="Z284" s="42" t="n">
        <v>0</v>
      </c>
      <c r="AA284" s="42" t="n">
        <v>0.07</v>
      </c>
      <c r="AB284" s="42" t="n">
        <f aca="false">X284+Y284+Z284+AA284</f>
        <v>0.07</v>
      </c>
      <c r="AC284" s="40" t="n">
        <f aca="false">W284+(W284*AB284)</f>
        <v>0</v>
      </c>
    </row>
    <row r="285" s="22" customFormat="true" ht="15" hidden="false" customHeight="true" outlineLevel="0" collapsed="false">
      <c r="A285" s="71"/>
      <c r="B285" s="81"/>
      <c r="C285" s="36"/>
      <c r="D285" s="37"/>
      <c r="E285" s="37"/>
      <c r="F285" s="38" t="s">
        <v>107</v>
      </c>
      <c r="G285" s="38"/>
      <c r="H285" s="39"/>
      <c r="I285" s="40"/>
      <c r="J285" s="40" t="n">
        <f aca="false">+H285+(H285/100*I285)</f>
        <v>0</v>
      </c>
      <c r="K285" s="62"/>
      <c r="L285" s="40" t="n">
        <f aca="false">+J285-(J285/100*K285)</f>
        <v>0</v>
      </c>
      <c r="M285" s="40" t="n">
        <f aca="false">G285*L285</f>
        <v>0</v>
      </c>
      <c r="N285" s="41"/>
      <c r="O285" s="41"/>
      <c r="P285" s="40" t="n">
        <f aca="false">N285*O285</f>
        <v>0</v>
      </c>
      <c r="Q285" s="40"/>
      <c r="R285" s="40"/>
      <c r="S285" s="40" t="n">
        <f aca="false">Q285*R285</f>
        <v>0</v>
      </c>
      <c r="T285" s="40"/>
      <c r="U285" s="40" t="n">
        <f aca="false">M285+P285+S285+T285</f>
        <v>0</v>
      </c>
      <c r="V285" s="42" t="n">
        <v>0.2</v>
      </c>
      <c r="W285" s="40" t="n">
        <f aca="false">U285/(1-V285)</f>
        <v>0</v>
      </c>
      <c r="X285" s="42" t="n">
        <v>0</v>
      </c>
      <c r="Y285" s="42" t="n">
        <v>0</v>
      </c>
      <c r="Z285" s="42" t="n">
        <v>0</v>
      </c>
      <c r="AA285" s="42" t="n">
        <v>0.07</v>
      </c>
      <c r="AB285" s="42" t="n">
        <f aca="false">X285+Y285+Z285+AA285</f>
        <v>0.07</v>
      </c>
      <c r="AC285" s="40" t="n">
        <f aca="false">W285+(W285*AB285)</f>
        <v>0</v>
      </c>
    </row>
    <row r="286" s="22" customFormat="true" ht="15" hidden="false" customHeight="true" outlineLevel="0" collapsed="false">
      <c r="A286" s="71"/>
      <c r="B286" s="81"/>
      <c r="C286" s="36"/>
      <c r="D286" s="37"/>
      <c r="E286" s="37"/>
      <c r="F286" s="38" t="s">
        <v>107</v>
      </c>
      <c r="G286" s="38"/>
      <c r="H286" s="39"/>
      <c r="I286" s="40"/>
      <c r="J286" s="40" t="n">
        <f aca="false">+H286+(H286/100*I286)</f>
        <v>0</v>
      </c>
      <c r="K286" s="62"/>
      <c r="L286" s="40" t="n">
        <f aca="false">+J286-(J286/100*K286)</f>
        <v>0</v>
      </c>
      <c r="M286" s="40" t="n">
        <f aca="false">G286*L286</f>
        <v>0</v>
      </c>
      <c r="N286" s="41"/>
      <c r="O286" s="41"/>
      <c r="P286" s="40" t="n">
        <f aca="false">N286*O286</f>
        <v>0</v>
      </c>
      <c r="Q286" s="40"/>
      <c r="R286" s="40"/>
      <c r="S286" s="40" t="n">
        <f aca="false">Q286*R286</f>
        <v>0</v>
      </c>
      <c r="T286" s="40"/>
      <c r="U286" s="40" t="n">
        <f aca="false">M286+P286+S286+T286</f>
        <v>0</v>
      </c>
      <c r="V286" s="42" t="n">
        <v>0.2</v>
      </c>
      <c r="W286" s="40" t="n">
        <f aca="false">U286/(1-V286)</f>
        <v>0</v>
      </c>
      <c r="X286" s="42" t="n">
        <v>0</v>
      </c>
      <c r="Y286" s="42" t="n">
        <v>0</v>
      </c>
      <c r="Z286" s="42" t="n">
        <v>0</v>
      </c>
      <c r="AA286" s="42" t="n">
        <v>0.07</v>
      </c>
      <c r="AB286" s="42" t="n">
        <f aca="false">X286+Y286+Z286+AA286</f>
        <v>0.07</v>
      </c>
      <c r="AC286" s="40" t="n">
        <f aca="false">W286+(W286*AB286)</f>
        <v>0</v>
      </c>
    </row>
    <row r="287" s="22" customFormat="true" ht="15" hidden="false" customHeight="true" outlineLevel="0" collapsed="false">
      <c r="A287" s="71"/>
      <c r="B287" s="81"/>
      <c r="C287" s="36"/>
      <c r="D287" s="37"/>
      <c r="E287" s="37"/>
      <c r="F287" s="38" t="s">
        <v>107</v>
      </c>
      <c r="G287" s="38"/>
      <c r="H287" s="39"/>
      <c r="I287" s="40"/>
      <c r="J287" s="40" t="n">
        <f aca="false">+H287+(H287/100*I287)</f>
        <v>0</v>
      </c>
      <c r="K287" s="62"/>
      <c r="L287" s="40" t="n">
        <f aca="false">+J287-(J287/100*K287)</f>
        <v>0</v>
      </c>
      <c r="M287" s="40" t="n">
        <f aca="false">G287*L287</f>
        <v>0</v>
      </c>
      <c r="N287" s="41"/>
      <c r="O287" s="41"/>
      <c r="P287" s="40" t="n">
        <f aca="false">N287*O287</f>
        <v>0</v>
      </c>
      <c r="Q287" s="40"/>
      <c r="R287" s="40"/>
      <c r="S287" s="40" t="n">
        <f aca="false">Q287*R287</f>
        <v>0</v>
      </c>
      <c r="T287" s="40"/>
      <c r="U287" s="40" t="n">
        <f aca="false">M287+P287+S287+T287</f>
        <v>0</v>
      </c>
      <c r="V287" s="42" t="n">
        <v>0.2</v>
      </c>
      <c r="W287" s="40" t="n">
        <f aca="false">U287/(1-V287)</f>
        <v>0</v>
      </c>
      <c r="X287" s="42" t="n">
        <v>0</v>
      </c>
      <c r="Y287" s="42" t="n">
        <v>0</v>
      </c>
      <c r="Z287" s="42" t="n">
        <v>0</v>
      </c>
      <c r="AA287" s="42" t="n">
        <v>0.07</v>
      </c>
      <c r="AB287" s="42" t="n">
        <f aca="false">X287+Y287+Z287+AA287</f>
        <v>0.07</v>
      </c>
      <c r="AC287" s="40" t="n">
        <f aca="false">W287+(W287*AB287)</f>
        <v>0</v>
      </c>
    </row>
    <row r="288" s="22" customFormat="true" ht="15" hidden="false" customHeight="true" outlineLevel="0" collapsed="false">
      <c r="A288" s="71"/>
      <c r="B288" s="81"/>
      <c r="C288" s="36"/>
      <c r="D288" s="37"/>
      <c r="E288" s="37"/>
      <c r="F288" s="38" t="s">
        <v>107</v>
      </c>
      <c r="G288" s="38"/>
      <c r="H288" s="39"/>
      <c r="I288" s="40"/>
      <c r="J288" s="40" t="n">
        <f aca="false">+H288+(H288/100*I288)</f>
        <v>0</v>
      </c>
      <c r="K288" s="62"/>
      <c r="L288" s="40" t="n">
        <f aca="false">+J288-(J288/100*K288)</f>
        <v>0</v>
      </c>
      <c r="M288" s="40" t="n">
        <f aca="false">G288*L288</f>
        <v>0</v>
      </c>
      <c r="N288" s="41"/>
      <c r="O288" s="41"/>
      <c r="P288" s="40" t="n">
        <f aca="false">N288*O288</f>
        <v>0</v>
      </c>
      <c r="Q288" s="40"/>
      <c r="R288" s="40"/>
      <c r="S288" s="40" t="n">
        <f aca="false">Q288*R288</f>
        <v>0</v>
      </c>
      <c r="T288" s="40"/>
      <c r="U288" s="40" t="n">
        <f aca="false">M288+P288+S288+T288</f>
        <v>0</v>
      </c>
      <c r="V288" s="42" t="n">
        <v>0.2</v>
      </c>
      <c r="W288" s="40" t="n">
        <f aca="false">U288/(1-V288)</f>
        <v>0</v>
      </c>
      <c r="X288" s="42" t="n">
        <v>0</v>
      </c>
      <c r="Y288" s="42" t="n">
        <v>0</v>
      </c>
      <c r="Z288" s="42" t="n">
        <v>0</v>
      </c>
      <c r="AA288" s="42" t="n">
        <v>0.07</v>
      </c>
      <c r="AB288" s="42" t="n">
        <f aca="false">X288+Y288+Z288+AA288</f>
        <v>0.07</v>
      </c>
      <c r="AC288" s="40" t="n">
        <f aca="false">W288+(W288*AB288)</f>
        <v>0</v>
      </c>
    </row>
    <row r="289" s="22" customFormat="true" ht="15" hidden="false" customHeight="true" outlineLevel="0" collapsed="false">
      <c r="A289" s="71"/>
      <c r="B289" s="81"/>
      <c r="C289" s="36"/>
      <c r="D289" s="37"/>
      <c r="E289" s="37"/>
      <c r="F289" s="38" t="s">
        <v>107</v>
      </c>
      <c r="G289" s="38"/>
      <c r="H289" s="39"/>
      <c r="I289" s="40"/>
      <c r="J289" s="40" t="n">
        <f aca="false">+H289+(H289/100*I289)</f>
        <v>0</v>
      </c>
      <c r="K289" s="62"/>
      <c r="L289" s="40" t="n">
        <f aca="false">+J289-(J289/100*K289)</f>
        <v>0</v>
      </c>
      <c r="M289" s="40" t="n">
        <f aca="false">G289*L289</f>
        <v>0</v>
      </c>
      <c r="N289" s="41"/>
      <c r="O289" s="41"/>
      <c r="P289" s="40" t="n">
        <f aca="false">N289*O289</f>
        <v>0</v>
      </c>
      <c r="Q289" s="40"/>
      <c r="R289" s="40"/>
      <c r="S289" s="40" t="n">
        <f aca="false">Q289*R289</f>
        <v>0</v>
      </c>
      <c r="T289" s="40"/>
      <c r="U289" s="40" t="n">
        <f aca="false">M289+P289+S289+T289</f>
        <v>0</v>
      </c>
      <c r="V289" s="42" t="n">
        <v>0.2</v>
      </c>
      <c r="W289" s="40" t="n">
        <f aca="false">U289/(1-V289)</f>
        <v>0</v>
      </c>
      <c r="X289" s="42" t="n">
        <v>0</v>
      </c>
      <c r="Y289" s="42" t="n">
        <v>0</v>
      </c>
      <c r="Z289" s="42" t="n">
        <v>0</v>
      </c>
      <c r="AA289" s="42" t="n">
        <v>0.07</v>
      </c>
      <c r="AB289" s="42" t="n">
        <f aca="false">X289+Y289+Z289+AA289</f>
        <v>0.07</v>
      </c>
      <c r="AC289" s="40" t="n">
        <f aca="false">W289+(W289*AB289)</f>
        <v>0</v>
      </c>
    </row>
    <row r="290" s="22" customFormat="true" ht="15" hidden="false" customHeight="true" outlineLevel="0" collapsed="false">
      <c r="A290" s="71"/>
      <c r="B290" s="81"/>
      <c r="C290" s="36"/>
      <c r="D290" s="37"/>
      <c r="E290" s="37"/>
      <c r="F290" s="38" t="s">
        <v>107</v>
      </c>
      <c r="G290" s="38"/>
      <c r="H290" s="39"/>
      <c r="I290" s="40"/>
      <c r="J290" s="40" t="n">
        <f aca="false">+H290+(H290/100*I290)</f>
        <v>0</v>
      </c>
      <c r="K290" s="62"/>
      <c r="L290" s="40" t="n">
        <f aca="false">+J290-(J290/100*K290)</f>
        <v>0</v>
      </c>
      <c r="M290" s="40" t="n">
        <f aca="false">G290*L290</f>
        <v>0</v>
      </c>
      <c r="N290" s="41"/>
      <c r="O290" s="41"/>
      <c r="P290" s="40" t="n">
        <f aca="false">N290*O290</f>
        <v>0</v>
      </c>
      <c r="Q290" s="40"/>
      <c r="R290" s="40"/>
      <c r="S290" s="40" t="n">
        <f aca="false">Q290*R290</f>
        <v>0</v>
      </c>
      <c r="T290" s="40"/>
      <c r="U290" s="40" t="n">
        <f aca="false">M290+P290+S290+T290</f>
        <v>0</v>
      </c>
      <c r="V290" s="42" t="n">
        <v>0.2</v>
      </c>
      <c r="W290" s="40" t="n">
        <f aca="false">U290/(1-V290)</f>
        <v>0</v>
      </c>
      <c r="X290" s="42" t="n">
        <v>0</v>
      </c>
      <c r="Y290" s="42" t="n">
        <v>0</v>
      </c>
      <c r="Z290" s="42" t="n">
        <v>0</v>
      </c>
      <c r="AA290" s="42" t="n">
        <v>0.07</v>
      </c>
      <c r="AB290" s="42" t="n">
        <f aca="false">X290+Y290+Z290+AA290</f>
        <v>0.07</v>
      </c>
      <c r="AC290" s="40" t="n">
        <f aca="false">W290+(W290*AB290)</f>
        <v>0</v>
      </c>
    </row>
    <row r="291" s="22" customFormat="true" ht="15" hidden="false" customHeight="true" outlineLevel="0" collapsed="false">
      <c r="A291" s="71"/>
      <c r="B291" s="81"/>
      <c r="C291" s="36"/>
      <c r="D291" s="37"/>
      <c r="E291" s="37"/>
      <c r="F291" s="38" t="s">
        <v>107</v>
      </c>
      <c r="G291" s="38"/>
      <c r="H291" s="39"/>
      <c r="I291" s="40"/>
      <c r="J291" s="40" t="n">
        <f aca="false">+H291+(H291/100*I291)</f>
        <v>0</v>
      </c>
      <c r="K291" s="62"/>
      <c r="L291" s="40" t="n">
        <f aca="false">+J291-(J291/100*K291)</f>
        <v>0</v>
      </c>
      <c r="M291" s="40" t="n">
        <f aca="false">G291*L291</f>
        <v>0</v>
      </c>
      <c r="N291" s="41"/>
      <c r="O291" s="41"/>
      <c r="P291" s="40" t="n">
        <f aca="false">N291*O291</f>
        <v>0</v>
      </c>
      <c r="Q291" s="40"/>
      <c r="R291" s="40"/>
      <c r="S291" s="40" t="n">
        <f aca="false">Q291*R291</f>
        <v>0</v>
      </c>
      <c r="T291" s="40"/>
      <c r="U291" s="40" t="n">
        <f aca="false">M291+P291+S291+T291</f>
        <v>0</v>
      </c>
      <c r="V291" s="42" t="n">
        <v>0.2</v>
      </c>
      <c r="W291" s="40" t="n">
        <f aca="false">U291/(1-V291)</f>
        <v>0</v>
      </c>
      <c r="X291" s="42" t="n">
        <v>0</v>
      </c>
      <c r="Y291" s="42" t="n">
        <v>0</v>
      </c>
      <c r="Z291" s="42" t="n">
        <v>0</v>
      </c>
      <c r="AA291" s="42" t="n">
        <v>0.07</v>
      </c>
      <c r="AB291" s="42" t="n">
        <f aca="false">X291+Y291+Z291+AA291</f>
        <v>0.07</v>
      </c>
      <c r="AC291" s="40" t="n">
        <f aca="false">W291+(W291*AB291)</f>
        <v>0</v>
      </c>
    </row>
    <row r="292" s="22" customFormat="true" ht="15" hidden="false" customHeight="true" outlineLevel="0" collapsed="false">
      <c r="A292" s="71"/>
      <c r="B292" s="81"/>
      <c r="C292" s="36"/>
      <c r="D292" s="37"/>
      <c r="E292" s="37"/>
      <c r="F292" s="38" t="s">
        <v>107</v>
      </c>
      <c r="G292" s="38"/>
      <c r="H292" s="39"/>
      <c r="I292" s="40"/>
      <c r="J292" s="40" t="n">
        <f aca="false">+H292+(H292/100*I292)</f>
        <v>0</v>
      </c>
      <c r="K292" s="62"/>
      <c r="L292" s="40" t="n">
        <f aca="false">+J292-(J292/100*K292)</f>
        <v>0</v>
      </c>
      <c r="M292" s="40" t="n">
        <f aca="false">G292*L292</f>
        <v>0</v>
      </c>
      <c r="N292" s="41"/>
      <c r="O292" s="41"/>
      <c r="P292" s="40" t="n">
        <f aca="false">N292*O292</f>
        <v>0</v>
      </c>
      <c r="Q292" s="40"/>
      <c r="R292" s="40"/>
      <c r="S292" s="40" t="n">
        <f aca="false">Q292*R292</f>
        <v>0</v>
      </c>
      <c r="T292" s="40"/>
      <c r="U292" s="40" t="n">
        <f aca="false">M292+P292+S292+T292</f>
        <v>0</v>
      </c>
      <c r="V292" s="42" t="n">
        <v>0.2</v>
      </c>
      <c r="W292" s="40" t="n">
        <f aca="false">U292/(1-V292)</f>
        <v>0</v>
      </c>
      <c r="X292" s="42" t="n">
        <v>0</v>
      </c>
      <c r="Y292" s="42" t="n">
        <v>0</v>
      </c>
      <c r="Z292" s="42" t="n">
        <v>0</v>
      </c>
      <c r="AA292" s="42" t="n">
        <v>0.07</v>
      </c>
      <c r="AB292" s="42" t="n">
        <f aca="false">X292+Y292+Z292+AA292</f>
        <v>0.07</v>
      </c>
      <c r="AC292" s="40" t="n">
        <f aca="false">W292+(W292*AB292)</f>
        <v>0</v>
      </c>
    </row>
    <row r="293" s="22" customFormat="true" ht="15" hidden="false" customHeight="true" outlineLevel="0" collapsed="false">
      <c r="A293" s="71"/>
      <c r="B293" s="81"/>
      <c r="C293" s="36"/>
      <c r="D293" s="37"/>
      <c r="E293" s="37"/>
      <c r="F293" s="38" t="s">
        <v>107</v>
      </c>
      <c r="G293" s="38"/>
      <c r="H293" s="39"/>
      <c r="I293" s="40"/>
      <c r="J293" s="40" t="n">
        <f aca="false">+H293+(H293/100*I293)</f>
        <v>0</v>
      </c>
      <c r="K293" s="62"/>
      <c r="L293" s="40" t="n">
        <f aca="false">+J293-(J293/100*K293)</f>
        <v>0</v>
      </c>
      <c r="M293" s="40" t="n">
        <f aca="false">G293*L293</f>
        <v>0</v>
      </c>
      <c r="N293" s="41"/>
      <c r="O293" s="41"/>
      <c r="P293" s="40" t="n">
        <f aca="false">N293*O293</f>
        <v>0</v>
      </c>
      <c r="Q293" s="40"/>
      <c r="R293" s="40"/>
      <c r="S293" s="40" t="n">
        <f aca="false">Q293*R293</f>
        <v>0</v>
      </c>
      <c r="T293" s="40"/>
      <c r="U293" s="40" t="n">
        <f aca="false">M293+P293+S293+T293</f>
        <v>0</v>
      </c>
      <c r="V293" s="42" t="n">
        <v>0.2</v>
      </c>
      <c r="W293" s="40" t="n">
        <f aca="false">U293/(1-V293)</f>
        <v>0</v>
      </c>
      <c r="X293" s="42" t="n">
        <v>0</v>
      </c>
      <c r="Y293" s="42" t="n">
        <v>0</v>
      </c>
      <c r="Z293" s="42" t="n">
        <v>0</v>
      </c>
      <c r="AA293" s="42" t="n">
        <v>0.07</v>
      </c>
      <c r="AB293" s="42" t="n">
        <f aca="false">X293+Y293+Z293+AA293</f>
        <v>0.07</v>
      </c>
      <c r="AC293" s="40" t="n">
        <f aca="false">W293+(W293*AB293)</f>
        <v>0</v>
      </c>
    </row>
    <row r="294" s="22" customFormat="true" ht="15" hidden="false" customHeight="true" outlineLevel="0" collapsed="false">
      <c r="A294" s="71"/>
      <c r="B294" s="81"/>
      <c r="C294" s="36"/>
      <c r="D294" s="37"/>
      <c r="E294" s="37"/>
      <c r="F294" s="38" t="s">
        <v>107</v>
      </c>
      <c r="G294" s="38"/>
      <c r="H294" s="39"/>
      <c r="I294" s="40"/>
      <c r="J294" s="40" t="n">
        <f aca="false">+H294+(H294/100*I294)</f>
        <v>0</v>
      </c>
      <c r="K294" s="62"/>
      <c r="L294" s="40" t="n">
        <f aca="false">+J294-(J294/100*K294)</f>
        <v>0</v>
      </c>
      <c r="M294" s="40" t="n">
        <f aca="false">G294*L294</f>
        <v>0</v>
      </c>
      <c r="N294" s="41"/>
      <c r="O294" s="41"/>
      <c r="P294" s="40" t="n">
        <f aca="false">N294*O294</f>
        <v>0</v>
      </c>
      <c r="Q294" s="40"/>
      <c r="R294" s="40"/>
      <c r="S294" s="40" t="n">
        <f aca="false">Q294*R294</f>
        <v>0</v>
      </c>
      <c r="T294" s="40"/>
      <c r="U294" s="40" t="n">
        <f aca="false">M294+P294+S294+T294</f>
        <v>0</v>
      </c>
      <c r="V294" s="42" t="n">
        <v>0.2</v>
      </c>
      <c r="W294" s="40" t="n">
        <f aca="false">U294/(1-V294)</f>
        <v>0</v>
      </c>
      <c r="X294" s="42" t="n">
        <v>0</v>
      </c>
      <c r="Y294" s="42" t="n">
        <v>0</v>
      </c>
      <c r="Z294" s="42" t="n">
        <v>0</v>
      </c>
      <c r="AA294" s="42" t="n">
        <v>0.07</v>
      </c>
      <c r="AB294" s="42" t="n">
        <f aca="false">X294+Y294+Z294+AA294</f>
        <v>0.07</v>
      </c>
      <c r="AC294" s="40" t="n">
        <f aca="false">W294+(W294*AB294)</f>
        <v>0</v>
      </c>
    </row>
    <row r="295" s="22" customFormat="true" ht="15" hidden="false" customHeight="true" outlineLevel="0" collapsed="false">
      <c r="A295" s="71"/>
      <c r="B295" s="81"/>
      <c r="C295" s="36"/>
      <c r="D295" s="37"/>
      <c r="E295" s="37"/>
      <c r="F295" s="38" t="s">
        <v>107</v>
      </c>
      <c r="G295" s="38"/>
      <c r="H295" s="39"/>
      <c r="I295" s="40"/>
      <c r="J295" s="40" t="n">
        <f aca="false">+H295+(H295/100*I295)</f>
        <v>0</v>
      </c>
      <c r="K295" s="62"/>
      <c r="L295" s="40" t="n">
        <f aca="false">+J295-(J295/100*K295)</f>
        <v>0</v>
      </c>
      <c r="M295" s="40" t="n">
        <f aca="false">G295*L295</f>
        <v>0</v>
      </c>
      <c r="N295" s="41"/>
      <c r="O295" s="41"/>
      <c r="P295" s="40" t="n">
        <f aca="false">N295*O295</f>
        <v>0</v>
      </c>
      <c r="Q295" s="40"/>
      <c r="R295" s="40"/>
      <c r="S295" s="40" t="n">
        <f aca="false">Q295*R295</f>
        <v>0</v>
      </c>
      <c r="T295" s="40"/>
      <c r="U295" s="40" t="n">
        <f aca="false">M295+P295+S295+T295</f>
        <v>0</v>
      </c>
      <c r="V295" s="42" t="n">
        <v>0.2</v>
      </c>
      <c r="W295" s="40" t="n">
        <f aca="false">U295/(1-V295)</f>
        <v>0</v>
      </c>
      <c r="X295" s="42" t="n">
        <v>0</v>
      </c>
      <c r="Y295" s="42" t="n">
        <v>0</v>
      </c>
      <c r="Z295" s="42" t="n">
        <v>0</v>
      </c>
      <c r="AA295" s="42" t="n">
        <v>0.07</v>
      </c>
      <c r="AB295" s="42" t="n">
        <f aca="false">X295+Y295+Z295+AA295</f>
        <v>0.07</v>
      </c>
      <c r="AC295" s="40" t="n">
        <f aca="false">W295+(W295*AB295)</f>
        <v>0</v>
      </c>
    </row>
    <row r="296" s="22" customFormat="true" ht="15" hidden="false" customHeight="true" outlineLevel="0" collapsed="false">
      <c r="A296" s="71"/>
      <c r="B296" s="81"/>
      <c r="C296" s="36"/>
      <c r="D296" s="37"/>
      <c r="E296" s="37"/>
      <c r="F296" s="38" t="s">
        <v>107</v>
      </c>
      <c r="G296" s="38"/>
      <c r="H296" s="39"/>
      <c r="I296" s="40"/>
      <c r="J296" s="40" t="n">
        <f aca="false">+H296+(H296/100*I296)</f>
        <v>0</v>
      </c>
      <c r="K296" s="62"/>
      <c r="L296" s="40" t="n">
        <f aca="false">+J296-(J296/100*K296)</f>
        <v>0</v>
      </c>
      <c r="M296" s="40" t="n">
        <f aca="false">G296*L296</f>
        <v>0</v>
      </c>
      <c r="N296" s="41"/>
      <c r="O296" s="41"/>
      <c r="P296" s="40" t="n">
        <f aca="false">N296*O296</f>
        <v>0</v>
      </c>
      <c r="Q296" s="40"/>
      <c r="R296" s="40"/>
      <c r="S296" s="40" t="n">
        <f aca="false">Q296*R296</f>
        <v>0</v>
      </c>
      <c r="T296" s="40"/>
      <c r="U296" s="40" t="n">
        <f aca="false">M296+P296+S296+T296</f>
        <v>0</v>
      </c>
      <c r="V296" s="42" t="n">
        <v>0.2</v>
      </c>
      <c r="W296" s="40" t="n">
        <f aca="false">U296/(1-V296)</f>
        <v>0</v>
      </c>
      <c r="X296" s="42" t="n">
        <v>0</v>
      </c>
      <c r="Y296" s="42" t="n">
        <v>0</v>
      </c>
      <c r="Z296" s="42" t="n">
        <v>0</v>
      </c>
      <c r="AA296" s="42" t="n">
        <v>0.07</v>
      </c>
      <c r="AB296" s="42" t="n">
        <f aca="false">X296+Y296+Z296+AA296</f>
        <v>0.07</v>
      </c>
      <c r="AC296" s="40" t="n">
        <f aca="false">W296+(W296*AB296)</f>
        <v>0</v>
      </c>
    </row>
    <row r="297" s="22" customFormat="true" ht="15" hidden="false" customHeight="true" outlineLevel="0" collapsed="false">
      <c r="A297" s="71"/>
      <c r="B297" s="81"/>
      <c r="C297" s="36"/>
      <c r="D297" s="37"/>
      <c r="E297" s="37"/>
      <c r="F297" s="38" t="s">
        <v>107</v>
      </c>
      <c r="G297" s="38"/>
      <c r="H297" s="39"/>
      <c r="I297" s="40"/>
      <c r="J297" s="40" t="n">
        <f aca="false">+H297+(H297/100*I297)</f>
        <v>0</v>
      </c>
      <c r="K297" s="62"/>
      <c r="L297" s="40" t="n">
        <f aca="false">+J297-(J297/100*K297)</f>
        <v>0</v>
      </c>
      <c r="M297" s="40" t="n">
        <f aca="false">G297*L297</f>
        <v>0</v>
      </c>
      <c r="N297" s="41"/>
      <c r="O297" s="41"/>
      <c r="P297" s="40" t="n">
        <f aca="false">N297*O297</f>
        <v>0</v>
      </c>
      <c r="Q297" s="40"/>
      <c r="R297" s="40"/>
      <c r="S297" s="40" t="n">
        <f aca="false">Q297*R297</f>
        <v>0</v>
      </c>
      <c r="T297" s="40"/>
      <c r="U297" s="40" t="n">
        <f aca="false">M297+P297+S297+T297</f>
        <v>0</v>
      </c>
      <c r="V297" s="42" t="n">
        <v>0.2</v>
      </c>
      <c r="W297" s="40" t="n">
        <f aca="false">U297/(1-V297)</f>
        <v>0</v>
      </c>
      <c r="X297" s="42" t="n">
        <v>0</v>
      </c>
      <c r="Y297" s="42" t="n">
        <v>0</v>
      </c>
      <c r="Z297" s="42" t="n">
        <v>0</v>
      </c>
      <c r="AA297" s="42" t="n">
        <v>0.07</v>
      </c>
      <c r="AB297" s="42" t="n">
        <f aca="false">X297+Y297+Z297+AA297</f>
        <v>0.07</v>
      </c>
      <c r="AC297" s="40" t="n">
        <f aca="false">W297+(W297*AB297)</f>
        <v>0</v>
      </c>
    </row>
    <row r="298" s="22" customFormat="true" ht="15" hidden="false" customHeight="true" outlineLevel="0" collapsed="false">
      <c r="A298" s="71"/>
      <c r="B298" s="81"/>
      <c r="C298" s="36"/>
      <c r="D298" s="37"/>
      <c r="E298" s="37"/>
      <c r="F298" s="38" t="s">
        <v>107</v>
      </c>
      <c r="G298" s="38"/>
      <c r="H298" s="39"/>
      <c r="I298" s="40"/>
      <c r="J298" s="40" t="n">
        <f aca="false">+H298+(H298/100*I298)</f>
        <v>0</v>
      </c>
      <c r="K298" s="62"/>
      <c r="L298" s="40" t="n">
        <f aca="false">+J298-(J298/100*K298)</f>
        <v>0</v>
      </c>
      <c r="M298" s="40" t="n">
        <f aca="false">G298*L298</f>
        <v>0</v>
      </c>
      <c r="N298" s="41"/>
      <c r="O298" s="41"/>
      <c r="P298" s="40" t="n">
        <f aca="false">N298*O298</f>
        <v>0</v>
      </c>
      <c r="Q298" s="40"/>
      <c r="R298" s="40"/>
      <c r="S298" s="40" t="n">
        <f aca="false">Q298*R298</f>
        <v>0</v>
      </c>
      <c r="T298" s="40"/>
      <c r="U298" s="40" t="n">
        <f aca="false">M298+P298+S298+T298</f>
        <v>0</v>
      </c>
      <c r="V298" s="42" t="n">
        <v>0.2</v>
      </c>
      <c r="W298" s="40" t="n">
        <f aca="false">U298/(1-V298)</f>
        <v>0</v>
      </c>
      <c r="X298" s="42" t="n">
        <v>0</v>
      </c>
      <c r="Y298" s="42" t="n">
        <v>0</v>
      </c>
      <c r="Z298" s="42" t="n">
        <v>0</v>
      </c>
      <c r="AA298" s="42" t="n">
        <v>0.07</v>
      </c>
      <c r="AB298" s="42" t="n">
        <f aca="false">X298+Y298+Z298+AA298</f>
        <v>0.07</v>
      </c>
      <c r="AC298" s="40" t="n">
        <f aca="false">W298+(W298*AB298)</f>
        <v>0</v>
      </c>
    </row>
    <row r="299" s="22" customFormat="true" ht="15" hidden="false" customHeight="true" outlineLevel="0" collapsed="false">
      <c r="A299" s="71"/>
      <c r="B299" s="81"/>
      <c r="C299" s="36"/>
      <c r="D299" s="37"/>
      <c r="E299" s="37"/>
      <c r="F299" s="38" t="s">
        <v>107</v>
      </c>
      <c r="G299" s="38"/>
      <c r="H299" s="39"/>
      <c r="I299" s="40"/>
      <c r="J299" s="40" t="n">
        <f aca="false">+H299+(H299/100*I299)</f>
        <v>0</v>
      </c>
      <c r="K299" s="62"/>
      <c r="L299" s="40" t="n">
        <f aca="false">+J299-(J299/100*K299)</f>
        <v>0</v>
      </c>
      <c r="M299" s="40" t="n">
        <f aca="false">G299*L299</f>
        <v>0</v>
      </c>
      <c r="N299" s="41"/>
      <c r="O299" s="41"/>
      <c r="P299" s="40" t="n">
        <f aca="false">N299*O299</f>
        <v>0</v>
      </c>
      <c r="Q299" s="40"/>
      <c r="R299" s="40"/>
      <c r="S299" s="40" t="n">
        <f aca="false">Q299*R299</f>
        <v>0</v>
      </c>
      <c r="T299" s="40"/>
      <c r="U299" s="40" t="n">
        <f aca="false">M299+P299+S299+T299</f>
        <v>0</v>
      </c>
      <c r="V299" s="42" t="n">
        <v>0.2</v>
      </c>
      <c r="W299" s="40" t="n">
        <f aca="false">U299/(1-V299)</f>
        <v>0</v>
      </c>
      <c r="X299" s="42" t="n">
        <v>0</v>
      </c>
      <c r="Y299" s="42" t="n">
        <v>0</v>
      </c>
      <c r="Z299" s="42" t="n">
        <v>0</v>
      </c>
      <c r="AA299" s="42" t="n">
        <v>0.07</v>
      </c>
      <c r="AB299" s="42" t="n">
        <f aca="false">X299+Y299+Z299+AA299</f>
        <v>0.07</v>
      </c>
      <c r="AC299" s="40" t="n">
        <f aca="false">W299+(W299*AB299)</f>
        <v>0</v>
      </c>
    </row>
    <row r="300" s="22" customFormat="true" ht="15" hidden="false" customHeight="true" outlineLevel="0" collapsed="false">
      <c r="A300" s="71"/>
      <c r="B300" s="81"/>
      <c r="C300" s="36"/>
      <c r="D300" s="37"/>
      <c r="E300" s="37"/>
      <c r="F300" s="38" t="s">
        <v>107</v>
      </c>
      <c r="G300" s="38"/>
      <c r="H300" s="39"/>
      <c r="I300" s="40"/>
      <c r="J300" s="40" t="n">
        <f aca="false">+H300+(H300/100*I300)</f>
        <v>0</v>
      </c>
      <c r="K300" s="62"/>
      <c r="L300" s="40" t="n">
        <f aca="false">+J300-(J300/100*K300)</f>
        <v>0</v>
      </c>
      <c r="M300" s="40" t="n">
        <f aca="false">G300*L300</f>
        <v>0</v>
      </c>
      <c r="N300" s="41"/>
      <c r="O300" s="41"/>
      <c r="P300" s="40" t="n">
        <f aca="false">N300*O300</f>
        <v>0</v>
      </c>
      <c r="Q300" s="40"/>
      <c r="R300" s="40"/>
      <c r="S300" s="40" t="n">
        <f aca="false">Q300*R300</f>
        <v>0</v>
      </c>
      <c r="T300" s="40"/>
      <c r="U300" s="40" t="n">
        <f aca="false">M300+P300+S300+T300</f>
        <v>0</v>
      </c>
      <c r="V300" s="42" t="n">
        <v>0.2</v>
      </c>
      <c r="W300" s="40" t="n">
        <f aca="false">U300/(1-V300)</f>
        <v>0</v>
      </c>
      <c r="X300" s="42" t="n">
        <v>0</v>
      </c>
      <c r="Y300" s="42" t="n">
        <v>0</v>
      </c>
      <c r="Z300" s="42" t="n">
        <v>0</v>
      </c>
      <c r="AA300" s="42" t="n">
        <v>0.07</v>
      </c>
      <c r="AB300" s="42" t="n">
        <f aca="false">X300+Y300+Z300+AA300</f>
        <v>0.07</v>
      </c>
      <c r="AC300" s="40" t="n">
        <f aca="false">W300+(W300*AB300)</f>
        <v>0</v>
      </c>
    </row>
    <row r="301" s="22" customFormat="true" ht="15" hidden="false" customHeight="true" outlineLevel="0" collapsed="false">
      <c r="A301" s="71"/>
      <c r="B301" s="81"/>
      <c r="C301" s="36"/>
      <c r="D301" s="37"/>
      <c r="E301" s="37"/>
      <c r="F301" s="38" t="s">
        <v>107</v>
      </c>
      <c r="G301" s="38"/>
      <c r="H301" s="39"/>
      <c r="I301" s="40"/>
      <c r="J301" s="40" t="n">
        <f aca="false">+H301+(H301/100*I301)</f>
        <v>0</v>
      </c>
      <c r="K301" s="62"/>
      <c r="L301" s="40" t="n">
        <f aca="false">+J301-(J301/100*K301)</f>
        <v>0</v>
      </c>
      <c r="M301" s="40" t="n">
        <f aca="false">G301*L301</f>
        <v>0</v>
      </c>
      <c r="N301" s="41"/>
      <c r="O301" s="41"/>
      <c r="P301" s="40" t="n">
        <f aca="false">N301*O301</f>
        <v>0</v>
      </c>
      <c r="Q301" s="40"/>
      <c r="R301" s="40"/>
      <c r="S301" s="40" t="n">
        <f aca="false">Q301*R301</f>
        <v>0</v>
      </c>
      <c r="T301" s="40"/>
      <c r="U301" s="40" t="n">
        <f aca="false">M301+P301+S301+T301</f>
        <v>0</v>
      </c>
      <c r="V301" s="42" t="n">
        <v>0.2</v>
      </c>
      <c r="W301" s="40" t="n">
        <f aca="false">U301/(1-V301)</f>
        <v>0</v>
      </c>
      <c r="X301" s="42" t="n">
        <v>0</v>
      </c>
      <c r="Y301" s="42" t="n">
        <v>0</v>
      </c>
      <c r="Z301" s="42" t="n">
        <v>0</v>
      </c>
      <c r="AA301" s="42" t="n">
        <v>0.07</v>
      </c>
      <c r="AB301" s="42" t="n">
        <f aca="false">X301+Y301+Z301+AA301</f>
        <v>0.07</v>
      </c>
      <c r="AC301" s="40" t="n">
        <f aca="false">W301+(W301*AB301)</f>
        <v>0</v>
      </c>
    </row>
    <row r="302" s="22" customFormat="true" ht="15" hidden="false" customHeight="true" outlineLevel="0" collapsed="false">
      <c r="A302" s="71"/>
      <c r="B302" s="81"/>
      <c r="C302" s="36"/>
      <c r="D302" s="37"/>
      <c r="E302" s="37"/>
      <c r="F302" s="38" t="s">
        <v>107</v>
      </c>
      <c r="G302" s="38"/>
      <c r="H302" s="39"/>
      <c r="I302" s="40"/>
      <c r="J302" s="40" t="n">
        <f aca="false">+H302+(H302/100*I302)</f>
        <v>0</v>
      </c>
      <c r="K302" s="62"/>
      <c r="L302" s="40" t="n">
        <f aca="false">+J302-(J302/100*K302)</f>
        <v>0</v>
      </c>
      <c r="M302" s="40" t="n">
        <f aca="false">G302*L302</f>
        <v>0</v>
      </c>
      <c r="N302" s="41"/>
      <c r="O302" s="41"/>
      <c r="P302" s="40" t="n">
        <f aca="false">N302*O302</f>
        <v>0</v>
      </c>
      <c r="Q302" s="40"/>
      <c r="R302" s="40"/>
      <c r="S302" s="40" t="n">
        <f aca="false">Q302*R302</f>
        <v>0</v>
      </c>
      <c r="T302" s="40"/>
      <c r="U302" s="40" t="n">
        <f aca="false">M302+P302+S302+T302</f>
        <v>0</v>
      </c>
      <c r="V302" s="42" t="n">
        <v>0.2</v>
      </c>
      <c r="W302" s="40" t="n">
        <f aca="false">U302/(1-V302)</f>
        <v>0</v>
      </c>
      <c r="X302" s="42" t="n">
        <v>0</v>
      </c>
      <c r="Y302" s="42" t="n">
        <v>0</v>
      </c>
      <c r="Z302" s="42" t="n">
        <v>0</v>
      </c>
      <c r="AA302" s="42" t="n">
        <v>0.07</v>
      </c>
      <c r="AB302" s="42" t="n">
        <f aca="false">X302+Y302+Z302+AA302</f>
        <v>0.07</v>
      </c>
      <c r="AC302" s="40" t="n">
        <f aca="false">W302+(W302*AB302)</f>
        <v>0</v>
      </c>
    </row>
    <row r="303" s="22" customFormat="true" ht="15" hidden="false" customHeight="true" outlineLevel="0" collapsed="false">
      <c r="A303" s="71"/>
      <c r="B303" s="81"/>
      <c r="C303" s="36"/>
      <c r="D303" s="37"/>
      <c r="E303" s="37"/>
      <c r="F303" s="38" t="s">
        <v>107</v>
      </c>
      <c r="G303" s="38"/>
      <c r="H303" s="39"/>
      <c r="I303" s="40"/>
      <c r="J303" s="40" t="n">
        <f aca="false">+H303+(H303/100*I303)</f>
        <v>0</v>
      </c>
      <c r="K303" s="62"/>
      <c r="L303" s="40" t="n">
        <f aca="false">+J303-(J303/100*K303)</f>
        <v>0</v>
      </c>
      <c r="M303" s="40" t="n">
        <f aca="false">G303*L303</f>
        <v>0</v>
      </c>
      <c r="N303" s="41"/>
      <c r="O303" s="41"/>
      <c r="P303" s="40" t="n">
        <f aca="false">N303*O303</f>
        <v>0</v>
      </c>
      <c r="Q303" s="40"/>
      <c r="R303" s="40"/>
      <c r="S303" s="40" t="n">
        <f aca="false">Q303*R303</f>
        <v>0</v>
      </c>
      <c r="T303" s="40"/>
      <c r="U303" s="40" t="n">
        <f aca="false">M303+P303+S303+T303</f>
        <v>0</v>
      </c>
      <c r="V303" s="42" t="n">
        <v>0.2</v>
      </c>
      <c r="W303" s="40" t="n">
        <f aca="false">U303/(1-V303)</f>
        <v>0</v>
      </c>
      <c r="X303" s="42" t="n">
        <v>0</v>
      </c>
      <c r="Y303" s="42" t="n">
        <v>0</v>
      </c>
      <c r="Z303" s="42" t="n">
        <v>0</v>
      </c>
      <c r="AA303" s="42" t="n">
        <v>0.07</v>
      </c>
      <c r="AB303" s="42" t="n">
        <f aca="false">X303+Y303+Z303+AA303</f>
        <v>0.07</v>
      </c>
      <c r="AC303" s="40" t="n">
        <f aca="false">W303+(W303*AB303)</f>
        <v>0</v>
      </c>
    </row>
    <row r="304" s="22" customFormat="true" ht="15" hidden="false" customHeight="true" outlineLevel="0" collapsed="false">
      <c r="A304" s="71"/>
      <c r="B304" s="81"/>
      <c r="C304" s="36"/>
      <c r="D304" s="37"/>
      <c r="E304" s="37"/>
      <c r="F304" s="38" t="s">
        <v>107</v>
      </c>
      <c r="G304" s="38"/>
      <c r="H304" s="39"/>
      <c r="I304" s="40"/>
      <c r="J304" s="40" t="n">
        <f aca="false">+H304+(H304/100*I304)</f>
        <v>0</v>
      </c>
      <c r="K304" s="62"/>
      <c r="L304" s="40" t="n">
        <f aca="false">+J304-(J304/100*K304)</f>
        <v>0</v>
      </c>
      <c r="M304" s="40" t="n">
        <f aca="false">G304*L304</f>
        <v>0</v>
      </c>
      <c r="N304" s="41"/>
      <c r="O304" s="41"/>
      <c r="P304" s="40" t="n">
        <f aca="false">N304*O304</f>
        <v>0</v>
      </c>
      <c r="Q304" s="40"/>
      <c r="R304" s="40"/>
      <c r="S304" s="40" t="n">
        <f aca="false">Q304*R304</f>
        <v>0</v>
      </c>
      <c r="T304" s="40"/>
      <c r="U304" s="40" t="n">
        <f aca="false">M304+P304+S304+T304</f>
        <v>0</v>
      </c>
      <c r="V304" s="42" t="n">
        <v>0.2</v>
      </c>
      <c r="W304" s="40" t="n">
        <f aca="false">U304/(1-V304)</f>
        <v>0</v>
      </c>
      <c r="X304" s="42" t="n">
        <v>0</v>
      </c>
      <c r="Y304" s="42" t="n">
        <v>0</v>
      </c>
      <c r="Z304" s="42" t="n">
        <v>0</v>
      </c>
      <c r="AA304" s="42" t="n">
        <v>0.07</v>
      </c>
      <c r="AB304" s="42" t="n">
        <f aca="false">X304+Y304+Z304+AA304</f>
        <v>0.07</v>
      </c>
      <c r="AC304" s="40" t="n">
        <f aca="false">W304+(W304*AB304)</f>
        <v>0</v>
      </c>
    </row>
    <row r="305" s="22" customFormat="true" ht="15" hidden="false" customHeight="true" outlineLevel="0" collapsed="false">
      <c r="A305" s="71"/>
      <c r="B305" s="81"/>
      <c r="C305" s="36"/>
      <c r="D305" s="37"/>
      <c r="E305" s="37"/>
      <c r="F305" s="38" t="s">
        <v>107</v>
      </c>
      <c r="G305" s="38"/>
      <c r="H305" s="39"/>
      <c r="I305" s="40"/>
      <c r="J305" s="40" t="n">
        <f aca="false">+H305+(H305/100*I305)</f>
        <v>0</v>
      </c>
      <c r="K305" s="62"/>
      <c r="L305" s="40" t="n">
        <f aca="false">+J305-(J305/100*K305)</f>
        <v>0</v>
      </c>
      <c r="M305" s="40" t="n">
        <f aca="false">G305*L305</f>
        <v>0</v>
      </c>
      <c r="N305" s="41"/>
      <c r="O305" s="41"/>
      <c r="P305" s="40" t="n">
        <f aca="false">N305*O305</f>
        <v>0</v>
      </c>
      <c r="Q305" s="40"/>
      <c r="R305" s="40"/>
      <c r="S305" s="40" t="n">
        <f aca="false">Q305*R305</f>
        <v>0</v>
      </c>
      <c r="T305" s="40"/>
      <c r="U305" s="40" t="n">
        <f aca="false">M305+P305+S305+T305</f>
        <v>0</v>
      </c>
      <c r="V305" s="42" t="n">
        <v>0.2</v>
      </c>
      <c r="W305" s="40" t="n">
        <f aca="false">U305/(1-V305)</f>
        <v>0</v>
      </c>
      <c r="X305" s="42" t="n">
        <v>0</v>
      </c>
      <c r="Y305" s="42" t="n">
        <v>0</v>
      </c>
      <c r="Z305" s="42" t="n">
        <v>0</v>
      </c>
      <c r="AA305" s="42" t="n">
        <v>0.07</v>
      </c>
      <c r="AB305" s="42" t="n">
        <f aca="false">X305+Y305+Z305+AA305</f>
        <v>0.07</v>
      </c>
      <c r="AC305" s="40" t="n">
        <f aca="false">W305+(W305*AB305)</f>
        <v>0</v>
      </c>
    </row>
    <row r="306" s="22" customFormat="true" ht="15" hidden="false" customHeight="true" outlineLevel="0" collapsed="false">
      <c r="A306" s="71"/>
      <c r="B306" s="81"/>
      <c r="C306" s="36"/>
      <c r="D306" s="37"/>
      <c r="E306" s="37"/>
      <c r="F306" s="38" t="s">
        <v>107</v>
      </c>
      <c r="G306" s="38"/>
      <c r="H306" s="39"/>
      <c r="I306" s="40"/>
      <c r="J306" s="40" t="n">
        <f aca="false">+H306+(H306/100*I306)</f>
        <v>0</v>
      </c>
      <c r="K306" s="62"/>
      <c r="L306" s="40" t="n">
        <f aca="false">+J306-(J306/100*K306)</f>
        <v>0</v>
      </c>
      <c r="M306" s="40" t="n">
        <f aca="false">G306*L306</f>
        <v>0</v>
      </c>
      <c r="N306" s="41"/>
      <c r="O306" s="41"/>
      <c r="P306" s="40" t="n">
        <f aca="false">N306*O306</f>
        <v>0</v>
      </c>
      <c r="Q306" s="40"/>
      <c r="R306" s="40"/>
      <c r="S306" s="40" t="n">
        <f aca="false">Q306*R306</f>
        <v>0</v>
      </c>
      <c r="T306" s="40"/>
      <c r="U306" s="40" t="n">
        <f aca="false">M306+P306+S306+T306</f>
        <v>0</v>
      </c>
      <c r="V306" s="42" t="n">
        <v>0.2</v>
      </c>
      <c r="W306" s="40" t="n">
        <f aca="false">U306/(1-V306)</f>
        <v>0</v>
      </c>
      <c r="X306" s="42" t="n">
        <v>0</v>
      </c>
      <c r="Y306" s="42" t="n">
        <v>0</v>
      </c>
      <c r="Z306" s="42" t="n">
        <v>0</v>
      </c>
      <c r="AA306" s="42" t="n">
        <v>0.07</v>
      </c>
      <c r="AB306" s="42" t="n">
        <f aca="false">X306+Y306+Z306+AA306</f>
        <v>0.07</v>
      </c>
      <c r="AC306" s="40" t="n">
        <f aca="false">W306+(W306*AB306)</f>
        <v>0</v>
      </c>
    </row>
    <row r="307" s="22" customFormat="true" ht="15" hidden="false" customHeight="true" outlineLevel="0" collapsed="false">
      <c r="A307" s="71"/>
      <c r="B307" s="81"/>
      <c r="C307" s="36"/>
      <c r="D307" s="37"/>
      <c r="E307" s="37"/>
      <c r="F307" s="38" t="s">
        <v>107</v>
      </c>
      <c r="G307" s="38"/>
      <c r="H307" s="39"/>
      <c r="I307" s="40"/>
      <c r="J307" s="40" t="n">
        <f aca="false">+H307+(H307/100*I307)</f>
        <v>0</v>
      </c>
      <c r="K307" s="62"/>
      <c r="L307" s="40" t="n">
        <f aca="false">+J307-(J307/100*K307)</f>
        <v>0</v>
      </c>
      <c r="M307" s="40" t="n">
        <f aca="false">G307*L307</f>
        <v>0</v>
      </c>
      <c r="N307" s="41"/>
      <c r="O307" s="41"/>
      <c r="P307" s="40" t="n">
        <f aca="false">N307*O307</f>
        <v>0</v>
      </c>
      <c r="Q307" s="40"/>
      <c r="R307" s="40"/>
      <c r="S307" s="40" t="n">
        <f aca="false">Q307*R307</f>
        <v>0</v>
      </c>
      <c r="T307" s="40"/>
      <c r="U307" s="40" t="n">
        <f aca="false">M307+P307+S307+T307</f>
        <v>0</v>
      </c>
      <c r="V307" s="42" t="n">
        <v>0.2</v>
      </c>
      <c r="W307" s="40" t="n">
        <f aca="false">U307/(1-V307)</f>
        <v>0</v>
      </c>
      <c r="X307" s="42" t="n">
        <v>0</v>
      </c>
      <c r="Y307" s="42" t="n">
        <v>0</v>
      </c>
      <c r="Z307" s="42" t="n">
        <v>0</v>
      </c>
      <c r="AA307" s="42" t="n">
        <v>0.07</v>
      </c>
      <c r="AB307" s="42" t="n">
        <f aca="false">X307+Y307+Z307+AA307</f>
        <v>0.07</v>
      </c>
      <c r="AC307" s="40" t="n">
        <f aca="false">W307+(W307*AB307)</f>
        <v>0</v>
      </c>
    </row>
    <row r="308" s="22" customFormat="true" ht="15" hidden="false" customHeight="true" outlineLevel="0" collapsed="false">
      <c r="A308" s="71"/>
      <c r="B308" s="81"/>
      <c r="C308" s="36"/>
      <c r="D308" s="37"/>
      <c r="E308" s="37"/>
      <c r="F308" s="38" t="s">
        <v>107</v>
      </c>
      <c r="G308" s="38"/>
      <c r="H308" s="39"/>
      <c r="I308" s="40"/>
      <c r="J308" s="40" t="n">
        <f aca="false">+H308+(H308/100*I308)</f>
        <v>0</v>
      </c>
      <c r="K308" s="62"/>
      <c r="L308" s="40" t="n">
        <f aca="false">+J308-(J308/100*K308)</f>
        <v>0</v>
      </c>
      <c r="M308" s="40" t="n">
        <f aca="false">G308*L308</f>
        <v>0</v>
      </c>
      <c r="N308" s="41"/>
      <c r="O308" s="41"/>
      <c r="P308" s="40" t="n">
        <f aca="false">N308*O308</f>
        <v>0</v>
      </c>
      <c r="Q308" s="40"/>
      <c r="R308" s="40"/>
      <c r="S308" s="40" t="n">
        <f aca="false">Q308*R308</f>
        <v>0</v>
      </c>
      <c r="T308" s="40"/>
      <c r="U308" s="40" t="n">
        <f aca="false">M308+P308+S308+T308</f>
        <v>0</v>
      </c>
      <c r="V308" s="42" t="n">
        <v>0.2</v>
      </c>
      <c r="W308" s="40" t="n">
        <f aca="false">U308/(1-V308)</f>
        <v>0</v>
      </c>
      <c r="X308" s="42" t="n">
        <v>0</v>
      </c>
      <c r="Y308" s="42" t="n">
        <v>0</v>
      </c>
      <c r="Z308" s="42" t="n">
        <v>0</v>
      </c>
      <c r="AA308" s="42" t="n">
        <v>0.07</v>
      </c>
      <c r="AB308" s="42" t="n">
        <f aca="false">X308+Y308+Z308+AA308</f>
        <v>0.07</v>
      </c>
      <c r="AC308" s="40" t="n">
        <f aca="false">W308+(W308*AB308)</f>
        <v>0</v>
      </c>
    </row>
    <row r="309" s="22" customFormat="true" ht="15" hidden="false" customHeight="true" outlineLevel="0" collapsed="false">
      <c r="A309" s="71"/>
      <c r="B309" s="81"/>
      <c r="C309" s="36"/>
      <c r="D309" s="37"/>
      <c r="E309" s="37"/>
      <c r="F309" s="38" t="s">
        <v>107</v>
      </c>
      <c r="G309" s="38"/>
      <c r="H309" s="39"/>
      <c r="I309" s="40"/>
      <c r="J309" s="40" t="n">
        <f aca="false">+H309+(H309/100*I309)</f>
        <v>0</v>
      </c>
      <c r="K309" s="62"/>
      <c r="L309" s="40" t="n">
        <f aca="false">+J309-(J309/100*K309)</f>
        <v>0</v>
      </c>
      <c r="M309" s="40" t="n">
        <f aca="false">G309*L309</f>
        <v>0</v>
      </c>
      <c r="N309" s="41"/>
      <c r="O309" s="41"/>
      <c r="P309" s="40" t="n">
        <f aca="false">N309*O309</f>
        <v>0</v>
      </c>
      <c r="Q309" s="40"/>
      <c r="R309" s="40"/>
      <c r="S309" s="40" t="n">
        <f aca="false">Q309*R309</f>
        <v>0</v>
      </c>
      <c r="T309" s="40"/>
      <c r="U309" s="40" t="n">
        <f aca="false">M309+P309+S309+T309</f>
        <v>0</v>
      </c>
      <c r="V309" s="42" t="n">
        <v>0.2</v>
      </c>
      <c r="W309" s="40" t="n">
        <f aca="false">U309/(1-V309)</f>
        <v>0</v>
      </c>
      <c r="X309" s="42" t="n">
        <v>0</v>
      </c>
      <c r="Y309" s="42" t="n">
        <v>0</v>
      </c>
      <c r="Z309" s="42" t="n">
        <v>0</v>
      </c>
      <c r="AA309" s="42" t="n">
        <v>0.07</v>
      </c>
      <c r="AB309" s="42" t="n">
        <f aca="false">X309+Y309+Z309+AA309</f>
        <v>0.07</v>
      </c>
      <c r="AC309" s="40" t="n">
        <f aca="false">W309+(W309*AB309)</f>
        <v>0</v>
      </c>
    </row>
    <row r="310" s="22" customFormat="true" ht="15" hidden="false" customHeight="true" outlineLevel="0" collapsed="false">
      <c r="A310" s="71"/>
      <c r="B310" s="81"/>
      <c r="C310" s="36"/>
      <c r="D310" s="37"/>
      <c r="E310" s="37"/>
      <c r="F310" s="38" t="s">
        <v>107</v>
      </c>
      <c r="G310" s="38"/>
      <c r="H310" s="39"/>
      <c r="I310" s="40"/>
      <c r="J310" s="40" t="n">
        <f aca="false">+H310+(H310/100*I310)</f>
        <v>0</v>
      </c>
      <c r="K310" s="62"/>
      <c r="L310" s="40" t="n">
        <f aca="false">+J310-(J310/100*K310)</f>
        <v>0</v>
      </c>
      <c r="M310" s="40" t="n">
        <f aca="false">G310*L310</f>
        <v>0</v>
      </c>
      <c r="N310" s="41"/>
      <c r="O310" s="41"/>
      <c r="P310" s="40" t="n">
        <f aca="false">N310*O310</f>
        <v>0</v>
      </c>
      <c r="Q310" s="40"/>
      <c r="R310" s="40"/>
      <c r="S310" s="40" t="n">
        <f aca="false">Q310*R310</f>
        <v>0</v>
      </c>
      <c r="T310" s="40"/>
      <c r="U310" s="40" t="n">
        <f aca="false">M310+P310+S310+T310</f>
        <v>0</v>
      </c>
      <c r="V310" s="42" t="n">
        <v>0.2</v>
      </c>
      <c r="W310" s="40" t="n">
        <f aca="false">U310/(1-V310)</f>
        <v>0</v>
      </c>
      <c r="X310" s="42" t="n">
        <v>0</v>
      </c>
      <c r="Y310" s="42" t="n">
        <v>0</v>
      </c>
      <c r="Z310" s="42" t="n">
        <v>0</v>
      </c>
      <c r="AA310" s="42" t="n">
        <v>0.07</v>
      </c>
      <c r="AB310" s="42" t="n">
        <f aca="false">X310+Y310+Z310+AA310</f>
        <v>0.07</v>
      </c>
      <c r="AC310" s="40" t="n">
        <f aca="false">W310+(W310*AB310)</f>
        <v>0</v>
      </c>
    </row>
    <row r="311" s="22" customFormat="true" ht="15" hidden="false" customHeight="true" outlineLevel="0" collapsed="false">
      <c r="A311" s="71"/>
      <c r="B311" s="81"/>
      <c r="C311" s="36"/>
      <c r="D311" s="37"/>
      <c r="E311" s="37"/>
      <c r="F311" s="38" t="s">
        <v>107</v>
      </c>
      <c r="G311" s="38"/>
      <c r="H311" s="39"/>
      <c r="I311" s="40"/>
      <c r="J311" s="40" t="n">
        <f aca="false">+H311+(H311/100*I311)</f>
        <v>0</v>
      </c>
      <c r="K311" s="62"/>
      <c r="L311" s="40" t="n">
        <f aca="false">+J311-(J311/100*K311)</f>
        <v>0</v>
      </c>
      <c r="M311" s="40" t="n">
        <f aca="false">G311*L311</f>
        <v>0</v>
      </c>
      <c r="N311" s="41"/>
      <c r="O311" s="41"/>
      <c r="P311" s="40" t="n">
        <f aca="false">N311*O311</f>
        <v>0</v>
      </c>
      <c r="Q311" s="40"/>
      <c r="R311" s="40"/>
      <c r="S311" s="40" t="n">
        <f aca="false">Q311*R311</f>
        <v>0</v>
      </c>
      <c r="T311" s="40"/>
      <c r="U311" s="40" t="n">
        <f aca="false">M311+P311+S311+T311</f>
        <v>0</v>
      </c>
      <c r="V311" s="42" t="n">
        <v>0.2</v>
      </c>
      <c r="W311" s="40" t="n">
        <f aca="false">U311/(1-V311)</f>
        <v>0</v>
      </c>
      <c r="X311" s="42" t="n">
        <v>0</v>
      </c>
      <c r="Y311" s="42" t="n">
        <v>0</v>
      </c>
      <c r="Z311" s="42" t="n">
        <v>0</v>
      </c>
      <c r="AA311" s="42" t="n">
        <v>0.07</v>
      </c>
      <c r="AB311" s="42" t="n">
        <f aca="false">X311+Y311+Z311+AA311</f>
        <v>0.07</v>
      </c>
      <c r="AC311" s="40" t="n">
        <f aca="false">W311+(W311*AB311)</f>
        <v>0</v>
      </c>
    </row>
    <row r="312" s="22" customFormat="true" ht="15" hidden="false" customHeight="true" outlineLevel="0" collapsed="false">
      <c r="A312" s="71"/>
      <c r="B312" s="81"/>
      <c r="C312" s="36"/>
      <c r="D312" s="37"/>
      <c r="E312" s="37"/>
      <c r="F312" s="38" t="s">
        <v>107</v>
      </c>
      <c r="G312" s="38"/>
      <c r="H312" s="39"/>
      <c r="I312" s="40"/>
      <c r="J312" s="40" t="n">
        <f aca="false">+H312+(H312/100*I312)</f>
        <v>0</v>
      </c>
      <c r="K312" s="62"/>
      <c r="L312" s="40" t="n">
        <f aca="false">+J312-(J312/100*K312)</f>
        <v>0</v>
      </c>
      <c r="M312" s="40" t="n">
        <f aca="false">G312*L312</f>
        <v>0</v>
      </c>
      <c r="N312" s="41"/>
      <c r="O312" s="41"/>
      <c r="P312" s="40" t="n">
        <f aca="false">N312*O312</f>
        <v>0</v>
      </c>
      <c r="Q312" s="40"/>
      <c r="R312" s="40"/>
      <c r="S312" s="40" t="n">
        <f aca="false">Q312*R312</f>
        <v>0</v>
      </c>
      <c r="T312" s="40"/>
      <c r="U312" s="40" t="n">
        <f aca="false">M312+P312+S312+T312</f>
        <v>0</v>
      </c>
      <c r="V312" s="42" t="n">
        <v>0.2</v>
      </c>
      <c r="W312" s="40" t="n">
        <f aca="false">U312/(1-V312)</f>
        <v>0</v>
      </c>
      <c r="X312" s="42" t="n">
        <v>0</v>
      </c>
      <c r="Y312" s="42" t="n">
        <v>0</v>
      </c>
      <c r="Z312" s="42" t="n">
        <v>0</v>
      </c>
      <c r="AA312" s="42" t="n">
        <v>0.07</v>
      </c>
      <c r="AB312" s="42" t="n">
        <f aca="false">X312+Y312+Z312+AA312</f>
        <v>0.07</v>
      </c>
      <c r="AC312" s="40" t="n">
        <f aca="false">W312+(W312*AB312)</f>
        <v>0</v>
      </c>
    </row>
    <row r="313" s="22" customFormat="true" ht="15" hidden="false" customHeight="true" outlineLevel="0" collapsed="false">
      <c r="A313" s="71"/>
      <c r="B313" s="81"/>
      <c r="C313" s="36"/>
      <c r="D313" s="37"/>
      <c r="E313" s="37"/>
      <c r="F313" s="38" t="s">
        <v>107</v>
      </c>
      <c r="G313" s="38"/>
      <c r="H313" s="39"/>
      <c r="I313" s="40"/>
      <c r="J313" s="40" t="n">
        <f aca="false">+H313+(H313/100*I313)</f>
        <v>0</v>
      </c>
      <c r="K313" s="62"/>
      <c r="L313" s="40" t="n">
        <f aca="false">+J313-(J313/100*K313)</f>
        <v>0</v>
      </c>
      <c r="M313" s="40" t="n">
        <f aca="false">G313*L313</f>
        <v>0</v>
      </c>
      <c r="N313" s="41"/>
      <c r="O313" s="41"/>
      <c r="P313" s="40" t="n">
        <f aca="false">N313*O313</f>
        <v>0</v>
      </c>
      <c r="Q313" s="40"/>
      <c r="R313" s="40"/>
      <c r="S313" s="40" t="n">
        <f aca="false">Q313*R313</f>
        <v>0</v>
      </c>
      <c r="T313" s="40"/>
      <c r="U313" s="40" t="n">
        <f aca="false">M313+P313+S313+T313</f>
        <v>0</v>
      </c>
      <c r="V313" s="42" t="n">
        <v>0.2</v>
      </c>
      <c r="W313" s="40" t="n">
        <f aca="false">U313/(1-V313)</f>
        <v>0</v>
      </c>
      <c r="X313" s="42" t="n">
        <v>0</v>
      </c>
      <c r="Y313" s="42" t="n">
        <v>0</v>
      </c>
      <c r="Z313" s="42" t="n">
        <v>0</v>
      </c>
      <c r="AA313" s="42" t="n">
        <v>0.07</v>
      </c>
      <c r="AB313" s="42" t="n">
        <f aca="false">X313+Y313+Z313+AA313</f>
        <v>0.07</v>
      </c>
      <c r="AC313" s="40" t="n">
        <f aca="false">W313+(W313*AB313)</f>
        <v>0</v>
      </c>
    </row>
    <row r="314" s="22" customFormat="true" ht="15" hidden="false" customHeight="true" outlineLevel="0" collapsed="false">
      <c r="A314" s="71"/>
      <c r="B314" s="81"/>
      <c r="C314" s="36"/>
      <c r="D314" s="37"/>
      <c r="E314" s="37"/>
      <c r="F314" s="38" t="s">
        <v>107</v>
      </c>
      <c r="G314" s="38"/>
      <c r="H314" s="39"/>
      <c r="I314" s="40"/>
      <c r="J314" s="40" t="n">
        <f aca="false">+H314+(H314/100*I314)</f>
        <v>0</v>
      </c>
      <c r="K314" s="62"/>
      <c r="L314" s="40" t="n">
        <f aca="false">+J314-(J314/100*K314)</f>
        <v>0</v>
      </c>
      <c r="M314" s="40" t="n">
        <f aca="false">G314*L314</f>
        <v>0</v>
      </c>
      <c r="N314" s="41"/>
      <c r="O314" s="41"/>
      <c r="P314" s="40" t="n">
        <f aca="false">N314*O314</f>
        <v>0</v>
      </c>
      <c r="Q314" s="40"/>
      <c r="R314" s="40"/>
      <c r="S314" s="40" t="n">
        <f aca="false">Q314*R314</f>
        <v>0</v>
      </c>
      <c r="T314" s="40"/>
      <c r="U314" s="40" t="n">
        <f aca="false">M314+P314+S314+T314</f>
        <v>0</v>
      </c>
      <c r="V314" s="42" t="n">
        <v>0.2</v>
      </c>
      <c r="W314" s="40" t="n">
        <f aca="false">U314/(1-V314)</f>
        <v>0</v>
      </c>
      <c r="X314" s="42" t="n">
        <v>0</v>
      </c>
      <c r="Y314" s="42" t="n">
        <v>0</v>
      </c>
      <c r="Z314" s="42" t="n">
        <v>0</v>
      </c>
      <c r="AA314" s="42" t="n">
        <v>0.07</v>
      </c>
      <c r="AB314" s="42" t="n">
        <f aca="false">X314+Y314+Z314+AA314</f>
        <v>0.07</v>
      </c>
      <c r="AC314" s="40" t="n">
        <f aca="false">W314+(W314*AB314)</f>
        <v>0</v>
      </c>
    </row>
    <row r="315" s="22" customFormat="true" ht="15" hidden="false" customHeight="true" outlineLevel="0" collapsed="false">
      <c r="A315" s="71"/>
      <c r="B315" s="81"/>
      <c r="C315" s="36"/>
      <c r="D315" s="37"/>
      <c r="E315" s="37"/>
      <c r="F315" s="38" t="s">
        <v>107</v>
      </c>
      <c r="G315" s="38"/>
      <c r="H315" s="39"/>
      <c r="I315" s="40"/>
      <c r="J315" s="40" t="n">
        <f aca="false">+H315+(H315/100*I315)</f>
        <v>0</v>
      </c>
      <c r="K315" s="62"/>
      <c r="L315" s="40" t="n">
        <f aca="false">+J315-(J315/100*K315)</f>
        <v>0</v>
      </c>
      <c r="M315" s="40" t="n">
        <f aca="false">G315*L315</f>
        <v>0</v>
      </c>
      <c r="N315" s="41"/>
      <c r="O315" s="41"/>
      <c r="P315" s="40" t="n">
        <f aca="false">N315*O315</f>
        <v>0</v>
      </c>
      <c r="Q315" s="40"/>
      <c r="R315" s="40"/>
      <c r="S315" s="40" t="n">
        <f aca="false">Q315*R315</f>
        <v>0</v>
      </c>
      <c r="T315" s="40"/>
      <c r="U315" s="40" t="n">
        <f aca="false">M315+P315+S315+T315</f>
        <v>0</v>
      </c>
      <c r="V315" s="42" t="n">
        <v>0.2</v>
      </c>
      <c r="W315" s="40" t="n">
        <f aca="false">U315/(1-V315)</f>
        <v>0</v>
      </c>
      <c r="X315" s="42" t="n">
        <v>0</v>
      </c>
      <c r="Y315" s="42" t="n">
        <v>0</v>
      </c>
      <c r="Z315" s="42" t="n">
        <v>0</v>
      </c>
      <c r="AA315" s="42" t="n">
        <v>0.07</v>
      </c>
      <c r="AB315" s="42" t="n">
        <f aca="false">X315+Y315+Z315+AA315</f>
        <v>0.07</v>
      </c>
      <c r="AC315" s="40" t="n">
        <f aca="false">W315+(W315*AB315)</f>
        <v>0</v>
      </c>
    </row>
    <row r="316" s="22" customFormat="true" ht="15" hidden="false" customHeight="true" outlineLevel="0" collapsed="false">
      <c r="A316" s="71"/>
      <c r="B316" s="81"/>
      <c r="C316" s="36"/>
      <c r="D316" s="37"/>
      <c r="E316" s="37"/>
      <c r="F316" s="38" t="s">
        <v>107</v>
      </c>
      <c r="G316" s="38"/>
      <c r="H316" s="39"/>
      <c r="I316" s="40"/>
      <c r="J316" s="40" t="n">
        <f aca="false">+H316+(H316/100*I316)</f>
        <v>0</v>
      </c>
      <c r="K316" s="62"/>
      <c r="L316" s="40" t="n">
        <f aca="false">+J316-(J316/100*K316)</f>
        <v>0</v>
      </c>
      <c r="M316" s="40" t="n">
        <f aca="false">G316*L316</f>
        <v>0</v>
      </c>
      <c r="N316" s="41"/>
      <c r="O316" s="41"/>
      <c r="P316" s="40" t="n">
        <f aca="false">N316*O316</f>
        <v>0</v>
      </c>
      <c r="Q316" s="40"/>
      <c r="R316" s="40"/>
      <c r="S316" s="40" t="n">
        <f aca="false">Q316*R316</f>
        <v>0</v>
      </c>
      <c r="T316" s="40"/>
      <c r="U316" s="40" t="n">
        <f aca="false">M316+P316+S316+T316</f>
        <v>0</v>
      </c>
      <c r="V316" s="42" t="n">
        <v>0.2</v>
      </c>
      <c r="W316" s="40" t="n">
        <f aca="false">U316/(1-V316)</f>
        <v>0</v>
      </c>
      <c r="X316" s="42" t="n">
        <v>0</v>
      </c>
      <c r="Y316" s="42" t="n">
        <v>0</v>
      </c>
      <c r="Z316" s="42" t="n">
        <v>0</v>
      </c>
      <c r="AA316" s="42" t="n">
        <v>0.07</v>
      </c>
      <c r="AB316" s="42" t="n">
        <f aca="false">X316+Y316+Z316+AA316</f>
        <v>0.07</v>
      </c>
      <c r="AC316" s="40" t="n">
        <f aca="false">W316+(W316*AB316)</f>
        <v>0</v>
      </c>
    </row>
    <row r="317" s="22" customFormat="true" ht="15" hidden="false" customHeight="true" outlineLevel="0" collapsed="false">
      <c r="A317" s="71"/>
      <c r="B317" s="81"/>
      <c r="C317" s="36"/>
      <c r="D317" s="37"/>
      <c r="E317" s="37"/>
      <c r="F317" s="38" t="s">
        <v>107</v>
      </c>
      <c r="G317" s="38"/>
      <c r="H317" s="39"/>
      <c r="I317" s="40"/>
      <c r="J317" s="40" t="n">
        <f aca="false">+H317+(H317/100*I317)</f>
        <v>0</v>
      </c>
      <c r="K317" s="62"/>
      <c r="L317" s="40" t="n">
        <f aca="false">+J317-(J317/100*K317)</f>
        <v>0</v>
      </c>
      <c r="M317" s="40" t="n">
        <f aca="false">G317*L317</f>
        <v>0</v>
      </c>
      <c r="N317" s="41"/>
      <c r="O317" s="41"/>
      <c r="P317" s="40" t="n">
        <f aca="false">N317*O317</f>
        <v>0</v>
      </c>
      <c r="Q317" s="40"/>
      <c r="R317" s="40"/>
      <c r="S317" s="40" t="n">
        <f aca="false">Q317*R317</f>
        <v>0</v>
      </c>
      <c r="T317" s="40"/>
      <c r="U317" s="40" t="n">
        <f aca="false">M317+P317+S317+T317</f>
        <v>0</v>
      </c>
      <c r="V317" s="42" t="n">
        <v>0.2</v>
      </c>
      <c r="W317" s="40" t="n">
        <f aca="false">U317/(1-V317)</f>
        <v>0</v>
      </c>
      <c r="X317" s="42" t="n">
        <v>0</v>
      </c>
      <c r="Y317" s="42" t="n">
        <v>0</v>
      </c>
      <c r="Z317" s="42" t="n">
        <v>0</v>
      </c>
      <c r="AA317" s="42" t="n">
        <v>0.07</v>
      </c>
      <c r="AB317" s="42" t="n">
        <f aca="false">X317+Y317+Z317+AA317</f>
        <v>0.07</v>
      </c>
      <c r="AC317" s="40" t="n">
        <f aca="false">W317+(W317*AB317)</f>
        <v>0</v>
      </c>
    </row>
    <row r="318" s="22" customFormat="true" ht="15" hidden="false" customHeight="true" outlineLevel="0" collapsed="false">
      <c r="A318" s="71"/>
      <c r="B318" s="81"/>
      <c r="C318" s="36"/>
      <c r="D318" s="37"/>
      <c r="E318" s="37"/>
      <c r="F318" s="38" t="s">
        <v>107</v>
      </c>
      <c r="G318" s="38"/>
      <c r="H318" s="39"/>
      <c r="I318" s="40"/>
      <c r="J318" s="40" t="n">
        <f aca="false">+H318+(H318/100*I318)</f>
        <v>0</v>
      </c>
      <c r="K318" s="62"/>
      <c r="L318" s="40" t="n">
        <f aca="false">+J318-(J318/100*K318)</f>
        <v>0</v>
      </c>
      <c r="M318" s="40" t="n">
        <f aca="false">G318*L318</f>
        <v>0</v>
      </c>
      <c r="N318" s="41"/>
      <c r="O318" s="41"/>
      <c r="P318" s="40" t="n">
        <f aca="false">N318*O318</f>
        <v>0</v>
      </c>
      <c r="Q318" s="40"/>
      <c r="R318" s="40"/>
      <c r="S318" s="40" t="n">
        <f aca="false">Q318*R318</f>
        <v>0</v>
      </c>
      <c r="T318" s="40"/>
      <c r="U318" s="40" t="n">
        <f aca="false">M318+P318+S318+T318</f>
        <v>0</v>
      </c>
      <c r="V318" s="42" t="n">
        <v>0.2</v>
      </c>
      <c r="W318" s="40" t="n">
        <f aca="false">U318/(1-V318)</f>
        <v>0</v>
      </c>
      <c r="X318" s="42" t="n">
        <v>0</v>
      </c>
      <c r="Y318" s="42" t="n">
        <v>0</v>
      </c>
      <c r="Z318" s="42" t="n">
        <v>0</v>
      </c>
      <c r="AA318" s="42" t="n">
        <v>0.07</v>
      </c>
      <c r="AB318" s="42" t="n">
        <f aca="false">X318+Y318+Z318+AA318</f>
        <v>0.07</v>
      </c>
      <c r="AC318" s="40" t="n">
        <f aca="false">W318+(W318*AB318)</f>
        <v>0</v>
      </c>
    </row>
    <row r="319" s="22" customFormat="true" ht="15" hidden="false" customHeight="true" outlineLevel="0" collapsed="false">
      <c r="A319" s="71"/>
      <c r="B319" s="81"/>
      <c r="C319" s="36"/>
      <c r="D319" s="37"/>
      <c r="E319" s="37"/>
      <c r="F319" s="38" t="s">
        <v>107</v>
      </c>
      <c r="G319" s="38"/>
      <c r="H319" s="39"/>
      <c r="I319" s="40"/>
      <c r="J319" s="40" t="n">
        <f aca="false">+H319+(H319/100*I319)</f>
        <v>0</v>
      </c>
      <c r="K319" s="62"/>
      <c r="L319" s="40" t="n">
        <f aca="false">+J319-(J319/100*K319)</f>
        <v>0</v>
      </c>
      <c r="M319" s="40" t="n">
        <f aca="false">G319*L319</f>
        <v>0</v>
      </c>
      <c r="N319" s="41"/>
      <c r="O319" s="41"/>
      <c r="P319" s="40" t="n">
        <f aca="false">N319*O319</f>
        <v>0</v>
      </c>
      <c r="Q319" s="40"/>
      <c r="R319" s="40"/>
      <c r="S319" s="40" t="n">
        <f aca="false">Q319*R319</f>
        <v>0</v>
      </c>
      <c r="T319" s="40"/>
      <c r="U319" s="40" t="n">
        <f aca="false">M319+P319+S319+T319</f>
        <v>0</v>
      </c>
      <c r="V319" s="42" t="n">
        <v>0.2</v>
      </c>
      <c r="W319" s="40" t="n">
        <f aca="false">U319/(1-V319)</f>
        <v>0</v>
      </c>
      <c r="X319" s="42" t="n">
        <v>0</v>
      </c>
      <c r="Y319" s="42" t="n">
        <v>0</v>
      </c>
      <c r="Z319" s="42" t="n">
        <v>0</v>
      </c>
      <c r="AA319" s="42" t="n">
        <v>0.07</v>
      </c>
      <c r="AB319" s="42" t="n">
        <f aca="false">X319+Y319+Z319+AA319</f>
        <v>0.07</v>
      </c>
      <c r="AC319" s="40" t="n">
        <f aca="false">W319+(W319*AB319)</f>
        <v>0</v>
      </c>
    </row>
    <row r="320" s="22" customFormat="true" ht="15" hidden="false" customHeight="true" outlineLevel="0" collapsed="false">
      <c r="A320" s="71"/>
      <c r="B320" s="81"/>
      <c r="C320" s="36"/>
      <c r="D320" s="37"/>
      <c r="E320" s="37"/>
      <c r="F320" s="38" t="s">
        <v>107</v>
      </c>
      <c r="G320" s="38"/>
      <c r="H320" s="39"/>
      <c r="I320" s="40"/>
      <c r="J320" s="40" t="n">
        <f aca="false">+H320+(H320/100*I320)</f>
        <v>0</v>
      </c>
      <c r="K320" s="62"/>
      <c r="L320" s="40" t="n">
        <f aca="false">+J320-(J320/100*K320)</f>
        <v>0</v>
      </c>
      <c r="M320" s="40" t="n">
        <f aca="false">G320*L320</f>
        <v>0</v>
      </c>
      <c r="N320" s="41"/>
      <c r="O320" s="41"/>
      <c r="P320" s="40" t="n">
        <f aca="false">N320*O320</f>
        <v>0</v>
      </c>
      <c r="Q320" s="40"/>
      <c r="R320" s="40"/>
      <c r="S320" s="40" t="n">
        <f aca="false">Q320*R320</f>
        <v>0</v>
      </c>
      <c r="T320" s="40"/>
      <c r="U320" s="40" t="n">
        <f aca="false">M320+P320+S320+T320</f>
        <v>0</v>
      </c>
      <c r="V320" s="42" t="n">
        <v>0.2</v>
      </c>
      <c r="W320" s="40" t="n">
        <f aca="false">U320/(1-V320)</f>
        <v>0</v>
      </c>
      <c r="X320" s="42" t="n">
        <v>0</v>
      </c>
      <c r="Y320" s="42" t="n">
        <v>0</v>
      </c>
      <c r="Z320" s="42" t="n">
        <v>0</v>
      </c>
      <c r="AA320" s="42" t="n">
        <v>0.07</v>
      </c>
      <c r="AB320" s="42" t="n">
        <f aca="false">X320+Y320+Z320+AA320</f>
        <v>0.07</v>
      </c>
      <c r="AC320" s="40" t="n">
        <f aca="false">W320+(W320*AB320)</f>
        <v>0</v>
      </c>
    </row>
    <row r="321" s="22" customFormat="true" ht="15" hidden="false" customHeight="true" outlineLevel="0" collapsed="false">
      <c r="A321" s="71"/>
      <c r="B321" s="81"/>
      <c r="C321" s="36"/>
      <c r="D321" s="37"/>
      <c r="E321" s="37"/>
      <c r="F321" s="38" t="s">
        <v>107</v>
      </c>
      <c r="G321" s="38"/>
      <c r="H321" s="39"/>
      <c r="I321" s="40"/>
      <c r="J321" s="40" t="n">
        <f aca="false">+H321+(H321/100*I321)</f>
        <v>0</v>
      </c>
      <c r="K321" s="62"/>
      <c r="L321" s="40" t="n">
        <f aca="false">+J321-(J321/100*K321)</f>
        <v>0</v>
      </c>
      <c r="M321" s="40" t="n">
        <f aca="false">G321*L321</f>
        <v>0</v>
      </c>
      <c r="N321" s="41"/>
      <c r="O321" s="41"/>
      <c r="P321" s="40" t="n">
        <f aca="false">N321*O321</f>
        <v>0</v>
      </c>
      <c r="Q321" s="40"/>
      <c r="R321" s="40"/>
      <c r="S321" s="40" t="n">
        <f aca="false">Q321*R321</f>
        <v>0</v>
      </c>
      <c r="T321" s="40"/>
      <c r="U321" s="40" t="n">
        <f aca="false">M321+P321+S321+T321</f>
        <v>0</v>
      </c>
      <c r="V321" s="42" t="n">
        <v>0.2</v>
      </c>
      <c r="W321" s="40" t="n">
        <f aca="false">U321/(1-V321)</f>
        <v>0</v>
      </c>
      <c r="X321" s="42" t="n">
        <v>0</v>
      </c>
      <c r="Y321" s="42" t="n">
        <v>0</v>
      </c>
      <c r="Z321" s="42" t="n">
        <v>0</v>
      </c>
      <c r="AA321" s="42" t="n">
        <v>0.07</v>
      </c>
      <c r="AB321" s="42" t="n">
        <f aca="false">X321+Y321+Z321+AA321</f>
        <v>0.07</v>
      </c>
      <c r="AC321" s="40" t="n">
        <f aca="false">W321+(W321*AB321)</f>
        <v>0</v>
      </c>
    </row>
    <row r="322" s="22" customFormat="true" ht="15" hidden="false" customHeight="true" outlineLevel="0" collapsed="false">
      <c r="A322" s="71"/>
      <c r="B322" s="81"/>
      <c r="C322" s="36"/>
      <c r="D322" s="37"/>
      <c r="E322" s="37"/>
      <c r="F322" s="38" t="s">
        <v>107</v>
      </c>
      <c r="G322" s="38"/>
      <c r="H322" s="39"/>
      <c r="I322" s="40"/>
      <c r="J322" s="40" t="n">
        <f aca="false">+H322+(H322/100*I322)</f>
        <v>0</v>
      </c>
      <c r="K322" s="62"/>
      <c r="L322" s="40" t="n">
        <f aca="false">+J322-(J322/100*K322)</f>
        <v>0</v>
      </c>
      <c r="M322" s="40" t="n">
        <f aca="false">G322*L322</f>
        <v>0</v>
      </c>
      <c r="N322" s="41"/>
      <c r="O322" s="41"/>
      <c r="P322" s="40" t="n">
        <f aca="false">N322*O322</f>
        <v>0</v>
      </c>
      <c r="Q322" s="40"/>
      <c r="R322" s="40"/>
      <c r="S322" s="40" t="n">
        <f aca="false">Q322*R322</f>
        <v>0</v>
      </c>
      <c r="T322" s="40"/>
      <c r="U322" s="40" t="n">
        <f aca="false">M322+P322+S322+T322</f>
        <v>0</v>
      </c>
      <c r="V322" s="42" t="n">
        <v>0.2</v>
      </c>
      <c r="W322" s="40" t="n">
        <f aca="false">U322/(1-V322)</f>
        <v>0</v>
      </c>
      <c r="X322" s="42" t="n">
        <v>0</v>
      </c>
      <c r="Y322" s="42" t="n">
        <v>0</v>
      </c>
      <c r="Z322" s="42" t="n">
        <v>0</v>
      </c>
      <c r="AA322" s="42" t="n">
        <v>0.07</v>
      </c>
      <c r="AB322" s="42" t="n">
        <f aca="false">X322+Y322+Z322+AA322</f>
        <v>0.07</v>
      </c>
      <c r="AC322" s="40" t="n">
        <f aca="false">W322+(W322*AB322)</f>
        <v>0</v>
      </c>
    </row>
    <row r="323" s="22" customFormat="true" ht="15" hidden="false" customHeight="true" outlineLevel="0" collapsed="false">
      <c r="A323" s="71"/>
      <c r="B323" s="81"/>
      <c r="C323" s="36"/>
      <c r="D323" s="37"/>
      <c r="E323" s="37"/>
      <c r="F323" s="38" t="s">
        <v>107</v>
      </c>
      <c r="G323" s="38"/>
      <c r="H323" s="39"/>
      <c r="I323" s="40"/>
      <c r="J323" s="40" t="n">
        <f aca="false">+H323+(H323/100*I323)</f>
        <v>0</v>
      </c>
      <c r="K323" s="62"/>
      <c r="L323" s="40" t="n">
        <f aca="false">+J323-(J323/100*K323)</f>
        <v>0</v>
      </c>
      <c r="M323" s="40" t="n">
        <f aca="false">G323*L323</f>
        <v>0</v>
      </c>
      <c r="N323" s="41"/>
      <c r="O323" s="41"/>
      <c r="P323" s="40" t="n">
        <f aca="false">N323*O323</f>
        <v>0</v>
      </c>
      <c r="Q323" s="40"/>
      <c r="R323" s="40"/>
      <c r="S323" s="40" t="n">
        <f aca="false">Q323*R323</f>
        <v>0</v>
      </c>
      <c r="T323" s="40"/>
      <c r="U323" s="40" t="n">
        <f aca="false">M323+P323+S323+T323</f>
        <v>0</v>
      </c>
      <c r="V323" s="42" t="n">
        <v>0.2</v>
      </c>
      <c r="W323" s="40" t="n">
        <f aca="false">U323/(1-V323)</f>
        <v>0</v>
      </c>
      <c r="X323" s="42" t="n">
        <v>0</v>
      </c>
      <c r="Y323" s="42" t="n">
        <v>0</v>
      </c>
      <c r="Z323" s="42" t="n">
        <v>0</v>
      </c>
      <c r="AA323" s="42" t="n">
        <v>0.07</v>
      </c>
      <c r="AB323" s="42" t="n">
        <f aca="false">X323+Y323+Z323+AA323</f>
        <v>0.07</v>
      </c>
      <c r="AC323" s="40" t="n">
        <f aca="false">W323+(W323*AB323)</f>
        <v>0</v>
      </c>
    </row>
    <row r="324" s="22" customFormat="true" ht="15" hidden="false" customHeight="true" outlineLevel="0" collapsed="false">
      <c r="A324" s="71"/>
      <c r="B324" s="81"/>
      <c r="C324" s="36"/>
      <c r="D324" s="37"/>
      <c r="E324" s="37"/>
      <c r="F324" s="38" t="s">
        <v>107</v>
      </c>
      <c r="G324" s="38"/>
      <c r="H324" s="39"/>
      <c r="I324" s="40"/>
      <c r="J324" s="40" t="n">
        <f aca="false">+H324+(H324/100*I324)</f>
        <v>0</v>
      </c>
      <c r="K324" s="62"/>
      <c r="L324" s="40" t="n">
        <f aca="false">+J324-(J324/100*K324)</f>
        <v>0</v>
      </c>
      <c r="M324" s="40" t="n">
        <f aca="false">G324*L324</f>
        <v>0</v>
      </c>
      <c r="N324" s="41"/>
      <c r="O324" s="41"/>
      <c r="P324" s="40" t="n">
        <f aca="false">N324*O324</f>
        <v>0</v>
      </c>
      <c r="Q324" s="40"/>
      <c r="R324" s="40"/>
      <c r="S324" s="40" t="n">
        <f aca="false">Q324*R324</f>
        <v>0</v>
      </c>
      <c r="T324" s="40"/>
      <c r="U324" s="40" t="n">
        <f aca="false">M324+P324+S324+T324</f>
        <v>0</v>
      </c>
      <c r="V324" s="42" t="n">
        <v>0.2</v>
      </c>
      <c r="W324" s="40" t="n">
        <f aca="false">U324/(1-V324)</f>
        <v>0</v>
      </c>
      <c r="X324" s="42" t="n">
        <v>0</v>
      </c>
      <c r="Y324" s="42" t="n">
        <v>0</v>
      </c>
      <c r="Z324" s="42" t="n">
        <v>0</v>
      </c>
      <c r="AA324" s="42" t="n">
        <v>0.07</v>
      </c>
      <c r="AB324" s="42" t="n">
        <f aca="false">X324+Y324+Z324+AA324</f>
        <v>0.07</v>
      </c>
      <c r="AC324" s="40" t="n">
        <f aca="false">W324+(W324*AB324)</f>
        <v>0</v>
      </c>
    </row>
    <row r="325" s="22" customFormat="true" ht="15" hidden="false" customHeight="true" outlineLevel="0" collapsed="false">
      <c r="A325" s="71"/>
      <c r="B325" s="81"/>
      <c r="C325" s="36"/>
      <c r="D325" s="37"/>
      <c r="E325" s="37"/>
      <c r="F325" s="38" t="s">
        <v>107</v>
      </c>
      <c r="G325" s="38"/>
      <c r="H325" s="39"/>
      <c r="I325" s="40"/>
      <c r="J325" s="40" t="n">
        <f aca="false">+H325+(H325/100*I325)</f>
        <v>0</v>
      </c>
      <c r="K325" s="62"/>
      <c r="L325" s="40" t="n">
        <f aca="false">+J325-(J325/100*K325)</f>
        <v>0</v>
      </c>
      <c r="M325" s="40" t="n">
        <f aca="false">G325*L325</f>
        <v>0</v>
      </c>
      <c r="N325" s="41"/>
      <c r="O325" s="41"/>
      <c r="P325" s="40" t="n">
        <f aca="false">N325*O325</f>
        <v>0</v>
      </c>
      <c r="Q325" s="40"/>
      <c r="R325" s="40"/>
      <c r="S325" s="40" t="n">
        <f aca="false">Q325*R325</f>
        <v>0</v>
      </c>
      <c r="T325" s="40"/>
      <c r="U325" s="40" t="n">
        <f aca="false">M325+P325+S325+T325</f>
        <v>0</v>
      </c>
      <c r="V325" s="42" t="n">
        <v>0.2</v>
      </c>
      <c r="W325" s="40" t="n">
        <f aca="false">U325/(1-V325)</f>
        <v>0</v>
      </c>
      <c r="X325" s="42" t="n">
        <v>0</v>
      </c>
      <c r="Y325" s="42" t="n">
        <v>0</v>
      </c>
      <c r="Z325" s="42" t="n">
        <v>0</v>
      </c>
      <c r="AA325" s="42" t="n">
        <v>0.07</v>
      </c>
      <c r="AB325" s="42" t="n">
        <f aca="false">X325+Y325+Z325+AA325</f>
        <v>0.07</v>
      </c>
      <c r="AC325" s="40" t="n">
        <f aca="false">W325+(W325*AB325)</f>
        <v>0</v>
      </c>
    </row>
    <row r="326" s="22" customFormat="true" ht="15" hidden="false" customHeight="true" outlineLevel="0" collapsed="false">
      <c r="A326" s="71"/>
      <c r="B326" s="81"/>
      <c r="C326" s="36"/>
      <c r="D326" s="37"/>
      <c r="E326" s="37"/>
      <c r="F326" s="38" t="s">
        <v>107</v>
      </c>
      <c r="G326" s="38"/>
      <c r="H326" s="39"/>
      <c r="I326" s="40"/>
      <c r="J326" s="40" t="n">
        <f aca="false">+H326+(H326/100*I326)</f>
        <v>0</v>
      </c>
      <c r="K326" s="62"/>
      <c r="L326" s="40" t="n">
        <f aca="false">+J326-(J326/100*K326)</f>
        <v>0</v>
      </c>
      <c r="M326" s="40" t="n">
        <f aca="false">G326*L326</f>
        <v>0</v>
      </c>
      <c r="N326" s="41"/>
      <c r="O326" s="41"/>
      <c r="P326" s="40" t="n">
        <f aca="false">N326*O326</f>
        <v>0</v>
      </c>
      <c r="Q326" s="40"/>
      <c r="R326" s="40"/>
      <c r="S326" s="40" t="n">
        <f aca="false">Q326*R326</f>
        <v>0</v>
      </c>
      <c r="T326" s="40"/>
      <c r="U326" s="40" t="n">
        <f aca="false">M326+P326+S326+T326</f>
        <v>0</v>
      </c>
      <c r="V326" s="42" t="n">
        <v>0.2</v>
      </c>
      <c r="W326" s="40" t="n">
        <f aca="false">U326/(1-V326)</f>
        <v>0</v>
      </c>
      <c r="X326" s="42" t="n">
        <v>0</v>
      </c>
      <c r="Y326" s="42" t="n">
        <v>0</v>
      </c>
      <c r="Z326" s="42" t="n">
        <v>0</v>
      </c>
      <c r="AA326" s="42" t="n">
        <v>0.07</v>
      </c>
      <c r="AB326" s="42" t="n">
        <f aca="false">X326+Y326+Z326+AA326</f>
        <v>0.07</v>
      </c>
      <c r="AC326" s="40" t="n">
        <f aca="false">W326+(W326*AB326)</f>
        <v>0</v>
      </c>
    </row>
    <row r="327" s="22" customFormat="true" ht="15" hidden="false" customHeight="true" outlineLevel="0" collapsed="false">
      <c r="A327" s="71"/>
      <c r="B327" s="81"/>
      <c r="C327" s="36"/>
      <c r="D327" s="37"/>
      <c r="E327" s="37"/>
      <c r="F327" s="38" t="s">
        <v>107</v>
      </c>
      <c r="G327" s="38"/>
      <c r="H327" s="39"/>
      <c r="I327" s="40"/>
      <c r="J327" s="40" t="n">
        <f aca="false">+H327+(H327/100*I327)</f>
        <v>0</v>
      </c>
      <c r="K327" s="62"/>
      <c r="L327" s="40" t="n">
        <f aca="false">+J327-(J327/100*K327)</f>
        <v>0</v>
      </c>
      <c r="M327" s="40" t="n">
        <f aca="false">G327*L327</f>
        <v>0</v>
      </c>
      <c r="N327" s="41"/>
      <c r="O327" s="41"/>
      <c r="P327" s="40" t="n">
        <f aca="false">N327*O327</f>
        <v>0</v>
      </c>
      <c r="Q327" s="40"/>
      <c r="R327" s="40"/>
      <c r="S327" s="40" t="n">
        <f aca="false">Q327*R327</f>
        <v>0</v>
      </c>
      <c r="T327" s="40"/>
      <c r="U327" s="40" t="n">
        <f aca="false">M327+P327+S327+T327</f>
        <v>0</v>
      </c>
      <c r="V327" s="42" t="n">
        <v>0.2</v>
      </c>
      <c r="W327" s="40" t="n">
        <f aca="false">U327/(1-V327)</f>
        <v>0</v>
      </c>
      <c r="X327" s="42" t="n">
        <v>0</v>
      </c>
      <c r="Y327" s="42" t="n">
        <v>0</v>
      </c>
      <c r="Z327" s="42" t="n">
        <v>0</v>
      </c>
      <c r="AA327" s="42" t="n">
        <v>0.07</v>
      </c>
      <c r="AB327" s="42" t="n">
        <f aca="false">X327+Y327+Z327+AA327</f>
        <v>0.07</v>
      </c>
      <c r="AC327" s="40" t="n">
        <f aca="false">W327+(W327*AB327)</f>
        <v>0</v>
      </c>
    </row>
    <row r="328" s="22" customFormat="true" ht="15" hidden="false" customHeight="true" outlineLevel="0" collapsed="false">
      <c r="A328" s="71"/>
      <c r="B328" s="81"/>
      <c r="C328" s="36"/>
      <c r="D328" s="37"/>
      <c r="E328" s="37"/>
      <c r="F328" s="38" t="s">
        <v>107</v>
      </c>
      <c r="G328" s="38"/>
      <c r="H328" s="39"/>
      <c r="I328" s="40"/>
      <c r="J328" s="40" t="n">
        <f aca="false">+H328+(H328/100*I328)</f>
        <v>0</v>
      </c>
      <c r="K328" s="62"/>
      <c r="L328" s="40" t="n">
        <f aca="false">+J328-(J328/100*K328)</f>
        <v>0</v>
      </c>
      <c r="M328" s="40" t="n">
        <f aca="false">G328*L328</f>
        <v>0</v>
      </c>
      <c r="N328" s="41"/>
      <c r="O328" s="41"/>
      <c r="P328" s="40" t="n">
        <f aca="false">N328*O328</f>
        <v>0</v>
      </c>
      <c r="Q328" s="40"/>
      <c r="R328" s="40"/>
      <c r="S328" s="40" t="n">
        <f aca="false">Q328*R328</f>
        <v>0</v>
      </c>
      <c r="T328" s="40"/>
      <c r="U328" s="40" t="n">
        <f aca="false">M328+P328+S328+T328</f>
        <v>0</v>
      </c>
      <c r="V328" s="42" t="n">
        <v>0.2</v>
      </c>
      <c r="W328" s="40" t="n">
        <f aca="false">U328/(1-V328)</f>
        <v>0</v>
      </c>
      <c r="X328" s="42" t="n">
        <v>0</v>
      </c>
      <c r="Y328" s="42" t="n">
        <v>0</v>
      </c>
      <c r="Z328" s="42" t="n">
        <v>0</v>
      </c>
      <c r="AA328" s="42" t="n">
        <v>0.07</v>
      </c>
      <c r="AB328" s="42" t="n">
        <f aca="false">X328+Y328+Z328+AA328</f>
        <v>0.07</v>
      </c>
      <c r="AC328" s="40" t="n">
        <f aca="false">W328+(W328*AB328)</f>
        <v>0</v>
      </c>
    </row>
    <row r="329" s="22" customFormat="true" ht="15" hidden="false" customHeight="true" outlineLevel="0" collapsed="false">
      <c r="A329" s="71"/>
      <c r="B329" s="81"/>
      <c r="C329" s="36"/>
      <c r="D329" s="37"/>
      <c r="E329" s="37"/>
      <c r="F329" s="38" t="s">
        <v>107</v>
      </c>
      <c r="G329" s="38"/>
      <c r="H329" s="39"/>
      <c r="I329" s="40"/>
      <c r="J329" s="40" t="n">
        <f aca="false">+H329+(H329/100*I329)</f>
        <v>0</v>
      </c>
      <c r="K329" s="62"/>
      <c r="L329" s="40" t="n">
        <f aca="false">+J329-(J329/100*K329)</f>
        <v>0</v>
      </c>
      <c r="M329" s="40" t="n">
        <f aca="false">G329*L329</f>
        <v>0</v>
      </c>
      <c r="N329" s="41"/>
      <c r="O329" s="41"/>
      <c r="P329" s="40" t="n">
        <f aca="false">N329*O329</f>
        <v>0</v>
      </c>
      <c r="Q329" s="40"/>
      <c r="R329" s="40"/>
      <c r="S329" s="40" t="n">
        <f aca="false">Q329*R329</f>
        <v>0</v>
      </c>
      <c r="T329" s="40"/>
      <c r="U329" s="40" t="n">
        <f aca="false">M329+P329+S329+T329</f>
        <v>0</v>
      </c>
      <c r="V329" s="42" t="n">
        <v>0.2</v>
      </c>
      <c r="W329" s="40" t="n">
        <f aca="false">U329/(1-V329)</f>
        <v>0</v>
      </c>
      <c r="X329" s="42" t="n">
        <v>0</v>
      </c>
      <c r="Y329" s="42" t="n">
        <v>0</v>
      </c>
      <c r="Z329" s="42" t="n">
        <v>0</v>
      </c>
      <c r="AA329" s="42" t="n">
        <v>0.07</v>
      </c>
      <c r="AB329" s="42" t="n">
        <f aca="false">X329+Y329+Z329+AA329</f>
        <v>0.07</v>
      </c>
      <c r="AC329" s="40" t="n">
        <f aca="false">W329+(W329*AB329)</f>
        <v>0</v>
      </c>
    </row>
    <row r="330" s="22" customFormat="true" ht="15" hidden="false" customHeight="true" outlineLevel="0" collapsed="false">
      <c r="A330" s="71"/>
      <c r="B330" s="81"/>
      <c r="C330" s="36"/>
      <c r="D330" s="37"/>
      <c r="E330" s="37"/>
      <c r="F330" s="38" t="s">
        <v>107</v>
      </c>
      <c r="G330" s="38"/>
      <c r="H330" s="39"/>
      <c r="I330" s="40"/>
      <c r="J330" s="40" t="n">
        <f aca="false">+H330+(H330/100*I330)</f>
        <v>0</v>
      </c>
      <c r="K330" s="62"/>
      <c r="L330" s="40" t="n">
        <f aca="false">+J330-(J330/100*K330)</f>
        <v>0</v>
      </c>
      <c r="M330" s="40" t="n">
        <f aca="false">G330*L330</f>
        <v>0</v>
      </c>
      <c r="N330" s="41"/>
      <c r="O330" s="41"/>
      <c r="P330" s="40" t="n">
        <f aca="false">N330*O330</f>
        <v>0</v>
      </c>
      <c r="Q330" s="40"/>
      <c r="R330" s="40"/>
      <c r="S330" s="40" t="n">
        <f aca="false">Q330*R330</f>
        <v>0</v>
      </c>
      <c r="T330" s="40"/>
      <c r="U330" s="40" t="n">
        <f aca="false">M330+P330+S330+T330</f>
        <v>0</v>
      </c>
      <c r="V330" s="42" t="n">
        <v>0.2</v>
      </c>
      <c r="W330" s="40" t="n">
        <f aca="false">U330/(1-V330)</f>
        <v>0</v>
      </c>
      <c r="X330" s="42" t="n">
        <v>0</v>
      </c>
      <c r="Y330" s="42" t="n">
        <v>0</v>
      </c>
      <c r="Z330" s="42" t="n">
        <v>0</v>
      </c>
      <c r="AA330" s="42" t="n">
        <v>0.07</v>
      </c>
      <c r="AB330" s="42" t="n">
        <f aca="false">X330+Y330+Z330+AA330</f>
        <v>0.07</v>
      </c>
      <c r="AC330" s="40" t="n">
        <f aca="false">W330+(W330*AB330)</f>
        <v>0</v>
      </c>
    </row>
    <row r="331" s="22" customFormat="true" ht="15" hidden="false" customHeight="true" outlineLevel="0" collapsed="false">
      <c r="A331" s="71"/>
      <c r="B331" s="81"/>
      <c r="C331" s="36"/>
      <c r="D331" s="37"/>
      <c r="E331" s="37"/>
      <c r="F331" s="38" t="s">
        <v>107</v>
      </c>
      <c r="G331" s="38"/>
      <c r="H331" s="39"/>
      <c r="I331" s="40"/>
      <c r="J331" s="40" t="n">
        <f aca="false">+H331+(H331/100*I331)</f>
        <v>0</v>
      </c>
      <c r="K331" s="62"/>
      <c r="L331" s="40" t="n">
        <f aca="false">+J331-(J331/100*K331)</f>
        <v>0</v>
      </c>
      <c r="M331" s="40" t="n">
        <f aca="false">G331*L331</f>
        <v>0</v>
      </c>
      <c r="N331" s="41"/>
      <c r="O331" s="41"/>
      <c r="P331" s="40" t="n">
        <f aca="false">N331*O331</f>
        <v>0</v>
      </c>
      <c r="Q331" s="40"/>
      <c r="R331" s="40"/>
      <c r="S331" s="40" t="n">
        <f aca="false">Q331*R331</f>
        <v>0</v>
      </c>
      <c r="T331" s="40"/>
      <c r="U331" s="40" t="n">
        <f aca="false">M331+P331+S331+T331</f>
        <v>0</v>
      </c>
      <c r="V331" s="42" t="n">
        <v>0.2</v>
      </c>
      <c r="W331" s="40" t="n">
        <f aca="false">U331/(1-V331)</f>
        <v>0</v>
      </c>
      <c r="X331" s="42" t="n">
        <v>0</v>
      </c>
      <c r="Y331" s="42" t="n">
        <v>0</v>
      </c>
      <c r="Z331" s="42" t="n">
        <v>0</v>
      </c>
      <c r="AA331" s="42" t="n">
        <v>0.07</v>
      </c>
      <c r="AB331" s="42" t="n">
        <f aca="false">X331+Y331+Z331+AA331</f>
        <v>0.07</v>
      </c>
      <c r="AC331" s="40" t="n">
        <f aca="false">W331+(W331*AB331)</f>
        <v>0</v>
      </c>
    </row>
    <row r="332" s="22" customFormat="true" ht="15" hidden="false" customHeight="true" outlineLevel="0" collapsed="false">
      <c r="A332" s="71"/>
      <c r="B332" s="81"/>
      <c r="C332" s="36"/>
      <c r="D332" s="37"/>
      <c r="E332" s="37"/>
      <c r="F332" s="38" t="s">
        <v>107</v>
      </c>
      <c r="G332" s="38"/>
      <c r="H332" s="39"/>
      <c r="I332" s="40"/>
      <c r="J332" s="40" t="n">
        <f aca="false">+H332+(H332/100*I332)</f>
        <v>0</v>
      </c>
      <c r="K332" s="62"/>
      <c r="L332" s="40" t="n">
        <f aca="false">+J332-(J332/100*K332)</f>
        <v>0</v>
      </c>
      <c r="M332" s="40" t="n">
        <f aca="false">G332*L332</f>
        <v>0</v>
      </c>
      <c r="N332" s="41"/>
      <c r="O332" s="41"/>
      <c r="P332" s="40" t="n">
        <f aca="false">N332*O332</f>
        <v>0</v>
      </c>
      <c r="Q332" s="40"/>
      <c r="R332" s="40"/>
      <c r="S332" s="40" t="n">
        <f aca="false">Q332*R332</f>
        <v>0</v>
      </c>
      <c r="T332" s="40"/>
      <c r="U332" s="40" t="n">
        <f aca="false">M332+P332+S332+T332</f>
        <v>0</v>
      </c>
      <c r="V332" s="42" t="n">
        <v>0.2</v>
      </c>
      <c r="W332" s="40" t="n">
        <f aca="false">U332/(1-V332)</f>
        <v>0</v>
      </c>
      <c r="X332" s="42" t="n">
        <v>0</v>
      </c>
      <c r="Y332" s="42" t="n">
        <v>0</v>
      </c>
      <c r="Z332" s="42" t="n">
        <v>0</v>
      </c>
      <c r="AA332" s="42" t="n">
        <v>0.07</v>
      </c>
      <c r="AB332" s="42" t="n">
        <f aca="false">X332+Y332+Z332+AA332</f>
        <v>0.07</v>
      </c>
      <c r="AC332" s="40" t="n">
        <f aca="false">W332+(W332*AB332)</f>
        <v>0</v>
      </c>
    </row>
    <row r="333" s="22" customFormat="true" ht="15" hidden="false" customHeight="true" outlineLevel="0" collapsed="false">
      <c r="A333" s="71"/>
      <c r="B333" s="81"/>
      <c r="C333" s="36"/>
      <c r="D333" s="37"/>
      <c r="E333" s="37"/>
      <c r="F333" s="38" t="s">
        <v>107</v>
      </c>
      <c r="G333" s="38"/>
      <c r="H333" s="39"/>
      <c r="I333" s="40"/>
      <c r="J333" s="40" t="n">
        <f aca="false">+H333+(H333/100*I333)</f>
        <v>0</v>
      </c>
      <c r="K333" s="62"/>
      <c r="L333" s="40" t="n">
        <f aca="false">+J333-(J333/100*K333)</f>
        <v>0</v>
      </c>
      <c r="M333" s="40" t="n">
        <f aca="false">G333*L333</f>
        <v>0</v>
      </c>
      <c r="N333" s="41"/>
      <c r="O333" s="41"/>
      <c r="P333" s="40" t="n">
        <f aca="false">N333*O333</f>
        <v>0</v>
      </c>
      <c r="Q333" s="40"/>
      <c r="R333" s="40"/>
      <c r="S333" s="40" t="n">
        <f aca="false">Q333*R333</f>
        <v>0</v>
      </c>
      <c r="T333" s="40"/>
      <c r="U333" s="40" t="n">
        <f aca="false">M333+P333+S333+T333</f>
        <v>0</v>
      </c>
      <c r="V333" s="42" t="n">
        <v>0.2</v>
      </c>
      <c r="W333" s="40" t="n">
        <f aca="false">U333/(1-V333)</f>
        <v>0</v>
      </c>
      <c r="X333" s="42" t="n">
        <v>0</v>
      </c>
      <c r="Y333" s="42" t="n">
        <v>0</v>
      </c>
      <c r="Z333" s="42" t="n">
        <v>0</v>
      </c>
      <c r="AA333" s="42" t="n">
        <v>0.07</v>
      </c>
      <c r="AB333" s="42" t="n">
        <f aca="false">X333+Y333+Z333+AA333</f>
        <v>0.07</v>
      </c>
      <c r="AC333" s="40" t="n">
        <f aca="false">W333+(W333*AB333)</f>
        <v>0</v>
      </c>
    </row>
    <row r="334" s="22" customFormat="true" ht="15" hidden="false" customHeight="true" outlineLevel="0" collapsed="false">
      <c r="A334" s="71"/>
      <c r="B334" s="81"/>
      <c r="C334" s="36"/>
      <c r="D334" s="37"/>
      <c r="E334" s="37"/>
      <c r="F334" s="38" t="s">
        <v>107</v>
      </c>
      <c r="G334" s="38"/>
      <c r="H334" s="39"/>
      <c r="I334" s="40"/>
      <c r="J334" s="40" t="n">
        <f aca="false">+H334+(H334/100*I334)</f>
        <v>0</v>
      </c>
      <c r="K334" s="62"/>
      <c r="L334" s="40" t="n">
        <f aca="false">+J334-(J334/100*K334)</f>
        <v>0</v>
      </c>
      <c r="M334" s="40" t="n">
        <f aca="false">G334*L334</f>
        <v>0</v>
      </c>
      <c r="N334" s="41"/>
      <c r="O334" s="41"/>
      <c r="P334" s="40" t="n">
        <f aca="false">N334*O334</f>
        <v>0</v>
      </c>
      <c r="Q334" s="40"/>
      <c r="R334" s="40"/>
      <c r="S334" s="40" t="n">
        <f aca="false">Q334*R334</f>
        <v>0</v>
      </c>
      <c r="T334" s="40"/>
      <c r="U334" s="40" t="n">
        <f aca="false">M334+P334+S334+T334</f>
        <v>0</v>
      </c>
      <c r="V334" s="42" t="n">
        <v>0.2</v>
      </c>
      <c r="W334" s="40" t="n">
        <f aca="false">U334/(1-V334)</f>
        <v>0</v>
      </c>
      <c r="X334" s="42" t="n">
        <v>0</v>
      </c>
      <c r="Y334" s="42" t="n">
        <v>0</v>
      </c>
      <c r="Z334" s="42" t="n">
        <v>0</v>
      </c>
      <c r="AA334" s="42" t="n">
        <v>0.07</v>
      </c>
      <c r="AB334" s="42" t="n">
        <f aca="false">X334+Y334+Z334+AA334</f>
        <v>0.07</v>
      </c>
      <c r="AC334" s="40" t="n">
        <f aca="false">W334+(W334*AB334)</f>
        <v>0</v>
      </c>
    </row>
    <row r="335" s="22" customFormat="true" ht="15" hidden="false" customHeight="true" outlineLevel="0" collapsed="false">
      <c r="A335" s="71"/>
      <c r="B335" s="81"/>
      <c r="C335" s="36"/>
      <c r="D335" s="37"/>
      <c r="E335" s="37"/>
      <c r="F335" s="38" t="s">
        <v>107</v>
      </c>
      <c r="G335" s="38"/>
      <c r="H335" s="39"/>
      <c r="I335" s="40"/>
      <c r="J335" s="40" t="n">
        <f aca="false">+H335+(H335/100*I335)</f>
        <v>0</v>
      </c>
      <c r="K335" s="62"/>
      <c r="L335" s="40" t="n">
        <f aca="false">+J335-(J335/100*K335)</f>
        <v>0</v>
      </c>
      <c r="M335" s="40" t="n">
        <f aca="false">G335*L335</f>
        <v>0</v>
      </c>
      <c r="N335" s="41"/>
      <c r="O335" s="41"/>
      <c r="P335" s="40" t="n">
        <f aca="false">N335*O335</f>
        <v>0</v>
      </c>
      <c r="Q335" s="40"/>
      <c r="R335" s="40"/>
      <c r="S335" s="40" t="n">
        <f aca="false">Q335*R335</f>
        <v>0</v>
      </c>
      <c r="T335" s="40"/>
      <c r="U335" s="40" t="n">
        <f aca="false">M335+P335+S335+T335</f>
        <v>0</v>
      </c>
      <c r="V335" s="42" t="n">
        <v>0.2</v>
      </c>
      <c r="W335" s="40" t="n">
        <f aca="false">U335/(1-V335)</f>
        <v>0</v>
      </c>
      <c r="X335" s="42" t="n">
        <v>0</v>
      </c>
      <c r="Y335" s="42" t="n">
        <v>0</v>
      </c>
      <c r="Z335" s="42" t="n">
        <v>0</v>
      </c>
      <c r="AA335" s="42" t="n">
        <v>0.07</v>
      </c>
      <c r="AB335" s="42" t="n">
        <f aca="false">X335+Y335+Z335+AA335</f>
        <v>0.07</v>
      </c>
      <c r="AC335" s="40" t="n">
        <f aca="false">W335+(W335*AB335)</f>
        <v>0</v>
      </c>
    </row>
    <row r="336" s="22" customFormat="true" ht="15" hidden="false" customHeight="true" outlineLevel="0" collapsed="false">
      <c r="A336" s="71"/>
      <c r="B336" s="81"/>
      <c r="C336" s="36"/>
      <c r="D336" s="37"/>
      <c r="E336" s="37"/>
      <c r="F336" s="38" t="s">
        <v>107</v>
      </c>
      <c r="G336" s="38"/>
      <c r="H336" s="39"/>
      <c r="I336" s="40"/>
      <c r="J336" s="40" t="n">
        <f aca="false">+H336+(H336/100*I336)</f>
        <v>0</v>
      </c>
      <c r="K336" s="62"/>
      <c r="L336" s="40" t="n">
        <f aca="false">+J336-(J336/100*K336)</f>
        <v>0</v>
      </c>
      <c r="M336" s="40" t="n">
        <f aca="false">G336*L336</f>
        <v>0</v>
      </c>
      <c r="N336" s="41"/>
      <c r="O336" s="41"/>
      <c r="P336" s="40" t="n">
        <f aca="false">N336*O336</f>
        <v>0</v>
      </c>
      <c r="Q336" s="40"/>
      <c r="R336" s="40"/>
      <c r="S336" s="40" t="n">
        <f aca="false">Q336*R336</f>
        <v>0</v>
      </c>
      <c r="T336" s="40"/>
      <c r="U336" s="40" t="n">
        <f aca="false">M336+P336+S336+T336</f>
        <v>0</v>
      </c>
      <c r="V336" s="42" t="n">
        <v>0.2</v>
      </c>
      <c r="W336" s="40" t="n">
        <f aca="false">U336/(1-V336)</f>
        <v>0</v>
      </c>
      <c r="X336" s="42" t="n">
        <v>0</v>
      </c>
      <c r="Y336" s="42" t="n">
        <v>0</v>
      </c>
      <c r="Z336" s="42" t="n">
        <v>0</v>
      </c>
      <c r="AA336" s="42" t="n">
        <v>0.07</v>
      </c>
      <c r="AB336" s="42" t="n">
        <f aca="false">X336+Y336+Z336+AA336</f>
        <v>0.07</v>
      </c>
      <c r="AC336" s="40" t="n">
        <f aca="false">W336+(W336*AB336)</f>
        <v>0</v>
      </c>
    </row>
    <row r="337" s="22" customFormat="true" ht="15" hidden="false" customHeight="true" outlineLevel="0" collapsed="false">
      <c r="A337" s="71"/>
      <c r="B337" s="81"/>
      <c r="C337" s="36"/>
      <c r="D337" s="37"/>
      <c r="E337" s="37"/>
      <c r="F337" s="38" t="s">
        <v>107</v>
      </c>
      <c r="G337" s="38"/>
      <c r="H337" s="39"/>
      <c r="I337" s="40"/>
      <c r="J337" s="40" t="n">
        <f aca="false">+H337+(H337/100*I337)</f>
        <v>0</v>
      </c>
      <c r="K337" s="62"/>
      <c r="L337" s="40" t="n">
        <f aca="false">+J337-(J337/100*K337)</f>
        <v>0</v>
      </c>
      <c r="M337" s="40" t="n">
        <f aca="false">G337*L337</f>
        <v>0</v>
      </c>
      <c r="N337" s="41"/>
      <c r="O337" s="41"/>
      <c r="P337" s="40" t="n">
        <f aca="false">N337*O337</f>
        <v>0</v>
      </c>
      <c r="Q337" s="40"/>
      <c r="R337" s="40"/>
      <c r="S337" s="40" t="n">
        <f aca="false">Q337*R337</f>
        <v>0</v>
      </c>
      <c r="T337" s="40"/>
      <c r="U337" s="40" t="n">
        <f aca="false">M337+P337+S337+T337</f>
        <v>0</v>
      </c>
      <c r="V337" s="42" t="n">
        <v>0.2</v>
      </c>
      <c r="W337" s="40" t="n">
        <f aca="false">U337/(1-V337)</f>
        <v>0</v>
      </c>
      <c r="X337" s="42" t="n">
        <v>0</v>
      </c>
      <c r="Y337" s="42" t="n">
        <v>0</v>
      </c>
      <c r="Z337" s="42" t="n">
        <v>0</v>
      </c>
      <c r="AA337" s="42" t="n">
        <v>0.07</v>
      </c>
      <c r="AB337" s="42" t="n">
        <f aca="false">X337+Y337+Z337+AA337</f>
        <v>0.07</v>
      </c>
      <c r="AC337" s="40" t="n">
        <f aca="false">W337+(W337*AB337)</f>
        <v>0</v>
      </c>
    </row>
    <row r="338" customFormat="false" ht="12.75" hidden="false" customHeight="false" outlineLevel="0" collapsed="false">
      <c r="C338" s="82"/>
      <c r="D338" s="83"/>
      <c r="E338" s="83"/>
      <c r="F338" s="83"/>
      <c r="G338" s="83"/>
      <c r="H338" s="84"/>
      <c r="I338" s="83"/>
      <c r="J338" s="83"/>
    </row>
    <row r="339" customFormat="false" ht="12.75" hidden="false" customHeight="false" outlineLevel="0" collapsed="false">
      <c r="C339" s="82"/>
      <c r="D339" s="83"/>
      <c r="E339" s="83"/>
      <c r="F339" s="83"/>
      <c r="G339" s="83"/>
      <c r="H339" s="84"/>
      <c r="I339" s="83"/>
      <c r="J339" s="83"/>
    </row>
    <row r="340" customFormat="false" ht="12.75" hidden="false" customHeight="false" outlineLevel="0" collapsed="false">
      <c r="C340" s="82"/>
      <c r="D340" s="83"/>
      <c r="E340" s="83"/>
      <c r="F340" s="83"/>
      <c r="G340" s="83"/>
      <c r="H340" s="84"/>
      <c r="I340" s="83"/>
      <c r="J340" s="83"/>
    </row>
    <row r="341" customFormat="false" ht="12.75" hidden="false" customHeight="false" outlineLevel="0" collapsed="false">
      <c r="C341" s="82"/>
      <c r="D341" s="83"/>
      <c r="E341" s="83"/>
      <c r="F341" s="83"/>
      <c r="G341" s="83"/>
      <c r="H341" s="84"/>
      <c r="I341" s="83"/>
      <c r="J341" s="83"/>
    </row>
    <row r="342" customFormat="false" ht="12.75" hidden="false" customHeight="false" outlineLevel="0" collapsed="false">
      <c r="C342" s="82"/>
      <c r="D342" s="83"/>
      <c r="E342" s="83"/>
      <c r="F342" s="83"/>
      <c r="G342" s="83"/>
      <c r="H342" s="84"/>
      <c r="I342" s="83"/>
      <c r="J342" s="83"/>
    </row>
    <row r="343" customFormat="false" ht="12.75" hidden="false" customHeight="false" outlineLevel="0" collapsed="false">
      <c r="C343" s="82"/>
      <c r="D343" s="83"/>
      <c r="E343" s="83"/>
      <c r="F343" s="83"/>
      <c r="G343" s="83"/>
      <c r="H343" s="84"/>
      <c r="I343" s="83"/>
      <c r="J343" s="83"/>
    </row>
    <row r="344" customFormat="false" ht="12.75" hidden="false" customHeight="false" outlineLevel="0" collapsed="false">
      <c r="C344" s="82"/>
      <c r="D344" s="83"/>
      <c r="E344" s="83"/>
      <c r="F344" s="83"/>
      <c r="G344" s="83"/>
      <c r="H344" s="84"/>
      <c r="I344" s="83"/>
      <c r="J344" s="83"/>
    </row>
    <row r="345" customFormat="false" ht="12.75" hidden="false" customHeight="false" outlineLevel="0" collapsed="false">
      <c r="C345" s="82"/>
      <c r="D345" s="83"/>
      <c r="E345" s="83"/>
      <c r="F345" s="83"/>
      <c r="G345" s="83"/>
      <c r="H345" s="84"/>
      <c r="I345" s="83"/>
      <c r="J345" s="83"/>
    </row>
    <row r="346" customFormat="false" ht="12.75" hidden="false" customHeight="false" outlineLevel="0" collapsed="false">
      <c r="C346" s="82"/>
      <c r="D346" s="83"/>
      <c r="E346" s="83"/>
      <c r="F346" s="83"/>
      <c r="G346" s="83"/>
      <c r="H346" s="84"/>
      <c r="I346" s="83"/>
      <c r="J346" s="83"/>
    </row>
    <row r="347" customFormat="false" ht="12.75" hidden="false" customHeight="false" outlineLevel="0" collapsed="false">
      <c r="C347" s="82"/>
      <c r="D347" s="83"/>
      <c r="E347" s="83"/>
      <c r="F347" s="83"/>
      <c r="G347" s="83"/>
      <c r="H347" s="84"/>
      <c r="I347" s="83"/>
      <c r="J347" s="83"/>
    </row>
    <row r="348" customFormat="false" ht="12.75" hidden="false" customHeight="false" outlineLevel="0" collapsed="false">
      <c r="C348" s="82"/>
      <c r="D348" s="83"/>
      <c r="E348" s="83"/>
      <c r="F348" s="83"/>
      <c r="G348" s="83"/>
      <c r="H348" s="84"/>
      <c r="I348" s="83"/>
      <c r="J348" s="83"/>
    </row>
    <row r="349" customFormat="false" ht="12.75" hidden="false" customHeight="false" outlineLevel="0" collapsed="false">
      <c r="C349" s="82"/>
      <c r="D349" s="83"/>
      <c r="E349" s="83"/>
      <c r="F349" s="83"/>
      <c r="G349" s="83"/>
      <c r="H349" s="84"/>
      <c r="I349" s="83"/>
      <c r="J349" s="83"/>
    </row>
    <row r="350" customFormat="false" ht="12.75" hidden="false" customHeight="false" outlineLevel="0" collapsed="false">
      <c r="C350" s="82"/>
      <c r="D350" s="83"/>
      <c r="E350" s="83"/>
      <c r="F350" s="83"/>
      <c r="G350" s="83"/>
      <c r="H350" s="84"/>
      <c r="I350" s="83"/>
      <c r="J350" s="83"/>
    </row>
    <row r="351" customFormat="false" ht="12.75" hidden="false" customHeight="false" outlineLevel="0" collapsed="false">
      <c r="C351" s="82"/>
      <c r="D351" s="83"/>
      <c r="E351" s="83"/>
      <c r="F351" s="83"/>
      <c r="G351" s="83"/>
      <c r="H351" s="84"/>
      <c r="I351" s="83"/>
      <c r="J351" s="83"/>
    </row>
    <row r="352" customFormat="false" ht="12.75" hidden="false" customHeight="false" outlineLevel="0" collapsed="false">
      <c r="C352" s="82"/>
      <c r="D352" s="83"/>
      <c r="E352" s="83"/>
      <c r="F352" s="83"/>
      <c r="G352" s="83"/>
      <c r="H352" s="84"/>
      <c r="I352" s="83"/>
      <c r="J352" s="83"/>
    </row>
    <row r="353" customFormat="false" ht="12.75" hidden="false" customHeight="false" outlineLevel="0" collapsed="false">
      <c r="C353" s="82"/>
      <c r="D353" s="83"/>
      <c r="E353" s="83"/>
      <c r="F353" s="83"/>
      <c r="G353" s="83"/>
      <c r="H353" s="84"/>
      <c r="I353" s="83"/>
      <c r="J353" s="83"/>
    </row>
    <row r="354" customFormat="false" ht="12.75" hidden="false" customHeight="false" outlineLevel="0" collapsed="false">
      <c r="C354" s="82"/>
      <c r="D354" s="83"/>
      <c r="E354" s="83"/>
      <c r="F354" s="83"/>
      <c r="G354" s="83"/>
      <c r="H354" s="84"/>
      <c r="I354" s="83"/>
      <c r="J354" s="83"/>
    </row>
    <row r="355" customFormat="false" ht="12.75" hidden="false" customHeight="false" outlineLevel="0" collapsed="false">
      <c r="C355" s="82"/>
      <c r="D355" s="83"/>
      <c r="E355" s="83"/>
      <c r="F355" s="83"/>
      <c r="G355" s="83"/>
      <c r="H355" s="84"/>
      <c r="I355" s="83"/>
      <c r="J355" s="83"/>
    </row>
    <row r="356" customFormat="false" ht="12.75" hidden="false" customHeight="false" outlineLevel="0" collapsed="false">
      <c r="C356" s="82"/>
      <c r="D356" s="83"/>
      <c r="E356" s="83"/>
      <c r="F356" s="83"/>
      <c r="G356" s="83"/>
      <c r="H356" s="84"/>
      <c r="I356" s="83"/>
      <c r="J356" s="83"/>
    </row>
    <row r="357" customFormat="false" ht="12.75" hidden="false" customHeight="false" outlineLevel="0" collapsed="false">
      <c r="C357" s="82"/>
      <c r="D357" s="83"/>
      <c r="E357" s="83"/>
      <c r="F357" s="83"/>
      <c r="G357" s="83"/>
      <c r="H357" s="84"/>
      <c r="I357" s="83"/>
      <c r="J357" s="83"/>
    </row>
    <row r="358" customFormat="false" ht="12.75" hidden="false" customHeight="false" outlineLevel="0" collapsed="false">
      <c r="C358" s="82"/>
      <c r="D358" s="83"/>
      <c r="E358" s="83"/>
      <c r="F358" s="83"/>
      <c r="G358" s="83"/>
      <c r="H358" s="84"/>
      <c r="I358" s="83"/>
      <c r="J358" s="83"/>
    </row>
    <row r="359" customFormat="false" ht="12.75" hidden="false" customHeight="false" outlineLevel="0" collapsed="false">
      <c r="C359" s="82"/>
      <c r="D359" s="83"/>
      <c r="E359" s="83"/>
      <c r="F359" s="83"/>
      <c r="G359" s="83"/>
      <c r="H359" s="84"/>
      <c r="I359" s="83"/>
      <c r="J359" s="83"/>
    </row>
    <row r="360" customFormat="false" ht="12.75" hidden="false" customHeight="false" outlineLevel="0" collapsed="false">
      <c r="C360" s="82"/>
      <c r="D360" s="83"/>
      <c r="E360" s="83"/>
      <c r="F360" s="83"/>
      <c r="G360" s="83"/>
      <c r="H360" s="84"/>
      <c r="I360" s="83"/>
      <c r="J360" s="83"/>
    </row>
    <row r="361" customFormat="false" ht="12.75" hidden="false" customHeight="false" outlineLevel="0" collapsed="false">
      <c r="C361" s="82"/>
      <c r="D361" s="83"/>
      <c r="E361" s="83"/>
      <c r="F361" s="83"/>
      <c r="G361" s="83"/>
      <c r="H361" s="84"/>
      <c r="I361" s="83"/>
      <c r="J361" s="83"/>
    </row>
    <row r="362" customFormat="false" ht="12.75" hidden="false" customHeight="false" outlineLevel="0" collapsed="false">
      <c r="C362" s="82"/>
      <c r="D362" s="83"/>
      <c r="E362" s="83"/>
      <c r="F362" s="83"/>
      <c r="G362" s="83"/>
      <c r="H362" s="84"/>
      <c r="I362" s="83"/>
      <c r="J362" s="83"/>
    </row>
    <row r="363" customFormat="false" ht="12.75" hidden="false" customHeight="false" outlineLevel="0" collapsed="false">
      <c r="C363" s="82"/>
      <c r="D363" s="83"/>
      <c r="E363" s="83"/>
      <c r="F363" s="83"/>
      <c r="G363" s="83"/>
      <c r="H363" s="84"/>
      <c r="I363" s="83"/>
      <c r="J363" s="83"/>
    </row>
    <row r="364" customFormat="false" ht="12.75" hidden="false" customHeight="false" outlineLevel="0" collapsed="false">
      <c r="C364" s="82"/>
      <c r="D364" s="83"/>
      <c r="E364" s="83"/>
      <c r="F364" s="83"/>
      <c r="G364" s="83"/>
      <c r="H364" s="84"/>
      <c r="I364" s="83"/>
      <c r="J364" s="83"/>
    </row>
    <row r="365" customFormat="false" ht="12.75" hidden="false" customHeight="false" outlineLevel="0" collapsed="false">
      <c r="C365" s="82"/>
      <c r="D365" s="83"/>
      <c r="E365" s="83"/>
      <c r="F365" s="83"/>
      <c r="G365" s="83"/>
      <c r="H365" s="84"/>
      <c r="I365" s="83"/>
      <c r="J365" s="83"/>
    </row>
    <row r="366" customFormat="false" ht="12.75" hidden="false" customHeight="false" outlineLevel="0" collapsed="false">
      <c r="C366" s="82"/>
      <c r="D366" s="83"/>
      <c r="E366" s="83"/>
      <c r="F366" s="83"/>
      <c r="G366" s="83"/>
      <c r="H366" s="84"/>
      <c r="I366" s="83"/>
      <c r="J366" s="83"/>
    </row>
    <row r="367" customFormat="false" ht="12.75" hidden="false" customHeight="false" outlineLevel="0" collapsed="false">
      <c r="C367" s="82"/>
      <c r="D367" s="83"/>
      <c r="E367" s="83"/>
      <c r="F367" s="83"/>
      <c r="G367" s="83"/>
      <c r="H367" s="84"/>
      <c r="I367" s="83"/>
      <c r="J367" s="83"/>
    </row>
    <row r="368" customFormat="false" ht="12.75" hidden="false" customHeight="false" outlineLevel="0" collapsed="false">
      <c r="C368" s="82"/>
      <c r="D368" s="83"/>
      <c r="E368" s="83"/>
      <c r="F368" s="83"/>
      <c r="G368" s="83"/>
      <c r="H368" s="84"/>
      <c r="I368" s="83"/>
      <c r="J368" s="83"/>
    </row>
    <row r="369" customFormat="false" ht="12.75" hidden="false" customHeight="false" outlineLevel="0" collapsed="false">
      <c r="C369" s="82"/>
      <c r="D369" s="83"/>
      <c r="E369" s="83"/>
      <c r="F369" s="83"/>
      <c r="G369" s="83"/>
      <c r="H369" s="84"/>
      <c r="I369" s="83"/>
      <c r="J369" s="83"/>
    </row>
    <row r="370" customFormat="false" ht="12.75" hidden="false" customHeight="false" outlineLevel="0" collapsed="false">
      <c r="C370" s="82"/>
      <c r="D370" s="83"/>
      <c r="E370" s="83"/>
      <c r="F370" s="83"/>
      <c r="G370" s="83"/>
      <c r="H370" s="84"/>
      <c r="I370" s="83"/>
      <c r="J370" s="83"/>
    </row>
    <row r="371" customFormat="false" ht="12.75" hidden="false" customHeight="false" outlineLevel="0" collapsed="false">
      <c r="C371" s="82"/>
      <c r="D371" s="83"/>
      <c r="E371" s="83"/>
      <c r="F371" s="83"/>
      <c r="G371" s="83"/>
      <c r="H371" s="84"/>
      <c r="I371" s="83"/>
      <c r="J371" s="83"/>
    </row>
    <row r="372" customFormat="false" ht="12.75" hidden="false" customHeight="false" outlineLevel="0" collapsed="false">
      <c r="C372" s="82"/>
      <c r="D372" s="83"/>
      <c r="E372" s="83"/>
      <c r="F372" s="83"/>
      <c r="G372" s="83"/>
      <c r="H372" s="84"/>
      <c r="I372" s="83"/>
      <c r="J372" s="83"/>
    </row>
    <row r="373" customFormat="false" ht="12.75" hidden="false" customHeight="false" outlineLevel="0" collapsed="false">
      <c r="C373" s="82"/>
      <c r="D373" s="83"/>
      <c r="E373" s="83"/>
      <c r="F373" s="83"/>
      <c r="G373" s="83"/>
      <c r="H373" s="84"/>
      <c r="I373" s="83"/>
      <c r="J373" s="83"/>
    </row>
    <row r="374" customFormat="false" ht="12.75" hidden="false" customHeight="false" outlineLevel="0" collapsed="false">
      <c r="C374" s="82"/>
      <c r="D374" s="83"/>
      <c r="E374" s="83"/>
      <c r="F374" s="83"/>
      <c r="G374" s="83"/>
      <c r="H374" s="84"/>
      <c r="I374" s="83"/>
      <c r="J374" s="83"/>
    </row>
    <row r="375" customFormat="false" ht="12.75" hidden="false" customHeight="false" outlineLevel="0" collapsed="false">
      <c r="C375" s="82"/>
      <c r="D375" s="83"/>
      <c r="E375" s="83"/>
      <c r="F375" s="83"/>
      <c r="G375" s="83"/>
      <c r="H375" s="84"/>
      <c r="I375" s="83"/>
      <c r="J375" s="83"/>
    </row>
    <row r="376" customFormat="false" ht="12.75" hidden="false" customHeight="false" outlineLevel="0" collapsed="false">
      <c r="C376" s="82"/>
      <c r="D376" s="83"/>
      <c r="E376" s="83"/>
      <c r="F376" s="83"/>
      <c r="G376" s="83"/>
      <c r="H376" s="84"/>
      <c r="I376" s="83"/>
      <c r="J376" s="83"/>
    </row>
    <row r="377" customFormat="false" ht="12.75" hidden="false" customHeight="false" outlineLevel="0" collapsed="false">
      <c r="C377" s="82"/>
      <c r="D377" s="83"/>
      <c r="E377" s="83"/>
      <c r="F377" s="83"/>
      <c r="G377" s="83"/>
      <c r="H377" s="84"/>
      <c r="I377" s="83"/>
      <c r="J377" s="83"/>
    </row>
    <row r="378" customFormat="false" ht="12.75" hidden="false" customHeight="false" outlineLevel="0" collapsed="false">
      <c r="C378" s="82"/>
      <c r="D378" s="83"/>
      <c r="E378" s="83"/>
      <c r="F378" s="83"/>
      <c r="G378" s="83"/>
      <c r="H378" s="84"/>
      <c r="I378" s="83"/>
      <c r="J378" s="83"/>
    </row>
    <row r="379" customFormat="false" ht="12.75" hidden="false" customHeight="false" outlineLevel="0" collapsed="false">
      <c r="C379" s="82"/>
      <c r="D379" s="83"/>
      <c r="E379" s="83"/>
      <c r="F379" s="83"/>
      <c r="G379" s="83"/>
      <c r="H379" s="84"/>
      <c r="I379" s="83"/>
      <c r="J379" s="83"/>
    </row>
    <row r="380" customFormat="false" ht="12.75" hidden="false" customHeight="false" outlineLevel="0" collapsed="false">
      <c r="C380" s="82"/>
      <c r="D380" s="83"/>
      <c r="E380" s="83"/>
      <c r="F380" s="83"/>
      <c r="G380" s="83"/>
      <c r="H380" s="84"/>
      <c r="I380" s="83"/>
      <c r="J380" s="83"/>
    </row>
    <row r="381" customFormat="false" ht="12.75" hidden="false" customHeight="false" outlineLevel="0" collapsed="false">
      <c r="C381" s="82"/>
      <c r="D381" s="83"/>
      <c r="E381" s="83"/>
      <c r="F381" s="83"/>
      <c r="G381" s="83"/>
      <c r="H381" s="84"/>
      <c r="I381" s="83"/>
      <c r="J381" s="83"/>
    </row>
    <row r="382" customFormat="false" ht="12.75" hidden="false" customHeight="false" outlineLevel="0" collapsed="false">
      <c r="C382" s="82"/>
      <c r="D382" s="83"/>
      <c r="E382" s="83"/>
      <c r="F382" s="83"/>
      <c r="G382" s="83"/>
      <c r="H382" s="84"/>
      <c r="I382" s="83"/>
      <c r="J382" s="83"/>
    </row>
    <row r="383" customFormat="false" ht="12.75" hidden="false" customHeight="false" outlineLevel="0" collapsed="false">
      <c r="C383" s="82"/>
      <c r="D383" s="83"/>
      <c r="E383" s="83"/>
      <c r="F383" s="83"/>
      <c r="G383" s="83"/>
      <c r="H383" s="84"/>
      <c r="I383" s="83"/>
      <c r="J383" s="83"/>
    </row>
    <row r="384" customFormat="false" ht="12.75" hidden="false" customHeight="false" outlineLevel="0" collapsed="false">
      <c r="C384" s="82"/>
      <c r="D384" s="83"/>
      <c r="E384" s="83"/>
      <c r="F384" s="83"/>
      <c r="G384" s="83"/>
      <c r="H384" s="84"/>
      <c r="I384" s="83"/>
      <c r="J384" s="83"/>
    </row>
    <row r="385" customFormat="false" ht="12.75" hidden="false" customHeight="false" outlineLevel="0" collapsed="false">
      <c r="C385" s="82"/>
      <c r="D385" s="83"/>
      <c r="E385" s="83"/>
      <c r="F385" s="83"/>
      <c r="G385" s="83"/>
      <c r="H385" s="84"/>
      <c r="I385" s="83"/>
      <c r="J385" s="83"/>
    </row>
    <row r="386" customFormat="false" ht="12.75" hidden="false" customHeight="false" outlineLevel="0" collapsed="false">
      <c r="C386" s="82"/>
      <c r="D386" s="83"/>
      <c r="E386" s="83"/>
      <c r="F386" s="83"/>
      <c r="G386" s="83"/>
      <c r="H386" s="84"/>
      <c r="I386" s="83"/>
      <c r="J386" s="83"/>
    </row>
    <row r="387" customFormat="false" ht="12.75" hidden="false" customHeight="false" outlineLevel="0" collapsed="false">
      <c r="C387" s="82"/>
      <c r="D387" s="83"/>
      <c r="E387" s="83"/>
      <c r="F387" s="83"/>
      <c r="G387" s="83"/>
      <c r="H387" s="84"/>
      <c r="I387" s="83"/>
      <c r="J387" s="83"/>
    </row>
    <row r="388" customFormat="false" ht="12.75" hidden="false" customHeight="false" outlineLevel="0" collapsed="false">
      <c r="C388" s="82"/>
      <c r="D388" s="83"/>
      <c r="E388" s="83"/>
      <c r="F388" s="83"/>
      <c r="G388" s="83"/>
      <c r="H388" s="84"/>
      <c r="I388" s="83"/>
      <c r="J388" s="83"/>
    </row>
    <row r="389" customFormat="false" ht="12.75" hidden="false" customHeight="false" outlineLevel="0" collapsed="false">
      <c r="C389" s="82"/>
      <c r="D389" s="83"/>
      <c r="E389" s="83"/>
      <c r="F389" s="83"/>
      <c r="G389" s="83"/>
      <c r="H389" s="84"/>
      <c r="I389" s="83"/>
      <c r="J389" s="83"/>
    </row>
    <row r="390" customFormat="false" ht="12.75" hidden="false" customHeight="false" outlineLevel="0" collapsed="false">
      <c r="C390" s="82"/>
      <c r="D390" s="83"/>
      <c r="E390" s="83"/>
      <c r="F390" s="83"/>
      <c r="G390" s="83"/>
      <c r="H390" s="84"/>
      <c r="I390" s="83"/>
      <c r="J390" s="83"/>
    </row>
    <row r="391" customFormat="false" ht="12.75" hidden="false" customHeight="false" outlineLevel="0" collapsed="false">
      <c r="C391" s="82"/>
      <c r="D391" s="83"/>
      <c r="E391" s="83"/>
      <c r="F391" s="83"/>
      <c r="G391" s="83"/>
      <c r="H391" s="84"/>
      <c r="I391" s="83"/>
      <c r="J391" s="83"/>
    </row>
    <row r="392" customFormat="false" ht="12.75" hidden="false" customHeight="false" outlineLevel="0" collapsed="false">
      <c r="C392" s="82"/>
      <c r="D392" s="83"/>
      <c r="E392" s="83"/>
      <c r="F392" s="83"/>
      <c r="G392" s="83"/>
      <c r="H392" s="84"/>
      <c r="I392" s="83"/>
      <c r="J392" s="83"/>
    </row>
    <row r="393" customFormat="false" ht="12.75" hidden="false" customHeight="false" outlineLevel="0" collapsed="false">
      <c r="C393" s="82"/>
      <c r="D393" s="83"/>
      <c r="E393" s="83"/>
      <c r="F393" s="83"/>
      <c r="G393" s="83"/>
      <c r="H393" s="84"/>
      <c r="I393" s="83"/>
      <c r="J393" s="83"/>
    </row>
    <row r="394" customFormat="false" ht="12.75" hidden="false" customHeight="false" outlineLevel="0" collapsed="false">
      <c r="C394" s="82"/>
      <c r="D394" s="83"/>
      <c r="E394" s="83"/>
      <c r="F394" s="83"/>
      <c r="G394" s="83"/>
      <c r="H394" s="84"/>
      <c r="I394" s="83"/>
      <c r="J394" s="83"/>
    </row>
    <row r="395" customFormat="false" ht="12.75" hidden="false" customHeight="false" outlineLevel="0" collapsed="false">
      <c r="C395" s="82"/>
      <c r="D395" s="83"/>
      <c r="E395" s="83"/>
      <c r="F395" s="83"/>
      <c r="G395" s="83"/>
      <c r="H395" s="84"/>
      <c r="I395" s="83"/>
      <c r="J395" s="83"/>
    </row>
    <row r="396" customFormat="false" ht="12.75" hidden="false" customHeight="false" outlineLevel="0" collapsed="false">
      <c r="C396" s="82"/>
      <c r="D396" s="83"/>
      <c r="E396" s="83"/>
      <c r="F396" s="83"/>
      <c r="G396" s="83"/>
      <c r="H396" s="84"/>
      <c r="I396" s="83"/>
      <c r="J396" s="83"/>
    </row>
    <row r="397" customFormat="false" ht="12.75" hidden="false" customHeight="false" outlineLevel="0" collapsed="false">
      <c r="C397" s="82"/>
      <c r="D397" s="83"/>
      <c r="E397" s="83"/>
      <c r="F397" s="83"/>
      <c r="G397" s="83"/>
      <c r="H397" s="84"/>
      <c r="I397" s="83"/>
      <c r="J397" s="83"/>
    </row>
    <row r="398" customFormat="false" ht="12.75" hidden="false" customHeight="false" outlineLevel="0" collapsed="false">
      <c r="C398" s="82"/>
      <c r="D398" s="83"/>
      <c r="E398" s="83"/>
      <c r="F398" s="83"/>
      <c r="G398" s="83"/>
      <c r="H398" s="84"/>
      <c r="I398" s="83"/>
      <c r="J398" s="83"/>
    </row>
    <row r="399" customFormat="false" ht="12.75" hidden="false" customHeight="false" outlineLevel="0" collapsed="false">
      <c r="C399" s="82"/>
      <c r="D399" s="83"/>
      <c r="E399" s="83"/>
      <c r="F399" s="83"/>
      <c r="G399" s="83"/>
      <c r="H399" s="84"/>
      <c r="I399" s="83"/>
      <c r="J399" s="83"/>
    </row>
    <row r="400" customFormat="false" ht="12.75" hidden="false" customHeight="false" outlineLevel="0" collapsed="false">
      <c r="C400" s="82"/>
      <c r="D400" s="83"/>
      <c r="E400" s="83"/>
      <c r="F400" s="83"/>
      <c r="G400" s="83"/>
      <c r="H400" s="84"/>
      <c r="I400" s="83"/>
      <c r="J400" s="83"/>
    </row>
    <row r="401" customFormat="false" ht="12.75" hidden="false" customHeight="false" outlineLevel="0" collapsed="false">
      <c r="C401" s="82"/>
      <c r="D401" s="83"/>
      <c r="E401" s="83"/>
      <c r="F401" s="83"/>
      <c r="G401" s="83"/>
      <c r="H401" s="84"/>
      <c r="I401" s="83"/>
      <c r="J401" s="83"/>
    </row>
    <row r="402" customFormat="false" ht="12.75" hidden="false" customHeight="false" outlineLevel="0" collapsed="false">
      <c r="C402" s="82"/>
      <c r="D402" s="83"/>
      <c r="E402" s="83"/>
      <c r="F402" s="83"/>
      <c r="G402" s="83"/>
      <c r="H402" s="84"/>
      <c r="I402" s="83"/>
      <c r="J402" s="83"/>
    </row>
    <row r="403" customFormat="false" ht="12.75" hidden="false" customHeight="false" outlineLevel="0" collapsed="false">
      <c r="C403" s="82"/>
      <c r="D403" s="83"/>
      <c r="E403" s="83"/>
      <c r="F403" s="83"/>
      <c r="G403" s="83"/>
      <c r="H403" s="84"/>
      <c r="I403" s="83"/>
      <c r="J403" s="83"/>
    </row>
    <row r="404" customFormat="false" ht="12.75" hidden="false" customHeight="false" outlineLevel="0" collapsed="false">
      <c r="C404" s="82"/>
      <c r="D404" s="83"/>
      <c r="E404" s="83"/>
      <c r="F404" s="83"/>
      <c r="G404" s="83"/>
      <c r="H404" s="84"/>
      <c r="I404" s="83"/>
      <c r="J404" s="83"/>
    </row>
    <row r="405" customFormat="false" ht="12.75" hidden="false" customHeight="false" outlineLevel="0" collapsed="false">
      <c r="C405" s="82"/>
      <c r="D405" s="83"/>
      <c r="E405" s="83"/>
      <c r="F405" s="83"/>
      <c r="G405" s="83"/>
      <c r="H405" s="84"/>
      <c r="I405" s="83"/>
      <c r="J405" s="83"/>
    </row>
    <row r="406" customFormat="false" ht="12.75" hidden="false" customHeight="false" outlineLevel="0" collapsed="false">
      <c r="C406" s="82"/>
      <c r="D406" s="83"/>
      <c r="E406" s="83"/>
      <c r="F406" s="83"/>
      <c r="G406" s="83"/>
      <c r="H406" s="84"/>
      <c r="I406" s="83"/>
      <c r="J406" s="83"/>
    </row>
    <row r="407" customFormat="false" ht="12.75" hidden="false" customHeight="false" outlineLevel="0" collapsed="false">
      <c r="C407" s="82"/>
      <c r="D407" s="83"/>
      <c r="E407" s="83"/>
      <c r="F407" s="83"/>
      <c r="G407" s="83"/>
      <c r="H407" s="84"/>
      <c r="I407" s="83"/>
      <c r="J407" s="83"/>
    </row>
    <row r="408" customFormat="false" ht="12.75" hidden="false" customHeight="false" outlineLevel="0" collapsed="false">
      <c r="C408" s="82"/>
      <c r="D408" s="83"/>
      <c r="E408" s="83"/>
      <c r="F408" s="83"/>
      <c r="G408" s="83"/>
      <c r="H408" s="84"/>
      <c r="I408" s="83"/>
      <c r="J408" s="83"/>
    </row>
    <row r="409" customFormat="false" ht="12.75" hidden="false" customHeight="false" outlineLevel="0" collapsed="false">
      <c r="C409" s="82"/>
      <c r="D409" s="83"/>
      <c r="E409" s="83"/>
      <c r="F409" s="83"/>
      <c r="G409" s="83"/>
      <c r="H409" s="84"/>
      <c r="I409" s="83"/>
      <c r="J409" s="83"/>
    </row>
    <row r="410" customFormat="false" ht="12.75" hidden="false" customHeight="false" outlineLevel="0" collapsed="false">
      <c r="C410" s="82"/>
      <c r="D410" s="83"/>
      <c r="E410" s="83"/>
      <c r="F410" s="83"/>
      <c r="G410" s="83"/>
      <c r="H410" s="84"/>
      <c r="I410" s="83"/>
      <c r="J410" s="83"/>
    </row>
    <row r="411" customFormat="false" ht="12.75" hidden="false" customHeight="false" outlineLevel="0" collapsed="false">
      <c r="C411" s="82"/>
      <c r="D411" s="83"/>
      <c r="E411" s="83"/>
      <c r="F411" s="83"/>
      <c r="G411" s="83"/>
      <c r="H411" s="84"/>
      <c r="I411" s="83"/>
      <c r="J411" s="83"/>
    </row>
    <row r="412" customFormat="false" ht="12.75" hidden="false" customHeight="false" outlineLevel="0" collapsed="false">
      <c r="C412" s="82"/>
      <c r="D412" s="83"/>
      <c r="E412" s="83"/>
      <c r="F412" s="83"/>
      <c r="G412" s="83"/>
      <c r="H412" s="84"/>
      <c r="I412" s="83"/>
      <c r="J412" s="83"/>
    </row>
    <row r="413" customFormat="false" ht="12.75" hidden="false" customHeight="false" outlineLevel="0" collapsed="false">
      <c r="C413" s="82"/>
      <c r="D413" s="83"/>
      <c r="E413" s="83"/>
      <c r="F413" s="83"/>
      <c r="G413" s="83"/>
      <c r="H413" s="84"/>
      <c r="I413" s="83"/>
      <c r="J413" s="83"/>
    </row>
    <row r="414" customFormat="false" ht="12.75" hidden="false" customHeight="false" outlineLevel="0" collapsed="false">
      <c r="C414" s="82"/>
      <c r="D414" s="83"/>
      <c r="E414" s="83"/>
      <c r="F414" s="83"/>
      <c r="G414" s="83"/>
      <c r="H414" s="84"/>
      <c r="I414" s="83"/>
      <c r="J414" s="83"/>
    </row>
    <row r="415" customFormat="false" ht="12.75" hidden="false" customHeight="false" outlineLevel="0" collapsed="false">
      <c r="C415" s="82"/>
      <c r="D415" s="83"/>
      <c r="E415" s="83"/>
      <c r="F415" s="83"/>
      <c r="G415" s="83"/>
      <c r="H415" s="84"/>
      <c r="I415" s="83"/>
      <c r="J415" s="83"/>
    </row>
    <row r="416" customFormat="false" ht="12.75" hidden="false" customHeight="false" outlineLevel="0" collapsed="false">
      <c r="C416" s="82"/>
      <c r="D416" s="83"/>
      <c r="E416" s="83"/>
      <c r="F416" s="83"/>
      <c r="G416" s="83"/>
      <c r="H416" s="84"/>
      <c r="I416" s="83"/>
      <c r="J416" s="83"/>
    </row>
    <row r="417" customFormat="false" ht="12.75" hidden="false" customHeight="false" outlineLevel="0" collapsed="false">
      <c r="C417" s="82"/>
      <c r="D417" s="83"/>
      <c r="E417" s="83"/>
      <c r="F417" s="83"/>
      <c r="G417" s="83"/>
      <c r="H417" s="84"/>
      <c r="I417" s="83"/>
      <c r="J417" s="83"/>
    </row>
    <row r="418" customFormat="false" ht="12.75" hidden="false" customHeight="false" outlineLevel="0" collapsed="false">
      <c r="C418" s="82"/>
      <c r="D418" s="83"/>
      <c r="E418" s="83"/>
      <c r="F418" s="83"/>
      <c r="G418" s="83"/>
      <c r="H418" s="84"/>
      <c r="I418" s="83"/>
      <c r="J418" s="83"/>
    </row>
    <row r="419" customFormat="false" ht="12.75" hidden="false" customHeight="false" outlineLevel="0" collapsed="false">
      <c r="C419" s="82"/>
      <c r="D419" s="83"/>
      <c r="E419" s="83"/>
      <c r="F419" s="83"/>
      <c r="G419" s="83"/>
      <c r="H419" s="84"/>
      <c r="I419" s="83"/>
      <c r="J419" s="83"/>
    </row>
    <row r="420" customFormat="false" ht="12.75" hidden="false" customHeight="false" outlineLevel="0" collapsed="false">
      <c r="C420" s="82"/>
      <c r="D420" s="83"/>
      <c r="E420" s="83"/>
      <c r="F420" s="83"/>
      <c r="G420" s="83"/>
      <c r="H420" s="84"/>
      <c r="I420" s="83"/>
      <c r="J420" s="83"/>
    </row>
    <row r="421" customFormat="false" ht="12.75" hidden="false" customHeight="false" outlineLevel="0" collapsed="false">
      <c r="C421" s="82"/>
      <c r="D421" s="83"/>
      <c r="E421" s="83"/>
      <c r="F421" s="83"/>
      <c r="G421" s="83"/>
      <c r="H421" s="84"/>
      <c r="I421" s="83"/>
      <c r="J421" s="83"/>
    </row>
    <row r="422" customFormat="false" ht="12.75" hidden="false" customHeight="false" outlineLevel="0" collapsed="false">
      <c r="C422" s="82"/>
      <c r="D422" s="83"/>
      <c r="E422" s="83"/>
      <c r="F422" s="83"/>
      <c r="G422" s="83"/>
      <c r="H422" s="84"/>
      <c r="I422" s="83"/>
      <c r="J422" s="83"/>
    </row>
    <row r="423" customFormat="false" ht="12.75" hidden="false" customHeight="false" outlineLevel="0" collapsed="false">
      <c r="C423" s="82"/>
      <c r="D423" s="83"/>
      <c r="E423" s="83"/>
      <c r="F423" s="83"/>
      <c r="G423" s="83"/>
      <c r="H423" s="84"/>
      <c r="I423" s="83"/>
      <c r="J423" s="83"/>
    </row>
    <row r="424" customFormat="false" ht="12.75" hidden="false" customHeight="false" outlineLevel="0" collapsed="false">
      <c r="C424" s="82"/>
      <c r="D424" s="83"/>
      <c r="E424" s="83"/>
      <c r="F424" s="83"/>
      <c r="G424" s="83"/>
      <c r="H424" s="84"/>
      <c r="I424" s="83"/>
      <c r="J424" s="83"/>
    </row>
    <row r="425" customFormat="false" ht="12.75" hidden="false" customHeight="false" outlineLevel="0" collapsed="false">
      <c r="C425" s="82"/>
      <c r="D425" s="83"/>
      <c r="E425" s="83"/>
      <c r="F425" s="83"/>
      <c r="G425" s="83"/>
      <c r="H425" s="84"/>
      <c r="I425" s="83"/>
      <c r="J425" s="83"/>
    </row>
    <row r="426" customFormat="false" ht="12.75" hidden="false" customHeight="false" outlineLevel="0" collapsed="false">
      <c r="C426" s="82"/>
      <c r="D426" s="83"/>
      <c r="E426" s="83"/>
      <c r="F426" s="83"/>
      <c r="G426" s="83"/>
      <c r="H426" s="84"/>
      <c r="I426" s="83"/>
      <c r="J426" s="83"/>
    </row>
    <row r="427" customFormat="false" ht="12.75" hidden="false" customHeight="false" outlineLevel="0" collapsed="false">
      <c r="C427" s="82"/>
      <c r="D427" s="83"/>
      <c r="E427" s="83"/>
      <c r="F427" s="83"/>
      <c r="G427" s="83"/>
      <c r="H427" s="84"/>
      <c r="I427" s="83"/>
      <c r="J427" s="83"/>
    </row>
    <row r="428" customFormat="false" ht="12.75" hidden="false" customHeight="false" outlineLevel="0" collapsed="false">
      <c r="C428" s="82"/>
      <c r="D428" s="83"/>
      <c r="E428" s="83"/>
      <c r="F428" s="83"/>
      <c r="G428" s="83"/>
      <c r="H428" s="84"/>
      <c r="I428" s="83"/>
      <c r="J428" s="83"/>
    </row>
    <row r="429" customFormat="false" ht="12.75" hidden="false" customHeight="false" outlineLevel="0" collapsed="false">
      <c r="C429" s="82"/>
      <c r="D429" s="83"/>
      <c r="E429" s="83"/>
      <c r="F429" s="83"/>
      <c r="G429" s="83"/>
      <c r="H429" s="84"/>
      <c r="I429" s="83"/>
      <c r="J429" s="83"/>
    </row>
    <row r="430" customFormat="false" ht="12.75" hidden="false" customHeight="false" outlineLevel="0" collapsed="false">
      <c r="C430" s="82"/>
      <c r="D430" s="83"/>
      <c r="E430" s="83"/>
      <c r="F430" s="83"/>
      <c r="G430" s="83"/>
      <c r="H430" s="84"/>
      <c r="I430" s="83"/>
      <c r="J430" s="83"/>
    </row>
    <row r="431" customFormat="false" ht="12.75" hidden="false" customHeight="false" outlineLevel="0" collapsed="false">
      <c r="C431" s="82"/>
      <c r="D431" s="83"/>
      <c r="E431" s="83"/>
      <c r="F431" s="83"/>
      <c r="G431" s="83"/>
      <c r="H431" s="84"/>
      <c r="I431" s="83"/>
      <c r="J431" s="83"/>
    </row>
    <row r="432" customFormat="false" ht="12.75" hidden="false" customHeight="false" outlineLevel="0" collapsed="false">
      <c r="C432" s="82"/>
      <c r="D432" s="83"/>
      <c r="E432" s="83"/>
      <c r="F432" s="83"/>
      <c r="G432" s="83"/>
      <c r="H432" s="84"/>
      <c r="I432" s="83"/>
      <c r="J432" s="83"/>
    </row>
    <row r="433" customFormat="false" ht="12.75" hidden="false" customHeight="false" outlineLevel="0" collapsed="false">
      <c r="C433" s="82"/>
      <c r="D433" s="83"/>
      <c r="E433" s="83"/>
      <c r="F433" s="83"/>
      <c r="G433" s="83"/>
      <c r="H433" s="84"/>
      <c r="I433" s="83"/>
      <c r="J433" s="83"/>
    </row>
    <row r="434" customFormat="false" ht="12.75" hidden="false" customHeight="false" outlineLevel="0" collapsed="false">
      <c r="C434" s="82"/>
      <c r="D434" s="83"/>
      <c r="E434" s="83"/>
      <c r="F434" s="83"/>
      <c r="G434" s="83"/>
      <c r="H434" s="84"/>
      <c r="I434" s="83"/>
      <c r="J434" s="83"/>
    </row>
    <row r="435" customFormat="false" ht="12.75" hidden="false" customHeight="false" outlineLevel="0" collapsed="false">
      <c r="C435" s="82"/>
      <c r="D435" s="83"/>
      <c r="E435" s="83"/>
      <c r="F435" s="83"/>
      <c r="G435" s="83"/>
      <c r="H435" s="84"/>
      <c r="I435" s="83"/>
      <c r="J435" s="83"/>
    </row>
    <row r="436" customFormat="false" ht="12.75" hidden="false" customHeight="false" outlineLevel="0" collapsed="false">
      <c r="C436" s="82"/>
      <c r="D436" s="83"/>
      <c r="E436" s="83"/>
      <c r="F436" s="83"/>
      <c r="G436" s="83"/>
      <c r="H436" s="84"/>
      <c r="I436" s="83"/>
      <c r="J436" s="83"/>
    </row>
    <row r="437" customFormat="false" ht="12.75" hidden="false" customHeight="false" outlineLevel="0" collapsed="false">
      <c r="C437" s="82"/>
      <c r="D437" s="83"/>
      <c r="E437" s="83"/>
      <c r="F437" s="83"/>
      <c r="G437" s="83"/>
      <c r="H437" s="84"/>
      <c r="I437" s="83"/>
      <c r="J437" s="83"/>
    </row>
    <row r="438" customFormat="false" ht="12.75" hidden="false" customHeight="false" outlineLevel="0" collapsed="false">
      <c r="C438" s="82"/>
      <c r="D438" s="83"/>
      <c r="E438" s="83"/>
      <c r="F438" s="83"/>
      <c r="G438" s="83"/>
      <c r="H438" s="84"/>
      <c r="I438" s="83"/>
      <c r="J438" s="83"/>
    </row>
    <row r="439" customFormat="false" ht="12.75" hidden="false" customHeight="false" outlineLevel="0" collapsed="false">
      <c r="C439" s="82"/>
      <c r="D439" s="83"/>
      <c r="E439" s="83"/>
      <c r="F439" s="83"/>
      <c r="G439" s="83"/>
      <c r="H439" s="84"/>
      <c r="I439" s="83"/>
      <c r="J439" s="83"/>
    </row>
    <row r="440" customFormat="false" ht="12.75" hidden="false" customHeight="false" outlineLevel="0" collapsed="false">
      <c r="C440" s="82"/>
      <c r="D440" s="83"/>
      <c r="E440" s="83"/>
      <c r="F440" s="83"/>
      <c r="G440" s="83"/>
      <c r="H440" s="84"/>
      <c r="I440" s="83"/>
      <c r="J440" s="83"/>
    </row>
    <row r="441" customFormat="false" ht="12.75" hidden="false" customHeight="false" outlineLevel="0" collapsed="false">
      <c r="C441" s="82"/>
      <c r="D441" s="83"/>
      <c r="E441" s="83"/>
      <c r="F441" s="83"/>
      <c r="G441" s="83"/>
      <c r="H441" s="84"/>
      <c r="I441" s="83"/>
      <c r="J441" s="83"/>
    </row>
    <row r="442" customFormat="false" ht="12.75" hidden="false" customHeight="false" outlineLevel="0" collapsed="false">
      <c r="C442" s="82"/>
      <c r="D442" s="83"/>
      <c r="E442" s="83"/>
      <c r="F442" s="83"/>
      <c r="G442" s="83"/>
      <c r="H442" s="84"/>
      <c r="I442" s="83"/>
      <c r="J442" s="83"/>
    </row>
    <row r="443" customFormat="false" ht="12.75" hidden="false" customHeight="false" outlineLevel="0" collapsed="false">
      <c r="C443" s="82"/>
      <c r="D443" s="83"/>
      <c r="E443" s="83"/>
      <c r="F443" s="83"/>
      <c r="G443" s="83"/>
      <c r="H443" s="84"/>
      <c r="I443" s="83"/>
      <c r="J443" s="83"/>
    </row>
    <row r="444" customFormat="false" ht="12.75" hidden="false" customHeight="false" outlineLevel="0" collapsed="false">
      <c r="C444" s="82"/>
      <c r="D444" s="83"/>
      <c r="E444" s="83"/>
      <c r="F444" s="83"/>
      <c r="G444" s="83"/>
      <c r="H444" s="84"/>
      <c r="I444" s="83"/>
      <c r="J444" s="83"/>
    </row>
    <row r="445" customFormat="false" ht="12.75" hidden="false" customHeight="false" outlineLevel="0" collapsed="false">
      <c r="C445" s="82"/>
      <c r="D445" s="83"/>
      <c r="E445" s="83"/>
      <c r="F445" s="83"/>
      <c r="G445" s="83"/>
      <c r="H445" s="84"/>
      <c r="I445" s="83"/>
      <c r="J445" s="83"/>
    </row>
    <row r="446" customFormat="false" ht="12.75" hidden="false" customHeight="false" outlineLevel="0" collapsed="false">
      <c r="C446" s="82"/>
      <c r="D446" s="83"/>
      <c r="E446" s="83"/>
      <c r="F446" s="83"/>
      <c r="G446" s="83"/>
      <c r="H446" s="84"/>
      <c r="I446" s="83"/>
      <c r="J446" s="83"/>
    </row>
    <row r="447" customFormat="false" ht="12.75" hidden="false" customHeight="false" outlineLevel="0" collapsed="false">
      <c r="C447" s="82"/>
      <c r="D447" s="83"/>
      <c r="E447" s="83"/>
      <c r="F447" s="83"/>
      <c r="G447" s="83"/>
      <c r="H447" s="84"/>
      <c r="I447" s="83"/>
      <c r="J447" s="83"/>
    </row>
    <row r="448" customFormat="false" ht="12.75" hidden="false" customHeight="false" outlineLevel="0" collapsed="false">
      <c r="C448" s="82"/>
      <c r="D448" s="83"/>
      <c r="E448" s="83"/>
      <c r="F448" s="83"/>
      <c r="G448" s="83"/>
      <c r="H448" s="84"/>
      <c r="I448" s="83"/>
      <c r="J448" s="83"/>
    </row>
    <row r="449" customFormat="false" ht="12.75" hidden="false" customHeight="false" outlineLevel="0" collapsed="false">
      <c r="C449" s="82"/>
      <c r="D449" s="83"/>
      <c r="E449" s="83"/>
      <c r="F449" s="83"/>
      <c r="G449" s="83"/>
      <c r="H449" s="84"/>
      <c r="I449" s="83"/>
      <c r="J449" s="83"/>
    </row>
    <row r="450" customFormat="false" ht="12.75" hidden="false" customHeight="false" outlineLevel="0" collapsed="false">
      <c r="C450" s="82"/>
      <c r="D450" s="83"/>
      <c r="E450" s="83"/>
      <c r="F450" s="83"/>
      <c r="G450" s="83"/>
      <c r="H450" s="84"/>
      <c r="I450" s="83"/>
      <c r="J450" s="83"/>
    </row>
    <row r="451" customFormat="false" ht="12.75" hidden="false" customHeight="false" outlineLevel="0" collapsed="false">
      <c r="C451" s="82"/>
      <c r="D451" s="83"/>
      <c r="E451" s="83"/>
      <c r="F451" s="83"/>
      <c r="G451" s="83"/>
      <c r="H451" s="84"/>
      <c r="I451" s="83"/>
      <c r="J451" s="83"/>
    </row>
    <row r="452" customFormat="false" ht="12.75" hidden="false" customHeight="false" outlineLevel="0" collapsed="false">
      <c r="C452" s="82"/>
      <c r="D452" s="83"/>
      <c r="E452" s="83"/>
      <c r="F452" s="83"/>
      <c r="G452" s="83"/>
      <c r="H452" s="84"/>
      <c r="I452" s="83"/>
      <c r="J452" s="83"/>
    </row>
    <row r="453" customFormat="false" ht="12.75" hidden="false" customHeight="false" outlineLevel="0" collapsed="false">
      <c r="C453" s="82"/>
      <c r="D453" s="83"/>
      <c r="E453" s="83"/>
      <c r="F453" s="83"/>
      <c r="G453" s="83"/>
      <c r="H453" s="84"/>
      <c r="I453" s="83"/>
      <c r="J453" s="83"/>
    </row>
    <row r="454" customFormat="false" ht="12.75" hidden="false" customHeight="false" outlineLevel="0" collapsed="false">
      <c r="C454" s="82"/>
      <c r="D454" s="83"/>
      <c r="E454" s="83"/>
      <c r="F454" s="83"/>
      <c r="G454" s="83"/>
      <c r="H454" s="84"/>
      <c r="I454" s="83"/>
      <c r="J454" s="83"/>
    </row>
    <row r="455" customFormat="false" ht="12.75" hidden="false" customHeight="false" outlineLevel="0" collapsed="false">
      <c r="C455" s="82"/>
      <c r="D455" s="83"/>
      <c r="E455" s="83"/>
      <c r="F455" s="83"/>
      <c r="G455" s="83"/>
      <c r="H455" s="84"/>
      <c r="I455" s="83"/>
      <c r="J455" s="83"/>
    </row>
    <row r="456" customFormat="false" ht="12.75" hidden="false" customHeight="false" outlineLevel="0" collapsed="false">
      <c r="C456" s="82"/>
      <c r="D456" s="83"/>
      <c r="E456" s="83"/>
      <c r="F456" s="83"/>
      <c r="G456" s="83"/>
      <c r="H456" s="84"/>
      <c r="I456" s="83"/>
      <c r="J456" s="83"/>
    </row>
    <row r="457" customFormat="false" ht="12.75" hidden="false" customHeight="false" outlineLevel="0" collapsed="false">
      <c r="C457" s="82"/>
      <c r="D457" s="83"/>
      <c r="E457" s="83"/>
      <c r="F457" s="83"/>
      <c r="G457" s="83"/>
      <c r="H457" s="84"/>
      <c r="I457" s="83"/>
      <c r="J457" s="83"/>
    </row>
    <row r="458" customFormat="false" ht="12.75" hidden="false" customHeight="false" outlineLevel="0" collapsed="false">
      <c r="C458" s="82"/>
      <c r="D458" s="83"/>
      <c r="E458" s="83"/>
      <c r="F458" s="83"/>
      <c r="G458" s="83"/>
      <c r="H458" s="84"/>
      <c r="I458" s="83"/>
      <c r="J458" s="83"/>
    </row>
    <row r="459" customFormat="false" ht="12.75" hidden="false" customHeight="false" outlineLevel="0" collapsed="false">
      <c r="C459" s="82"/>
      <c r="D459" s="83"/>
      <c r="E459" s="83"/>
      <c r="F459" s="83"/>
      <c r="G459" s="83"/>
      <c r="H459" s="84"/>
      <c r="I459" s="83"/>
      <c r="J459" s="83"/>
    </row>
    <row r="460" customFormat="false" ht="12.75" hidden="false" customHeight="false" outlineLevel="0" collapsed="false">
      <c r="C460" s="82"/>
      <c r="D460" s="83"/>
      <c r="E460" s="83"/>
      <c r="F460" s="83"/>
      <c r="G460" s="83"/>
      <c r="H460" s="84"/>
      <c r="I460" s="83"/>
      <c r="J460" s="83"/>
    </row>
    <row r="461" customFormat="false" ht="12.75" hidden="false" customHeight="false" outlineLevel="0" collapsed="false">
      <c r="C461" s="82"/>
      <c r="D461" s="83"/>
      <c r="E461" s="83"/>
      <c r="F461" s="83"/>
      <c r="G461" s="83"/>
      <c r="H461" s="84"/>
      <c r="I461" s="83"/>
      <c r="J461" s="83"/>
    </row>
    <row r="462" customFormat="false" ht="12.75" hidden="false" customHeight="false" outlineLevel="0" collapsed="false">
      <c r="C462" s="82"/>
      <c r="D462" s="83"/>
      <c r="E462" s="83"/>
      <c r="F462" s="83"/>
      <c r="G462" s="83"/>
      <c r="H462" s="84"/>
      <c r="I462" s="83"/>
      <c r="J462" s="83"/>
    </row>
    <row r="463" customFormat="false" ht="12.75" hidden="false" customHeight="false" outlineLevel="0" collapsed="false">
      <c r="C463" s="82"/>
      <c r="D463" s="83"/>
      <c r="E463" s="83"/>
      <c r="F463" s="83"/>
      <c r="G463" s="83"/>
      <c r="H463" s="84"/>
      <c r="I463" s="83"/>
      <c r="J463" s="83"/>
    </row>
    <row r="464" customFormat="false" ht="12.75" hidden="false" customHeight="false" outlineLevel="0" collapsed="false">
      <c r="C464" s="82"/>
      <c r="D464" s="83"/>
      <c r="E464" s="83"/>
      <c r="F464" s="83"/>
      <c r="G464" s="83"/>
      <c r="H464" s="84"/>
      <c r="I464" s="83"/>
      <c r="J464" s="83"/>
    </row>
    <row r="465" customFormat="false" ht="12.75" hidden="false" customHeight="false" outlineLevel="0" collapsed="false">
      <c r="C465" s="82"/>
      <c r="D465" s="83"/>
      <c r="E465" s="83"/>
      <c r="F465" s="83"/>
      <c r="G465" s="83"/>
      <c r="H465" s="84"/>
      <c r="I465" s="83"/>
      <c r="J465" s="83"/>
    </row>
    <row r="466" customFormat="false" ht="12.75" hidden="false" customHeight="false" outlineLevel="0" collapsed="false">
      <c r="C466" s="82"/>
      <c r="D466" s="83"/>
      <c r="E466" s="83"/>
      <c r="F466" s="83"/>
      <c r="G466" s="83"/>
      <c r="H466" s="84"/>
      <c r="I466" s="83"/>
      <c r="J466" s="83"/>
    </row>
    <row r="467" customFormat="false" ht="12.75" hidden="false" customHeight="false" outlineLevel="0" collapsed="false">
      <c r="C467" s="82"/>
      <c r="D467" s="83"/>
      <c r="E467" s="83"/>
      <c r="F467" s="83"/>
      <c r="G467" s="83"/>
      <c r="H467" s="84"/>
      <c r="I467" s="83"/>
      <c r="J467" s="83"/>
    </row>
    <row r="468" customFormat="false" ht="12.75" hidden="false" customHeight="false" outlineLevel="0" collapsed="false">
      <c r="C468" s="82"/>
      <c r="D468" s="83"/>
      <c r="E468" s="83"/>
      <c r="F468" s="83"/>
      <c r="G468" s="83"/>
      <c r="H468" s="84"/>
      <c r="I468" s="83"/>
      <c r="J468" s="83"/>
    </row>
    <row r="469" customFormat="false" ht="12.75" hidden="false" customHeight="false" outlineLevel="0" collapsed="false">
      <c r="C469" s="82"/>
      <c r="D469" s="83"/>
      <c r="E469" s="83"/>
      <c r="F469" s="83"/>
      <c r="G469" s="83"/>
      <c r="H469" s="84"/>
      <c r="I469" s="83"/>
      <c r="J469" s="83"/>
    </row>
    <row r="470" customFormat="false" ht="12.75" hidden="false" customHeight="false" outlineLevel="0" collapsed="false">
      <c r="C470" s="82"/>
      <c r="D470" s="83"/>
      <c r="E470" s="83"/>
      <c r="F470" s="83"/>
      <c r="G470" s="83"/>
      <c r="H470" s="84"/>
      <c r="I470" s="83"/>
      <c r="J470" s="83"/>
    </row>
    <row r="471" customFormat="false" ht="12.75" hidden="false" customHeight="false" outlineLevel="0" collapsed="false">
      <c r="C471" s="82"/>
      <c r="D471" s="83"/>
      <c r="E471" s="83"/>
      <c r="F471" s="83"/>
      <c r="G471" s="83"/>
      <c r="H471" s="84"/>
      <c r="I471" s="83"/>
      <c r="J471" s="83"/>
    </row>
    <row r="472" customFormat="false" ht="12.75" hidden="false" customHeight="false" outlineLevel="0" collapsed="false">
      <c r="C472" s="82"/>
      <c r="D472" s="83"/>
      <c r="E472" s="83"/>
      <c r="F472" s="83"/>
      <c r="G472" s="83"/>
      <c r="H472" s="84"/>
      <c r="I472" s="83"/>
      <c r="J472" s="83"/>
    </row>
    <row r="473" customFormat="false" ht="12.75" hidden="false" customHeight="false" outlineLevel="0" collapsed="false">
      <c r="C473" s="82"/>
      <c r="D473" s="83"/>
      <c r="E473" s="83"/>
      <c r="F473" s="83"/>
      <c r="G473" s="83"/>
      <c r="H473" s="84"/>
      <c r="I473" s="83"/>
      <c r="J473" s="83"/>
    </row>
    <row r="474" customFormat="false" ht="12.75" hidden="false" customHeight="false" outlineLevel="0" collapsed="false">
      <c r="C474" s="82"/>
      <c r="D474" s="83"/>
      <c r="E474" s="83"/>
      <c r="F474" s="83"/>
      <c r="G474" s="83"/>
      <c r="H474" s="84"/>
      <c r="I474" s="83"/>
      <c r="J474" s="83"/>
    </row>
    <row r="475" customFormat="false" ht="12.75" hidden="false" customHeight="false" outlineLevel="0" collapsed="false">
      <c r="C475" s="82"/>
      <c r="D475" s="83"/>
      <c r="E475" s="83"/>
      <c r="F475" s="83"/>
      <c r="G475" s="83"/>
      <c r="H475" s="84"/>
      <c r="I475" s="83"/>
      <c r="J475" s="83"/>
    </row>
    <row r="476" customFormat="false" ht="12.75" hidden="false" customHeight="false" outlineLevel="0" collapsed="false">
      <c r="C476" s="82"/>
      <c r="D476" s="83"/>
      <c r="E476" s="83"/>
      <c r="F476" s="83"/>
      <c r="G476" s="83"/>
      <c r="H476" s="84"/>
      <c r="I476" s="83"/>
      <c r="J476" s="83"/>
    </row>
    <row r="477" customFormat="false" ht="12.75" hidden="false" customHeight="false" outlineLevel="0" collapsed="false">
      <c r="C477" s="82"/>
      <c r="D477" s="83"/>
      <c r="E477" s="83"/>
      <c r="F477" s="83"/>
      <c r="G477" s="83"/>
      <c r="H477" s="84"/>
      <c r="I477" s="83"/>
      <c r="J477" s="83"/>
    </row>
    <row r="478" customFormat="false" ht="12.75" hidden="false" customHeight="false" outlineLevel="0" collapsed="false">
      <c r="C478" s="82"/>
      <c r="D478" s="83"/>
      <c r="E478" s="83"/>
      <c r="F478" s="83"/>
      <c r="G478" s="83"/>
      <c r="H478" s="84"/>
      <c r="I478" s="83"/>
      <c r="J478" s="83"/>
    </row>
    <row r="479" customFormat="false" ht="12.75" hidden="false" customHeight="false" outlineLevel="0" collapsed="false">
      <c r="C479" s="82"/>
      <c r="D479" s="83"/>
      <c r="E479" s="83"/>
      <c r="F479" s="83"/>
      <c r="G479" s="83"/>
      <c r="H479" s="84"/>
      <c r="I479" s="83"/>
      <c r="J479" s="83"/>
    </row>
    <row r="480" customFormat="false" ht="12.75" hidden="false" customHeight="false" outlineLevel="0" collapsed="false">
      <c r="C480" s="82"/>
      <c r="D480" s="83"/>
      <c r="E480" s="83"/>
      <c r="F480" s="83"/>
      <c r="G480" s="83"/>
      <c r="H480" s="84"/>
      <c r="I480" s="83"/>
      <c r="J480" s="83"/>
    </row>
    <row r="481" customFormat="false" ht="12.75" hidden="false" customHeight="false" outlineLevel="0" collapsed="false">
      <c r="C481" s="82"/>
      <c r="D481" s="83"/>
      <c r="E481" s="83"/>
      <c r="F481" s="83"/>
      <c r="G481" s="83"/>
      <c r="H481" s="84"/>
      <c r="I481" s="83"/>
      <c r="J481" s="83"/>
    </row>
    <row r="482" customFormat="false" ht="12.75" hidden="false" customHeight="false" outlineLevel="0" collapsed="false">
      <c r="C482" s="82"/>
      <c r="D482" s="83"/>
      <c r="E482" s="83"/>
      <c r="F482" s="83"/>
      <c r="G482" s="83"/>
      <c r="H482" s="84"/>
      <c r="I482" s="83"/>
      <c r="J482" s="83"/>
    </row>
    <row r="483" customFormat="false" ht="12.75" hidden="false" customHeight="false" outlineLevel="0" collapsed="false">
      <c r="C483" s="82"/>
      <c r="D483" s="83"/>
      <c r="E483" s="83"/>
      <c r="F483" s="83"/>
      <c r="G483" s="83"/>
      <c r="H483" s="84"/>
      <c r="I483" s="83"/>
      <c r="J483" s="83"/>
    </row>
    <row r="484" customFormat="false" ht="12.75" hidden="false" customHeight="false" outlineLevel="0" collapsed="false">
      <c r="C484" s="82"/>
      <c r="D484" s="83"/>
      <c r="E484" s="83"/>
      <c r="F484" s="83"/>
      <c r="G484" s="83"/>
      <c r="H484" s="84"/>
      <c r="I484" s="83"/>
      <c r="J484" s="83"/>
    </row>
    <row r="485" customFormat="false" ht="12.75" hidden="false" customHeight="false" outlineLevel="0" collapsed="false">
      <c r="C485" s="82"/>
      <c r="D485" s="83"/>
      <c r="E485" s="83"/>
      <c r="F485" s="83"/>
      <c r="G485" s="83"/>
      <c r="H485" s="84"/>
      <c r="I485" s="83"/>
      <c r="J485" s="83"/>
    </row>
    <row r="486" customFormat="false" ht="12.75" hidden="false" customHeight="false" outlineLevel="0" collapsed="false">
      <c r="C486" s="82"/>
      <c r="D486" s="83"/>
      <c r="E486" s="83"/>
      <c r="F486" s="83"/>
      <c r="G486" s="83"/>
      <c r="H486" s="84"/>
      <c r="I486" s="83"/>
      <c r="J486" s="83"/>
    </row>
    <row r="487" customFormat="false" ht="12.75" hidden="false" customHeight="false" outlineLevel="0" collapsed="false">
      <c r="C487" s="82"/>
      <c r="D487" s="83"/>
      <c r="E487" s="83"/>
      <c r="F487" s="83"/>
      <c r="G487" s="83"/>
      <c r="H487" s="84"/>
      <c r="I487" s="83"/>
      <c r="J487" s="83"/>
    </row>
    <row r="488" customFormat="false" ht="12.75" hidden="false" customHeight="false" outlineLevel="0" collapsed="false">
      <c r="C488" s="82"/>
      <c r="D488" s="83"/>
      <c r="E488" s="83"/>
      <c r="F488" s="83"/>
      <c r="G488" s="83"/>
      <c r="H488" s="84"/>
      <c r="I488" s="83"/>
      <c r="J488" s="83"/>
    </row>
    <row r="489" customFormat="false" ht="12.75" hidden="false" customHeight="false" outlineLevel="0" collapsed="false">
      <c r="C489" s="82"/>
      <c r="D489" s="83"/>
      <c r="E489" s="83"/>
      <c r="F489" s="83"/>
      <c r="G489" s="83"/>
      <c r="H489" s="84"/>
      <c r="I489" s="83"/>
      <c r="J489" s="83"/>
    </row>
    <row r="490" customFormat="false" ht="12.75" hidden="false" customHeight="false" outlineLevel="0" collapsed="false">
      <c r="C490" s="82"/>
      <c r="D490" s="83"/>
      <c r="E490" s="83"/>
      <c r="F490" s="83"/>
      <c r="G490" s="83"/>
      <c r="H490" s="84"/>
      <c r="I490" s="83"/>
      <c r="J490" s="83"/>
    </row>
    <row r="491" customFormat="false" ht="12.75" hidden="false" customHeight="false" outlineLevel="0" collapsed="false">
      <c r="C491" s="82"/>
      <c r="D491" s="83"/>
      <c r="E491" s="83"/>
      <c r="F491" s="83"/>
      <c r="G491" s="83"/>
      <c r="H491" s="84"/>
      <c r="I491" s="83"/>
      <c r="J491" s="83"/>
    </row>
    <row r="492" customFormat="false" ht="12.75" hidden="false" customHeight="false" outlineLevel="0" collapsed="false">
      <c r="C492" s="82"/>
      <c r="D492" s="83"/>
      <c r="E492" s="83"/>
      <c r="F492" s="83"/>
      <c r="G492" s="83"/>
      <c r="H492" s="84"/>
      <c r="I492" s="83"/>
      <c r="J492" s="83"/>
    </row>
    <row r="493" customFormat="false" ht="12.75" hidden="false" customHeight="false" outlineLevel="0" collapsed="false">
      <c r="C493" s="82"/>
      <c r="D493" s="83"/>
      <c r="E493" s="83"/>
      <c r="F493" s="83"/>
      <c r="G493" s="83"/>
      <c r="H493" s="84"/>
      <c r="I493" s="83"/>
      <c r="J493" s="83"/>
    </row>
    <row r="494" customFormat="false" ht="12.75" hidden="false" customHeight="false" outlineLevel="0" collapsed="false">
      <c r="C494" s="82"/>
      <c r="D494" s="83"/>
      <c r="E494" s="83"/>
      <c r="F494" s="83"/>
      <c r="G494" s="83"/>
      <c r="H494" s="84"/>
      <c r="I494" s="83"/>
      <c r="J494" s="83"/>
    </row>
    <row r="495" customFormat="false" ht="12.75" hidden="false" customHeight="false" outlineLevel="0" collapsed="false">
      <c r="C495" s="82"/>
      <c r="D495" s="83"/>
      <c r="E495" s="83"/>
      <c r="F495" s="83"/>
      <c r="G495" s="83"/>
      <c r="H495" s="84"/>
      <c r="I495" s="83"/>
      <c r="J495" s="83"/>
    </row>
    <row r="496" customFormat="false" ht="12.75" hidden="false" customHeight="false" outlineLevel="0" collapsed="false">
      <c r="C496" s="82"/>
      <c r="D496" s="83"/>
      <c r="E496" s="83"/>
      <c r="F496" s="83"/>
      <c r="G496" s="83"/>
      <c r="H496" s="84"/>
      <c r="I496" s="83"/>
      <c r="J496" s="83"/>
    </row>
    <row r="497" customFormat="false" ht="12.75" hidden="false" customHeight="false" outlineLevel="0" collapsed="false">
      <c r="C497" s="82"/>
      <c r="D497" s="83"/>
      <c r="E497" s="83"/>
      <c r="F497" s="83"/>
      <c r="G497" s="83"/>
      <c r="H497" s="84"/>
      <c r="I497" s="83"/>
      <c r="J497" s="83"/>
    </row>
    <row r="498" customFormat="false" ht="12.75" hidden="false" customHeight="false" outlineLevel="0" collapsed="false">
      <c r="C498" s="82"/>
      <c r="D498" s="83"/>
      <c r="E498" s="83"/>
      <c r="F498" s="83"/>
      <c r="G498" s="83"/>
      <c r="H498" s="84"/>
      <c r="I498" s="83"/>
      <c r="J498" s="83"/>
    </row>
    <row r="499" customFormat="false" ht="12.75" hidden="false" customHeight="false" outlineLevel="0" collapsed="false">
      <c r="C499" s="82"/>
      <c r="D499" s="83"/>
      <c r="E499" s="83"/>
      <c r="F499" s="83"/>
      <c r="G499" s="83"/>
      <c r="H499" s="84"/>
      <c r="I499" s="83"/>
      <c r="J499" s="83"/>
    </row>
    <row r="500" customFormat="false" ht="12.75" hidden="false" customHeight="false" outlineLevel="0" collapsed="false">
      <c r="C500" s="82"/>
      <c r="D500" s="83"/>
      <c r="E500" s="83"/>
      <c r="F500" s="83"/>
      <c r="G500" s="83"/>
      <c r="H500" s="84"/>
      <c r="I500" s="83"/>
      <c r="J500" s="83"/>
    </row>
    <row r="501" customFormat="false" ht="12.75" hidden="false" customHeight="false" outlineLevel="0" collapsed="false">
      <c r="C501" s="82"/>
      <c r="D501" s="83"/>
      <c r="E501" s="83"/>
      <c r="F501" s="83"/>
      <c r="G501" s="83"/>
      <c r="H501" s="84"/>
      <c r="I501" s="83"/>
      <c r="J501" s="83"/>
    </row>
    <row r="502" customFormat="false" ht="12.75" hidden="false" customHeight="false" outlineLevel="0" collapsed="false">
      <c r="C502" s="82"/>
      <c r="D502" s="83"/>
      <c r="E502" s="83"/>
      <c r="F502" s="83"/>
      <c r="G502" s="83"/>
      <c r="H502" s="84"/>
      <c r="I502" s="83"/>
      <c r="J502" s="83"/>
    </row>
    <row r="503" customFormat="false" ht="12.75" hidden="false" customHeight="false" outlineLevel="0" collapsed="false">
      <c r="C503" s="82"/>
      <c r="D503" s="83"/>
      <c r="E503" s="83"/>
      <c r="F503" s="83"/>
      <c r="G503" s="83"/>
      <c r="H503" s="84"/>
      <c r="I503" s="83"/>
      <c r="J503" s="83"/>
    </row>
    <row r="504" customFormat="false" ht="12.75" hidden="false" customHeight="false" outlineLevel="0" collapsed="false">
      <c r="C504" s="82"/>
      <c r="D504" s="83"/>
      <c r="E504" s="83"/>
      <c r="F504" s="83"/>
      <c r="G504" s="83"/>
      <c r="H504" s="84"/>
      <c r="I504" s="83"/>
      <c r="J504" s="83"/>
    </row>
    <row r="505" customFormat="false" ht="12.75" hidden="false" customHeight="false" outlineLevel="0" collapsed="false">
      <c r="C505" s="82"/>
      <c r="D505" s="83"/>
      <c r="E505" s="83"/>
      <c r="F505" s="83"/>
      <c r="G505" s="83"/>
      <c r="H505" s="84"/>
      <c r="I505" s="83"/>
      <c r="J505" s="83"/>
    </row>
    <row r="506" customFormat="false" ht="12.75" hidden="false" customHeight="false" outlineLevel="0" collapsed="false">
      <c r="C506" s="82"/>
      <c r="D506" s="83"/>
      <c r="E506" s="83"/>
      <c r="F506" s="83"/>
      <c r="G506" s="83"/>
      <c r="H506" s="84"/>
      <c r="I506" s="83"/>
      <c r="J506" s="83"/>
    </row>
    <row r="507" customFormat="false" ht="12.75" hidden="false" customHeight="false" outlineLevel="0" collapsed="false">
      <c r="C507" s="82"/>
      <c r="D507" s="83"/>
      <c r="E507" s="83"/>
      <c r="F507" s="83"/>
      <c r="G507" s="83"/>
      <c r="H507" s="84"/>
      <c r="I507" s="83"/>
      <c r="J507" s="83"/>
    </row>
    <row r="508" customFormat="false" ht="12.75" hidden="false" customHeight="false" outlineLevel="0" collapsed="false">
      <c r="C508" s="82"/>
      <c r="D508" s="83"/>
      <c r="E508" s="83"/>
      <c r="F508" s="83"/>
      <c r="G508" s="83"/>
      <c r="H508" s="84"/>
      <c r="I508" s="83"/>
      <c r="J508" s="83"/>
    </row>
    <row r="509" customFormat="false" ht="12.75" hidden="false" customHeight="false" outlineLevel="0" collapsed="false">
      <c r="C509" s="82"/>
      <c r="D509" s="83"/>
      <c r="E509" s="83"/>
      <c r="F509" s="83"/>
      <c r="G509" s="83"/>
      <c r="H509" s="84"/>
      <c r="I509" s="83"/>
      <c r="J509" s="83"/>
    </row>
    <row r="510" customFormat="false" ht="12.75" hidden="false" customHeight="false" outlineLevel="0" collapsed="false">
      <c r="C510" s="82"/>
      <c r="D510" s="83"/>
      <c r="E510" s="83"/>
      <c r="F510" s="83"/>
      <c r="G510" s="83"/>
      <c r="H510" s="84"/>
      <c r="I510" s="83"/>
      <c r="J510" s="83"/>
    </row>
    <row r="511" customFormat="false" ht="12.75" hidden="false" customHeight="false" outlineLevel="0" collapsed="false">
      <c r="C511" s="82"/>
      <c r="D511" s="83"/>
      <c r="E511" s="83"/>
      <c r="F511" s="83"/>
      <c r="G511" s="83"/>
      <c r="H511" s="84"/>
      <c r="I511" s="83"/>
      <c r="J511" s="83"/>
    </row>
    <row r="512" customFormat="false" ht="12.75" hidden="false" customHeight="false" outlineLevel="0" collapsed="false">
      <c r="C512" s="82"/>
      <c r="D512" s="83"/>
      <c r="E512" s="83"/>
      <c r="F512" s="83"/>
      <c r="G512" s="83"/>
      <c r="H512" s="84"/>
      <c r="I512" s="83"/>
      <c r="J512" s="83"/>
    </row>
    <row r="513" customFormat="false" ht="12.75" hidden="false" customHeight="false" outlineLevel="0" collapsed="false">
      <c r="C513" s="82"/>
      <c r="D513" s="83"/>
      <c r="E513" s="83"/>
      <c r="F513" s="83"/>
      <c r="G513" s="83"/>
      <c r="H513" s="84"/>
      <c r="I513" s="83"/>
      <c r="J513" s="83"/>
    </row>
    <row r="514" customFormat="false" ht="12.75" hidden="false" customHeight="false" outlineLevel="0" collapsed="false">
      <c r="C514" s="82"/>
      <c r="D514" s="83"/>
      <c r="E514" s="83"/>
      <c r="F514" s="83"/>
      <c r="G514" s="83"/>
      <c r="H514" s="84"/>
      <c r="I514" s="83"/>
      <c r="J514" s="83"/>
    </row>
    <row r="515" customFormat="false" ht="12.75" hidden="false" customHeight="false" outlineLevel="0" collapsed="false">
      <c r="C515" s="82"/>
      <c r="D515" s="83"/>
      <c r="E515" s="83"/>
      <c r="F515" s="83"/>
      <c r="G515" s="83"/>
      <c r="H515" s="84"/>
      <c r="I515" s="83"/>
      <c r="J515" s="83"/>
    </row>
    <row r="516" customFormat="false" ht="12.75" hidden="false" customHeight="false" outlineLevel="0" collapsed="false">
      <c r="C516" s="82"/>
      <c r="D516" s="83"/>
      <c r="E516" s="83"/>
      <c r="F516" s="83"/>
      <c r="G516" s="83"/>
      <c r="H516" s="84"/>
      <c r="I516" s="83"/>
      <c r="J516" s="83"/>
    </row>
    <row r="517" customFormat="false" ht="12.75" hidden="false" customHeight="false" outlineLevel="0" collapsed="false">
      <c r="C517" s="82"/>
      <c r="D517" s="83"/>
      <c r="E517" s="83"/>
      <c r="F517" s="83"/>
      <c r="G517" s="83"/>
      <c r="H517" s="84"/>
      <c r="I517" s="83"/>
      <c r="J517" s="83"/>
    </row>
    <row r="518" customFormat="false" ht="12.75" hidden="false" customHeight="false" outlineLevel="0" collapsed="false">
      <c r="C518" s="82"/>
      <c r="D518" s="83"/>
      <c r="E518" s="83"/>
      <c r="F518" s="83"/>
      <c r="G518" s="83"/>
      <c r="H518" s="84"/>
      <c r="I518" s="83"/>
      <c r="J518" s="83"/>
    </row>
    <row r="519" customFormat="false" ht="12.75" hidden="false" customHeight="false" outlineLevel="0" collapsed="false">
      <c r="C519" s="82"/>
      <c r="D519" s="83"/>
      <c r="E519" s="83"/>
      <c r="F519" s="83"/>
      <c r="G519" s="83"/>
      <c r="H519" s="84"/>
      <c r="I519" s="83"/>
      <c r="J519" s="83"/>
    </row>
    <row r="520" customFormat="false" ht="12.75" hidden="false" customHeight="false" outlineLevel="0" collapsed="false">
      <c r="C520" s="82"/>
      <c r="D520" s="83"/>
      <c r="E520" s="83"/>
      <c r="F520" s="83"/>
      <c r="G520" s="83"/>
      <c r="H520" s="84"/>
      <c r="I520" s="83"/>
      <c r="J520" s="83"/>
    </row>
    <row r="521" customFormat="false" ht="12.75" hidden="false" customHeight="false" outlineLevel="0" collapsed="false">
      <c r="C521" s="82"/>
      <c r="D521" s="83"/>
      <c r="E521" s="83"/>
      <c r="F521" s="83"/>
      <c r="G521" s="83"/>
      <c r="H521" s="84"/>
      <c r="I521" s="83"/>
      <c r="J521" s="83"/>
    </row>
    <row r="522" customFormat="false" ht="12.75" hidden="false" customHeight="false" outlineLevel="0" collapsed="false">
      <c r="C522" s="82"/>
      <c r="D522" s="83"/>
      <c r="E522" s="83"/>
      <c r="F522" s="83"/>
      <c r="G522" s="83"/>
      <c r="H522" s="84"/>
      <c r="I522" s="83"/>
      <c r="J522" s="83"/>
    </row>
    <row r="523" customFormat="false" ht="12.75" hidden="false" customHeight="false" outlineLevel="0" collapsed="false">
      <c r="C523" s="82"/>
      <c r="D523" s="83"/>
      <c r="E523" s="83"/>
      <c r="F523" s="83"/>
      <c r="G523" s="83"/>
      <c r="H523" s="84"/>
      <c r="I523" s="83"/>
      <c r="J523" s="83"/>
    </row>
    <row r="524" customFormat="false" ht="12.75" hidden="false" customHeight="false" outlineLevel="0" collapsed="false">
      <c r="C524" s="82"/>
      <c r="D524" s="83"/>
      <c r="E524" s="83"/>
      <c r="F524" s="83"/>
      <c r="G524" s="83"/>
      <c r="H524" s="84"/>
      <c r="I524" s="83"/>
      <c r="J524" s="83"/>
    </row>
    <row r="525" customFormat="false" ht="12.75" hidden="false" customHeight="false" outlineLevel="0" collapsed="false">
      <c r="C525" s="82"/>
      <c r="D525" s="83"/>
      <c r="E525" s="83"/>
      <c r="F525" s="83"/>
      <c r="G525" s="83"/>
      <c r="H525" s="84"/>
      <c r="I525" s="83"/>
      <c r="J525" s="83"/>
    </row>
    <row r="526" customFormat="false" ht="12.75" hidden="false" customHeight="false" outlineLevel="0" collapsed="false">
      <c r="C526" s="82"/>
      <c r="D526" s="83"/>
      <c r="E526" s="83"/>
      <c r="F526" s="83"/>
      <c r="G526" s="83"/>
      <c r="H526" s="84"/>
      <c r="I526" s="83"/>
      <c r="J526" s="83"/>
    </row>
    <row r="527" customFormat="false" ht="12.75" hidden="false" customHeight="false" outlineLevel="0" collapsed="false">
      <c r="C527" s="82"/>
      <c r="D527" s="83"/>
      <c r="E527" s="83"/>
      <c r="F527" s="83"/>
      <c r="G527" s="83"/>
      <c r="H527" s="84"/>
      <c r="I527" s="83"/>
      <c r="J527" s="83"/>
    </row>
    <row r="528" customFormat="false" ht="12.75" hidden="false" customHeight="false" outlineLevel="0" collapsed="false">
      <c r="C528" s="82"/>
      <c r="D528" s="83"/>
      <c r="E528" s="83"/>
      <c r="F528" s="83"/>
      <c r="G528" s="83"/>
      <c r="H528" s="84"/>
      <c r="I528" s="83"/>
      <c r="J528" s="83"/>
    </row>
    <row r="529" customFormat="false" ht="12.75" hidden="false" customHeight="false" outlineLevel="0" collapsed="false">
      <c r="C529" s="82"/>
      <c r="D529" s="83"/>
      <c r="E529" s="83"/>
      <c r="F529" s="83"/>
      <c r="G529" s="83"/>
      <c r="H529" s="84"/>
      <c r="I529" s="83"/>
      <c r="J529" s="83"/>
    </row>
    <row r="530" customFormat="false" ht="12.75" hidden="false" customHeight="false" outlineLevel="0" collapsed="false">
      <c r="C530" s="82"/>
      <c r="D530" s="83"/>
      <c r="E530" s="83"/>
      <c r="F530" s="83"/>
      <c r="G530" s="83"/>
      <c r="H530" s="84"/>
      <c r="I530" s="83"/>
      <c r="J530" s="83"/>
    </row>
    <row r="531" customFormat="false" ht="12.75" hidden="false" customHeight="false" outlineLevel="0" collapsed="false">
      <c r="C531" s="82"/>
      <c r="D531" s="83"/>
      <c r="E531" s="83"/>
      <c r="F531" s="83"/>
      <c r="G531" s="83"/>
      <c r="H531" s="84"/>
      <c r="I531" s="83"/>
      <c r="J531" s="83"/>
    </row>
    <row r="532" customFormat="false" ht="12.75" hidden="false" customHeight="false" outlineLevel="0" collapsed="false">
      <c r="C532" s="82"/>
      <c r="D532" s="83"/>
      <c r="E532" s="83"/>
      <c r="F532" s="83"/>
      <c r="G532" s="83"/>
      <c r="H532" s="84"/>
      <c r="I532" s="83"/>
      <c r="J532" s="83"/>
    </row>
    <row r="533" customFormat="false" ht="12.75" hidden="false" customHeight="false" outlineLevel="0" collapsed="false">
      <c r="C533" s="82"/>
      <c r="D533" s="83"/>
      <c r="E533" s="83"/>
      <c r="F533" s="83"/>
      <c r="G533" s="83"/>
      <c r="H533" s="84"/>
      <c r="I533" s="83"/>
      <c r="J533" s="83"/>
    </row>
    <row r="534" customFormat="false" ht="12.75" hidden="false" customHeight="false" outlineLevel="0" collapsed="false">
      <c r="C534" s="82"/>
      <c r="D534" s="83"/>
      <c r="E534" s="83"/>
      <c r="F534" s="83"/>
      <c r="G534" s="83"/>
      <c r="H534" s="84"/>
      <c r="I534" s="83"/>
      <c r="J534" s="83"/>
    </row>
    <row r="535" customFormat="false" ht="12.75" hidden="false" customHeight="false" outlineLevel="0" collapsed="false">
      <c r="C535" s="82"/>
      <c r="D535" s="83"/>
      <c r="E535" s="83"/>
      <c r="F535" s="83"/>
      <c r="G535" s="83"/>
      <c r="H535" s="84"/>
      <c r="I535" s="83"/>
      <c r="J535" s="83"/>
    </row>
    <row r="536" customFormat="false" ht="12.75" hidden="false" customHeight="false" outlineLevel="0" collapsed="false">
      <c r="C536" s="82"/>
      <c r="D536" s="83"/>
      <c r="E536" s="83"/>
      <c r="F536" s="83"/>
      <c r="G536" s="83"/>
      <c r="H536" s="84"/>
      <c r="I536" s="83"/>
      <c r="J536" s="83"/>
    </row>
    <row r="537" customFormat="false" ht="12.75" hidden="false" customHeight="false" outlineLevel="0" collapsed="false">
      <c r="C537" s="82"/>
      <c r="D537" s="83"/>
      <c r="E537" s="83"/>
      <c r="F537" s="83"/>
      <c r="G537" s="83"/>
      <c r="H537" s="84"/>
      <c r="I537" s="83"/>
      <c r="J537" s="83"/>
    </row>
    <row r="538" customFormat="false" ht="12.75" hidden="false" customHeight="false" outlineLevel="0" collapsed="false">
      <c r="C538" s="82"/>
      <c r="D538" s="83"/>
      <c r="E538" s="83"/>
      <c r="F538" s="83"/>
      <c r="G538" s="83"/>
      <c r="H538" s="84"/>
      <c r="I538" s="83"/>
      <c r="J538" s="83"/>
    </row>
    <row r="539" customFormat="false" ht="12.75" hidden="false" customHeight="false" outlineLevel="0" collapsed="false">
      <c r="C539" s="82"/>
      <c r="D539" s="83"/>
      <c r="E539" s="83"/>
      <c r="F539" s="83"/>
      <c r="G539" s="83"/>
      <c r="H539" s="84"/>
      <c r="I539" s="83"/>
      <c r="J539" s="83"/>
    </row>
    <row r="540" customFormat="false" ht="12.75" hidden="false" customHeight="false" outlineLevel="0" collapsed="false">
      <c r="C540" s="82"/>
      <c r="D540" s="83"/>
      <c r="E540" s="83"/>
      <c r="F540" s="83"/>
      <c r="G540" s="83"/>
      <c r="H540" s="84"/>
      <c r="I540" s="83"/>
      <c r="J540" s="83"/>
    </row>
    <row r="541" customFormat="false" ht="12.75" hidden="false" customHeight="false" outlineLevel="0" collapsed="false">
      <c r="C541" s="82"/>
      <c r="D541" s="83"/>
      <c r="E541" s="83"/>
      <c r="F541" s="83"/>
      <c r="G541" s="83"/>
      <c r="H541" s="84"/>
      <c r="I541" s="83"/>
      <c r="J541" s="83"/>
    </row>
    <row r="542" customFormat="false" ht="12.75" hidden="false" customHeight="false" outlineLevel="0" collapsed="false">
      <c r="C542" s="82"/>
      <c r="D542" s="83"/>
      <c r="E542" s="83"/>
      <c r="F542" s="83"/>
      <c r="G542" s="83"/>
      <c r="H542" s="84"/>
      <c r="I542" s="83"/>
      <c r="J542" s="83"/>
    </row>
    <row r="543" customFormat="false" ht="12.75" hidden="false" customHeight="false" outlineLevel="0" collapsed="false">
      <c r="C543" s="82"/>
      <c r="D543" s="83"/>
      <c r="E543" s="83"/>
      <c r="F543" s="83"/>
      <c r="G543" s="83"/>
      <c r="H543" s="84"/>
      <c r="I543" s="83"/>
      <c r="J543" s="83"/>
    </row>
    <row r="544" customFormat="false" ht="12.75" hidden="false" customHeight="false" outlineLevel="0" collapsed="false">
      <c r="C544" s="82"/>
      <c r="D544" s="83"/>
      <c r="E544" s="83"/>
      <c r="F544" s="83"/>
      <c r="G544" s="83"/>
      <c r="H544" s="84"/>
      <c r="I544" s="83"/>
      <c r="J544" s="83"/>
    </row>
    <row r="545" customFormat="false" ht="12.75" hidden="false" customHeight="false" outlineLevel="0" collapsed="false">
      <c r="C545" s="82"/>
      <c r="D545" s="83"/>
      <c r="E545" s="83"/>
      <c r="F545" s="83"/>
      <c r="G545" s="83"/>
      <c r="H545" s="84"/>
      <c r="I545" s="83"/>
      <c r="J545" s="83"/>
    </row>
    <row r="546" customFormat="false" ht="12.75" hidden="false" customHeight="false" outlineLevel="0" collapsed="false">
      <c r="C546" s="82"/>
      <c r="D546" s="83"/>
      <c r="E546" s="83"/>
      <c r="F546" s="83"/>
      <c r="G546" s="83"/>
      <c r="H546" s="84"/>
      <c r="I546" s="83"/>
      <c r="J546" s="83"/>
    </row>
    <row r="547" customFormat="false" ht="12.75" hidden="false" customHeight="false" outlineLevel="0" collapsed="false">
      <c r="C547" s="82"/>
      <c r="D547" s="83"/>
      <c r="E547" s="83"/>
      <c r="F547" s="83"/>
      <c r="G547" s="83"/>
      <c r="H547" s="84"/>
      <c r="I547" s="83"/>
      <c r="J547" s="83"/>
    </row>
    <row r="548" customFormat="false" ht="12.75" hidden="false" customHeight="false" outlineLevel="0" collapsed="false">
      <c r="C548" s="82"/>
      <c r="D548" s="83"/>
      <c r="E548" s="83"/>
      <c r="F548" s="83"/>
      <c r="G548" s="83"/>
      <c r="H548" s="84"/>
      <c r="I548" s="83"/>
      <c r="J548" s="83"/>
    </row>
    <row r="549" customFormat="false" ht="12.75" hidden="false" customHeight="false" outlineLevel="0" collapsed="false">
      <c r="C549" s="82"/>
      <c r="D549" s="83"/>
      <c r="E549" s="83"/>
      <c r="F549" s="83"/>
      <c r="G549" s="83"/>
      <c r="H549" s="84"/>
      <c r="I549" s="83"/>
      <c r="J549" s="83"/>
    </row>
    <row r="550" customFormat="false" ht="12.75" hidden="false" customHeight="false" outlineLevel="0" collapsed="false">
      <c r="C550" s="82"/>
      <c r="D550" s="83"/>
      <c r="E550" s="83"/>
      <c r="F550" s="83"/>
      <c r="G550" s="83"/>
      <c r="H550" s="84"/>
      <c r="I550" s="83"/>
      <c r="J550" s="83"/>
    </row>
    <row r="551" customFormat="false" ht="12.75" hidden="false" customHeight="false" outlineLevel="0" collapsed="false">
      <c r="C551" s="82"/>
      <c r="D551" s="83"/>
      <c r="E551" s="83"/>
      <c r="F551" s="83"/>
      <c r="G551" s="83"/>
      <c r="H551" s="84"/>
      <c r="I551" s="83"/>
      <c r="J551" s="83"/>
    </row>
    <row r="552" customFormat="false" ht="12.75" hidden="false" customHeight="false" outlineLevel="0" collapsed="false">
      <c r="C552" s="82"/>
      <c r="D552" s="83"/>
      <c r="E552" s="83"/>
      <c r="F552" s="83"/>
      <c r="G552" s="83"/>
      <c r="H552" s="84"/>
      <c r="I552" s="83"/>
      <c r="J552" s="83"/>
    </row>
    <row r="553" customFormat="false" ht="12.75" hidden="false" customHeight="false" outlineLevel="0" collapsed="false">
      <c r="C553" s="82"/>
      <c r="D553" s="83"/>
      <c r="E553" s="83"/>
      <c r="F553" s="83"/>
      <c r="G553" s="83"/>
      <c r="H553" s="84"/>
      <c r="I553" s="83"/>
      <c r="J553" s="83"/>
    </row>
    <row r="554" customFormat="false" ht="12.75" hidden="false" customHeight="false" outlineLevel="0" collapsed="false">
      <c r="C554" s="82"/>
      <c r="D554" s="83"/>
      <c r="E554" s="83"/>
      <c r="F554" s="83"/>
      <c r="G554" s="83"/>
      <c r="H554" s="84"/>
      <c r="I554" s="83"/>
      <c r="J554" s="83"/>
    </row>
    <row r="555" customFormat="false" ht="12.75" hidden="false" customHeight="false" outlineLevel="0" collapsed="false">
      <c r="C555" s="82"/>
      <c r="D555" s="83"/>
      <c r="E555" s="83"/>
      <c r="F555" s="83"/>
      <c r="G555" s="83"/>
      <c r="H555" s="84"/>
      <c r="I555" s="83"/>
      <c r="J555" s="83"/>
    </row>
    <row r="556" customFormat="false" ht="12.75" hidden="false" customHeight="false" outlineLevel="0" collapsed="false">
      <c r="C556" s="82"/>
      <c r="D556" s="83"/>
      <c r="E556" s="83"/>
      <c r="F556" s="83"/>
      <c r="G556" s="83"/>
      <c r="H556" s="84"/>
      <c r="I556" s="83"/>
      <c r="J556" s="83"/>
    </row>
    <row r="557" customFormat="false" ht="12.75" hidden="false" customHeight="false" outlineLevel="0" collapsed="false">
      <c r="C557" s="82"/>
      <c r="D557" s="83"/>
      <c r="E557" s="83"/>
      <c r="F557" s="83"/>
      <c r="G557" s="83"/>
      <c r="H557" s="84"/>
      <c r="I557" s="83"/>
      <c r="J557" s="83"/>
    </row>
    <row r="558" customFormat="false" ht="12.75" hidden="false" customHeight="false" outlineLevel="0" collapsed="false">
      <c r="C558" s="82"/>
      <c r="D558" s="83"/>
      <c r="E558" s="83"/>
      <c r="F558" s="83"/>
      <c r="G558" s="83"/>
      <c r="H558" s="84"/>
      <c r="I558" s="83"/>
      <c r="J558" s="83"/>
    </row>
    <row r="559" customFormat="false" ht="12.75" hidden="false" customHeight="false" outlineLevel="0" collapsed="false">
      <c r="C559" s="82"/>
      <c r="D559" s="83"/>
      <c r="E559" s="83"/>
      <c r="F559" s="83"/>
      <c r="G559" s="83"/>
      <c r="H559" s="84"/>
      <c r="I559" s="83"/>
      <c r="J559" s="83"/>
    </row>
    <row r="560" customFormat="false" ht="12.75" hidden="false" customHeight="false" outlineLevel="0" collapsed="false">
      <c r="C560" s="82"/>
      <c r="D560" s="83"/>
      <c r="E560" s="83"/>
      <c r="F560" s="83"/>
      <c r="G560" s="83"/>
      <c r="H560" s="84"/>
      <c r="I560" s="83"/>
      <c r="J560" s="83"/>
    </row>
    <row r="561" customFormat="false" ht="12.75" hidden="false" customHeight="false" outlineLevel="0" collapsed="false">
      <c r="C561" s="82"/>
      <c r="D561" s="83"/>
      <c r="E561" s="83"/>
      <c r="F561" s="83"/>
      <c r="G561" s="83"/>
      <c r="H561" s="84"/>
      <c r="I561" s="83"/>
      <c r="J561" s="83"/>
    </row>
    <row r="562" customFormat="false" ht="12.75" hidden="false" customHeight="false" outlineLevel="0" collapsed="false">
      <c r="C562" s="82"/>
      <c r="D562" s="83"/>
      <c r="E562" s="83"/>
      <c r="F562" s="83"/>
      <c r="G562" s="83"/>
      <c r="H562" s="84"/>
      <c r="I562" s="83"/>
      <c r="J562" s="83"/>
    </row>
    <row r="563" customFormat="false" ht="12.75" hidden="false" customHeight="false" outlineLevel="0" collapsed="false">
      <c r="C563" s="82"/>
      <c r="D563" s="83"/>
      <c r="E563" s="83"/>
      <c r="F563" s="83"/>
      <c r="G563" s="83"/>
      <c r="H563" s="84"/>
      <c r="I563" s="83"/>
      <c r="J563" s="83"/>
    </row>
    <row r="564" customFormat="false" ht="12.75" hidden="false" customHeight="false" outlineLevel="0" collapsed="false">
      <c r="C564" s="82"/>
      <c r="D564" s="83"/>
      <c r="E564" s="83"/>
      <c r="F564" s="83"/>
      <c r="G564" s="83"/>
      <c r="H564" s="84"/>
      <c r="I564" s="83"/>
      <c r="J564" s="83"/>
    </row>
    <row r="565" customFormat="false" ht="12.75" hidden="false" customHeight="false" outlineLevel="0" collapsed="false">
      <c r="C565" s="82"/>
      <c r="D565" s="83"/>
      <c r="E565" s="83"/>
      <c r="F565" s="83"/>
      <c r="G565" s="83"/>
      <c r="H565" s="84"/>
      <c r="I565" s="83"/>
      <c r="J565" s="83"/>
    </row>
    <row r="566" customFormat="false" ht="12.75" hidden="false" customHeight="false" outlineLevel="0" collapsed="false">
      <c r="C566" s="82"/>
      <c r="D566" s="83"/>
      <c r="E566" s="83"/>
      <c r="F566" s="83"/>
      <c r="G566" s="83"/>
      <c r="H566" s="84"/>
      <c r="I566" s="83"/>
      <c r="J566" s="83"/>
    </row>
    <row r="567" customFormat="false" ht="12.75" hidden="false" customHeight="false" outlineLevel="0" collapsed="false">
      <c r="C567" s="82"/>
      <c r="D567" s="83"/>
      <c r="E567" s="83"/>
      <c r="F567" s="83"/>
      <c r="G567" s="83"/>
      <c r="H567" s="84"/>
      <c r="I567" s="83"/>
      <c r="J567" s="83"/>
    </row>
    <row r="568" customFormat="false" ht="12.75" hidden="false" customHeight="false" outlineLevel="0" collapsed="false">
      <c r="C568" s="82"/>
      <c r="D568" s="83"/>
      <c r="E568" s="83"/>
      <c r="F568" s="83"/>
      <c r="G568" s="83"/>
      <c r="H568" s="84"/>
      <c r="I568" s="83"/>
      <c r="J568" s="83"/>
    </row>
    <row r="569" customFormat="false" ht="12.75" hidden="false" customHeight="false" outlineLevel="0" collapsed="false">
      <c r="C569" s="82"/>
      <c r="D569" s="83"/>
      <c r="E569" s="83"/>
      <c r="F569" s="83"/>
      <c r="G569" s="83"/>
      <c r="H569" s="84"/>
      <c r="I569" s="83"/>
      <c r="J569" s="83"/>
    </row>
    <row r="570" customFormat="false" ht="12.75" hidden="false" customHeight="false" outlineLevel="0" collapsed="false">
      <c r="C570" s="82"/>
      <c r="D570" s="83"/>
      <c r="E570" s="83"/>
      <c r="F570" s="83"/>
      <c r="G570" s="83"/>
      <c r="H570" s="84"/>
      <c r="I570" s="83"/>
      <c r="J570" s="83"/>
    </row>
    <row r="571" customFormat="false" ht="12.75" hidden="false" customHeight="false" outlineLevel="0" collapsed="false">
      <c r="C571" s="82"/>
      <c r="D571" s="83"/>
      <c r="E571" s="83"/>
      <c r="F571" s="83"/>
      <c r="G571" s="83"/>
      <c r="H571" s="84"/>
      <c r="I571" s="83"/>
      <c r="J571" s="83"/>
    </row>
    <row r="572" customFormat="false" ht="12.75" hidden="false" customHeight="false" outlineLevel="0" collapsed="false">
      <c r="C572" s="82"/>
      <c r="D572" s="83"/>
      <c r="E572" s="83"/>
      <c r="F572" s="83"/>
      <c r="G572" s="83"/>
      <c r="H572" s="84"/>
      <c r="I572" s="83"/>
      <c r="J572" s="83"/>
    </row>
    <row r="573" customFormat="false" ht="12.75" hidden="false" customHeight="false" outlineLevel="0" collapsed="false">
      <c r="C573" s="82"/>
      <c r="D573" s="83"/>
      <c r="E573" s="83"/>
      <c r="F573" s="83"/>
      <c r="G573" s="83"/>
      <c r="H573" s="84"/>
      <c r="I573" s="83"/>
      <c r="J573" s="83"/>
    </row>
    <row r="574" customFormat="false" ht="12.75" hidden="false" customHeight="false" outlineLevel="0" collapsed="false">
      <c r="C574" s="82"/>
      <c r="D574" s="83"/>
      <c r="E574" s="83"/>
      <c r="F574" s="83"/>
      <c r="G574" s="83"/>
      <c r="H574" s="84"/>
      <c r="I574" s="83"/>
      <c r="J574" s="83"/>
    </row>
    <row r="575" customFormat="false" ht="12.75" hidden="false" customHeight="false" outlineLevel="0" collapsed="false">
      <c r="C575" s="82"/>
      <c r="D575" s="83"/>
      <c r="E575" s="83"/>
      <c r="F575" s="83"/>
      <c r="G575" s="83"/>
      <c r="H575" s="84"/>
      <c r="I575" s="83"/>
      <c r="J575" s="83"/>
    </row>
    <row r="576" customFormat="false" ht="12.75" hidden="false" customHeight="false" outlineLevel="0" collapsed="false">
      <c r="C576" s="82"/>
      <c r="D576" s="83"/>
      <c r="E576" s="83"/>
      <c r="F576" s="83"/>
      <c r="G576" s="83"/>
      <c r="H576" s="84"/>
      <c r="I576" s="83"/>
      <c r="J576" s="83"/>
    </row>
    <row r="577" customFormat="false" ht="12.75" hidden="false" customHeight="false" outlineLevel="0" collapsed="false">
      <c r="C577" s="82"/>
      <c r="D577" s="83"/>
      <c r="E577" s="83"/>
      <c r="F577" s="83"/>
      <c r="G577" s="83"/>
      <c r="H577" s="84"/>
      <c r="I577" s="83"/>
      <c r="J577" s="83"/>
    </row>
    <row r="578" customFormat="false" ht="12.75" hidden="false" customHeight="false" outlineLevel="0" collapsed="false">
      <c r="C578" s="82"/>
      <c r="D578" s="83"/>
      <c r="E578" s="83"/>
      <c r="F578" s="83"/>
      <c r="G578" s="83"/>
      <c r="H578" s="84"/>
      <c r="I578" s="83"/>
      <c r="J578" s="83"/>
    </row>
    <row r="579" customFormat="false" ht="12.75" hidden="false" customHeight="false" outlineLevel="0" collapsed="false">
      <c r="C579" s="82"/>
      <c r="D579" s="83"/>
      <c r="E579" s="83"/>
      <c r="F579" s="83"/>
      <c r="G579" s="83"/>
      <c r="H579" s="84"/>
      <c r="I579" s="83"/>
      <c r="J579" s="83"/>
    </row>
    <row r="580" customFormat="false" ht="12.75" hidden="false" customHeight="false" outlineLevel="0" collapsed="false">
      <c r="C580" s="82"/>
      <c r="D580" s="83"/>
      <c r="E580" s="83"/>
      <c r="F580" s="83"/>
      <c r="G580" s="83"/>
      <c r="H580" s="84"/>
      <c r="I580" s="83"/>
      <c r="J580" s="83"/>
    </row>
    <row r="581" customFormat="false" ht="12.75" hidden="false" customHeight="false" outlineLevel="0" collapsed="false">
      <c r="C581" s="82"/>
      <c r="D581" s="83"/>
      <c r="E581" s="83"/>
      <c r="F581" s="83"/>
      <c r="G581" s="83"/>
      <c r="H581" s="84"/>
      <c r="I581" s="83"/>
      <c r="J581" s="83"/>
    </row>
    <row r="582" customFormat="false" ht="12.75" hidden="false" customHeight="false" outlineLevel="0" collapsed="false">
      <c r="C582" s="82"/>
      <c r="D582" s="83"/>
      <c r="E582" s="83"/>
      <c r="F582" s="83"/>
      <c r="G582" s="83"/>
      <c r="H582" s="84"/>
      <c r="I582" s="83"/>
      <c r="J582" s="83"/>
    </row>
    <row r="583" customFormat="false" ht="12.75" hidden="false" customHeight="false" outlineLevel="0" collapsed="false">
      <c r="C583" s="82"/>
      <c r="D583" s="83"/>
      <c r="E583" s="83"/>
      <c r="F583" s="83"/>
      <c r="G583" s="83"/>
      <c r="H583" s="84"/>
      <c r="I583" s="83"/>
      <c r="J583" s="83"/>
    </row>
    <row r="584" customFormat="false" ht="12.75" hidden="false" customHeight="false" outlineLevel="0" collapsed="false">
      <c r="C584" s="82"/>
      <c r="D584" s="83"/>
      <c r="E584" s="83"/>
      <c r="F584" s="83"/>
      <c r="G584" s="83"/>
      <c r="H584" s="84"/>
      <c r="I584" s="83"/>
      <c r="J584" s="83"/>
    </row>
    <row r="585" customFormat="false" ht="12.75" hidden="false" customHeight="false" outlineLevel="0" collapsed="false">
      <c r="C585" s="82"/>
      <c r="D585" s="83"/>
      <c r="E585" s="83"/>
      <c r="F585" s="83"/>
      <c r="G585" s="83"/>
      <c r="H585" s="84"/>
      <c r="I585" s="83"/>
      <c r="J585" s="83"/>
    </row>
    <row r="586" customFormat="false" ht="12.75" hidden="false" customHeight="false" outlineLevel="0" collapsed="false">
      <c r="C586" s="82"/>
      <c r="D586" s="83"/>
      <c r="E586" s="83"/>
      <c r="F586" s="83"/>
      <c r="G586" s="83"/>
      <c r="H586" s="84"/>
      <c r="I586" s="83"/>
      <c r="J586" s="83"/>
    </row>
    <row r="587" customFormat="false" ht="12.75" hidden="false" customHeight="false" outlineLevel="0" collapsed="false">
      <c r="C587" s="82"/>
      <c r="D587" s="83"/>
      <c r="E587" s="83"/>
      <c r="F587" s="83"/>
      <c r="G587" s="83"/>
      <c r="H587" s="84"/>
      <c r="I587" s="83"/>
      <c r="J587" s="83"/>
    </row>
    <row r="588" customFormat="false" ht="12.75" hidden="false" customHeight="false" outlineLevel="0" collapsed="false">
      <c r="C588" s="82"/>
      <c r="D588" s="83"/>
      <c r="E588" s="83"/>
      <c r="F588" s="83"/>
      <c r="G588" s="83"/>
      <c r="H588" s="84"/>
      <c r="I588" s="83"/>
      <c r="J588" s="8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10" ySplit="0" topLeftCell="Z1" activePane="topRight" state="frozen"/>
      <selection pane="topLeft" activeCell="A81" activeCellId="0" sqref="A81"/>
      <selection pane="topRight" activeCell="Z104" activeCellId="0" sqref="Z104:Z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65.7"/>
    <col collapsed="false" customWidth="true" hidden="false" outlineLevel="0" max="4" min="3" style="4" width="5.56"/>
    <col collapsed="false" customWidth="true" hidden="false" outlineLevel="0" max="10" min="5" style="4" width="11.7"/>
    <col collapsed="false" customWidth="true" hidden="false" outlineLevel="0" max="11" min="11" style="4" width="12.28"/>
    <col collapsed="false" customWidth="true" hidden="false" outlineLevel="0" max="12" min="12" style="4" width="12.85"/>
    <col collapsed="false" customWidth="true" hidden="false" outlineLevel="0" max="13" min="13" style="4" width="11.99"/>
    <col collapsed="false" customWidth="true" hidden="false" outlineLevel="0" max="14" min="14" style="25" width="11.99"/>
    <col collapsed="false" customWidth="true" hidden="false" outlineLevel="0" max="17" min="15" style="4" width="11.99"/>
    <col collapsed="false" customWidth="true" hidden="false" outlineLevel="0" max="19" min="18" style="4" width="11.7"/>
    <col collapsed="false" customWidth="true" hidden="false" outlineLevel="0" max="20" min="20" style="4" width="13.7"/>
    <col collapsed="false" customWidth="true" hidden="false" outlineLevel="0" max="25" min="21" style="4" width="11.7"/>
    <col collapsed="false" customWidth="true" hidden="false" outlineLevel="0" max="26" min="26" style="4" width="13.7"/>
    <col collapsed="false" customWidth="true" hidden="false" outlineLevel="0" max="27" min="27" style="4" width="18.28"/>
    <col collapsed="false" customWidth="false" hidden="false" outlineLevel="0" max="257" min="28" style="4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5" customFormat="true" ht="48" hidden="false" customHeight="true" outlineLevel="0" collapsed="false">
      <c r="A2" s="29" t="s">
        <v>81</v>
      </c>
      <c r="B2" s="27" t="s">
        <v>82</v>
      </c>
      <c r="C2" s="27" t="s">
        <v>83</v>
      </c>
      <c r="D2" s="27" t="s">
        <v>84</v>
      </c>
      <c r="E2" s="29" t="s">
        <v>85</v>
      </c>
      <c r="F2" s="27" t="s">
        <v>86</v>
      </c>
      <c r="G2" s="27"/>
      <c r="H2" s="27" t="s">
        <v>87</v>
      </c>
      <c r="I2" s="29" t="s">
        <v>85</v>
      </c>
      <c r="J2" s="30" t="s">
        <v>88</v>
      </c>
      <c r="K2" s="29" t="s">
        <v>89</v>
      </c>
      <c r="L2" s="30" t="s">
        <v>90</v>
      </c>
      <c r="M2" s="30" t="s">
        <v>91</v>
      </c>
      <c r="N2" s="29" t="s">
        <v>92</v>
      </c>
      <c r="O2" s="30" t="s">
        <v>93</v>
      </c>
      <c r="P2" s="30" t="s">
        <v>94</v>
      </c>
      <c r="Q2" s="30" t="s">
        <v>95</v>
      </c>
      <c r="R2" s="29" t="s">
        <v>96</v>
      </c>
      <c r="S2" s="29" t="s">
        <v>97</v>
      </c>
      <c r="T2" s="30" t="s">
        <v>98</v>
      </c>
      <c r="U2" s="29" t="s">
        <v>99</v>
      </c>
      <c r="V2" s="29" t="s">
        <v>100</v>
      </c>
      <c r="W2" s="29" t="s">
        <v>101</v>
      </c>
      <c r="X2" s="29" t="s">
        <v>102</v>
      </c>
      <c r="Y2" s="29" t="s">
        <v>103</v>
      </c>
      <c r="Z2" s="29" t="s">
        <v>104</v>
      </c>
    </row>
    <row r="3" s="15" customFormat="true" ht="30" hidden="false" customHeight="true" outlineLevel="0" collapsed="false">
      <c r="A3" s="85"/>
      <c r="B3" s="86" t="s">
        <v>474</v>
      </c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s="22" customFormat="true" ht="15" hidden="false" customHeight="true" outlineLevel="0" collapsed="false">
      <c r="A4" s="87"/>
      <c r="B4" s="44"/>
      <c r="C4" s="63" t="s">
        <v>107</v>
      </c>
      <c r="D4" s="38"/>
      <c r="E4" s="40"/>
      <c r="F4" s="40"/>
      <c r="G4" s="40" t="n">
        <f aca="false">+E4+(E4/100*F4)</f>
        <v>0</v>
      </c>
      <c r="H4" s="40"/>
      <c r="I4" s="40" t="n">
        <f aca="false">+G4-(G4/100*H4)</f>
        <v>0</v>
      </c>
      <c r="J4" s="40" t="n">
        <f aca="false">D4*I4</f>
        <v>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0</v>
      </c>
      <c r="S4" s="42" t="n">
        <v>0.2</v>
      </c>
      <c r="T4" s="40" t="n">
        <f aca="false">R4/(1-S4)</f>
        <v>0</v>
      </c>
      <c r="U4" s="42" t="n">
        <v>0</v>
      </c>
      <c r="V4" s="42" t="n">
        <v>0</v>
      </c>
      <c r="W4" s="42" t="n">
        <v>0</v>
      </c>
      <c r="X4" s="42" t="n">
        <v>0.07</v>
      </c>
      <c r="Y4" s="42" t="n">
        <f aca="false">U4+V4+W4+X4</f>
        <v>0.07</v>
      </c>
      <c r="Z4" s="40" t="n">
        <f aca="false">T4+(T4*Y4)</f>
        <v>0</v>
      </c>
    </row>
    <row r="5" s="22" customFormat="true" ht="15" hidden="false" customHeight="true" outlineLevel="0" collapsed="false">
      <c r="A5" s="87"/>
      <c r="B5" s="44" t="s">
        <v>475</v>
      </c>
      <c r="C5" s="63" t="s">
        <v>107</v>
      </c>
      <c r="D5" s="38" t="n">
        <v>55</v>
      </c>
      <c r="E5" s="40" t="n">
        <v>19</v>
      </c>
      <c r="F5" s="40"/>
      <c r="G5" s="40" t="n">
        <f aca="false">+E5+(E5/100*F5)</f>
        <v>19</v>
      </c>
      <c r="H5" s="40"/>
      <c r="I5" s="40" t="n">
        <f aca="false">+G5-(G5/100*H5)</f>
        <v>19</v>
      </c>
      <c r="J5" s="40" t="n">
        <f aca="false">D5*I5</f>
        <v>1045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1045</v>
      </c>
      <c r="S5" s="42" t="n">
        <v>0.2</v>
      </c>
      <c r="T5" s="40" t="n">
        <f aca="false">R5/(1-S5)</f>
        <v>1306.25</v>
      </c>
      <c r="U5" s="42" t="n">
        <v>0</v>
      </c>
      <c r="V5" s="42" t="n">
        <v>0</v>
      </c>
      <c r="W5" s="42" t="n">
        <v>0</v>
      </c>
      <c r="X5" s="42" t="n">
        <v>0.07</v>
      </c>
      <c r="Y5" s="42" t="n">
        <f aca="false">U5+V5+W5+X5</f>
        <v>0.07</v>
      </c>
      <c r="Z5" s="40" t="n">
        <f aca="false">T5+(T5*Y5)</f>
        <v>1397.6875</v>
      </c>
    </row>
    <row r="6" s="22" customFormat="true" ht="15" hidden="false" customHeight="true" outlineLevel="0" collapsed="false">
      <c r="A6" s="87"/>
      <c r="B6" s="44" t="s">
        <v>476</v>
      </c>
      <c r="C6" s="63" t="s">
        <v>107</v>
      </c>
      <c r="D6" s="38" t="n">
        <v>3300</v>
      </c>
      <c r="E6" s="40" t="n">
        <v>0.55</v>
      </c>
      <c r="F6" s="40"/>
      <c r="G6" s="40" t="n">
        <f aca="false">+E6+(E6/100*F6)</f>
        <v>0.55</v>
      </c>
      <c r="H6" s="40"/>
      <c r="I6" s="40" t="n">
        <f aca="false">+G6-(G6/100*H6)</f>
        <v>0.55</v>
      </c>
      <c r="J6" s="40" t="n">
        <f aca="false">D6*I6</f>
        <v>1815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1815</v>
      </c>
      <c r="S6" s="42" t="n">
        <v>0.2</v>
      </c>
      <c r="T6" s="40" t="n">
        <f aca="false">R6/(1-S6)</f>
        <v>2268.75</v>
      </c>
      <c r="U6" s="42" t="n">
        <v>0</v>
      </c>
      <c r="V6" s="42" t="n">
        <v>0</v>
      </c>
      <c r="W6" s="42" t="n">
        <v>0</v>
      </c>
      <c r="X6" s="42" t="n">
        <v>0.07</v>
      </c>
      <c r="Y6" s="42" t="n">
        <f aca="false">U6+V6+W6+X6</f>
        <v>0.07</v>
      </c>
      <c r="Z6" s="40" t="n">
        <f aca="false">T6+(T6*Y6)</f>
        <v>2427.5625</v>
      </c>
    </row>
    <row r="7" s="22" customFormat="true" ht="15" hidden="false" customHeight="true" outlineLevel="0" collapsed="false">
      <c r="A7" s="87"/>
      <c r="B7" s="44" t="s">
        <v>477</v>
      </c>
      <c r="C7" s="63" t="s">
        <v>107</v>
      </c>
      <c r="D7" s="38" t="n">
        <v>33</v>
      </c>
      <c r="E7" s="40" t="n">
        <v>20</v>
      </c>
      <c r="F7" s="40"/>
      <c r="G7" s="40" t="n">
        <f aca="false">+E7+(E7/100*F7)</f>
        <v>20</v>
      </c>
      <c r="H7" s="40"/>
      <c r="I7" s="40" t="n">
        <f aca="false">+G7-(G7/100*H7)</f>
        <v>20</v>
      </c>
      <c r="J7" s="40" t="n">
        <f aca="false">D7*I7</f>
        <v>66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660</v>
      </c>
      <c r="S7" s="42" t="n">
        <v>0.2</v>
      </c>
      <c r="T7" s="40" t="n">
        <f aca="false">R7/(1-S7)</f>
        <v>825</v>
      </c>
      <c r="U7" s="42" t="n">
        <v>0</v>
      </c>
      <c r="V7" s="42" t="n">
        <v>0</v>
      </c>
      <c r="W7" s="42" t="n">
        <v>0</v>
      </c>
      <c r="X7" s="42" t="n">
        <v>0.07</v>
      </c>
      <c r="Y7" s="42" t="n">
        <f aca="false">U7+V7+W7+X7</f>
        <v>0.07</v>
      </c>
      <c r="Z7" s="40" t="n">
        <f aca="false">T7+(T7*Y7)</f>
        <v>882.75</v>
      </c>
    </row>
    <row r="8" s="22" customFormat="true" ht="15" hidden="false" customHeight="true" outlineLevel="0" collapsed="false">
      <c r="A8" s="87"/>
      <c r="B8" s="44"/>
      <c r="C8" s="63" t="s">
        <v>107</v>
      </c>
      <c r="D8" s="38"/>
      <c r="E8" s="40"/>
      <c r="F8" s="40"/>
      <c r="G8" s="40" t="n">
        <f aca="false">+E8+(E8/100*F8)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 t="n">
        <v>0</v>
      </c>
      <c r="W8" s="42" t="n">
        <v>0</v>
      </c>
      <c r="X8" s="42" t="n">
        <v>0.07</v>
      </c>
      <c r="Y8" s="42" t="n">
        <f aca="false">U8+V8+W8+X8</f>
        <v>0.07</v>
      </c>
      <c r="Z8" s="40" t="n">
        <f aca="false">T8+(T8*Y8)</f>
        <v>0</v>
      </c>
    </row>
    <row r="9" s="22" customFormat="true" ht="15" hidden="false" customHeight="true" outlineLevel="0" collapsed="false">
      <c r="A9" s="87"/>
      <c r="B9" s="44"/>
      <c r="C9" s="63" t="s">
        <v>107</v>
      </c>
      <c r="D9" s="38"/>
      <c r="E9" s="40"/>
      <c r="F9" s="40"/>
      <c r="G9" s="40" t="n">
        <f aca="false">+E9+(E9/100*F9)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 t="n">
        <v>0</v>
      </c>
      <c r="W9" s="42" t="n">
        <v>0</v>
      </c>
      <c r="X9" s="42" t="n">
        <v>0.07</v>
      </c>
      <c r="Y9" s="42" t="n">
        <f aca="false">U9+V9+W9+X9</f>
        <v>0.07</v>
      </c>
      <c r="Z9" s="40" t="n">
        <f aca="false">T9+(T9*Y9)</f>
        <v>0</v>
      </c>
    </row>
    <row r="10" s="22" customFormat="true" ht="15" hidden="false" customHeight="true" outlineLevel="0" collapsed="false">
      <c r="A10" s="87"/>
      <c r="B10" s="86" t="s">
        <v>1</v>
      </c>
      <c r="C10" s="63" t="s">
        <v>107</v>
      </c>
      <c r="D10" s="38"/>
      <c r="E10" s="40"/>
      <c r="F10" s="40"/>
      <c r="G10" s="40" t="n">
        <f aca="false">+E10+(E10/100*F10)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 t="n">
        <v>0</v>
      </c>
      <c r="W10" s="42" t="n">
        <v>0</v>
      </c>
      <c r="X10" s="42" t="n">
        <v>0.07</v>
      </c>
      <c r="Y10" s="42" t="n">
        <f aca="false">U10+V10+W10+X10</f>
        <v>0.07</v>
      </c>
      <c r="Z10" s="40" t="n">
        <f aca="false">T10+(T10*Y10)</f>
        <v>0</v>
      </c>
    </row>
    <row r="11" s="22" customFormat="true" ht="15" hidden="false" customHeight="true" outlineLevel="0" collapsed="false">
      <c r="A11" s="87"/>
      <c r="B11" s="44" t="s">
        <v>478</v>
      </c>
      <c r="C11" s="63" t="s">
        <v>107</v>
      </c>
      <c r="D11" s="38" t="n">
        <v>40</v>
      </c>
      <c r="E11" s="40" t="n">
        <v>19</v>
      </c>
      <c r="F11" s="40"/>
      <c r="G11" s="40" t="n">
        <f aca="false">+E11+(E11/100*F11)</f>
        <v>19</v>
      </c>
      <c r="H11" s="40"/>
      <c r="I11" s="40" t="n">
        <f aca="false">+G11-(G11/100*H11)</f>
        <v>19</v>
      </c>
      <c r="J11" s="40" t="n">
        <f aca="false">D11*I11</f>
        <v>76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760</v>
      </c>
      <c r="S11" s="42" t="n">
        <v>0.2</v>
      </c>
      <c r="T11" s="40" t="n">
        <f aca="false">R11/(1-S11)</f>
        <v>950</v>
      </c>
      <c r="U11" s="42" t="n">
        <v>0</v>
      </c>
      <c r="V11" s="42" t="n">
        <v>0</v>
      </c>
      <c r="W11" s="42" t="n">
        <v>0</v>
      </c>
      <c r="X11" s="42" t="n">
        <v>0.07</v>
      </c>
      <c r="Y11" s="42" t="n">
        <f aca="false">U11+V11+W11+X11</f>
        <v>0.07</v>
      </c>
      <c r="Z11" s="40" t="n">
        <f aca="false">T11+(T11*Y11)</f>
        <v>1016.5</v>
      </c>
    </row>
    <row r="12" s="22" customFormat="true" ht="15" hidden="false" customHeight="true" outlineLevel="0" collapsed="false">
      <c r="A12" s="87"/>
      <c r="B12" s="44" t="s">
        <v>479</v>
      </c>
      <c r="C12" s="63" t="s">
        <v>107</v>
      </c>
      <c r="D12" s="38" t="n">
        <v>140</v>
      </c>
      <c r="E12" s="40" t="n">
        <v>19</v>
      </c>
      <c r="F12" s="40"/>
      <c r="G12" s="40" t="n">
        <f aca="false">+E12+(E12/100*F12)</f>
        <v>19</v>
      </c>
      <c r="H12" s="40"/>
      <c r="I12" s="40" t="n">
        <f aca="false">+G12-(G12/100*H12)</f>
        <v>19</v>
      </c>
      <c r="J12" s="40" t="n">
        <f aca="false">D12*I12</f>
        <v>266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2660</v>
      </c>
      <c r="S12" s="42" t="n">
        <v>0.2</v>
      </c>
      <c r="T12" s="40" t="n">
        <f aca="false">R12/(1-S12)</f>
        <v>3325</v>
      </c>
      <c r="U12" s="42" t="n">
        <v>0</v>
      </c>
      <c r="V12" s="42" t="n">
        <v>0</v>
      </c>
      <c r="W12" s="42" t="n">
        <v>0</v>
      </c>
      <c r="X12" s="42" t="n">
        <v>0.07</v>
      </c>
      <c r="Y12" s="42" t="n">
        <f aca="false">U12+V12+W12+X12</f>
        <v>0.07</v>
      </c>
      <c r="Z12" s="40" t="n">
        <f aca="false">T12+(T12*Y12)</f>
        <v>3557.75</v>
      </c>
    </row>
    <row r="13" s="22" customFormat="true" ht="15" hidden="false" customHeight="true" outlineLevel="0" collapsed="false">
      <c r="A13" s="87"/>
      <c r="B13" s="44" t="s">
        <v>480</v>
      </c>
      <c r="C13" s="63" t="s">
        <v>107</v>
      </c>
      <c r="D13" s="38" t="n">
        <v>80</v>
      </c>
      <c r="E13" s="40" t="n">
        <v>19</v>
      </c>
      <c r="F13" s="40"/>
      <c r="G13" s="40" t="n">
        <f aca="false">+E13+(E13/100*F13)</f>
        <v>19</v>
      </c>
      <c r="H13" s="40"/>
      <c r="I13" s="40" t="n">
        <f aca="false">+G13-(G13/100*H13)</f>
        <v>19</v>
      </c>
      <c r="J13" s="40" t="n">
        <f aca="false">D13*I13</f>
        <v>152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1520</v>
      </c>
      <c r="S13" s="42" t="n">
        <v>0.2</v>
      </c>
      <c r="T13" s="40" t="n">
        <f aca="false">R13/(1-S13)</f>
        <v>1900</v>
      </c>
      <c r="U13" s="42" t="n">
        <v>0</v>
      </c>
      <c r="V13" s="42" t="n">
        <v>0</v>
      </c>
      <c r="W13" s="42" t="n">
        <v>0</v>
      </c>
      <c r="X13" s="42" t="n">
        <v>0.07</v>
      </c>
      <c r="Y13" s="42" t="n">
        <f aca="false">U13+V13+W13+X13</f>
        <v>0.07</v>
      </c>
      <c r="Z13" s="40" t="n">
        <f aca="false">T13+(T13*Y13)</f>
        <v>2033</v>
      </c>
    </row>
    <row r="14" s="22" customFormat="true" ht="15" hidden="false" customHeight="true" outlineLevel="0" collapsed="false">
      <c r="A14" s="87"/>
      <c r="B14" s="44" t="s">
        <v>481</v>
      </c>
      <c r="C14" s="63" t="s">
        <v>107</v>
      </c>
      <c r="D14" s="38" t="n">
        <v>60</v>
      </c>
      <c r="E14" s="40" t="n">
        <v>19</v>
      </c>
      <c r="F14" s="40"/>
      <c r="G14" s="40" t="n">
        <f aca="false">+E14+(E14/100*F14)</f>
        <v>19</v>
      </c>
      <c r="H14" s="40"/>
      <c r="I14" s="40" t="n">
        <f aca="false">+G14-(G14/100*H14)</f>
        <v>19</v>
      </c>
      <c r="J14" s="40" t="n">
        <f aca="false">D14*I14</f>
        <v>114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1140</v>
      </c>
      <c r="S14" s="42" t="n">
        <v>0.2</v>
      </c>
      <c r="T14" s="40" t="n">
        <f aca="false">R14/(1-S14)</f>
        <v>1425</v>
      </c>
      <c r="U14" s="42" t="n">
        <v>0</v>
      </c>
      <c r="V14" s="42" t="n">
        <v>0</v>
      </c>
      <c r="W14" s="42" t="n">
        <v>0</v>
      </c>
      <c r="X14" s="42" t="n">
        <v>0.07</v>
      </c>
      <c r="Y14" s="42" t="n">
        <f aca="false">U14+V14+W14+X14</f>
        <v>0.07</v>
      </c>
      <c r="Z14" s="40" t="n">
        <f aca="false">T14+(T14*Y14)</f>
        <v>1524.75</v>
      </c>
    </row>
    <row r="15" s="22" customFormat="true" ht="15" hidden="false" customHeight="true" outlineLevel="0" collapsed="false">
      <c r="A15" s="87"/>
      <c r="B15" s="44" t="s">
        <v>482</v>
      </c>
      <c r="C15" s="63" t="s">
        <v>107</v>
      </c>
      <c r="D15" s="38" t="n">
        <v>16</v>
      </c>
      <c r="E15" s="40" t="n">
        <v>19</v>
      </c>
      <c r="F15" s="40"/>
      <c r="G15" s="40" t="n">
        <f aca="false">+E15+(E15/100*F15)</f>
        <v>19</v>
      </c>
      <c r="H15" s="40"/>
      <c r="I15" s="40" t="n">
        <f aca="false">+G15-(G15/100*H15)</f>
        <v>19</v>
      </c>
      <c r="J15" s="40" t="n">
        <f aca="false">D15*I15</f>
        <v>304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304</v>
      </c>
      <c r="S15" s="42" t="n">
        <v>0.2</v>
      </c>
      <c r="T15" s="40" t="n">
        <f aca="false">R15/(1-S15)</f>
        <v>380</v>
      </c>
      <c r="U15" s="42" t="n">
        <v>0</v>
      </c>
      <c r="V15" s="42" t="n">
        <v>0</v>
      </c>
      <c r="W15" s="42" t="n">
        <v>0</v>
      </c>
      <c r="X15" s="42" t="n">
        <v>0.07</v>
      </c>
      <c r="Y15" s="42" t="n">
        <f aca="false">U15+V15+W15+X15</f>
        <v>0.07</v>
      </c>
      <c r="Z15" s="40" t="n">
        <f aca="false">T15+(T15*Y15)</f>
        <v>406.6</v>
      </c>
    </row>
    <row r="16" s="22" customFormat="true" ht="15" hidden="false" customHeight="true" outlineLevel="0" collapsed="false">
      <c r="A16" s="87"/>
      <c r="B16" s="44" t="s">
        <v>483</v>
      </c>
      <c r="C16" s="63" t="s">
        <v>107</v>
      </c>
      <c r="D16" s="38" t="n">
        <v>4</v>
      </c>
      <c r="E16" s="40" t="n">
        <v>19</v>
      </c>
      <c r="F16" s="40"/>
      <c r="G16" s="40" t="n">
        <f aca="false">+E16+(E16/100*F16)</f>
        <v>19</v>
      </c>
      <c r="H16" s="40"/>
      <c r="I16" s="40" t="n">
        <f aca="false">+G16-(G16/100*H16)</f>
        <v>19</v>
      </c>
      <c r="J16" s="40" t="n">
        <f aca="false">D16*I16</f>
        <v>76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76</v>
      </c>
      <c r="S16" s="42" t="n">
        <v>0.2</v>
      </c>
      <c r="T16" s="40" t="n">
        <f aca="false">R16/(1-S16)</f>
        <v>95</v>
      </c>
      <c r="U16" s="42" t="n">
        <v>0</v>
      </c>
      <c r="V16" s="42" t="n">
        <v>0</v>
      </c>
      <c r="W16" s="42" t="n">
        <v>0</v>
      </c>
      <c r="X16" s="42" t="n">
        <v>0.07</v>
      </c>
      <c r="Y16" s="42" t="n">
        <f aca="false">U16+V16+W16+X16</f>
        <v>0.07</v>
      </c>
      <c r="Z16" s="40" t="n">
        <f aca="false">T16+(T16*Y16)</f>
        <v>101.65</v>
      </c>
    </row>
    <row r="17" s="22" customFormat="true" ht="15" hidden="false" customHeight="true" outlineLevel="0" collapsed="false">
      <c r="A17" s="87"/>
      <c r="B17" s="44" t="s">
        <v>484</v>
      </c>
      <c r="C17" s="63" t="s">
        <v>107</v>
      </c>
      <c r="D17" s="38" t="n">
        <v>32</v>
      </c>
      <c r="E17" s="40" t="n">
        <v>19</v>
      </c>
      <c r="F17" s="40"/>
      <c r="G17" s="40" t="n">
        <f aca="false">+E17+(E17/100*F17)</f>
        <v>19</v>
      </c>
      <c r="H17" s="40"/>
      <c r="I17" s="40" t="n">
        <f aca="false">+G17-(G17/100*H17)</f>
        <v>19</v>
      </c>
      <c r="J17" s="40" t="n">
        <f aca="false">D17*I17</f>
        <v>608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608</v>
      </c>
      <c r="S17" s="42" t="n">
        <v>0.2</v>
      </c>
      <c r="T17" s="40" t="n">
        <f aca="false">R17/(1-S17)</f>
        <v>760</v>
      </c>
      <c r="U17" s="42" t="n">
        <v>0</v>
      </c>
      <c r="V17" s="42" t="n">
        <v>0</v>
      </c>
      <c r="W17" s="42" t="n">
        <v>0</v>
      </c>
      <c r="X17" s="42" t="n">
        <v>0.07</v>
      </c>
      <c r="Y17" s="42" t="n">
        <f aca="false">U17+V17+W17+X17</f>
        <v>0.07</v>
      </c>
      <c r="Z17" s="40" t="n">
        <f aca="false">T17+(T17*Y17)</f>
        <v>813.2</v>
      </c>
    </row>
    <row r="18" s="22" customFormat="true" ht="15" hidden="false" customHeight="true" outlineLevel="0" collapsed="false">
      <c r="A18" s="87"/>
      <c r="B18" s="44" t="s">
        <v>485</v>
      </c>
      <c r="C18" s="63" t="s">
        <v>107</v>
      </c>
      <c r="D18" s="38" t="n">
        <v>24</v>
      </c>
      <c r="E18" s="40" t="n">
        <v>19</v>
      </c>
      <c r="F18" s="40"/>
      <c r="G18" s="40" t="n">
        <f aca="false">+E18+(E18/100*F18)</f>
        <v>19</v>
      </c>
      <c r="H18" s="40"/>
      <c r="I18" s="40" t="n">
        <f aca="false">+G18-(G18/100*H18)</f>
        <v>19</v>
      </c>
      <c r="J18" s="40" t="n">
        <f aca="false">D18*I18</f>
        <v>456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456</v>
      </c>
      <c r="S18" s="42" t="n">
        <v>0.2</v>
      </c>
      <c r="T18" s="40" t="n">
        <f aca="false">R18/(1-S18)</f>
        <v>570</v>
      </c>
      <c r="U18" s="42" t="n">
        <v>0</v>
      </c>
      <c r="V18" s="42" t="n">
        <v>0</v>
      </c>
      <c r="W18" s="42" t="n">
        <v>0</v>
      </c>
      <c r="X18" s="42" t="n">
        <v>0.07</v>
      </c>
      <c r="Y18" s="42" t="n">
        <f aca="false">U18+V18+W18+X18</f>
        <v>0.07</v>
      </c>
      <c r="Z18" s="40" t="n">
        <f aca="false">T18+(T18*Y18)</f>
        <v>609.9</v>
      </c>
    </row>
    <row r="19" s="22" customFormat="true" ht="15" hidden="false" customHeight="true" outlineLevel="0" collapsed="false">
      <c r="A19" s="87"/>
      <c r="B19" s="44" t="s">
        <v>486</v>
      </c>
      <c r="C19" s="63" t="s">
        <v>107</v>
      </c>
      <c r="D19" s="38" t="n">
        <v>24</v>
      </c>
      <c r="E19" s="40" t="n">
        <v>19</v>
      </c>
      <c r="F19" s="40"/>
      <c r="G19" s="40" t="n">
        <f aca="false">+E19+(E19/100*F19)</f>
        <v>19</v>
      </c>
      <c r="H19" s="40"/>
      <c r="I19" s="40" t="n">
        <f aca="false">+G19-(G19/100*H19)</f>
        <v>19</v>
      </c>
      <c r="J19" s="40" t="n">
        <f aca="false">D19*I19</f>
        <v>456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456</v>
      </c>
      <c r="S19" s="42" t="n">
        <v>0.2</v>
      </c>
      <c r="T19" s="40" t="n">
        <f aca="false">R19/(1-S19)</f>
        <v>570</v>
      </c>
      <c r="U19" s="42" t="n">
        <v>0</v>
      </c>
      <c r="V19" s="42" t="n">
        <v>0</v>
      </c>
      <c r="W19" s="42" t="n">
        <v>0</v>
      </c>
      <c r="X19" s="42" t="n">
        <v>0.07</v>
      </c>
      <c r="Y19" s="42" t="n">
        <f aca="false">U19+V19+W19+X19</f>
        <v>0.07</v>
      </c>
      <c r="Z19" s="40" t="n">
        <f aca="false">T19+(T19*Y19)</f>
        <v>609.9</v>
      </c>
    </row>
    <row r="20" s="22" customFormat="true" ht="15" hidden="false" customHeight="true" outlineLevel="0" collapsed="false">
      <c r="A20" s="87"/>
      <c r="B20" s="44"/>
      <c r="C20" s="63" t="s">
        <v>107</v>
      </c>
      <c r="D20" s="38"/>
      <c r="E20" s="40"/>
      <c r="F20" s="40"/>
      <c r="G20" s="40" t="n">
        <f aca="false">+E20+(E20/100*F20)</f>
        <v>0</v>
      </c>
      <c r="H20" s="40"/>
      <c r="I20" s="40" t="n">
        <f aca="false">+G20-(G20/100*H20)</f>
        <v>0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 t="n">
        <v>0</v>
      </c>
      <c r="W20" s="42" t="n">
        <v>0</v>
      </c>
      <c r="X20" s="42" t="n">
        <v>0.07</v>
      </c>
      <c r="Y20" s="42" t="n">
        <f aca="false">U20+V20+W20+X20</f>
        <v>0.07</v>
      </c>
      <c r="Z20" s="40" t="n">
        <f aca="false">T20+(T20*Y20)</f>
        <v>0</v>
      </c>
    </row>
    <row r="21" s="22" customFormat="true" ht="15" hidden="false" customHeight="true" outlineLevel="0" collapsed="false">
      <c r="A21" s="87"/>
      <c r="B21" s="44"/>
      <c r="C21" s="63" t="s">
        <v>107</v>
      </c>
      <c r="D21" s="38"/>
      <c r="E21" s="40"/>
      <c r="F21" s="40"/>
      <c r="G21" s="40" t="n">
        <f aca="false">+E21+(E21/100*F21)</f>
        <v>0</v>
      </c>
      <c r="H21" s="40"/>
      <c r="I21" s="40" t="n">
        <f aca="false">+G21-(G21/100*H21)</f>
        <v>0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 t="n">
        <v>0</v>
      </c>
      <c r="W21" s="42" t="n">
        <v>0</v>
      </c>
      <c r="X21" s="42" t="n">
        <v>0.07</v>
      </c>
      <c r="Y21" s="42" t="n">
        <f aca="false">U21+V21+W21+X21</f>
        <v>0.07</v>
      </c>
      <c r="Z21" s="40" t="n">
        <f aca="false">T21+(T21*Y21)</f>
        <v>0</v>
      </c>
    </row>
    <row r="22" s="22" customFormat="true" ht="15" hidden="false" customHeight="true" outlineLevel="0" collapsed="false">
      <c r="A22" s="87"/>
      <c r="B22" s="86" t="s">
        <v>2</v>
      </c>
      <c r="C22" s="63" t="s">
        <v>107</v>
      </c>
      <c r="D22" s="38"/>
      <c r="E22" s="40"/>
      <c r="F22" s="40"/>
      <c r="G22" s="40" t="n">
        <f aca="false">+E22+(E22/100*F22)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 t="n">
        <v>0</v>
      </c>
      <c r="W22" s="42" t="n">
        <v>0</v>
      </c>
      <c r="X22" s="42" t="n">
        <v>0.07</v>
      </c>
      <c r="Y22" s="42" t="n">
        <f aca="false">U22+V22+W22+X22</f>
        <v>0.07</v>
      </c>
      <c r="Z22" s="40" t="n">
        <f aca="false">T22+(T22*Y22)</f>
        <v>0</v>
      </c>
    </row>
    <row r="23" s="22" customFormat="true" ht="15" hidden="false" customHeight="true" outlineLevel="0" collapsed="false">
      <c r="A23" s="87"/>
      <c r="B23" s="44" t="s">
        <v>478</v>
      </c>
      <c r="C23" s="63" t="s">
        <v>107</v>
      </c>
      <c r="D23" s="38" t="n">
        <v>4</v>
      </c>
      <c r="E23" s="40" t="n">
        <v>19</v>
      </c>
      <c r="F23" s="40"/>
      <c r="G23" s="40" t="n">
        <f aca="false">+E23+(E23/100*F23)</f>
        <v>19</v>
      </c>
      <c r="H23" s="40"/>
      <c r="I23" s="40" t="n">
        <f aca="false">+G23-(G23/100*H23)</f>
        <v>19</v>
      </c>
      <c r="J23" s="40" t="n">
        <f aca="false">D23*I23</f>
        <v>76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76</v>
      </c>
      <c r="S23" s="42" t="n">
        <v>0.2</v>
      </c>
      <c r="T23" s="40" t="n">
        <f aca="false">R23/(1-S23)</f>
        <v>95</v>
      </c>
      <c r="U23" s="42" t="n">
        <v>0</v>
      </c>
      <c r="V23" s="42" t="n">
        <v>0</v>
      </c>
      <c r="W23" s="42" t="n">
        <v>0</v>
      </c>
      <c r="X23" s="42" t="n">
        <v>0.07</v>
      </c>
      <c r="Y23" s="42" t="n">
        <f aca="false">U23+V23+W23+X23</f>
        <v>0.07</v>
      </c>
      <c r="Z23" s="40" t="n">
        <f aca="false">T23+(T23*Y23)</f>
        <v>101.65</v>
      </c>
    </row>
    <row r="24" s="22" customFormat="true" ht="15" hidden="false" customHeight="true" outlineLevel="0" collapsed="false">
      <c r="A24" s="87"/>
      <c r="B24" s="44" t="s">
        <v>479</v>
      </c>
      <c r="C24" s="63" t="s">
        <v>107</v>
      </c>
      <c r="D24" s="38" t="n">
        <v>16</v>
      </c>
      <c r="E24" s="40" t="n">
        <v>19</v>
      </c>
      <c r="F24" s="40"/>
      <c r="G24" s="40" t="n">
        <f aca="false">+E24+(E24/100*F24)</f>
        <v>19</v>
      </c>
      <c r="H24" s="40"/>
      <c r="I24" s="40" t="n">
        <f aca="false">+G24-(G24/100*H24)</f>
        <v>19</v>
      </c>
      <c r="J24" s="40" t="n">
        <f aca="false">D24*I24</f>
        <v>304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304</v>
      </c>
      <c r="S24" s="42" t="n">
        <v>0.2</v>
      </c>
      <c r="T24" s="40" t="n">
        <f aca="false">R24/(1-S24)</f>
        <v>380</v>
      </c>
      <c r="U24" s="42" t="n">
        <v>0</v>
      </c>
      <c r="V24" s="42" t="n">
        <v>0</v>
      </c>
      <c r="W24" s="42" t="n">
        <v>0</v>
      </c>
      <c r="X24" s="42" t="n">
        <v>0.07</v>
      </c>
      <c r="Y24" s="42" t="n">
        <f aca="false">U24+V24+W24+X24</f>
        <v>0.07</v>
      </c>
      <c r="Z24" s="40" t="n">
        <f aca="false">T24+(T24*Y24)</f>
        <v>406.6</v>
      </c>
    </row>
    <row r="25" s="22" customFormat="true" ht="15" hidden="false" customHeight="true" outlineLevel="0" collapsed="false">
      <c r="A25" s="87"/>
      <c r="B25" s="44" t="s">
        <v>480</v>
      </c>
      <c r="C25" s="63" t="s">
        <v>107</v>
      </c>
      <c r="D25" s="38" t="n">
        <v>4</v>
      </c>
      <c r="E25" s="40" t="n">
        <v>19</v>
      </c>
      <c r="F25" s="40"/>
      <c r="G25" s="40" t="n">
        <f aca="false">+E25+(E25/100*F25)</f>
        <v>19</v>
      </c>
      <c r="H25" s="40"/>
      <c r="I25" s="40" t="n">
        <f aca="false">+G25-(G25/100*H25)</f>
        <v>19</v>
      </c>
      <c r="J25" s="40" t="n">
        <f aca="false">D25*I25</f>
        <v>76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76</v>
      </c>
      <c r="S25" s="42" t="n">
        <v>0.2</v>
      </c>
      <c r="T25" s="40" t="n">
        <f aca="false">R25/(1-S25)</f>
        <v>95</v>
      </c>
      <c r="U25" s="42" t="n">
        <v>0</v>
      </c>
      <c r="V25" s="42" t="n">
        <v>0</v>
      </c>
      <c r="W25" s="42" t="n">
        <v>0</v>
      </c>
      <c r="X25" s="42" t="n">
        <v>0.07</v>
      </c>
      <c r="Y25" s="42" t="n">
        <f aca="false">U25+V25+W25+X25</f>
        <v>0.07</v>
      </c>
      <c r="Z25" s="40" t="n">
        <f aca="false">T25+(T25*Y25)</f>
        <v>101.65</v>
      </c>
    </row>
    <row r="26" s="22" customFormat="true" ht="15" hidden="false" customHeight="true" outlineLevel="0" collapsed="false">
      <c r="A26" s="87"/>
      <c r="B26" s="44" t="s">
        <v>481</v>
      </c>
      <c r="C26" s="63" t="s">
        <v>107</v>
      </c>
      <c r="D26" s="38" t="n">
        <v>4</v>
      </c>
      <c r="E26" s="40" t="n">
        <v>19</v>
      </c>
      <c r="F26" s="40"/>
      <c r="G26" s="40" t="n">
        <f aca="false">+E26+(E26/100*F26)</f>
        <v>19</v>
      </c>
      <c r="H26" s="40"/>
      <c r="I26" s="40" t="n">
        <f aca="false">+G26-(G26/100*H26)</f>
        <v>19</v>
      </c>
      <c r="J26" s="40" t="n">
        <f aca="false">D26*I26</f>
        <v>76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76</v>
      </c>
      <c r="S26" s="42" t="n">
        <v>0.2</v>
      </c>
      <c r="T26" s="40" t="n">
        <f aca="false">R26/(1-S26)</f>
        <v>95</v>
      </c>
      <c r="U26" s="42" t="n">
        <v>0</v>
      </c>
      <c r="V26" s="42" t="n">
        <v>0</v>
      </c>
      <c r="W26" s="42" t="n">
        <v>0</v>
      </c>
      <c r="X26" s="42" t="n">
        <v>0.07</v>
      </c>
      <c r="Y26" s="42" t="n">
        <f aca="false">U26+V26+W26+X26</f>
        <v>0.07</v>
      </c>
      <c r="Z26" s="40" t="n">
        <f aca="false">T26+(T26*Y26)</f>
        <v>101.65</v>
      </c>
    </row>
    <row r="27" s="22" customFormat="true" ht="15" hidden="false" customHeight="true" outlineLevel="0" collapsed="false">
      <c r="A27" s="87"/>
      <c r="B27" s="44" t="s">
        <v>482</v>
      </c>
      <c r="C27" s="63" t="s">
        <v>107</v>
      </c>
      <c r="D27" s="38" t="n">
        <v>16</v>
      </c>
      <c r="E27" s="40" t="n">
        <v>19</v>
      </c>
      <c r="F27" s="40"/>
      <c r="G27" s="40" t="n">
        <f aca="false">+E27+(E27/100*F27)</f>
        <v>19</v>
      </c>
      <c r="H27" s="40"/>
      <c r="I27" s="40" t="n">
        <f aca="false">+G27-(G27/100*H27)</f>
        <v>19</v>
      </c>
      <c r="J27" s="40" t="n">
        <f aca="false">D27*I27</f>
        <v>304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304</v>
      </c>
      <c r="S27" s="42" t="n">
        <v>0.2</v>
      </c>
      <c r="T27" s="40" t="n">
        <f aca="false">R27/(1-S27)</f>
        <v>380</v>
      </c>
      <c r="U27" s="42" t="n">
        <v>0</v>
      </c>
      <c r="V27" s="42" t="n">
        <v>0</v>
      </c>
      <c r="W27" s="42" t="n">
        <v>0</v>
      </c>
      <c r="X27" s="42" t="n">
        <v>0.07</v>
      </c>
      <c r="Y27" s="42" t="n">
        <f aca="false">U27+V27+W27+X27</f>
        <v>0.07</v>
      </c>
      <c r="Z27" s="40" t="n">
        <f aca="false">T27+(T27*Y27)</f>
        <v>406.6</v>
      </c>
    </row>
    <row r="28" s="22" customFormat="true" ht="15" hidden="false" customHeight="true" outlineLevel="0" collapsed="false">
      <c r="A28" s="87"/>
      <c r="B28" s="44" t="s">
        <v>483</v>
      </c>
      <c r="C28" s="63" t="s">
        <v>107</v>
      </c>
      <c r="D28" s="38" t="n">
        <v>2</v>
      </c>
      <c r="E28" s="40" t="n">
        <v>19</v>
      </c>
      <c r="F28" s="40"/>
      <c r="G28" s="40" t="n">
        <f aca="false">+E28+(E28/100*F28)</f>
        <v>19</v>
      </c>
      <c r="H28" s="40"/>
      <c r="I28" s="40" t="n">
        <f aca="false">+G28-(G28/100*H28)</f>
        <v>19</v>
      </c>
      <c r="J28" s="40" t="n">
        <f aca="false">D28*I28</f>
        <v>38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38</v>
      </c>
      <c r="S28" s="42" t="n">
        <v>0.2</v>
      </c>
      <c r="T28" s="40" t="n">
        <f aca="false">R28/(1-S28)</f>
        <v>47.5</v>
      </c>
      <c r="U28" s="42" t="n">
        <v>0</v>
      </c>
      <c r="V28" s="42" t="n">
        <v>0</v>
      </c>
      <c r="W28" s="42" t="n">
        <v>0</v>
      </c>
      <c r="X28" s="42" t="n">
        <v>0.07</v>
      </c>
      <c r="Y28" s="42" t="n">
        <f aca="false">U28+V28+W28+X28</f>
        <v>0.07</v>
      </c>
      <c r="Z28" s="40" t="n">
        <f aca="false">T28+(T28*Y28)</f>
        <v>50.825</v>
      </c>
    </row>
    <row r="29" s="22" customFormat="true" ht="15" hidden="false" customHeight="true" outlineLevel="0" collapsed="false">
      <c r="A29" s="87"/>
      <c r="B29" s="44" t="s">
        <v>484</v>
      </c>
      <c r="C29" s="63" t="s">
        <v>107</v>
      </c>
      <c r="D29" s="38" t="n">
        <v>2</v>
      </c>
      <c r="E29" s="40" t="n">
        <v>19</v>
      </c>
      <c r="F29" s="40"/>
      <c r="G29" s="40" t="n">
        <f aca="false">+E29+(E29/100*F29)</f>
        <v>19</v>
      </c>
      <c r="H29" s="40"/>
      <c r="I29" s="40" t="n">
        <f aca="false">+G29-(G29/100*H29)</f>
        <v>19</v>
      </c>
      <c r="J29" s="40" t="n">
        <f aca="false">D29*I29</f>
        <v>38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38</v>
      </c>
      <c r="S29" s="42" t="n">
        <v>0.2</v>
      </c>
      <c r="T29" s="40" t="n">
        <f aca="false">R29/(1-S29)</f>
        <v>47.5</v>
      </c>
      <c r="U29" s="42" t="n">
        <v>0</v>
      </c>
      <c r="V29" s="42" t="n">
        <v>0</v>
      </c>
      <c r="W29" s="42" t="n">
        <v>0</v>
      </c>
      <c r="X29" s="42" t="n">
        <v>0.07</v>
      </c>
      <c r="Y29" s="42" t="n">
        <f aca="false">U29+V29+W29+X29</f>
        <v>0.07</v>
      </c>
      <c r="Z29" s="40" t="n">
        <f aca="false">T29+(T29*Y29)</f>
        <v>50.825</v>
      </c>
    </row>
    <row r="30" s="22" customFormat="true" ht="15" hidden="false" customHeight="true" outlineLevel="0" collapsed="false">
      <c r="A30" s="87"/>
      <c r="B30" s="44"/>
      <c r="C30" s="63" t="s">
        <v>107</v>
      </c>
      <c r="D30" s="38"/>
      <c r="E30" s="40"/>
      <c r="F30" s="40"/>
      <c r="G30" s="40" t="n">
        <f aca="false">+E30+(E30/100*F30)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 t="n">
        <v>0</v>
      </c>
      <c r="W30" s="42" t="n">
        <v>0</v>
      </c>
      <c r="X30" s="42" t="n">
        <v>0.07</v>
      </c>
      <c r="Y30" s="42" t="n">
        <f aca="false">U30+V30+W30+X30</f>
        <v>0.07</v>
      </c>
      <c r="Z30" s="40" t="n">
        <f aca="false">T30+(T30*Y30)</f>
        <v>0</v>
      </c>
    </row>
    <row r="31" s="22" customFormat="true" ht="15" hidden="false" customHeight="true" outlineLevel="0" collapsed="false">
      <c r="A31" s="87"/>
      <c r="B31" s="44"/>
      <c r="C31" s="63" t="s">
        <v>107</v>
      </c>
      <c r="D31" s="38"/>
      <c r="E31" s="40"/>
      <c r="F31" s="40"/>
      <c r="G31" s="40" t="n">
        <f aca="false">+E31+(E31/100*F31)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 t="n">
        <v>0</v>
      </c>
      <c r="W31" s="42" t="n">
        <v>0</v>
      </c>
      <c r="X31" s="42" t="n">
        <v>0.07</v>
      </c>
      <c r="Y31" s="42" t="n">
        <f aca="false">U31+V31+W31+X31</f>
        <v>0.07</v>
      </c>
      <c r="Z31" s="40" t="n">
        <f aca="false">T31+(T31*Y31)</f>
        <v>0</v>
      </c>
    </row>
    <row r="32" s="22" customFormat="true" ht="15" hidden="false" customHeight="true" outlineLevel="0" collapsed="false">
      <c r="A32" s="87"/>
      <c r="B32" s="86" t="s">
        <v>487</v>
      </c>
      <c r="C32" s="63" t="s">
        <v>107</v>
      </c>
      <c r="D32" s="38"/>
      <c r="E32" s="40"/>
      <c r="F32" s="40"/>
      <c r="G32" s="40" t="n">
        <f aca="false">+E32+(E32/100*F32)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 t="n">
        <v>0</v>
      </c>
      <c r="W32" s="42" t="n">
        <v>0</v>
      </c>
      <c r="X32" s="42" t="n">
        <v>0.07</v>
      </c>
      <c r="Y32" s="42" t="n">
        <f aca="false">U32+V32+W32+X32</f>
        <v>0.07</v>
      </c>
      <c r="Z32" s="40" t="n">
        <f aca="false">T32+(T32*Y32)</f>
        <v>0</v>
      </c>
    </row>
    <row r="33" s="22" customFormat="true" ht="15" hidden="false" customHeight="true" outlineLevel="0" collapsed="false">
      <c r="A33" s="87"/>
      <c r="B33" s="44" t="s">
        <v>479</v>
      </c>
      <c r="C33" s="63" t="s">
        <v>107</v>
      </c>
      <c r="D33" s="38" t="n">
        <v>4</v>
      </c>
      <c r="E33" s="40" t="n">
        <v>19</v>
      </c>
      <c r="F33" s="40"/>
      <c r="G33" s="40" t="n">
        <f aca="false">+E33+(E33/100*F33)</f>
        <v>19</v>
      </c>
      <c r="H33" s="40"/>
      <c r="I33" s="40" t="n">
        <f aca="false">+G33-(G33/100*H33)</f>
        <v>19</v>
      </c>
      <c r="J33" s="40" t="n">
        <f aca="false">D33*I33</f>
        <v>76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76</v>
      </c>
      <c r="S33" s="42" t="n">
        <v>0.2</v>
      </c>
      <c r="T33" s="40" t="n">
        <f aca="false">R33/(1-S33)</f>
        <v>95</v>
      </c>
      <c r="U33" s="42" t="n">
        <v>0</v>
      </c>
      <c r="V33" s="42" t="n">
        <v>0</v>
      </c>
      <c r="W33" s="42" t="n">
        <v>0</v>
      </c>
      <c r="X33" s="42" t="n">
        <v>0.07</v>
      </c>
      <c r="Y33" s="42" t="n">
        <f aca="false">U33+V33+W33+X33</f>
        <v>0.07</v>
      </c>
      <c r="Z33" s="40" t="n">
        <f aca="false">T33+(T33*Y33)</f>
        <v>101.65</v>
      </c>
    </row>
    <row r="34" s="22" customFormat="true" ht="15" hidden="false" customHeight="true" outlineLevel="0" collapsed="false">
      <c r="A34" s="87"/>
      <c r="B34" s="44" t="s">
        <v>480</v>
      </c>
      <c r="C34" s="63" t="s">
        <v>107</v>
      </c>
      <c r="D34" s="38" t="n">
        <v>1</v>
      </c>
      <c r="E34" s="40" t="n">
        <v>19</v>
      </c>
      <c r="F34" s="40"/>
      <c r="G34" s="40" t="n">
        <f aca="false">+E34+(E34/100*F34)</f>
        <v>19</v>
      </c>
      <c r="H34" s="40"/>
      <c r="I34" s="40" t="n">
        <f aca="false">+G34-(G34/100*H34)</f>
        <v>19</v>
      </c>
      <c r="J34" s="40" t="n">
        <f aca="false">D34*I34</f>
        <v>19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19</v>
      </c>
      <c r="S34" s="42" t="n">
        <v>0.2</v>
      </c>
      <c r="T34" s="40" t="n">
        <f aca="false">R34/(1-S34)</f>
        <v>23.75</v>
      </c>
      <c r="U34" s="42" t="n">
        <v>0</v>
      </c>
      <c r="V34" s="42" t="n">
        <v>0</v>
      </c>
      <c r="W34" s="42" t="n">
        <v>0</v>
      </c>
      <c r="X34" s="42" t="n">
        <v>0.07</v>
      </c>
      <c r="Y34" s="42" t="n">
        <f aca="false">U34+V34+W34+X34</f>
        <v>0.07</v>
      </c>
      <c r="Z34" s="40" t="n">
        <f aca="false">T34+(T34*Y34)</f>
        <v>25.4125</v>
      </c>
    </row>
    <row r="35" s="22" customFormat="true" ht="15" hidden="false" customHeight="true" outlineLevel="0" collapsed="false">
      <c r="A35" s="87"/>
      <c r="B35" s="44" t="s">
        <v>481</v>
      </c>
      <c r="C35" s="63" t="s">
        <v>107</v>
      </c>
      <c r="D35" s="38" t="n">
        <v>2</v>
      </c>
      <c r="E35" s="40" t="n">
        <v>19</v>
      </c>
      <c r="F35" s="40"/>
      <c r="G35" s="40" t="n">
        <f aca="false">+E35+(E35/100*F35)</f>
        <v>19</v>
      </c>
      <c r="H35" s="40"/>
      <c r="I35" s="40" t="n">
        <f aca="false">+G35-(G35/100*H35)</f>
        <v>19</v>
      </c>
      <c r="J35" s="40" t="n">
        <f aca="false">D35*I35</f>
        <v>38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38</v>
      </c>
      <c r="S35" s="42" t="n">
        <v>0.2</v>
      </c>
      <c r="T35" s="40" t="n">
        <f aca="false">R35/(1-S35)</f>
        <v>47.5</v>
      </c>
      <c r="U35" s="42" t="n">
        <v>0</v>
      </c>
      <c r="V35" s="42" t="n">
        <v>0</v>
      </c>
      <c r="W35" s="42" t="n">
        <v>0</v>
      </c>
      <c r="X35" s="42" t="n">
        <v>0.07</v>
      </c>
      <c r="Y35" s="42" t="n">
        <f aca="false">U35+V35+W35+X35</f>
        <v>0.07</v>
      </c>
      <c r="Z35" s="40" t="n">
        <f aca="false">T35+(T35*Y35)</f>
        <v>50.825</v>
      </c>
    </row>
    <row r="36" s="22" customFormat="true" ht="15" hidden="false" customHeight="true" outlineLevel="0" collapsed="false">
      <c r="A36" s="87"/>
      <c r="B36" s="44" t="s">
        <v>482</v>
      </c>
      <c r="C36" s="63" t="s">
        <v>107</v>
      </c>
      <c r="D36" s="38" t="n">
        <v>4</v>
      </c>
      <c r="E36" s="40" t="n">
        <v>19</v>
      </c>
      <c r="F36" s="40"/>
      <c r="G36" s="40" t="n">
        <f aca="false">+E36+(E36/100*F36)</f>
        <v>19</v>
      </c>
      <c r="H36" s="40"/>
      <c r="I36" s="40" t="n">
        <f aca="false">+G36-(G36/100*H36)</f>
        <v>19</v>
      </c>
      <c r="J36" s="40" t="n">
        <f aca="false">D36*I36</f>
        <v>76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76</v>
      </c>
      <c r="S36" s="42" t="n">
        <v>0.2</v>
      </c>
      <c r="T36" s="40" t="n">
        <f aca="false">R36/(1-S36)</f>
        <v>95</v>
      </c>
      <c r="U36" s="42" t="n">
        <v>0</v>
      </c>
      <c r="V36" s="42" t="n">
        <v>0</v>
      </c>
      <c r="W36" s="42" t="n">
        <v>0</v>
      </c>
      <c r="X36" s="42" t="n">
        <v>0.07</v>
      </c>
      <c r="Y36" s="42" t="n">
        <f aca="false">U36+V36+W36+X36</f>
        <v>0.07</v>
      </c>
      <c r="Z36" s="40" t="n">
        <f aca="false">T36+(T36*Y36)</f>
        <v>101.65</v>
      </c>
    </row>
    <row r="37" s="22" customFormat="true" ht="15" hidden="false" customHeight="true" outlineLevel="0" collapsed="false">
      <c r="A37" s="87"/>
      <c r="B37" s="44" t="s">
        <v>483</v>
      </c>
      <c r="C37" s="63" t="s">
        <v>107</v>
      </c>
      <c r="D37" s="38" t="n">
        <v>1</v>
      </c>
      <c r="E37" s="40" t="n">
        <v>19</v>
      </c>
      <c r="F37" s="40"/>
      <c r="G37" s="40" t="n">
        <f aca="false">+E37+(E37/100*F37)</f>
        <v>19</v>
      </c>
      <c r="H37" s="40"/>
      <c r="I37" s="40" t="n">
        <f aca="false">+G37-(G37/100*H37)</f>
        <v>19</v>
      </c>
      <c r="J37" s="40" t="n">
        <f aca="false">D37*I37</f>
        <v>19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19</v>
      </c>
      <c r="S37" s="42" t="n">
        <v>0.2</v>
      </c>
      <c r="T37" s="40" t="n">
        <f aca="false">R37/(1-S37)</f>
        <v>23.75</v>
      </c>
      <c r="U37" s="42" t="n">
        <v>0</v>
      </c>
      <c r="V37" s="42" t="n">
        <v>0</v>
      </c>
      <c r="W37" s="42" t="n">
        <v>0</v>
      </c>
      <c r="X37" s="42" t="n">
        <v>0.07</v>
      </c>
      <c r="Y37" s="42" t="n">
        <f aca="false">U37+V37+W37+X37</f>
        <v>0.07</v>
      </c>
      <c r="Z37" s="40" t="n">
        <f aca="false">T37+(T37*Y37)</f>
        <v>25.4125</v>
      </c>
    </row>
    <row r="38" s="22" customFormat="true" ht="15" hidden="false" customHeight="true" outlineLevel="0" collapsed="false">
      <c r="A38" s="87"/>
      <c r="B38" s="44" t="s">
        <v>484</v>
      </c>
      <c r="C38" s="63" t="s">
        <v>107</v>
      </c>
      <c r="D38" s="38" t="n">
        <v>2</v>
      </c>
      <c r="E38" s="40" t="n">
        <v>19</v>
      </c>
      <c r="F38" s="40"/>
      <c r="G38" s="40" t="n">
        <f aca="false">+E38+(E38/100*F38)</f>
        <v>19</v>
      </c>
      <c r="H38" s="40"/>
      <c r="I38" s="40" t="n">
        <f aca="false">+G38-(G38/100*H38)</f>
        <v>19</v>
      </c>
      <c r="J38" s="40" t="n">
        <f aca="false">D38*I38</f>
        <v>38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38</v>
      </c>
      <c r="S38" s="42" t="n">
        <v>0.2</v>
      </c>
      <c r="T38" s="40" t="n">
        <f aca="false">R38/(1-S38)</f>
        <v>47.5</v>
      </c>
      <c r="U38" s="42" t="n">
        <v>0</v>
      </c>
      <c r="V38" s="42" t="n">
        <v>0</v>
      </c>
      <c r="W38" s="42" t="n">
        <v>0</v>
      </c>
      <c r="X38" s="42" t="n">
        <v>0.07</v>
      </c>
      <c r="Y38" s="42" t="n">
        <f aca="false">U38+V38+W38+X38</f>
        <v>0.07</v>
      </c>
      <c r="Z38" s="40" t="n">
        <f aca="false">T38+(T38*Y38)</f>
        <v>50.825</v>
      </c>
    </row>
    <row r="39" s="22" customFormat="true" ht="15" hidden="false" customHeight="true" outlineLevel="0" collapsed="false">
      <c r="A39" s="87"/>
      <c r="B39" s="44"/>
      <c r="C39" s="63" t="s">
        <v>107</v>
      </c>
      <c r="D39" s="38"/>
      <c r="E39" s="40"/>
      <c r="F39" s="40"/>
      <c r="G39" s="40" t="n">
        <f aca="false">+E39+(E39/100*F39)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</v>
      </c>
      <c r="T39" s="40" t="n">
        <f aca="false">R39/(1-S39)</f>
        <v>0</v>
      </c>
      <c r="U39" s="42" t="n">
        <v>0</v>
      </c>
      <c r="V39" s="42" t="n">
        <v>0</v>
      </c>
      <c r="W39" s="42" t="n">
        <v>0</v>
      </c>
      <c r="X39" s="42" t="n">
        <v>0.07</v>
      </c>
      <c r="Y39" s="42" t="n">
        <f aca="false">U39+V39+W39+X39</f>
        <v>0.07</v>
      </c>
      <c r="Z39" s="40" t="n">
        <f aca="false">T39+(T39*Y39)</f>
        <v>0</v>
      </c>
    </row>
    <row r="40" s="22" customFormat="true" ht="15" hidden="false" customHeight="true" outlineLevel="0" collapsed="false">
      <c r="A40" s="87"/>
      <c r="B40" s="44"/>
      <c r="C40" s="63" t="s">
        <v>107</v>
      </c>
      <c r="D40" s="38"/>
      <c r="E40" s="40"/>
      <c r="F40" s="40"/>
      <c r="G40" s="40" t="n">
        <f aca="false">+E40+(E40/100*F40)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</v>
      </c>
      <c r="T40" s="40" t="n">
        <f aca="false">R40/(1-S40)</f>
        <v>0</v>
      </c>
      <c r="U40" s="42" t="n">
        <v>0</v>
      </c>
      <c r="V40" s="42" t="n">
        <v>0</v>
      </c>
      <c r="W40" s="42" t="n">
        <v>0</v>
      </c>
      <c r="X40" s="42" t="n">
        <v>0.07</v>
      </c>
      <c r="Y40" s="42" t="n">
        <f aca="false">U40+V40+W40+X40</f>
        <v>0.07</v>
      </c>
      <c r="Z40" s="40" t="n">
        <f aca="false">T40+(T40*Y40)</f>
        <v>0</v>
      </c>
    </row>
    <row r="41" s="22" customFormat="true" ht="15" hidden="false" customHeight="true" outlineLevel="0" collapsed="false">
      <c r="A41" s="87"/>
      <c r="B41" s="86" t="s">
        <v>488</v>
      </c>
      <c r="C41" s="63" t="s">
        <v>107</v>
      </c>
      <c r="D41" s="38"/>
      <c r="E41" s="40"/>
      <c r="F41" s="40"/>
      <c r="G41" s="40" t="n">
        <f aca="false">+E41+(E41/100*F41)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 t="n">
        <v>0</v>
      </c>
      <c r="W41" s="42" t="n">
        <v>0</v>
      </c>
      <c r="X41" s="42" t="n">
        <v>0.07</v>
      </c>
      <c r="Y41" s="42" t="n">
        <f aca="false">U41+V41+W41+X41</f>
        <v>0.07</v>
      </c>
      <c r="Z41" s="40" t="n">
        <f aca="false">T41+(T41*Y41)</f>
        <v>0</v>
      </c>
    </row>
    <row r="42" s="22" customFormat="true" ht="15" hidden="false" customHeight="true" outlineLevel="0" collapsed="false">
      <c r="A42" s="87"/>
      <c r="B42" s="44" t="s">
        <v>479</v>
      </c>
      <c r="C42" s="63" t="s">
        <v>107</v>
      </c>
      <c r="D42" s="38" t="n">
        <v>1</v>
      </c>
      <c r="E42" s="40" t="n">
        <v>19</v>
      </c>
      <c r="F42" s="40"/>
      <c r="G42" s="40" t="n">
        <f aca="false">+E42+(E42/100*F42)</f>
        <v>19</v>
      </c>
      <c r="H42" s="40"/>
      <c r="I42" s="40" t="n">
        <f aca="false">+G42-(G42/100*H42)</f>
        <v>19</v>
      </c>
      <c r="J42" s="40" t="n">
        <f aca="false">D42*I42</f>
        <v>19</v>
      </c>
      <c r="K42" s="41"/>
      <c r="L42" s="41"/>
      <c r="M42" s="40" t="n">
        <f aca="false">K42*L42</f>
        <v>0</v>
      </c>
      <c r="N42" s="40"/>
      <c r="O42" s="40"/>
      <c r="P42" s="40" t="n">
        <f aca="false">N42*O42</f>
        <v>0</v>
      </c>
      <c r="Q42" s="40"/>
      <c r="R42" s="40" t="n">
        <f aca="false">J42+M42+P42+Q42</f>
        <v>19</v>
      </c>
      <c r="S42" s="42" t="n">
        <v>0.2</v>
      </c>
      <c r="T42" s="40" t="n">
        <f aca="false">R42/(1-S42)</f>
        <v>23.75</v>
      </c>
      <c r="U42" s="42" t="n">
        <v>0</v>
      </c>
      <c r="V42" s="42" t="n">
        <v>0</v>
      </c>
      <c r="W42" s="42" t="n">
        <v>0</v>
      </c>
      <c r="X42" s="42" t="n">
        <v>0.07</v>
      </c>
      <c r="Y42" s="42" t="n">
        <f aca="false">U42+V42+W42+X42</f>
        <v>0.07</v>
      </c>
      <c r="Z42" s="40" t="n">
        <f aca="false">T42+(T42*Y42)</f>
        <v>25.4125</v>
      </c>
    </row>
    <row r="43" s="22" customFormat="true" ht="15" hidden="false" customHeight="true" outlineLevel="0" collapsed="false">
      <c r="A43" s="87"/>
      <c r="B43" s="44" t="s">
        <v>481</v>
      </c>
      <c r="C43" s="63" t="s">
        <v>107</v>
      </c>
      <c r="D43" s="38"/>
      <c r="E43" s="40" t="n">
        <v>19</v>
      </c>
      <c r="F43" s="40"/>
      <c r="G43" s="40" t="n">
        <f aca="false">+E43+(E43/100*F43)</f>
        <v>19</v>
      </c>
      <c r="H43" s="40"/>
      <c r="I43" s="40" t="n">
        <f aca="false">+G43-(G43/100*H43)</f>
        <v>19</v>
      </c>
      <c r="J43" s="40" t="n">
        <f aca="false">D43*I43</f>
        <v>0</v>
      </c>
      <c r="K43" s="41"/>
      <c r="L43" s="41"/>
      <c r="M43" s="40" t="n">
        <f aca="false">K43*L43</f>
        <v>0</v>
      </c>
      <c r="N43" s="40"/>
      <c r="O43" s="40"/>
      <c r="P43" s="40" t="n">
        <f aca="false">N43*O43</f>
        <v>0</v>
      </c>
      <c r="Q43" s="40"/>
      <c r="R43" s="40" t="n">
        <f aca="false">J43+M43+P43+Q43</f>
        <v>0</v>
      </c>
      <c r="S43" s="42" t="n">
        <v>0.2</v>
      </c>
      <c r="T43" s="40" t="n">
        <f aca="false">R43/(1-S43)</f>
        <v>0</v>
      </c>
      <c r="U43" s="42" t="n">
        <v>0</v>
      </c>
      <c r="V43" s="42" t="n">
        <v>0</v>
      </c>
      <c r="W43" s="42" t="n">
        <v>0</v>
      </c>
      <c r="X43" s="42" t="n">
        <v>0.07</v>
      </c>
      <c r="Y43" s="42" t="n">
        <f aca="false">U43+V43+W43+X43</f>
        <v>0.07</v>
      </c>
      <c r="Z43" s="40" t="n">
        <f aca="false">T43+(T43*Y43)</f>
        <v>0</v>
      </c>
    </row>
    <row r="44" s="22" customFormat="true" ht="15" hidden="false" customHeight="true" outlineLevel="0" collapsed="false">
      <c r="A44" s="87"/>
      <c r="B44" s="44" t="s">
        <v>483</v>
      </c>
      <c r="C44" s="63" t="s">
        <v>107</v>
      </c>
      <c r="D44" s="38"/>
      <c r="E44" s="40" t="n">
        <v>19</v>
      </c>
      <c r="F44" s="40"/>
      <c r="G44" s="40" t="n">
        <f aca="false">+E44+(E44/100*F44)</f>
        <v>19</v>
      </c>
      <c r="H44" s="40"/>
      <c r="I44" s="40" t="n">
        <f aca="false">+G44-(G44/100*H44)</f>
        <v>19</v>
      </c>
      <c r="J44" s="40" t="n">
        <f aca="false">D44*I44</f>
        <v>0</v>
      </c>
      <c r="K44" s="41"/>
      <c r="L44" s="41"/>
      <c r="M44" s="40" t="n">
        <f aca="false">K44*L44</f>
        <v>0</v>
      </c>
      <c r="N44" s="40"/>
      <c r="O44" s="40"/>
      <c r="P44" s="40" t="n">
        <f aca="false">N44*O44</f>
        <v>0</v>
      </c>
      <c r="Q44" s="40"/>
      <c r="R44" s="40" t="n">
        <f aca="false">J44+M44+P44+Q44</f>
        <v>0</v>
      </c>
      <c r="S44" s="42" t="n">
        <v>0.2</v>
      </c>
      <c r="T44" s="40" t="n">
        <f aca="false">R44/(1-S44)</f>
        <v>0</v>
      </c>
      <c r="U44" s="42" t="n">
        <v>0</v>
      </c>
      <c r="V44" s="42" t="n">
        <v>0</v>
      </c>
      <c r="W44" s="42" t="n">
        <v>0</v>
      </c>
      <c r="X44" s="42" t="n">
        <v>0.07</v>
      </c>
      <c r="Y44" s="42" t="n">
        <f aca="false">U44+V44+W44+X44</f>
        <v>0.07</v>
      </c>
      <c r="Z44" s="40" t="n">
        <f aca="false">T44+(T44*Y44)</f>
        <v>0</v>
      </c>
    </row>
    <row r="45" s="22" customFormat="true" ht="15" hidden="false" customHeight="true" outlineLevel="0" collapsed="false">
      <c r="A45" s="87"/>
      <c r="B45" s="44" t="s">
        <v>484</v>
      </c>
      <c r="C45" s="63" t="s">
        <v>107</v>
      </c>
      <c r="D45" s="38"/>
      <c r="E45" s="40" t="n">
        <v>19</v>
      </c>
      <c r="F45" s="40"/>
      <c r="G45" s="40" t="n">
        <f aca="false">+E45+(E45/100*F45)</f>
        <v>19</v>
      </c>
      <c r="H45" s="40"/>
      <c r="I45" s="40" t="n">
        <f aca="false">+G45-(G45/100*H45)</f>
        <v>19</v>
      </c>
      <c r="J45" s="40" t="n">
        <f aca="false">D45*I45</f>
        <v>0</v>
      </c>
      <c r="K45" s="41"/>
      <c r="L45" s="41"/>
      <c r="M45" s="40" t="n">
        <f aca="false">K45*L45</f>
        <v>0</v>
      </c>
      <c r="N45" s="40"/>
      <c r="O45" s="40"/>
      <c r="P45" s="40" t="n">
        <f aca="false">N45*O45</f>
        <v>0</v>
      </c>
      <c r="Q45" s="40"/>
      <c r="R45" s="40" t="n">
        <f aca="false">J45+M45+P45+Q45</f>
        <v>0</v>
      </c>
      <c r="S45" s="42" t="n">
        <v>0.2</v>
      </c>
      <c r="T45" s="40" t="n">
        <f aca="false">R45/(1-S45)</f>
        <v>0</v>
      </c>
      <c r="U45" s="42" t="n">
        <v>0</v>
      </c>
      <c r="V45" s="42" t="n">
        <v>0</v>
      </c>
      <c r="W45" s="42" t="n">
        <v>0</v>
      </c>
      <c r="X45" s="42" t="n">
        <v>0.07</v>
      </c>
      <c r="Y45" s="42" t="n">
        <f aca="false">U45+V45+W45+X45</f>
        <v>0.07</v>
      </c>
      <c r="Z45" s="40" t="n">
        <f aca="false">T45+(T45*Y45)</f>
        <v>0</v>
      </c>
    </row>
    <row r="46" s="22" customFormat="true" ht="15" hidden="false" customHeight="true" outlineLevel="0" collapsed="false">
      <c r="A46" s="87"/>
      <c r="B46" s="44"/>
      <c r="C46" s="63" t="s">
        <v>107</v>
      </c>
      <c r="D46" s="38"/>
      <c r="E46" s="40"/>
      <c r="F46" s="40"/>
      <c r="G46" s="40" t="n">
        <f aca="false">+E46+(E46/100*F46)</f>
        <v>0</v>
      </c>
      <c r="H46" s="40"/>
      <c r="I46" s="40" t="n">
        <f aca="false">+G46-(G46/100*H46)</f>
        <v>0</v>
      </c>
      <c r="J46" s="40" t="n">
        <f aca="false">D46*I46</f>
        <v>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0</v>
      </c>
      <c r="S46" s="42" t="n">
        <v>0.2</v>
      </c>
      <c r="T46" s="40" t="n">
        <f aca="false">R46/(1-S46)</f>
        <v>0</v>
      </c>
      <c r="U46" s="42" t="n">
        <v>0</v>
      </c>
      <c r="V46" s="42" t="n">
        <v>0</v>
      </c>
      <c r="W46" s="42" t="n">
        <v>0</v>
      </c>
      <c r="X46" s="42" t="n">
        <v>0.07</v>
      </c>
      <c r="Y46" s="42" t="n">
        <f aca="false">U46+V46+W46+X46</f>
        <v>0.07</v>
      </c>
      <c r="Z46" s="40" t="n">
        <f aca="false">T46+(T46*Y46)</f>
        <v>0</v>
      </c>
    </row>
    <row r="47" s="22" customFormat="true" ht="15" hidden="false" customHeight="true" outlineLevel="0" collapsed="false">
      <c r="A47" s="87"/>
      <c r="B47" s="44"/>
      <c r="C47" s="63" t="s">
        <v>107</v>
      </c>
      <c r="D47" s="38"/>
      <c r="E47" s="40"/>
      <c r="F47" s="40"/>
      <c r="G47" s="40" t="n">
        <f aca="false">+E47+(E47/100*F47)</f>
        <v>0</v>
      </c>
      <c r="H47" s="40"/>
      <c r="I47" s="40" t="n">
        <f aca="false">+G47-(G47/100*H47)</f>
        <v>0</v>
      </c>
      <c r="J47" s="40" t="n">
        <f aca="false">D47*I47</f>
        <v>0</v>
      </c>
      <c r="K47" s="41"/>
      <c r="L47" s="41"/>
      <c r="M47" s="40" t="n">
        <f aca="false">K47*L47</f>
        <v>0</v>
      </c>
      <c r="N47" s="40"/>
      <c r="O47" s="40"/>
      <c r="P47" s="40" t="n">
        <f aca="false">N47*O47</f>
        <v>0</v>
      </c>
      <c r="Q47" s="40"/>
      <c r="R47" s="40" t="n">
        <f aca="false">J47+M47+P47+Q47</f>
        <v>0</v>
      </c>
      <c r="S47" s="42" t="n">
        <v>0.2</v>
      </c>
      <c r="T47" s="40" t="n">
        <f aca="false">R47/(1-S47)</f>
        <v>0</v>
      </c>
      <c r="U47" s="42" t="n">
        <v>0</v>
      </c>
      <c r="V47" s="42" t="n">
        <v>0</v>
      </c>
      <c r="W47" s="42" t="n">
        <v>0</v>
      </c>
      <c r="X47" s="42" t="n">
        <v>0.07</v>
      </c>
      <c r="Y47" s="42" t="n">
        <f aca="false">U47+V47+W47+X47</f>
        <v>0.07</v>
      </c>
      <c r="Z47" s="40" t="n">
        <f aca="false">T47+(T47*Y47)</f>
        <v>0</v>
      </c>
    </row>
    <row r="48" s="22" customFormat="true" ht="15" hidden="false" customHeight="true" outlineLevel="0" collapsed="false">
      <c r="A48" s="87"/>
      <c r="B48" s="44"/>
      <c r="C48" s="63" t="s">
        <v>107</v>
      </c>
      <c r="D48" s="38"/>
      <c r="E48" s="40"/>
      <c r="F48" s="40"/>
      <c r="G48" s="40" t="n">
        <f aca="false">+E48+(E48/100*F48)</f>
        <v>0</v>
      </c>
      <c r="H48" s="40"/>
      <c r="I48" s="40" t="n">
        <f aca="false">+G48-(G48/100*H48)</f>
        <v>0</v>
      </c>
      <c r="J48" s="40" t="n">
        <f aca="false">D48*I48</f>
        <v>0</v>
      </c>
      <c r="K48" s="41"/>
      <c r="L48" s="41"/>
      <c r="M48" s="40" t="n">
        <f aca="false">K48*L48</f>
        <v>0</v>
      </c>
      <c r="N48" s="40"/>
      <c r="O48" s="40"/>
      <c r="P48" s="40" t="n">
        <f aca="false">N48*O48</f>
        <v>0</v>
      </c>
      <c r="Q48" s="40"/>
      <c r="R48" s="40" t="n">
        <f aca="false">J48+M48+P48+Q48</f>
        <v>0</v>
      </c>
      <c r="S48" s="42" t="n">
        <v>0.2</v>
      </c>
      <c r="T48" s="40" t="n">
        <f aca="false">R48/(1-S48)</f>
        <v>0</v>
      </c>
      <c r="U48" s="42" t="n">
        <v>0</v>
      </c>
      <c r="V48" s="42" t="n">
        <v>0</v>
      </c>
      <c r="W48" s="42" t="n">
        <v>0</v>
      </c>
      <c r="X48" s="42" t="n">
        <v>0.07</v>
      </c>
      <c r="Y48" s="42" t="n">
        <f aca="false">U48+V48+W48+X48</f>
        <v>0.07</v>
      </c>
      <c r="Z48" s="40" t="n">
        <f aca="false">T48+(T48*Y48)</f>
        <v>0</v>
      </c>
    </row>
    <row r="49" s="22" customFormat="true" ht="15" hidden="false" customHeight="true" outlineLevel="0" collapsed="false">
      <c r="A49" s="87"/>
      <c r="B49" s="44"/>
      <c r="C49" s="63" t="s">
        <v>107</v>
      </c>
      <c r="D49" s="38"/>
      <c r="E49" s="40"/>
      <c r="F49" s="40"/>
      <c r="G49" s="40" t="n">
        <f aca="false">+E49+(E49/100*F49)</f>
        <v>0</v>
      </c>
      <c r="H49" s="40"/>
      <c r="I49" s="40" t="n">
        <f aca="false">+G49-(G49/100*H49)</f>
        <v>0</v>
      </c>
      <c r="J49" s="40" t="n">
        <f aca="false">D49*I49</f>
        <v>0</v>
      </c>
      <c r="K49" s="41"/>
      <c r="L49" s="41"/>
      <c r="M49" s="40" t="n">
        <f aca="false">K49*L49</f>
        <v>0</v>
      </c>
      <c r="N49" s="40"/>
      <c r="O49" s="40"/>
      <c r="P49" s="40" t="n">
        <f aca="false">N49*O49</f>
        <v>0</v>
      </c>
      <c r="Q49" s="40"/>
      <c r="R49" s="40" t="n">
        <f aca="false">J49+M49+P49+Q49</f>
        <v>0</v>
      </c>
      <c r="S49" s="42" t="n">
        <v>0.2</v>
      </c>
      <c r="T49" s="40" t="n">
        <f aca="false">R49/(1-S49)</f>
        <v>0</v>
      </c>
      <c r="U49" s="42" t="n">
        <v>0</v>
      </c>
      <c r="V49" s="42" t="n">
        <v>0</v>
      </c>
      <c r="W49" s="42" t="n">
        <v>0</v>
      </c>
      <c r="X49" s="42" t="n">
        <v>0.07</v>
      </c>
      <c r="Y49" s="42" t="n">
        <f aca="false">U49+V49+W49+X49</f>
        <v>0.07</v>
      </c>
      <c r="Z49" s="40" t="n">
        <f aca="false">T49+(T49*Y49)</f>
        <v>0</v>
      </c>
    </row>
    <row r="50" s="22" customFormat="true" ht="15" hidden="false" customHeight="true" outlineLevel="0" collapsed="false">
      <c r="A50" s="87"/>
      <c r="B50" s="44"/>
      <c r="C50" s="63" t="s">
        <v>107</v>
      </c>
      <c r="D50" s="38"/>
      <c r="E50" s="40"/>
      <c r="F50" s="40"/>
      <c r="G50" s="40" t="n">
        <f aca="false">+E50+(E50/100*F50)</f>
        <v>0</v>
      </c>
      <c r="H50" s="40"/>
      <c r="I50" s="40" t="n">
        <f aca="false">+G50-(G50/100*H50)</f>
        <v>0</v>
      </c>
      <c r="J50" s="40" t="n">
        <f aca="false">D50*I50</f>
        <v>0</v>
      </c>
      <c r="K50" s="41"/>
      <c r="L50" s="41"/>
      <c r="M50" s="40" t="n">
        <f aca="false">K50*L50</f>
        <v>0</v>
      </c>
      <c r="N50" s="40"/>
      <c r="O50" s="40"/>
      <c r="P50" s="40" t="n">
        <f aca="false">N50*O50</f>
        <v>0</v>
      </c>
      <c r="Q50" s="40"/>
      <c r="R50" s="40" t="n">
        <f aca="false">J50+M50+P50+Q50</f>
        <v>0</v>
      </c>
      <c r="S50" s="42" t="n">
        <v>0.2</v>
      </c>
      <c r="T50" s="40" t="n">
        <f aca="false">R50/(1-S50)</f>
        <v>0</v>
      </c>
      <c r="U50" s="42" t="n">
        <v>0</v>
      </c>
      <c r="V50" s="42" t="n">
        <v>0</v>
      </c>
      <c r="W50" s="42" t="n">
        <v>0</v>
      </c>
      <c r="X50" s="42" t="n">
        <v>0.07</v>
      </c>
      <c r="Y50" s="42" t="n">
        <f aca="false">U50+V50+W50+X50</f>
        <v>0.07</v>
      </c>
      <c r="Z50" s="40" t="n">
        <f aca="false">T50+(T50*Y50)</f>
        <v>0</v>
      </c>
    </row>
    <row r="51" s="22" customFormat="true" ht="15" hidden="false" customHeight="true" outlineLevel="0" collapsed="false">
      <c r="A51" s="87"/>
      <c r="B51" s="44"/>
      <c r="C51" s="63" t="s">
        <v>107</v>
      </c>
      <c r="D51" s="38"/>
      <c r="E51" s="40"/>
      <c r="F51" s="40"/>
      <c r="G51" s="40" t="n">
        <f aca="false">+E51+(E51/100*F51)</f>
        <v>0</v>
      </c>
      <c r="H51" s="40"/>
      <c r="I51" s="40" t="n">
        <f aca="false">+G51-(G51/100*H51)</f>
        <v>0</v>
      </c>
      <c r="J51" s="40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42" t="n">
        <v>0.2</v>
      </c>
      <c r="T51" s="40" t="n">
        <f aca="false">R51/(1-S51)</f>
        <v>0</v>
      </c>
      <c r="U51" s="42" t="n">
        <v>0</v>
      </c>
      <c r="V51" s="42" t="n">
        <v>0</v>
      </c>
      <c r="W51" s="42" t="n">
        <v>0</v>
      </c>
      <c r="X51" s="42" t="n">
        <v>0.07</v>
      </c>
      <c r="Y51" s="42" t="n">
        <f aca="false">U51+V51+W51+X51</f>
        <v>0.07</v>
      </c>
      <c r="Z51" s="40" t="n">
        <f aca="false">T51+(T51*Y51)</f>
        <v>0</v>
      </c>
    </row>
    <row r="52" s="22" customFormat="true" ht="35.25" hidden="false" customHeight="true" outlineLevel="0" collapsed="false">
      <c r="A52" s="88"/>
      <c r="B52" s="89" t="s">
        <v>489</v>
      </c>
      <c r="C52" s="38" t="s">
        <v>107</v>
      </c>
      <c r="D52" s="38"/>
      <c r="E52" s="40"/>
      <c r="F52" s="40"/>
      <c r="G52" s="40" t="n">
        <f aca="false">+E52+(E52/100*F52)</f>
        <v>0</v>
      </c>
      <c r="H52" s="40"/>
      <c r="I52" s="40" t="n">
        <f aca="false">+G52-(G52/100*H52)</f>
        <v>0</v>
      </c>
      <c r="J52" s="40" t="n">
        <f aca="false">D52*I52</f>
        <v>0</v>
      </c>
      <c r="K52" s="41"/>
      <c r="L52" s="41"/>
      <c r="M52" s="40" t="n">
        <f aca="false">K52*L52</f>
        <v>0</v>
      </c>
      <c r="N52" s="40"/>
      <c r="O52" s="40"/>
      <c r="P52" s="40" t="n">
        <f aca="false">N52*O52</f>
        <v>0</v>
      </c>
      <c r="Q52" s="40"/>
      <c r="R52" s="40" t="n">
        <f aca="false">J52+M52+P52+Q52</f>
        <v>0</v>
      </c>
      <c r="S52" s="42" t="n">
        <v>0.2</v>
      </c>
      <c r="T52" s="40" t="n">
        <f aca="false">R52/(1-S52)</f>
        <v>0</v>
      </c>
      <c r="U52" s="42" t="n">
        <v>0</v>
      </c>
      <c r="V52" s="42" t="n">
        <v>0</v>
      </c>
      <c r="W52" s="42" t="n">
        <v>0</v>
      </c>
      <c r="X52" s="42" t="n">
        <v>0.07</v>
      </c>
      <c r="Y52" s="42" t="n">
        <f aca="false">U52+V52+W52+X52</f>
        <v>0.07</v>
      </c>
      <c r="Z52" s="40" t="n">
        <f aca="false">T52+(T52*Y52)</f>
        <v>0</v>
      </c>
      <c r="AA52" s="15" t="s">
        <v>490</v>
      </c>
    </row>
    <row r="53" s="22" customFormat="true" ht="15" hidden="false" customHeight="true" outlineLevel="0" collapsed="false">
      <c r="A53" s="88"/>
      <c r="B53" s="37" t="s">
        <v>491</v>
      </c>
      <c r="C53" s="38" t="s">
        <v>107</v>
      </c>
      <c r="D53" s="38" t="n">
        <v>40</v>
      </c>
      <c r="E53" s="40" t="n">
        <v>25</v>
      </c>
      <c r="F53" s="40"/>
      <c r="G53" s="40" t="n">
        <f aca="false">+E53+(E53/100*F53)</f>
        <v>25</v>
      </c>
      <c r="H53" s="40"/>
      <c r="I53" s="40" t="n">
        <f aca="false">+G53-(G53/100*H53)</f>
        <v>25</v>
      </c>
      <c r="J53" s="40" t="n">
        <f aca="false">D53*I53</f>
        <v>1000</v>
      </c>
      <c r="K53" s="41"/>
      <c r="L53" s="41"/>
      <c r="M53" s="40" t="n">
        <f aca="false">K53*L53</f>
        <v>0</v>
      </c>
      <c r="N53" s="40"/>
      <c r="O53" s="40"/>
      <c r="P53" s="40" t="n">
        <f aca="false">N53*O53</f>
        <v>0</v>
      </c>
      <c r="Q53" s="40"/>
      <c r="R53" s="40" t="n">
        <f aca="false">J53+M53+P53+Q53</f>
        <v>1000</v>
      </c>
      <c r="S53" s="42" t="n">
        <v>0.2</v>
      </c>
      <c r="T53" s="40" t="n">
        <f aca="false">R53/(1-S53)</f>
        <v>1250</v>
      </c>
      <c r="U53" s="42" t="n">
        <v>0</v>
      </c>
      <c r="V53" s="42" t="n">
        <v>0</v>
      </c>
      <c r="W53" s="42" t="n">
        <v>0</v>
      </c>
      <c r="X53" s="42" t="n">
        <v>0.07</v>
      </c>
      <c r="Y53" s="42" t="n">
        <f aca="false">U53+V53+W53+X53</f>
        <v>0.07</v>
      </c>
      <c r="Z53" s="40" t="n">
        <f aca="false">T53+(T53*Y53)</f>
        <v>1337.5</v>
      </c>
      <c r="AA53" s="70" t="n">
        <f aca="false">SUM(Z4:Z52)</f>
        <v>16982.2375</v>
      </c>
    </row>
    <row r="54" s="22" customFormat="true" ht="15" hidden="false" customHeight="true" outlineLevel="0" collapsed="false">
      <c r="A54" s="88"/>
      <c r="B54" s="37" t="s">
        <v>492</v>
      </c>
      <c r="C54" s="38" t="s">
        <v>107</v>
      </c>
      <c r="D54" s="38"/>
      <c r="E54" s="40" t="n">
        <v>25</v>
      </c>
      <c r="F54" s="40"/>
      <c r="G54" s="40" t="n">
        <f aca="false">+E54+(E54/100*F54)</f>
        <v>25</v>
      </c>
      <c r="H54" s="40"/>
      <c r="I54" s="40" t="n">
        <f aca="false">+G54-(G54/100*H54)</f>
        <v>25</v>
      </c>
      <c r="J54" s="40" t="n">
        <f aca="false">D54*I54</f>
        <v>0</v>
      </c>
      <c r="K54" s="41"/>
      <c r="L54" s="41"/>
      <c r="M54" s="40" t="n">
        <f aca="false">K54*L54</f>
        <v>0</v>
      </c>
      <c r="N54" s="40"/>
      <c r="O54" s="40"/>
      <c r="P54" s="40" t="n">
        <f aca="false">N54*O54</f>
        <v>0</v>
      </c>
      <c r="Q54" s="40"/>
      <c r="R54" s="40" t="n">
        <f aca="false">J54+M54+P54+Q54</f>
        <v>0</v>
      </c>
      <c r="S54" s="42" t="n">
        <v>0.2</v>
      </c>
      <c r="T54" s="40" t="n">
        <f aca="false">R54/(1-S54)</f>
        <v>0</v>
      </c>
      <c r="U54" s="42" t="n">
        <v>0</v>
      </c>
      <c r="V54" s="42" t="n">
        <v>0</v>
      </c>
      <c r="W54" s="42" t="n">
        <v>0</v>
      </c>
      <c r="X54" s="42" t="n">
        <v>0.07</v>
      </c>
      <c r="Y54" s="42" t="n">
        <f aca="false">U54+V54+W54+X54</f>
        <v>0.07</v>
      </c>
      <c r="Z54" s="40" t="n">
        <f aca="false">T54+(T54*Y54)</f>
        <v>0</v>
      </c>
    </row>
    <row r="55" s="22" customFormat="true" ht="15" hidden="false" customHeight="true" outlineLevel="0" collapsed="false">
      <c r="A55" s="88"/>
      <c r="B55" s="37" t="s">
        <v>493</v>
      </c>
      <c r="C55" s="38" t="s">
        <v>107</v>
      </c>
      <c r="D55" s="38"/>
      <c r="E55" s="40" t="n">
        <v>25</v>
      </c>
      <c r="F55" s="40"/>
      <c r="G55" s="40" t="n">
        <f aca="false">+E55+(E55/100*F55)</f>
        <v>25</v>
      </c>
      <c r="H55" s="40"/>
      <c r="I55" s="40" t="n">
        <f aca="false">+G55-(G55/100*H55)</f>
        <v>25</v>
      </c>
      <c r="J55" s="40" t="n">
        <f aca="false">D55*I55</f>
        <v>0</v>
      </c>
      <c r="K55" s="41"/>
      <c r="L55" s="41"/>
      <c r="M55" s="40" t="n">
        <f aca="false">K55*L55</f>
        <v>0</v>
      </c>
      <c r="N55" s="40"/>
      <c r="O55" s="40"/>
      <c r="P55" s="40" t="n">
        <f aca="false">N55*O55</f>
        <v>0</v>
      </c>
      <c r="Q55" s="40"/>
      <c r="R55" s="40" t="n">
        <f aca="false">J55+M55+P55+Q55</f>
        <v>0</v>
      </c>
      <c r="S55" s="42" t="n">
        <v>0.2</v>
      </c>
      <c r="T55" s="40" t="n">
        <f aca="false">R55/(1-S55)</f>
        <v>0</v>
      </c>
      <c r="U55" s="42" t="n">
        <v>0</v>
      </c>
      <c r="V55" s="42" t="n">
        <v>0</v>
      </c>
      <c r="W55" s="42" t="n">
        <v>0</v>
      </c>
      <c r="X55" s="42" t="n">
        <v>0.07</v>
      </c>
      <c r="Y55" s="42" t="n">
        <f aca="false">U55+V55+W55+X55</f>
        <v>0.07</v>
      </c>
      <c r="Z55" s="40" t="n">
        <f aca="false">T55+(T55*Y55)</f>
        <v>0</v>
      </c>
    </row>
    <row r="56" s="22" customFormat="true" ht="15" hidden="false" customHeight="true" outlineLevel="0" collapsed="false">
      <c r="A56" s="88"/>
      <c r="B56" s="37" t="s">
        <v>494</v>
      </c>
      <c r="C56" s="38" t="s">
        <v>107</v>
      </c>
      <c r="D56" s="38"/>
      <c r="E56" s="40" t="n">
        <v>25</v>
      </c>
      <c r="F56" s="40"/>
      <c r="G56" s="40" t="n">
        <f aca="false">+E56+(E56/100*F56)</f>
        <v>25</v>
      </c>
      <c r="H56" s="40"/>
      <c r="I56" s="40" t="n">
        <f aca="false">+G56-(G56/100*H56)</f>
        <v>25</v>
      </c>
      <c r="J56" s="40" t="n">
        <f aca="false">D56*I56</f>
        <v>0</v>
      </c>
      <c r="K56" s="41"/>
      <c r="L56" s="41"/>
      <c r="M56" s="40" t="n">
        <f aca="false">K56*L56</f>
        <v>0</v>
      </c>
      <c r="N56" s="40"/>
      <c r="O56" s="40"/>
      <c r="P56" s="40" t="n">
        <f aca="false">N56*O56</f>
        <v>0</v>
      </c>
      <c r="Q56" s="40"/>
      <c r="R56" s="40" t="n">
        <f aca="false">J56+M56+P56+Q56</f>
        <v>0</v>
      </c>
      <c r="S56" s="42" t="n">
        <v>0.2</v>
      </c>
      <c r="T56" s="40" t="n">
        <f aca="false">R56/(1-S56)</f>
        <v>0</v>
      </c>
      <c r="U56" s="42" t="n">
        <v>0</v>
      </c>
      <c r="V56" s="42" t="n">
        <v>0</v>
      </c>
      <c r="W56" s="42" t="n">
        <v>0</v>
      </c>
      <c r="X56" s="42" t="n">
        <v>0.07</v>
      </c>
      <c r="Y56" s="42" t="n">
        <f aca="false">U56+V56+W56+X56</f>
        <v>0.07</v>
      </c>
      <c r="Z56" s="40" t="n">
        <f aca="false">T56+(T56*Y56)</f>
        <v>0</v>
      </c>
    </row>
    <row r="57" s="22" customFormat="true" ht="15" hidden="false" customHeight="true" outlineLevel="0" collapsed="false">
      <c r="A57" s="88"/>
      <c r="B57" s="37" t="s">
        <v>495</v>
      </c>
      <c r="C57" s="38" t="s">
        <v>107</v>
      </c>
      <c r="D57" s="38"/>
      <c r="E57" s="40" t="n">
        <v>25</v>
      </c>
      <c r="F57" s="40"/>
      <c r="G57" s="40" t="n">
        <f aca="false">+E57+(E57/100*F57)</f>
        <v>25</v>
      </c>
      <c r="H57" s="40"/>
      <c r="I57" s="40" t="n">
        <f aca="false">+G57-(G57/100*H57)</f>
        <v>25</v>
      </c>
      <c r="J57" s="40" t="n">
        <f aca="false">D57*I57</f>
        <v>0</v>
      </c>
      <c r="K57" s="41"/>
      <c r="L57" s="41"/>
      <c r="M57" s="40" t="n">
        <f aca="false">K57*L57</f>
        <v>0</v>
      </c>
      <c r="N57" s="40"/>
      <c r="O57" s="40"/>
      <c r="P57" s="40" t="n">
        <f aca="false">N57*O57</f>
        <v>0</v>
      </c>
      <c r="Q57" s="40"/>
      <c r="R57" s="40" t="n">
        <f aca="false">J57+M57+P57+Q57</f>
        <v>0</v>
      </c>
      <c r="S57" s="42" t="n">
        <v>0.2</v>
      </c>
      <c r="T57" s="40" t="n">
        <f aca="false">R57/(1-S57)</f>
        <v>0</v>
      </c>
      <c r="U57" s="42" t="n">
        <v>0</v>
      </c>
      <c r="V57" s="42" t="n">
        <v>0</v>
      </c>
      <c r="W57" s="42" t="n">
        <v>0</v>
      </c>
      <c r="X57" s="42" t="n">
        <v>0.07</v>
      </c>
      <c r="Y57" s="42" t="n">
        <f aca="false">U57+V57+W57+X57</f>
        <v>0.07</v>
      </c>
      <c r="Z57" s="40" t="n">
        <f aca="false">T57+(T57*Y57)</f>
        <v>0</v>
      </c>
    </row>
    <row r="58" s="22" customFormat="true" ht="15" hidden="false" customHeight="true" outlineLevel="0" collapsed="false">
      <c r="A58" s="88"/>
      <c r="B58" s="37" t="s">
        <v>496</v>
      </c>
      <c r="C58" s="38" t="s">
        <v>107</v>
      </c>
      <c r="D58" s="38"/>
      <c r="E58" s="40" t="n">
        <v>25</v>
      </c>
      <c r="F58" s="40"/>
      <c r="G58" s="40" t="n">
        <f aca="false">+E58+(E58/100*F58)</f>
        <v>25</v>
      </c>
      <c r="H58" s="40"/>
      <c r="I58" s="40" t="n">
        <f aca="false">+G58-(G58/100*H58)</f>
        <v>25</v>
      </c>
      <c r="J58" s="40" t="n">
        <f aca="false">D58*I58</f>
        <v>0</v>
      </c>
      <c r="K58" s="41"/>
      <c r="L58" s="41"/>
      <c r="M58" s="40" t="n">
        <f aca="false">K58*L58</f>
        <v>0</v>
      </c>
      <c r="N58" s="40"/>
      <c r="O58" s="40"/>
      <c r="P58" s="40" t="n">
        <f aca="false">N58*O58</f>
        <v>0</v>
      </c>
      <c r="Q58" s="40"/>
      <c r="R58" s="40" t="n">
        <f aca="false">J58+M58+P58+Q58</f>
        <v>0</v>
      </c>
      <c r="S58" s="42" t="n">
        <v>0.2</v>
      </c>
      <c r="T58" s="40" t="n">
        <f aca="false">R58/(1-S58)</f>
        <v>0</v>
      </c>
      <c r="U58" s="42" t="n">
        <v>0</v>
      </c>
      <c r="V58" s="42" t="n">
        <v>0</v>
      </c>
      <c r="W58" s="42" t="n">
        <v>0</v>
      </c>
      <c r="X58" s="42" t="n">
        <v>0.07</v>
      </c>
      <c r="Y58" s="42" t="n">
        <f aca="false">U58+V58+W58+X58</f>
        <v>0.07</v>
      </c>
      <c r="Z58" s="40" t="n">
        <f aca="false">T58+(T58*Y58)</f>
        <v>0</v>
      </c>
    </row>
    <row r="59" s="22" customFormat="true" ht="15" hidden="false" customHeight="true" outlineLevel="0" collapsed="false">
      <c r="A59" s="88"/>
      <c r="B59" s="37" t="s">
        <v>497</v>
      </c>
      <c r="C59" s="38" t="s">
        <v>107</v>
      </c>
      <c r="D59" s="38"/>
      <c r="E59" s="40" t="n">
        <v>25</v>
      </c>
      <c r="F59" s="40"/>
      <c r="G59" s="40" t="n">
        <f aca="false">+E59+(E59/100*F59)</f>
        <v>25</v>
      </c>
      <c r="H59" s="40"/>
      <c r="I59" s="40" t="n">
        <f aca="false">+G59-(G59/100*H59)</f>
        <v>25</v>
      </c>
      <c r="J59" s="40" t="n">
        <f aca="false">D59*I59</f>
        <v>0</v>
      </c>
      <c r="K59" s="41"/>
      <c r="L59" s="41"/>
      <c r="M59" s="40" t="n">
        <f aca="false">K59*L59</f>
        <v>0</v>
      </c>
      <c r="N59" s="40"/>
      <c r="O59" s="40"/>
      <c r="P59" s="40" t="n">
        <f aca="false">N59*O59</f>
        <v>0</v>
      </c>
      <c r="Q59" s="40"/>
      <c r="R59" s="40" t="n">
        <f aca="false">J59+M59+P59+Q59</f>
        <v>0</v>
      </c>
      <c r="S59" s="42" t="n">
        <v>0.2</v>
      </c>
      <c r="T59" s="40" t="n">
        <f aca="false">R59/(1-S59)</f>
        <v>0</v>
      </c>
      <c r="U59" s="42" t="n">
        <v>0</v>
      </c>
      <c r="V59" s="42" t="n">
        <v>0</v>
      </c>
      <c r="W59" s="42" t="n">
        <v>0</v>
      </c>
      <c r="X59" s="42" t="n">
        <v>0.07</v>
      </c>
      <c r="Y59" s="42" t="n">
        <f aca="false">U59+V59+W59+X59</f>
        <v>0.07</v>
      </c>
      <c r="Z59" s="40" t="n">
        <f aca="false">T59+(T59*Y59)</f>
        <v>0</v>
      </c>
    </row>
    <row r="60" s="22" customFormat="true" ht="15" hidden="false" customHeight="true" outlineLevel="0" collapsed="false">
      <c r="A60" s="88"/>
      <c r="B60" s="37" t="s">
        <v>498</v>
      </c>
      <c r="C60" s="38" t="s">
        <v>107</v>
      </c>
      <c r="D60" s="38"/>
      <c r="E60" s="40" t="n">
        <v>25</v>
      </c>
      <c r="F60" s="40"/>
      <c r="G60" s="40" t="n">
        <f aca="false">+E60+(E60/100*F60)</f>
        <v>25</v>
      </c>
      <c r="H60" s="40"/>
      <c r="I60" s="40" t="n">
        <f aca="false">+G60-(G60/100*H60)</f>
        <v>25</v>
      </c>
      <c r="J60" s="40" t="n">
        <f aca="false">D60*I60</f>
        <v>0</v>
      </c>
      <c r="K60" s="41"/>
      <c r="L60" s="41"/>
      <c r="M60" s="40" t="n">
        <f aca="false">K60*L60</f>
        <v>0</v>
      </c>
      <c r="N60" s="40"/>
      <c r="O60" s="40"/>
      <c r="P60" s="40" t="n">
        <f aca="false">N60*O60</f>
        <v>0</v>
      </c>
      <c r="Q60" s="40"/>
      <c r="R60" s="40" t="n">
        <f aca="false">J60+M60+P60+Q60</f>
        <v>0</v>
      </c>
      <c r="S60" s="42" t="n">
        <v>0.2</v>
      </c>
      <c r="T60" s="40" t="n">
        <f aca="false">R60/(1-S60)</f>
        <v>0</v>
      </c>
      <c r="U60" s="42" t="n">
        <v>0</v>
      </c>
      <c r="V60" s="42" t="n">
        <v>0</v>
      </c>
      <c r="W60" s="42" t="n">
        <v>0</v>
      </c>
      <c r="X60" s="42" t="n">
        <v>0.07</v>
      </c>
      <c r="Y60" s="42" t="n">
        <f aca="false">U60+V60+W60+X60</f>
        <v>0.07</v>
      </c>
      <c r="Z60" s="40" t="n">
        <f aca="false">T60+(T60*Y60)</f>
        <v>0</v>
      </c>
    </row>
    <row r="61" s="22" customFormat="true" ht="15" hidden="false" customHeight="true" outlineLevel="0" collapsed="false">
      <c r="A61" s="88"/>
      <c r="B61" s="37" t="s">
        <v>499</v>
      </c>
      <c r="C61" s="38" t="s">
        <v>107</v>
      </c>
      <c r="D61" s="38"/>
      <c r="E61" s="40" t="n">
        <v>25</v>
      </c>
      <c r="F61" s="40"/>
      <c r="G61" s="40" t="n">
        <f aca="false">+E61+(E61/100*F61)</f>
        <v>25</v>
      </c>
      <c r="H61" s="40"/>
      <c r="I61" s="40" t="n">
        <f aca="false">+G61-(G61/100*H61)</f>
        <v>25</v>
      </c>
      <c r="J61" s="40" t="n">
        <f aca="false">D61*I61</f>
        <v>0</v>
      </c>
      <c r="K61" s="41"/>
      <c r="L61" s="41"/>
      <c r="M61" s="40" t="n">
        <f aca="false">K61*L61</f>
        <v>0</v>
      </c>
      <c r="N61" s="40"/>
      <c r="O61" s="40"/>
      <c r="P61" s="40" t="n">
        <f aca="false">N61*O61</f>
        <v>0</v>
      </c>
      <c r="Q61" s="40"/>
      <c r="R61" s="40" t="n">
        <f aca="false">J61+M61+P61+Q61</f>
        <v>0</v>
      </c>
      <c r="S61" s="42" t="n">
        <v>0.2</v>
      </c>
      <c r="T61" s="40" t="n">
        <f aca="false">R61/(1-S61)</f>
        <v>0</v>
      </c>
      <c r="U61" s="42" t="n">
        <v>0</v>
      </c>
      <c r="V61" s="42" t="n">
        <v>0</v>
      </c>
      <c r="W61" s="42" t="n">
        <v>0</v>
      </c>
      <c r="X61" s="42" t="n">
        <v>0.07</v>
      </c>
      <c r="Y61" s="42" t="n">
        <f aca="false">U61+V61+W61+X61</f>
        <v>0.07</v>
      </c>
      <c r="Z61" s="40" t="n">
        <f aca="false">T61+(T61*Y61)</f>
        <v>0</v>
      </c>
    </row>
    <row r="62" s="22" customFormat="true" ht="15" hidden="false" customHeight="true" outlineLevel="0" collapsed="false">
      <c r="A62" s="88"/>
      <c r="B62" s="37" t="s">
        <v>500</v>
      </c>
      <c r="C62" s="38" t="s">
        <v>107</v>
      </c>
      <c r="D62" s="38" t="n">
        <v>1</v>
      </c>
      <c r="E62" s="40" t="n">
        <v>100</v>
      </c>
      <c r="F62" s="40"/>
      <c r="G62" s="40" t="n">
        <f aca="false">+E62+(E62/100*F62)</f>
        <v>100</v>
      </c>
      <c r="H62" s="40"/>
      <c r="I62" s="40" t="n">
        <f aca="false">+G62-(G62/100*H62)</f>
        <v>100</v>
      </c>
      <c r="J62" s="40" t="n">
        <f aca="false">D62*I62</f>
        <v>100</v>
      </c>
      <c r="K62" s="41"/>
      <c r="L62" s="41"/>
      <c r="M62" s="40" t="n">
        <f aca="false">K62*L62</f>
        <v>0</v>
      </c>
      <c r="N62" s="40"/>
      <c r="O62" s="40"/>
      <c r="P62" s="40" t="n">
        <f aca="false">N62*O62</f>
        <v>0</v>
      </c>
      <c r="Q62" s="40"/>
      <c r="R62" s="40" t="n">
        <f aca="false">J62+M62+P62+Q62</f>
        <v>100</v>
      </c>
      <c r="S62" s="42" t="n">
        <v>0.2</v>
      </c>
      <c r="T62" s="40" t="n">
        <f aca="false">R62/(1-S62)</f>
        <v>125</v>
      </c>
      <c r="U62" s="42" t="n">
        <v>0</v>
      </c>
      <c r="V62" s="42" t="n">
        <v>0</v>
      </c>
      <c r="W62" s="42" t="n">
        <v>0</v>
      </c>
      <c r="X62" s="42" t="n">
        <v>0.07</v>
      </c>
      <c r="Y62" s="42" t="n">
        <f aca="false">U62+V62+W62+X62</f>
        <v>0.07</v>
      </c>
      <c r="Z62" s="40" t="n">
        <f aca="false">T62+(T62*Y62)</f>
        <v>133.75</v>
      </c>
    </row>
    <row r="63" s="22" customFormat="true" ht="15" hidden="false" customHeight="true" outlineLevel="0" collapsed="false">
      <c r="A63" s="88"/>
      <c r="B63" s="37"/>
      <c r="C63" s="38" t="s">
        <v>107</v>
      </c>
      <c r="D63" s="38"/>
      <c r="E63" s="40"/>
      <c r="F63" s="40"/>
      <c r="G63" s="40" t="n">
        <f aca="false">+E63+(E63/100*F63)</f>
        <v>0</v>
      </c>
      <c r="H63" s="40"/>
      <c r="I63" s="40" t="n">
        <f aca="false">+G63-(G63/100*H63)</f>
        <v>0</v>
      </c>
      <c r="J63" s="40" t="n">
        <f aca="false">D63*I63</f>
        <v>0</v>
      </c>
      <c r="K63" s="41"/>
      <c r="L63" s="41"/>
      <c r="M63" s="40" t="n">
        <f aca="false">K63*L63</f>
        <v>0</v>
      </c>
      <c r="N63" s="40"/>
      <c r="O63" s="40"/>
      <c r="P63" s="40" t="n">
        <f aca="false">N63*O63</f>
        <v>0</v>
      </c>
      <c r="Q63" s="40"/>
      <c r="R63" s="40" t="n">
        <f aca="false">J63+M63+P63+Q63</f>
        <v>0</v>
      </c>
      <c r="S63" s="42" t="n">
        <v>0.2</v>
      </c>
      <c r="T63" s="40" t="n">
        <f aca="false">R63/(1-S63)</f>
        <v>0</v>
      </c>
      <c r="U63" s="42" t="n">
        <v>0</v>
      </c>
      <c r="V63" s="42" t="n">
        <v>0</v>
      </c>
      <c r="W63" s="42" t="n">
        <v>0</v>
      </c>
      <c r="X63" s="42" t="n">
        <v>0.07</v>
      </c>
      <c r="Y63" s="42" t="n">
        <f aca="false">U63+V63+W63+X63</f>
        <v>0.07</v>
      </c>
      <c r="Z63" s="40" t="n">
        <f aca="false">T63+(T63*Y63)</f>
        <v>0</v>
      </c>
    </row>
    <row r="64" s="22" customFormat="true" ht="15" hidden="false" customHeight="true" outlineLevel="0" collapsed="false">
      <c r="A64" s="88"/>
      <c r="B64" s="37" t="s">
        <v>12</v>
      </c>
      <c r="C64" s="38" t="s">
        <v>107</v>
      </c>
      <c r="D64" s="38" t="n">
        <v>1</v>
      </c>
      <c r="E64" s="40" t="n">
        <v>29000</v>
      </c>
      <c r="F64" s="40"/>
      <c r="G64" s="40" t="n">
        <f aca="false">+E64+(E64/100*F64)</f>
        <v>29000</v>
      </c>
      <c r="H64" s="40"/>
      <c r="I64" s="40" t="n">
        <f aca="false">+G64-(G64/100*H64)</f>
        <v>29000</v>
      </c>
      <c r="J64" s="40" t="n">
        <f aca="false">D64*I64</f>
        <v>29000</v>
      </c>
      <c r="K64" s="41"/>
      <c r="L64" s="41"/>
      <c r="M64" s="40" t="n">
        <f aca="false">K64*L64</f>
        <v>0</v>
      </c>
      <c r="N64" s="40"/>
      <c r="O64" s="40"/>
      <c r="P64" s="40" t="n">
        <f aca="false">N64*O64</f>
        <v>0</v>
      </c>
      <c r="Q64" s="40"/>
      <c r="R64" s="40" t="n">
        <f aca="false">J64+M64+P64+Q64</f>
        <v>29000</v>
      </c>
      <c r="S64" s="42" t="n">
        <v>0.2</v>
      </c>
      <c r="T64" s="40" t="n">
        <f aca="false">R64/(1-S64)</f>
        <v>36250</v>
      </c>
      <c r="U64" s="42" t="n">
        <v>0</v>
      </c>
      <c r="V64" s="42" t="n">
        <v>0</v>
      </c>
      <c r="W64" s="42" t="n">
        <v>0</v>
      </c>
      <c r="X64" s="42" t="n">
        <v>0.07</v>
      </c>
      <c r="Y64" s="42" t="n">
        <f aca="false">U64+V64+W64+X64</f>
        <v>0.07</v>
      </c>
      <c r="Z64" s="40" t="n">
        <f aca="false">T64+(T64*Y64)</f>
        <v>38787.5</v>
      </c>
    </row>
    <row r="65" s="22" customFormat="true" ht="15" hidden="false" customHeight="true" outlineLevel="0" collapsed="false">
      <c r="A65" s="88"/>
      <c r="B65" s="37" t="s">
        <v>53</v>
      </c>
      <c r="C65" s="38" t="s">
        <v>107</v>
      </c>
      <c r="D65" s="38" t="n">
        <v>1</v>
      </c>
      <c r="E65" s="40" t="n">
        <v>12000</v>
      </c>
      <c r="F65" s="40"/>
      <c r="G65" s="40" t="n">
        <f aca="false">+E65+(E65/100*F65)</f>
        <v>12000</v>
      </c>
      <c r="H65" s="40"/>
      <c r="I65" s="40" t="n">
        <f aca="false">+G65-(G65/100*H65)</f>
        <v>12000</v>
      </c>
      <c r="J65" s="40" t="n">
        <f aca="false">D65*I65</f>
        <v>12000</v>
      </c>
      <c r="K65" s="41"/>
      <c r="L65" s="41"/>
      <c r="M65" s="40" t="n">
        <f aca="false">K65*L65</f>
        <v>0</v>
      </c>
      <c r="N65" s="40"/>
      <c r="O65" s="40"/>
      <c r="P65" s="40" t="n">
        <f aca="false">N65*O65</f>
        <v>0</v>
      </c>
      <c r="Q65" s="40"/>
      <c r="R65" s="40" t="n">
        <f aca="false">J65+M65+P65+Q65</f>
        <v>12000</v>
      </c>
      <c r="S65" s="42" t="n">
        <v>0.2</v>
      </c>
      <c r="T65" s="40" t="n">
        <f aca="false">R65/(1-S65)</f>
        <v>15000</v>
      </c>
      <c r="U65" s="42" t="n">
        <v>0</v>
      </c>
      <c r="V65" s="42" t="n">
        <v>0</v>
      </c>
      <c r="W65" s="42" t="n">
        <v>0</v>
      </c>
      <c r="X65" s="42" t="n">
        <v>0.07</v>
      </c>
      <c r="Y65" s="42" t="n">
        <f aca="false">U65+V65+W65+X65</f>
        <v>0.07</v>
      </c>
      <c r="Z65" s="40" t="n">
        <f aca="false">T65+(T65*Y65)</f>
        <v>16050</v>
      </c>
    </row>
    <row r="66" s="22" customFormat="true" ht="15" hidden="false" customHeight="true" outlineLevel="0" collapsed="false">
      <c r="A66" s="88"/>
      <c r="B66" s="37"/>
      <c r="C66" s="38" t="s">
        <v>107</v>
      </c>
      <c r="D66" s="38"/>
      <c r="E66" s="40"/>
      <c r="F66" s="40"/>
      <c r="G66" s="40" t="n">
        <f aca="false">+E66+(E66/100*F66)</f>
        <v>0</v>
      </c>
      <c r="H66" s="40"/>
      <c r="I66" s="40" t="n">
        <f aca="false">+G66-(G66/100*H66)</f>
        <v>0</v>
      </c>
      <c r="J66" s="40" t="n">
        <f aca="false">D66*I66</f>
        <v>0</v>
      </c>
      <c r="K66" s="41"/>
      <c r="L66" s="41"/>
      <c r="M66" s="40" t="n">
        <f aca="false">K66*L66</f>
        <v>0</v>
      </c>
      <c r="N66" s="40"/>
      <c r="O66" s="40"/>
      <c r="P66" s="40" t="n">
        <f aca="false">N66*O66</f>
        <v>0</v>
      </c>
      <c r="Q66" s="40"/>
      <c r="R66" s="40" t="n">
        <f aca="false">J66+M66+P66+Q66</f>
        <v>0</v>
      </c>
      <c r="S66" s="42" t="n">
        <v>0.2</v>
      </c>
      <c r="T66" s="40" t="n">
        <f aca="false">R66/(1-S66)</f>
        <v>0</v>
      </c>
      <c r="U66" s="42" t="n">
        <v>0</v>
      </c>
      <c r="V66" s="42" t="n">
        <v>0</v>
      </c>
      <c r="W66" s="42" t="n">
        <v>0</v>
      </c>
      <c r="X66" s="42" t="n">
        <v>0.07</v>
      </c>
      <c r="Y66" s="42" t="n">
        <f aca="false">U66+V66+W66+X66</f>
        <v>0.07</v>
      </c>
      <c r="Z66" s="40" t="n">
        <f aca="false">T66+(T66*Y66)</f>
        <v>0</v>
      </c>
    </row>
    <row r="67" s="22" customFormat="true" ht="15" hidden="false" customHeight="true" outlineLevel="0" collapsed="false">
      <c r="A67" s="88"/>
      <c r="B67" s="37"/>
      <c r="C67" s="38" t="s">
        <v>107</v>
      </c>
      <c r="D67" s="38"/>
      <c r="E67" s="40"/>
      <c r="F67" s="40"/>
      <c r="G67" s="40" t="n">
        <f aca="false">+E67+(E67/100*F67)</f>
        <v>0</v>
      </c>
      <c r="H67" s="40"/>
      <c r="I67" s="40" t="n">
        <f aca="false">+G67-(G67/100*H67)</f>
        <v>0</v>
      </c>
      <c r="J67" s="40" t="n">
        <f aca="false">D67*I67</f>
        <v>0</v>
      </c>
      <c r="K67" s="41"/>
      <c r="L67" s="41"/>
      <c r="M67" s="40" t="n">
        <f aca="false">K67*L67</f>
        <v>0</v>
      </c>
      <c r="N67" s="40"/>
      <c r="O67" s="40"/>
      <c r="P67" s="40" t="n">
        <f aca="false">N67*O67</f>
        <v>0</v>
      </c>
      <c r="Q67" s="40"/>
      <c r="R67" s="40" t="n">
        <f aca="false">J67+M67+P67+Q67</f>
        <v>0</v>
      </c>
      <c r="S67" s="42" t="n">
        <v>0.2</v>
      </c>
      <c r="T67" s="40" t="n">
        <f aca="false">R67/(1-S67)</f>
        <v>0</v>
      </c>
      <c r="U67" s="42" t="n">
        <v>0</v>
      </c>
      <c r="V67" s="42" t="n">
        <v>0</v>
      </c>
      <c r="W67" s="42" t="n">
        <v>0</v>
      </c>
      <c r="X67" s="42" t="n">
        <v>0.07</v>
      </c>
      <c r="Y67" s="42" t="n">
        <f aca="false">U67+V67+W67+X67</f>
        <v>0.07</v>
      </c>
      <c r="Z67" s="40" t="n">
        <f aca="false">T67+(T67*Y67)</f>
        <v>0</v>
      </c>
      <c r="AA67" s="73"/>
    </row>
    <row r="68" s="22" customFormat="true" ht="15" hidden="false" customHeight="true" outlineLevel="0" collapsed="false">
      <c r="A68" s="88"/>
      <c r="B68" s="37"/>
      <c r="C68" s="38" t="s">
        <v>107</v>
      </c>
      <c r="D68" s="38"/>
      <c r="E68" s="40"/>
      <c r="F68" s="40"/>
      <c r="G68" s="40" t="n">
        <f aca="false">+E68+(E68/100*F68)</f>
        <v>0</v>
      </c>
      <c r="H68" s="40"/>
      <c r="I68" s="40" t="n">
        <f aca="false">+G68-(G68/100*H68)</f>
        <v>0</v>
      </c>
      <c r="J68" s="40" t="n">
        <f aca="false">D68*I68</f>
        <v>0</v>
      </c>
      <c r="K68" s="41"/>
      <c r="L68" s="41"/>
      <c r="M68" s="40" t="n">
        <f aca="false">K68*L68</f>
        <v>0</v>
      </c>
      <c r="N68" s="40"/>
      <c r="O68" s="40"/>
      <c r="P68" s="40" t="n">
        <f aca="false">N68*O68</f>
        <v>0</v>
      </c>
      <c r="Q68" s="40"/>
      <c r="R68" s="40" t="n">
        <f aca="false">J68+M68+P68+Q68</f>
        <v>0</v>
      </c>
      <c r="S68" s="42" t="n">
        <v>0.2</v>
      </c>
      <c r="T68" s="40" t="n">
        <f aca="false">R68/(1-S68)</f>
        <v>0</v>
      </c>
      <c r="U68" s="42" t="n">
        <v>0</v>
      </c>
      <c r="V68" s="42" t="n">
        <v>0</v>
      </c>
      <c r="W68" s="42" t="n">
        <v>0</v>
      </c>
      <c r="X68" s="42" t="n">
        <v>0.07</v>
      </c>
      <c r="Y68" s="42" t="n">
        <f aca="false">U68+V68+W68+X68</f>
        <v>0.07</v>
      </c>
      <c r="Z68" s="40" t="n">
        <f aca="false">T68+(T68*Y68)</f>
        <v>0</v>
      </c>
      <c r="AA68" s="74"/>
    </row>
    <row r="69" s="22" customFormat="true" ht="45" hidden="false" customHeight="true" outlineLevel="0" collapsed="false">
      <c r="A69" s="88"/>
      <c r="B69" s="89" t="s">
        <v>501</v>
      </c>
      <c r="C69" s="38" t="s">
        <v>107</v>
      </c>
      <c r="D69" s="38"/>
      <c r="E69" s="40"/>
      <c r="F69" s="40"/>
      <c r="G69" s="40" t="n">
        <f aca="false">+E69+(E69/100*F69)</f>
        <v>0</v>
      </c>
      <c r="H69" s="40"/>
      <c r="I69" s="40" t="n">
        <f aca="false">+G69-(G69/100*H69)</f>
        <v>0</v>
      </c>
      <c r="J69" s="40" t="n">
        <f aca="false">D69*I69</f>
        <v>0</v>
      </c>
      <c r="K69" s="41"/>
      <c r="L69" s="41"/>
      <c r="M69" s="40" t="n">
        <f aca="false">K69*L69</f>
        <v>0</v>
      </c>
      <c r="N69" s="40"/>
      <c r="O69" s="40"/>
      <c r="P69" s="40" t="n">
        <f aca="false">N69*O69</f>
        <v>0</v>
      </c>
      <c r="Q69" s="40"/>
      <c r="R69" s="40" t="n">
        <f aca="false">J69+M69+P69+Q69</f>
        <v>0</v>
      </c>
      <c r="S69" s="42" t="n">
        <v>0.2</v>
      </c>
      <c r="T69" s="40" t="n">
        <f aca="false">R69/(1-S69)</f>
        <v>0</v>
      </c>
      <c r="U69" s="42" t="n">
        <v>0</v>
      </c>
      <c r="V69" s="42" t="n">
        <v>0</v>
      </c>
      <c r="W69" s="42" t="n">
        <v>0</v>
      </c>
      <c r="X69" s="42" t="n">
        <v>0.07</v>
      </c>
      <c r="Y69" s="42" t="n">
        <f aca="false">U69+V69+W69+X69</f>
        <v>0.07</v>
      </c>
      <c r="Z69" s="40" t="n">
        <f aca="false">T69+(T69*Y69)</f>
        <v>0</v>
      </c>
      <c r="AA69" s="73"/>
    </row>
    <row r="70" s="22" customFormat="true" ht="15" hidden="false" customHeight="true" outlineLevel="0" collapsed="false">
      <c r="A70" s="88"/>
      <c r="B70" s="37" t="s">
        <v>502</v>
      </c>
      <c r="C70" s="38" t="s">
        <v>107</v>
      </c>
      <c r="D70" s="38" t="n">
        <v>40</v>
      </c>
      <c r="E70" s="40" t="n">
        <v>25</v>
      </c>
      <c r="F70" s="40"/>
      <c r="G70" s="40" t="n">
        <f aca="false">+E70+(E70/100*F70)</f>
        <v>25</v>
      </c>
      <c r="H70" s="40"/>
      <c r="I70" s="40" t="n">
        <f aca="false">+G70-(G70/100*H70)</f>
        <v>25</v>
      </c>
      <c r="J70" s="40" t="n">
        <f aca="false">D70*I70</f>
        <v>1000</v>
      </c>
      <c r="K70" s="41"/>
      <c r="L70" s="41"/>
      <c r="M70" s="40" t="n">
        <f aca="false">K70*L70</f>
        <v>0</v>
      </c>
      <c r="N70" s="40"/>
      <c r="O70" s="40"/>
      <c r="P70" s="40" t="n">
        <f aca="false">N70*O70</f>
        <v>0</v>
      </c>
      <c r="Q70" s="40"/>
      <c r="R70" s="40" t="n">
        <f aca="false">J70+M70+P70+Q70</f>
        <v>1000</v>
      </c>
      <c r="S70" s="42" t="n">
        <v>0.2</v>
      </c>
      <c r="T70" s="40" t="n">
        <f aca="false">R70/(1-S70)</f>
        <v>1250</v>
      </c>
      <c r="U70" s="42" t="n">
        <v>0</v>
      </c>
      <c r="V70" s="42" t="n">
        <v>0</v>
      </c>
      <c r="W70" s="42" t="n">
        <v>0</v>
      </c>
      <c r="X70" s="42" t="n">
        <v>0.07</v>
      </c>
      <c r="Y70" s="42" t="n">
        <f aca="false">U70+V70+W70+X70</f>
        <v>0.07</v>
      </c>
      <c r="Z70" s="40" t="n">
        <f aca="false">T70+(T70*Y70)</f>
        <v>1337.5</v>
      </c>
      <c r="AA70" s="73"/>
    </row>
    <row r="71" s="22" customFormat="true" ht="15" hidden="false" customHeight="true" outlineLevel="0" collapsed="false">
      <c r="A71" s="88"/>
      <c r="B71" s="37" t="s">
        <v>503</v>
      </c>
      <c r="C71" s="38" t="s">
        <v>107</v>
      </c>
      <c r="D71" s="38" t="n">
        <v>16</v>
      </c>
      <c r="E71" s="40" t="n">
        <v>25</v>
      </c>
      <c r="F71" s="40"/>
      <c r="G71" s="40" t="n">
        <f aca="false">+E71+(E71/100*F71)</f>
        <v>25</v>
      </c>
      <c r="H71" s="40"/>
      <c r="I71" s="40" t="n">
        <f aca="false">+G71-(G71/100*H71)</f>
        <v>25</v>
      </c>
      <c r="J71" s="40" t="n">
        <f aca="false">D71*I71</f>
        <v>400</v>
      </c>
      <c r="K71" s="41"/>
      <c r="L71" s="41"/>
      <c r="M71" s="40" t="n">
        <f aca="false">K71*L71</f>
        <v>0</v>
      </c>
      <c r="N71" s="40"/>
      <c r="O71" s="40"/>
      <c r="P71" s="40" t="n">
        <f aca="false">N71*O71</f>
        <v>0</v>
      </c>
      <c r="Q71" s="40"/>
      <c r="R71" s="40" t="n">
        <f aca="false">J71+M71+P71+Q71</f>
        <v>400</v>
      </c>
      <c r="S71" s="42" t="n">
        <v>0.2</v>
      </c>
      <c r="T71" s="40" t="n">
        <f aca="false">R71/(1-S71)</f>
        <v>500</v>
      </c>
      <c r="U71" s="42" t="n">
        <v>0</v>
      </c>
      <c r="V71" s="42" t="n">
        <v>0</v>
      </c>
      <c r="W71" s="42" t="n">
        <v>0</v>
      </c>
      <c r="X71" s="42" t="n">
        <v>0.07</v>
      </c>
      <c r="Y71" s="42" t="n">
        <f aca="false">U71+V71+W71+X71</f>
        <v>0.07</v>
      </c>
      <c r="Z71" s="40" t="n">
        <f aca="false">T71+(T71*Y71)</f>
        <v>535</v>
      </c>
      <c r="AA71" s="74"/>
    </row>
    <row r="72" s="22" customFormat="true" ht="15" hidden="false" customHeight="true" outlineLevel="0" collapsed="false">
      <c r="A72" s="88"/>
      <c r="B72" s="37" t="s">
        <v>504</v>
      </c>
      <c r="C72" s="38" t="s">
        <v>107</v>
      </c>
      <c r="D72" s="38"/>
      <c r="E72" s="40" t="n">
        <v>25</v>
      </c>
      <c r="F72" s="40"/>
      <c r="G72" s="40" t="n">
        <f aca="false">+E72+(E72/100*F72)</f>
        <v>25</v>
      </c>
      <c r="H72" s="40"/>
      <c r="I72" s="40" t="n">
        <f aca="false">+G72-(G72/100*H72)</f>
        <v>25</v>
      </c>
      <c r="J72" s="40" t="n">
        <f aca="false">D72*I72</f>
        <v>0</v>
      </c>
      <c r="K72" s="41"/>
      <c r="L72" s="41"/>
      <c r="M72" s="40" t="n">
        <f aca="false">K72*L72</f>
        <v>0</v>
      </c>
      <c r="N72" s="40"/>
      <c r="O72" s="40"/>
      <c r="P72" s="40" t="n">
        <f aca="false">N72*O72</f>
        <v>0</v>
      </c>
      <c r="Q72" s="40"/>
      <c r="R72" s="40" t="n">
        <f aca="false">J72+M72+P72+Q72</f>
        <v>0</v>
      </c>
      <c r="S72" s="42" t="n">
        <v>0.2</v>
      </c>
      <c r="T72" s="40" t="n">
        <f aca="false">R72/(1-S72)</f>
        <v>0</v>
      </c>
      <c r="U72" s="42" t="n">
        <v>0</v>
      </c>
      <c r="V72" s="42" t="n">
        <v>0</v>
      </c>
      <c r="W72" s="42" t="n">
        <v>0</v>
      </c>
      <c r="X72" s="42" t="n">
        <v>0.07</v>
      </c>
      <c r="Y72" s="42" t="n">
        <f aca="false">U72+V72+W72+X72</f>
        <v>0.07</v>
      </c>
      <c r="Z72" s="40" t="n">
        <f aca="false">T72+(T72*Y72)</f>
        <v>0</v>
      </c>
    </row>
    <row r="73" s="22" customFormat="true" ht="15" hidden="false" customHeight="true" outlineLevel="0" collapsed="false">
      <c r="A73" s="88"/>
      <c r="B73" s="37" t="s">
        <v>505</v>
      </c>
      <c r="C73" s="38" t="s">
        <v>107</v>
      </c>
      <c r="D73" s="38" t="n">
        <v>8</v>
      </c>
      <c r="E73" s="40" t="n">
        <v>25</v>
      </c>
      <c r="F73" s="40"/>
      <c r="G73" s="40" t="n">
        <f aca="false">+E73+(E73/100*F73)</f>
        <v>25</v>
      </c>
      <c r="H73" s="40"/>
      <c r="I73" s="40" t="n">
        <f aca="false">+G73-(G73/100*H73)</f>
        <v>25</v>
      </c>
      <c r="J73" s="40" t="n">
        <f aca="false">D73*I73</f>
        <v>200</v>
      </c>
      <c r="K73" s="41"/>
      <c r="L73" s="41"/>
      <c r="M73" s="40" t="n">
        <f aca="false">K73*L73</f>
        <v>0</v>
      </c>
      <c r="N73" s="40"/>
      <c r="O73" s="40"/>
      <c r="P73" s="40" t="n">
        <f aca="false">N73*O73</f>
        <v>0</v>
      </c>
      <c r="Q73" s="40"/>
      <c r="R73" s="40" t="n">
        <f aca="false">J73+M73+P73+Q73</f>
        <v>200</v>
      </c>
      <c r="S73" s="42" t="n">
        <v>0.2</v>
      </c>
      <c r="T73" s="40" t="n">
        <f aca="false">R73/(1-S73)</f>
        <v>250</v>
      </c>
      <c r="U73" s="42" t="n">
        <v>0</v>
      </c>
      <c r="V73" s="42" t="n">
        <v>0</v>
      </c>
      <c r="W73" s="42" t="n">
        <v>0</v>
      </c>
      <c r="X73" s="42" t="n">
        <v>0.07</v>
      </c>
      <c r="Y73" s="42" t="n">
        <f aca="false">U73+V73+W73+X73</f>
        <v>0.07</v>
      </c>
      <c r="Z73" s="40" t="n">
        <f aca="false">T73+(T73*Y73)</f>
        <v>267.5</v>
      </c>
    </row>
    <row r="74" s="22" customFormat="true" ht="15" hidden="false" customHeight="true" outlineLevel="0" collapsed="false">
      <c r="A74" s="88"/>
      <c r="B74" s="37" t="s">
        <v>506</v>
      </c>
      <c r="C74" s="38" t="s">
        <v>107</v>
      </c>
      <c r="D74" s="38" t="n">
        <v>8</v>
      </c>
      <c r="E74" s="40" t="n">
        <v>25</v>
      </c>
      <c r="F74" s="40"/>
      <c r="G74" s="40" t="n">
        <f aca="false">+E74+(E74/100*F74)</f>
        <v>25</v>
      </c>
      <c r="H74" s="40"/>
      <c r="I74" s="40" t="n">
        <f aca="false">+G74-(G74/100*H74)</f>
        <v>25</v>
      </c>
      <c r="J74" s="40" t="n">
        <f aca="false">D74*I74</f>
        <v>200</v>
      </c>
      <c r="K74" s="41"/>
      <c r="L74" s="41"/>
      <c r="M74" s="40" t="n">
        <f aca="false">K74*L74</f>
        <v>0</v>
      </c>
      <c r="N74" s="40"/>
      <c r="O74" s="40"/>
      <c r="P74" s="40" t="n">
        <f aca="false">N74*O74</f>
        <v>0</v>
      </c>
      <c r="Q74" s="40"/>
      <c r="R74" s="40" t="n">
        <f aca="false">J74+M74+P74+Q74</f>
        <v>200</v>
      </c>
      <c r="S74" s="42" t="n">
        <v>0.2</v>
      </c>
      <c r="T74" s="40" t="n">
        <f aca="false">R74/(1-S74)</f>
        <v>250</v>
      </c>
      <c r="U74" s="42" t="n">
        <v>0</v>
      </c>
      <c r="V74" s="42" t="n">
        <v>0</v>
      </c>
      <c r="W74" s="42" t="n">
        <v>0</v>
      </c>
      <c r="X74" s="42" t="n">
        <v>0.07</v>
      </c>
      <c r="Y74" s="42" t="n">
        <f aca="false">U74+V74+W74+X74</f>
        <v>0.07</v>
      </c>
      <c r="Z74" s="40" t="n">
        <f aca="false">T74+(T74*Y74)</f>
        <v>267.5</v>
      </c>
    </row>
    <row r="75" s="22" customFormat="true" ht="15" hidden="false" customHeight="true" outlineLevel="0" collapsed="false">
      <c r="A75" s="88"/>
      <c r="B75" s="37" t="s">
        <v>507</v>
      </c>
      <c r="C75" s="38" t="s">
        <v>107</v>
      </c>
      <c r="D75" s="38"/>
      <c r="E75" s="40" t="n">
        <v>25</v>
      </c>
      <c r="F75" s="40"/>
      <c r="G75" s="40" t="n">
        <f aca="false">+E75+(E75/100*F75)</f>
        <v>25</v>
      </c>
      <c r="H75" s="40"/>
      <c r="I75" s="40" t="n">
        <f aca="false">+G75-(G75/100*H75)</f>
        <v>25</v>
      </c>
      <c r="J75" s="40" t="n">
        <f aca="false">D75*I75</f>
        <v>0</v>
      </c>
      <c r="K75" s="41"/>
      <c r="L75" s="41"/>
      <c r="M75" s="40" t="n">
        <f aca="false">K75*L75</f>
        <v>0</v>
      </c>
      <c r="N75" s="40"/>
      <c r="O75" s="40"/>
      <c r="P75" s="40" t="n">
        <f aca="false">N75*O75</f>
        <v>0</v>
      </c>
      <c r="Q75" s="40"/>
      <c r="R75" s="40" t="n">
        <f aca="false">J75+M75+P75+Q75</f>
        <v>0</v>
      </c>
      <c r="S75" s="42" t="n">
        <v>0.2</v>
      </c>
      <c r="T75" s="40" t="n">
        <f aca="false">R75/(1-S75)</f>
        <v>0</v>
      </c>
      <c r="U75" s="42" t="n">
        <v>0</v>
      </c>
      <c r="V75" s="42" t="n">
        <v>0</v>
      </c>
      <c r="W75" s="42" t="n">
        <v>0</v>
      </c>
      <c r="X75" s="42" t="n">
        <v>0.07</v>
      </c>
      <c r="Y75" s="42" t="n">
        <f aca="false">U75+V75+W75+X75</f>
        <v>0.07</v>
      </c>
      <c r="Z75" s="40" t="n">
        <f aca="false">T75+(T75*Y75)</f>
        <v>0</v>
      </c>
    </row>
    <row r="76" s="22" customFormat="true" ht="15" hidden="false" customHeight="true" outlineLevel="0" collapsed="false">
      <c r="A76" s="88"/>
      <c r="B76" s="37" t="s">
        <v>508</v>
      </c>
      <c r="C76" s="38" t="s">
        <v>107</v>
      </c>
      <c r="D76" s="38" t="n">
        <v>2</v>
      </c>
      <c r="E76" s="40" t="n">
        <v>25</v>
      </c>
      <c r="F76" s="40"/>
      <c r="G76" s="40" t="n">
        <f aca="false">+E76+(E76/100*F76)</f>
        <v>25</v>
      </c>
      <c r="H76" s="40"/>
      <c r="I76" s="40" t="n">
        <f aca="false">+G76-(G76/100*H76)</f>
        <v>25</v>
      </c>
      <c r="J76" s="40" t="n">
        <f aca="false">D76*I76</f>
        <v>50</v>
      </c>
      <c r="K76" s="41"/>
      <c r="L76" s="41"/>
      <c r="M76" s="40" t="n">
        <f aca="false">K76*L76</f>
        <v>0</v>
      </c>
      <c r="N76" s="40"/>
      <c r="O76" s="40"/>
      <c r="P76" s="40" t="n">
        <f aca="false">N76*O76</f>
        <v>0</v>
      </c>
      <c r="Q76" s="40"/>
      <c r="R76" s="40" t="n">
        <f aca="false">J76+M76+P76+Q76</f>
        <v>50</v>
      </c>
      <c r="S76" s="42" t="n">
        <v>0.2</v>
      </c>
      <c r="T76" s="40" t="n">
        <f aca="false">R76/(1-S76)</f>
        <v>62.5</v>
      </c>
      <c r="U76" s="42" t="n">
        <v>0</v>
      </c>
      <c r="V76" s="42" t="n">
        <v>0</v>
      </c>
      <c r="W76" s="42" t="n">
        <v>0</v>
      </c>
      <c r="X76" s="42" t="n">
        <v>0.07</v>
      </c>
      <c r="Y76" s="42" t="n">
        <f aca="false">U76+V76+W76+X76</f>
        <v>0.07</v>
      </c>
      <c r="Z76" s="40" t="n">
        <f aca="false">T76+(T76*Y76)</f>
        <v>66.875</v>
      </c>
    </row>
    <row r="77" s="22" customFormat="true" ht="15" hidden="false" customHeight="true" outlineLevel="0" collapsed="false">
      <c r="A77" s="88"/>
      <c r="B77" s="37" t="s">
        <v>509</v>
      </c>
      <c r="C77" s="38" t="s">
        <v>107</v>
      </c>
      <c r="D77" s="38" t="n">
        <v>10</v>
      </c>
      <c r="E77" s="40" t="n">
        <v>25</v>
      </c>
      <c r="F77" s="40"/>
      <c r="G77" s="40" t="n">
        <f aca="false">+E77+(E77/100*F77)</f>
        <v>25</v>
      </c>
      <c r="H77" s="40"/>
      <c r="I77" s="40" t="n">
        <f aca="false">+G77-(G77/100*H77)</f>
        <v>25</v>
      </c>
      <c r="J77" s="40" t="n">
        <f aca="false">D77*I77</f>
        <v>250</v>
      </c>
      <c r="K77" s="41"/>
      <c r="L77" s="41"/>
      <c r="M77" s="40" t="n">
        <f aca="false">K77*L77</f>
        <v>0</v>
      </c>
      <c r="N77" s="40"/>
      <c r="O77" s="40"/>
      <c r="P77" s="40" t="n">
        <f aca="false">N77*O77</f>
        <v>0</v>
      </c>
      <c r="Q77" s="40"/>
      <c r="R77" s="40" t="n">
        <f aca="false">J77+M77+P77+Q77</f>
        <v>250</v>
      </c>
      <c r="S77" s="42" t="n">
        <v>0.2</v>
      </c>
      <c r="T77" s="40" t="n">
        <f aca="false">R77/(1-S77)</f>
        <v>312.5</v>
      </c>
      <c r="U77" s="42" t="n">
        <v>0</v>
      </c>
      <c r="V77" s="42" t="n">
        <v>0</v>
      </c>
      <c r="W77" s="42" t="n">
        <v>0</v>
      </c>
      <c r="X77" s="42" t="n">
        <v>0.07</v>
      </c>
      <c r="Y77" s="42" t="n">
        <f aca="false">U77+V77+W77+X77</f>
        <v>0.07</v>
      </c>
      <c r="Z77" s="40" t="n">
        <f aca="false">T77+(T77*Y77)</f>
        <v>334.375</v>
      </c>
    </row>
    <row r="78" s="22" customFormat="true" ht="15" hidden="false" customHeight="true" outlineLevel="0" collapsed="false">
      <c r="A78" s="88"/>
      <c r="B78" s="37" t="s">
        <v>510</v>
      </c>
      <c r="C78" s="38" t="s">
        <v>107</v>
      </c>
      <c r="D78" s="38" t="n">
        <v>16</v>
      </c>
      <c r="E78" s="40" t="n">
        <v>25</v>
      </c>
      <c r="F78" s="40"/>
      <c r="G78" s="40" t="n">
        <f aca="false">+E78+(E78/100*F78)</f>
        <v>25</v>
      </c>
      <c r="H78" s="40"/>
      <c r="I78" s="40" t="n">
        <f aca="false">+G78-(G78/100*H78)</f>
        <v>25</v>
      </c>
      <c r="J78" s="40" t="n">
        <f aca="false">D78*I78</f>
        <v>400</v>
      </c>
      <c r="K78" s="41"/>
      <c r="L78" s="41"/>
      <c r="M78" s="40" t="n">
        <f aca="false">K78*L78</f>
        <v>0</v>
      </c>
      <c r="N78" s="40"/>
      <c r="O78" s="40"/>
      <c r="P78" s="40" t="n">
        <f aca="false">N78*O78</f>
        <v>0</v>
      </c>
      <c r="Q78" s="40"/>
      <c r="R78" s="40" t="n">
        <f aca="false">J78+M78+P78+Q78</f>
        <v>400</v>
      </c>
      <c r="S78" s="42" t="n">
        <v>0.2</v>
      </c>
      <c r="T78" s="40" t="n">
        <f aca="false">R78/(1-S78)</f>
        <v>500</v>
      </c>
      <c r="U78" s="42" t="n">
        <v>0</v>
      </c>
      <c r="V78" s="42" t="n">
        <v>0</v>
      </c>
      <c r="W78" s="42" t="n">
        <v>0</v>
      </c>
      <c r="X78" s="42" t="n">
        <v>0.07</v>
      </c>
      <c r="Y78" s="42" t="n">
        <f aca="false">U78+V78+W78+X78</f>
        <v>0.07</v>
      </c>
      <c r="Z78" s="40" t="n">
        <f aca="false">T78+(T78*Y78)</f>
        <v>535</v>
      </c>
    </row>
    <row r="79" s="22" customFormat="true" ht="15" hidden="false" customHeight="true" outlineLevel="0" collapsed="false">
      <c r="A79" s="88"/>
      <c r="B79" s="37" t="s">
        <v>511</v>
      </c>
      <c r="C79" s="38" t="s">
        <v>107</v>
      </c>
      <c r="D79" s="38" t="n">
        <v>24</v>
      </c>
      <c r="E79" s="40" t="n">
        <v>25</v>
      </c>
      <c r="F79" s="40"/>
      <c r="G79" s="40" t="n">
        <f aca="false">+E79+(E79/100*F79)</f>
        <v>25</v>
      </c>
      <c r="H79" s="40"/>
      <c r="I79" s="40" t="n">
        <f aca="false">+G79-(G79/100*H79)</f>
        <v>25</v>
      </c>
      <c r="J79" s="40" t="n">
        <f aca="false">D79*I79</f>
        <v>600</v>
      </c>
      <c r="K79" s="41"/>
      <c r="L79" s="41"/>
      <c r="M79" s="40" t="n">
        <f aca="false">K79*L79</f>
        <v>0</v>
      </c>
      <c r="N79" s="40"/>
      <c r="O79" s="40"/>
      <c r="P79" s="40" t="n">
        <f aca="false">N79*O79</f>
        <v>0</v>
      </c>
      <c r="Q79" s="40"/>
      <c r="R79" s="40" t="n">
        <f aca="false">J79+M79+P79+Q79</f>
        <v>600</v>
      </c>
      <c r="S79" s="42" t="n">
        <v>0.2</v>
      </c>
      <c r="T79" s="40" t="n">
        <f aca="false">R79/(1-S79)</f>
        <v>750</v>
      </c>
      <c r="U79" s="42" t="n">
        <v>0</v>
      </c>
      <c r="V79" s="42" t="n">
        <v>0</v>
      </c>
      <c r="W79" s="42" t="n">
        <v>0</v>
      </c>
      <c r="X79" s="42" t="n">
        <v>0.07</v>
      </c>
      <c r="Y79" s="42" t="n">
        <f aca="false">U79+V79+W79+X79</f>
        <v>0.07</v>
      </c>
      <c r="Z79" s="40" t="n">
        <f aca="false">T79+(T79*Y79)</f>
        <v>802.5</v>
      </c>
    </row>
    <row r="80" s="22" customFormat="true" ht="15" hidden="false" customHeight="true" outlineLevel="0" collapsed="false">
      <c r="A80" s="88"/>
      <c r="B80" s="37"/>
      <c r="C80" s="38" t="s">
        <v>107</v>
      </c>
      <c r="D80" s="38"/>
      <c r="E80" s="40"/>
      <c r="F80" s="40"/>
      <c r="G80" s="40" t="n">
        <f aca="false">+E80+(E80/100*F80)</f>
        <v>0</v>
      </c>
      <c r="H80" s="40"/>
      <c r="I80" s="40" t="n">
        <f aca="false">+G80-(G80/100*H80)</f>
        <v>0</v>
      </c>
      <c r="J80" s="40" t="n">
        <f aca="false">D80*I80</f>
        <v>0</v>
      </c>
      <c r="K80" s="41"/>
      <c r="L80" s="41"/>
      <c r="M80" s="40" t="n">
        <f aca="false">K80*L80</f>
        <v>0</v>
      </c>
      <c r="N80" s="40"/>
      <c r="O80" s="40"/>
      <c r="P80" s="40" t="n">
        <f aca="false">N80*O80</f>
        <v>0</v>
      </c>
      <c r="Q80" s="40"/>
      <c r="R80" s="40" t="n">
        <f aca="false">J80+M80+P80+Q80</f>
        <v>0</v>
      </c>
      <c r="S80" s="42" t="n">
        <v>0.2</v>
      </c>
      <c r="T80" s="40" t="n">
        <f aca="false">R80/(1-S80)</f>
        <v>0</v>
      </c>
      <c r="U80" s="42" t="n">
        <v>0</v>
      </c>
      <c r="V80" s="42" t="n">
        <v>0</v>
      </c>
      <c r="W80" s="42" t="n">
        <v>0</v>
      </c>
      <c r="X80" s="42" t="n">
        <v>0.07</v>
      </c>
      <c r="Y80" s="42" t="n">
        <f aca="false">U80+V80+W80+X80</f>
        <v>0.07</v>
      </c>
      <c r="Z80" s="40" t="n">
        <f aca="false">T80+(T80*Y80)</f>
        <v>0</v>
      </c>
    </row>
    <row r="81" s="22" customFormat="true" ht="15" hidden="false" customHeight="true" outlineLevel="0" collapsed="false">
      <c r="A81" s="88"/>
      <c r="B81" s="37"/>
      <c r="C81" s="38" t="s">
        <v>107</v>
      </c>
      <c r="D81" s="38"/>
      <c r="E81" s="40"/>
      <c r="F81" s="40"/>
      <c r="G81" s="40" t="n">
        <f aca="false">+E81+(E81/100*F81)</f>
        <v>0</v>
      </c>
      <c r="H81" s="40"/>
      <c r="I81" s="40" t="n">
        <f aca="false">+G81-(G81/100*H81)</f>
        <v>0</v>
      </c>
      <c r="J81" s="40" t="n">
        <f aca="false">D81*I81</f>
        <v>0</v>
      </c>
      <c r="K81" s="41"/>
      <c r="L81" s="41"/>
      <c r="M81" s="40" t="n">
        <f aca="false">K81*L81</f>
        <v>0</v>
      </c>
      <c r="N81" s="40"/>
      <c r="O81" s="40"/>
      <c r="P81" s="40" t="n">
        <f aca="false">N81*O81</f>
        <v>0</v>
      </c>
      <c r="Q81" s="40"/>
      <c r="R81" s="40" t="n">
        <f aca="false">J81+M81+P81+Q81</f>
        <v>0</v>
      </c>
      <c r="S81" s="42" t="n">
        <v>0.2</v>
      </c>
      <c r="T81" s="40" t="n">
        <f aca="false">R81/(1-S81)</f>
        <v>0</v>
      </c>
      <c r="U81" s="42" t="n">
        <v>0</v>
      </c>
      <c r="V81" s="42" t="n">
        <v>0</v>
      </c>
      <c r="W81" s="42" t="n">
        <v>0</v>
      </c>
      <c r="X81" s="42" t="n">
        <v>0.07</v>
      </c>
      <c r="Y81" s="42" t="n">
        <f aca="false">U81+V81+W81+X81</f>
        <v>0.07</v>
      </c>
      <c r="Z81" s="40" t="n">
        <f aca="false">T81+(T81*Y81)</f>
        <v>0</v>
      </c>
    </row>
    <row r="82" s="22" customFormat="true" ht="15" hidden="false" customHeight="true" outlineLevel="0" collapsed="false">
      <c r="A82" s="88"/>
      <c r="B82" s="37"/>
      <c r="C82" s="38" t="s">
        <v>107</v>
      </c>
      <c r="D82" s="38"/>
      <c r="E82" s="40"/>
      <c r="F82" s="40"/>
      <c r="G82" s="40" t="n">
        <f aca="false">+E82+(E82/100*F82)</f>
        <v>0</v>
      </c>
      <c r="H82" s="40"/>
      <c r="I82" s="40" t="n">
        <f aca="false">+G82-(G82/100*H82)</f>
        <v>0</v>
      </c>
      <c r="J82" s="40" t="n">
        <f aca="false">D82*I82</f>
        <v>0</v>
      </c>
      <c r="K82" s="41"/>
      <c r="L82" s="41"/>
      <c r="M82" s="40" t="n">
        <f aca="false">K82*L82</f>
        <v>0</v>
      </c>
      <c r="N82" s="40"/>
      <c r="O82" s="40"/>
      <c r="P82" s="40" t="n">
        <f aca="false">N82*O82</f>
        <v>0</v>
      </c>
      <c r="Q82" s="40"/>
      <c r="R82" s="40" t="n">
        <f aca="false">J82+M82+P82+Q82</f>
        <v>0</v>
      </c>
      <c r="S82" s="42" t="n">
        <v>0.2</v>
      </c>
      <c r="T82" s="40" t="n">
        <f aca="false">R82/(1-S82)</f>
        <v>0</v>
      </c>
      <c r="U82" s="42" t="n">
        <v>0</v>
      </c>
      <c r="V82" s="42" t="n">
        <v>0</v>
      </c>
      <c r="W82" s="42" t="n">
        <v>0</v>
      </c>
      <c r="X82" s="42" t="n">
        <v>0.07</v>
      </c>
      <c r="Y82" s="42" t="n">
        <f aca="false">U82+V82+W82+X82</f>
        <v>0.07</v>
      </c>
      <c r="Z82" s="40" t="n">
        <f aca="false">T82+(T82*Y82)</f>
        <v>0</v>
      </c>
    </row>
    <row r="83" s="22" customFormat="true" ht="15" hidden="false" customHeight="true" outlineLevel="0" collapsed="false">
      <c r="A83" s="88"/>
      <c r="B83" s="37"/>
      <c r="C83" s="38" t="s">
        <v>107</v>
      </c>
      <c r="D83" s="38"/>
      <c r="E83" s="40"/>
      <c r="F83" s="40"/>
      <c r="G83" s="40" t="n">
        <f aca="false">+E83+(E83/100*F83)</f>
        <v>0</v>
      </c>
      <c r="H83" s="40"/>
      <c r="I83" s="40" t="n">
        <f aca="false">+G83-(G83/100*H83)</f>
        <v>0</v>
      </c>
      <c r="J83" s="40" t="n">
        <f aca="false">D83*I83</f>
        <v>0</v>
      </c>
      <c r="K83" s="41"/>
      <c r="L83" s="41"/>
      <c r="M83" s="40" t="n">
        <f aca="false">K83*L83</f>
        <v>0</v>
      </c>
      <c r="N83" s="40"/>
      <c r="O83" s="40"/>
      <c r="P83" s="40" t="n">
        <f aca="false">N83*O83</f>
        <v>0</v>
      </c>
      <c r="Q83" s="40"/>
      <c r="R83" s="40" t="n">
        <f aca="false">J83+M83+P83+Q83</f>
        <v>0</v>
      </c>
      <c r="S83" s="42" t="n">
        <v>0.2</v>
      </c>
      <c r="T83" s="40" t="n">
        <f aca="false">R83/(1-S83)</f>
        <v>0</v>
      </c>
      <c r="U83" s="42" t="n">
        <v>0</v>
      </c>
      <c r="V83" s="42" t="n">
        <v>0</v>
      </c>
      <c r="W83" s="42" t="n">
        <v>0</v>
      </c>
      <c r="X83" s="42" t="n">
        <v>0.07</v>
      </c>
      <c r="Y83" s="42" t="n">
        <f aca="false">U83+V83+W83+X83</f>
        <v>0.07</v>
      </c>
      <c r="Z83" s="40" t="n">
        <f aca="false">T83+(T83*Y83)</f>
        <v>0</v>
      </c>
    </row>
    <row r="84" s="22" customFormat="true" ht="15" hidden="false" customHeight="true" outlineLevel="0" collapsed="false">
      <c r="A84" s="88"/>
      <c r="B84" s="37"/>
      <c r="C84" s="38" t="s">
        <v>107</v>
      </c>
      <c r="D84" s="38"/>
      <c r="E84" s="40"/>
      <c r="F84" s="40"/>
      <c r="G84" s="40" t="n">
        <f aca="false">+E84+(E84/100*F84)</f>
        <v>0</v>
      </c>
      <c r="H84" s="40"/>
      <c r="I84" s="40" t="n">
        <f aca="false">+G84-(G84/100*H84)</f>
        <v>0</v>
      </c>
      <c r="J84" s="40" t="n">
        <f aca="false">D84*I84</f>
        <v>0</v>
      </c>
      <c r="K84" s="41"/>
      <c r="L84" s="41"/>
      <c r="M84" s="40" t="n">
        <f aca="false">K84*L84</f>
        <v>0</v>
      </c>
      <c r="N84" s="40"/>
      <c r="O84" s="40"/>
      <c r="P84" s="40" t="n">
        <f aca="false">N84*O84</f>
        <v>0</v>
      </c>
      <c r="Q84" s="40"/>
      <c r="R84" s="40" t="n">
        <f aca="false">J84+M84+P84+Q84</f>
        <v>0</v>
      </c>
      <c r="S84" s="42" t="n">
        <v>0.2</v>
      </c>
      <c r="T84" s="40" t="n">
        <f aca="false">R84/(1-S84)</f>
        <v>0</v>
      </c>
      <c r="U84" s="42" t="n">
        <v>0</v>
      </c>
      <c r="V84" s="42" t="n">
        <v>0</v>
      </c>
      <c r="W84" s="42" t="n">
        <v>0</v>
      </c>
      <c r="X84" s="42" t="n">
        <v>0.07</v>
      </c>
      <c r="Y84" s="42" t="n">
        <f aca="false">U84+V84+W84+X84</f>
        <v>0.07</v>
      </c>
      <c r="Z84" s="40" t="n">
        <f aca="false">T84+(T84*Y84)</f>
        <v>0</v>
      </c>
    </row>
    <row r="85" s="22" customFormat="true" ht="15" hidden="false" customHeight="true" outlineLevel="0" collapsed="false">
      <c r="A85" s="88"/>
      <c r="B85" s="37"/>
      <c r="C85" s="38" t="s">
        <v>107</v>
      </c>
      <c r="D85" s="38"/>
      <c r="E85" s="40"/>
      <c r="F85" s="40"/>
      <c r="G85" s="40" t="n">
        <f aca="false">+E85+(E85/100*F85)</f>
        <v>0</v>
      </c>
      <c r="H85" s="40"/>
      <c r="I85" s="40" t="n">
        <f aca="false">+G85-(G85/100*H85)</f>
        <v>0</v>
      </c>
      <c r="J85" s="40" t="n">
        <f aca="false">D85*I85</f>
        <v>0</v>
      </c>
      <c r="K85" s="41"/>
      <c r="L85" s="41"/>
      <c r="M85" s="40" t="n">
        <f aca="false">K85*L85</f>
        <v>0</v>
      </c>
      <c r="N85" s="40"/>
      <c r="O85" s="40"/>
      <c r="P85" s="40" t="n">
        <f aca="false">N85*O85</f>
        <v>0</v>
      </c>
      <c r="Q85" s="40"/>
      <c r="R85" s="40" t="n">
        <f aca="false">J85+M85+P85+Q85</f>
        <v>0</v>
      </c>
      <c r="S85" s="42" t="n">
        <v>0.2</v>
      </c>
      <c r="T85" s="40" t="n">
        <f aca="false">R85/(1-S85)</f>
        <v>0</v>
      </c>
      <c r="U85" s="42" t="n">
        <v>0</v>
      </c>
      <c r="V85" s="42" t="n">
        <v>0</v>
      </c>
      <c r="W85" s="42" t="n">
        <v>0</v>
      </c>
      <c r="X85" s="42" t="n">
        <v>0.07</v>
      </c>
      <c r="Y85" s="42" t="n">
        <f aca="false">U85+V85+W85+X85</f>
        <v>0.07</v>
      </c>
      <c r="Z85" s="40" t="n">
        <f aca="false">T85+(T85*Y85)</f>
        <v>0</v>
      </c>
    </row>
    <row r="86" s="22" customFormat="true" ht="15" hidden="false" customHeight="true" outlineLevel="0" collapsed="false">
      <c r="A86" s="88"/>
      <c r="B86" s="37"/>
      <c r="C86" s="38" t="s">
        <v>107</v>
      </c>
      <c r="D86" s="38"/>
      <c r="E86" s="40"/>
      <c r="F86" s="40"/>
      <c r="G86" s="40" t="n">
        <f aca="false">+E86+(E86/100*F86)</f>
        <v>0</v>
      </c>
      <c r="H86" s="40"/>
      <c r="I86" s="40" t="n">
        <f aca="false">+G86-(G86/100*H86)</f>
        <v>0</v>
      </c>
      <c r="J86" s="40" t="n">
        <f aca="false">D86*I86</f>
        <v>0</v>
      </c>
      <c r="K86" s="41"/>
      <c r="L86" s="41"/>
      <c r="M86" s="40" t="n">
        <f aca="false">K86*L86</f>
        <v>0</v>
      </c>
      <c r="N86" s="40"/>
      <c r="O86" s="40"/>
      <c r="P86" s="40" t="n">
        <f aca="false">N86*O86</f>
        <v>0</v>
      </c>
      <c r="Q86" s="40"/>
      <c r="R86" s="40" t="n">
        <f aca="false">J86+M86+P86+Q86</f>
        <v>0</v>
      </c>
      <c r="S86" s="42" t="n">
        <v>0.2</v>
      </c>
      <c r="T86" s="40" t="n">
        <f aca="false">R86/(1-S86)</f>
        <v>0</v>
      </c>
      <c r="U86" s="42" t="n">
        <v>0</v>
      </c>
      <c r="V86" s="42" t="n">
        <v>0</v>
      </c>
      <c r="W86" s="42" t="n">
        <v>0</v>
      </c>
      <c r="X86" s="42" t="n">
        <v>0.07</v>
      </c>
      <c r="Y86" s="42" t="n">
        <f aca="false">U86+V86+W86+X86</f>
        <v>0.07</v>
      </c>
      <c r="Z86" s="40" t="n">
        <f aca="false">T86+(T86*Y86)</f>
        <v>0</v>
      </c>
    </row>
    <row r="87" s="22" customFormat="true" ht="32.25" hidden="false" customHeight="true" outlineLevel="0" collapsed="false">
      <c r="A87" s="88"/>
      <c r="B87" s="89" t="s">
        <v>512</v>
      </c>
      <c r="C87" s="38" t="s">
        <v>107</v>
      </c>
      <c r="D87" s="38"/>
      <c r="E87" s="40"/>
      <c r="F87" s="40"/>
      <c r="G87" s="40" t="n">
        <f aca="false">+E87+(E87/100*F87)</f>
        <v>0</v>
      </c>
      <c r="H87" s="40"/>
      <c r="I87" s="40" t="n">
        <f aca="false">+G87-(G87/100*H87)</f>
        <v>0</v>
      </c>
      <c r="J87" s="40" t="n">
        <f aca="false">D87*I87</f>
        <v>0</v>
      </c>
      <c r="K87" s="41"/>
      <c r="L87" s="41"/>
      <c r="M87" s="40" t="n">
        <f aca="false">K87*L87</f>
        <v>0</v>
      </c>
      <c r="N87" s="40"/>
      <c r="O87" s="40"/>
      <c r="P87" s="40" t="n">
        <f aca="false">N87*O87</f>
        <v>0</v>
      </c>
      <c r="Q87" s="40"/>
      <c r="R87" s="40" t="n">
        <f aca="false">J87+M87+P87+Q87</f>
        <v>0</v>
      </c>
      <c r="S87" s="42" t="n">
        <v>0.2</v>
      </c>
      <c r="T87" s="40" t="n">
        <f aca="false">R87/(1-S87)</f>
        <v>0</v>
      </c>
      <c r="U87" s="42" t="n">
        <v>0</v>
      </c>
      <c r="V87" s="42" t="n">
        <v>0</v>
      </c>
      <c r="W87" s="42" t="n">
        <v>0</v>
      </c>
      <c r="X87" s="42" t="n">
        <v>0.07</v>
      </c>
      <c r="Y87" s="42" t="n">
        <f aca="false">U87+V87+W87+X87</f>
        <v>0.07</v>
      </c>
      <c r="Z87" s="40" t="n">
        <f aca="false">T87+(T87*Y87)</f>
        <v>0</v>
      </c>
    </row>
    <row r="88" s="22" customFormat="true" ht="15" hidden="false" customHeight="true" outlineLevel="0" collapsed="false">
      <c r="A88" s="88"/>
      <c r="B88" s="37" t="s">
        <v>513</v>
      </c>
      <c r="C88" s="38" t="s">
        <v>107</v>
      </c>
      <c r="D88" s="38" t="n">
        <v>16</v>
      </c>
      <c r="E88" s="40" t="n">
        <v>25</v>
      </c>
      <c r="F88" s="40"/>
      <c r="G88" s="40" t="n">
        <f aca="false">+E88+(E88/100*F88)</f>
        <v>25</v>
      </c>
      <c r="H88" s="40"/>
      <c r="I88" s="40" t="n">
        <f aca="false">+G88-(G88/100*H88)</f>
        <v>25</v>
      </c>
      <c r="J88" s="40" t="n">
        <f aca="false">D88*I88</f>
        <v>400</v>
      </c>
      <c r="K88" s="41"/>
      <c r="L88" s="41"/>
      <c r="M88" s="40" t="n">
        <f aca="false">K88*L88</f>
        <v>0</v>
      </c>
      <c r="N88" s="40"/>
      <c r="O88" s="40"/>
      <c r="P88" s="40" t="n">
        <f aca="false">N88*O88</f>
        <v>0</v>
      </c>
      <c r="Q88" s="40"/>
      <c r="R88" s="40" t="n">
        <f aca="false">J88+M88+P88+Q88</f>
        <v>400</v>
      </c>
      <c r="S88" s="42" t="n">
        <v>0.2</v>
      </c>
      <c r="T88" s="40" t="n">
        <f aca="false">R88/(1-S88)</f>
        <v>500</v>
      </c>
      <c r="U88" s="42" t="n">
        <v>0</v>
      </c>
      <c r="V88" s="42" t="n">
        <v>0</v>
      </c>
      <c r="W88" s="42" t="n">
        <v>0</v>
      </c>
      <c r="X88" s="42" t="n">
        <v>0.07</v>
      </c>
      <c r="Y88" s="42" t="n">
        <f aca="false">U88+V88+W88+X88</f>
        <v>0.07</v>
      </c>
      <c r="Z88" s="40" t="n">
        <f aca="false">T88+(T88*Y88)</f>
        <v>535</v>
      </c>
    </row>
    <row r="89" s="22" customFormat="true" ht="15" hidden="false" customHeight="true" outlineLevel="0" collapsed="false">
      <c r="A89" s="88"/>
      <c r="B89" s="37" t="s">
        <v>514</v>
      </c>
      <c r="C89" s="38" t="s">
        <v>107</v>
      </c>
      <c r="D89" s="38" t="n">
        <v>8</v>
      </c>
      <c r="E89" s="40" t="n">
        <v>25</v>
      </c>
      <c r="F89" s="40"/>
      <c r="G89" s="40" t="n">
        <f aca="false">+E89+(E89/100*F89)</f>
        <v>25</v>
      </c>
      <c r="H89" s="40"/>
      <c r="I89" s="40" t="n">
        <f aca="false">+G89-(G89/100*H89)</f>
        <v>25</v>
      </c>
      <c r="J89" s="40" t="n">
        <f aca="false">D89*I89</f>
        <v>200</v>
      </c>
      <c r="K89" s="41"/>
      <c r="L89" s="41"/>
      <c r="M89" s="40" t="n">
        <f aca="false">K89*L89</f>
        <v>0</v>
      </c>
      <c r="N89" s="40"/>
      <c r="O89" s="40"/>
      <c r="P89" s="40" t="n">
        <f aca="false">N89*O89</f>
        <v>0</v>
      </c>
      <c r="Q89" s="40"/>
      <c r="R89" s="40" t="n">
        <f aca="false">J89+M89+P89+Q89</f>
        <v>200</v>
      </c>
      <c r="S89" s="42" t="n">
        <v>0.2</v>
      </c>
      <c r="T89" s="40" t="n">
        <f aca="false">R89/(1-S89)</f>
        <v>250</v>
      </c>
      <c r="U89" s="42" t="n">
        <v>0</v>
      </c>
      <c r="V89" s="42" t="n">
        <v>0</v>
      </c>
      <c r="W89" s="42" t="n">
        <v>0</v>
      </c>
      <c r="X89" s="42" t="n">
        <v>0.07</v>
      </c>
      <c r="Y89" s="42" t="n">
        <f aca="false">U89+V89+W89+X89</f>
        <v>0.07</v>
      </c>
      <c r="Z89" s="40" t="n">
        <f aca="false">T89+(T89*Y89)</f>
        <v>267.5</v>
      </c>
    </row>
    <row r="90" s="22" customFormat="true" ht="15" hidden="false" customHeight="true" outlineLevel="0" collapsed="false">
      <c r="A90" s="88"/>
      <c r="B90" s="37" t="s">
        <v>515</v>
      </c>
      <c r="C90" s="38" t="s">
        <v>107</v>
      </c>
      <c r="D90" s="38" t="n">
        <v>80</v>
      </c>
      <c r="E90" s="40" t="n">
        <v>25</v>
      </c>
      <c r="F90" s="40"/>
      <c r="G90" s="40" t="n">
        <f aca="false">+E90+(E90/100*F90)</f>
        <v>25</v>
      </c>
      <c r="H90" s="40"/>
      <c r="I90" s="40" t="n">
        <f aca="false">+G90-(G90/100*H90)</f>
        <v>25</v>
      </c>
      <c r="J90" s="40" t="n">
        <f aca="false">D90*I90</f>
        <v>2000</v>
      </c>
      <c r="K90" s="41"/>
      <c r="L90" s="41"/>
      <c r="M90" s="40" t="n">
        <f aca="false">K90*L90</f>
        <v>0</v>
      </c>
      <c r="N90" s="40"/>
      <c r="O90" s="40"/>
      <c r="P90" s="40" t="n">
        <f aca="false">N90*O90</f>
        <v>0</v>
      </c>
      <c r="Q90" s="40"/>
      <c r="R90" s="40" t="n">
        <f aca="false">J90+M90+P90+Q90</f>
        <v>2000</v>
      </c>
      <c r="S90" s="42" t="n">
        <v>0.2</v>
      </c>
      <c r="T90" s="40" t="n">
        <f aca="false">R90/(1-S90)</f>
        <v>2500</v>
      </c>
      <c r="U90" s="42" t="n">
        <v>0</v>
      </c>
      <c r="V90" s="42" t="n">
        <v>0</v>
      </c>
      <c r="W90" s="42" t="n">
        <v>0</v>
      </c>
      <c r="X90" s="42" t="n">
        <v>0.07</v>
      </c>
      <c r="Y90" s="42" t="n">
        <f aca="false">U90+V90+W90+X90</f>
        <v>0.07</v>
      </c>
      <c r="Z90" s="40" t="n">
        <f aca="false">T90+(T90*Y90)</f>
        <v>2675</v>
      </c>
    </row>
    <row r="91" s="22" customFormat="true" ht="15" hidden="false" customHeight="true" outlineLevel="0" collapsed="false">
      <c r="A91" s="88"/>
      <c r="B91" s="37" t="s">
        <v>516</v>
      </c>
      <c r="C91" s="38" t="s">
        <v>107</v>
      </c>
      <c r="D91" s="38" t="n">
        <v>8</v>
      </c>
      <c r="E91" s="40" t="n">
        <v>25</v>
      </c>
      <c r="F91" s="40"/>
      <c r="G91" s="40" t="n">
        <f aca="false">+E91+(E91/100*F91)</f>
        <v>25</v>
      </c>
      <c r="H91" s="40"/>
      <c r="I91" s="40" t="n">
        <f aca="false">+G91-(G91/100*H91)</f>
        <v>25</v>
      </c>
      <c r="J91" s="40" t="n">
        <f aca="false">D91*I91</f>
        <v>200</v>
      </c>
      <c r="K91" s="41"/>
      <c r="L91" s="41"/>
      <c r="M91" s="40" t="n">
        <f aca="false">K91*L91</f>
        <v>0</v>
      </c>
      <c r="N91" s="40"/>
      <c r="O91" s="40"/>
      <c r="P91" s="40" t="n">
        <f aca="false">N91*O91</f>
        <v>0</v>
      </c>
      <c r="Q91" s="40"/>
      <c r="R91" s="40" t="n">
        <f aca="false">J91+M91+P91+Q91</f>
        <v>200</v>
      </c>
      <c r="S91" s="42" t="n">
        <v>0.2</v>
      </c>
      <c r="T91" s="40" t="n">
        <f aca="false">R91/(1-S91)</f>
        <v>250</v>
      </c>
      <c r="U91" s="42" t="n">
        <v>0</v>
      </c>
      <c r="V91" s="42" t="n">
        <v>0</v>
      </c>
      <c r="W91" s="42" t="n">
        <v>0</v>
      </c>
      <c r="X91" s="42" t="n">
        <v>0.07</v>
      </c>
      <c r="Y91" s="42" t="n">
        <f aca="false">U91+V91+W91+X91</f>
        <v>0.07</v>
      </c>
      <c r="Z91" s="40" t="n">
        <f aca="false">T91+(T91*Y91)</f>
        <v>267.5</v>
      </c>
    </row>
    <row r="92" s="22" customFormat="true" ht="15" hidden="false" customHeight="true" outlineLevel="0" collapsed="false">
      <c r="A92" s="88"/>
      <c r="B92" s="37" t="s">
        <v>517</v>
      </c>
      <c r="C92" s="38" t="s">
        <v>107</v>
      </c>
      <c r="D92" s="38" t="n">
        <v>16</v>
      </c>
      <c r="E92" s="40" t="n">
        <v>25</v>
      </c>
      <c r="F92" s="40"/>
      <c r="G92" s="40" t="n">
        <f aca="false">+E92+(E92/100*F92)</f>
        <v>25</v>
      </c>
      <c r="H92" s="40"/>
      <c r="I92" s="40" t="n">
        <f aca="false">+G92-(G92/100*H92)</f>
        <v>25</v>
      </c>
      <c r="J92" s="40" t="n">
        <f aca="false">D92*I92</f>
        <v>400</v>
      </c>
      <c r="K92" s="41"/>
      <c r="L92" s="41"/>
      <c r="M92" s="40" t="n">
        <f aca="false">K92*L92</f>
        <v>0</v>
      </c>
      <c r="N92" s="40"/>
      <c r="O92" s="40"/>
      <c r="P92" s="40" t="n">
        <f aca="false">N92*O92</f>
        <v>0</v>
      </c>
      <c r="Q92" s="40"/>
      <c r="R92" s="40" t="n">
        <f aca="false">J92+M92+P92+Q92</f>
        <v>400</v>
      </c>
      <c r="S92" s="42" t="n">
        <v>0.2</v>
      </c>
      <c r="T92" s="40" t="n">
        <f aca="false">R92/(1-S92)</f>
        <v>500</v>
      </c>
      <c r="U92" s="42" t="n">
        <v>0</v>
      </c>
      <c r="V92" s="42" t="n">
        <v>0</v>
      </c>
      <c r="W92" s="42" t="n">
        <v>0</v>
      </c>
      <c r="X92" s="42" t="n">
        <v>0.07</v>
      </c>
      <c r="Y92" s="42" t="n">
        <f aca="false">U92+V92+W92+X92</f>
        <v>0.07</v>
      </c>
      <c r="Z92" s="40" t="n">
        <f aca="false">T92+(T92*Y92)</f>
        <v>535</v>
      </c>
    </row>
    <row r="93" s="22" customFormat="true" ht="15" hidden="false" customHeight="true" outlineLevel="0" collapsed="false">
      <c r="A93" s="88"/>
      <c r="B93" s="37" t="s">
        <v>518</v>
      </c>
      <c r="C93" s="38" t="s">
        <v>107</v>
      </c>
      <c r="D93" s="38" t="n">
        <v>4</v>
      </c>
      <c r="E93" s="40" t="n">
        <v>25</v>
      </c>
      <c r="F93" s="40"/>
      <c r="G93" s="40" t="n">
        <f aca="false">+E93+(E93/100*F93)</f>
        <v>25</v>
      </c>
      <c r="H93" s="40"/>
      <c r="I93" s="40" t="n">
        <f aca="false">+G93-(G93/100*H93)</f>
        <v>25</v>
      </c>
      <c r="J93" s="40" t="n">
        <f aca="false">D93*I93</f>
        <v>100</v>
      </c>
      <c r="K93" s="41"/>
      <c r="L93" s="41"/>
      <c r="M93" s="40" t="n">
        <f aca="false">K93*L93</f>
        <v>0</v>
      </c>
      <c r="N93" s="40"/>
      <c r="O93" s="40"/>
      <c r="P93" s="40" t="n">
        <f aca="false">N93*O93</f>
        <v>0</v>
      </c>
      <c r="Q93" s="40"/>
      <c r="R93" s="40" t="n">
        <f aca="false">J93+M93+P93+Q93</f>
        <v>100</v>
      </c>
      <c r="S93" s="42" t="n">
        <v>0.2</v>
      </c>
      <c r="T93" s="40" t="n">
        <f aca="false">R93/(1-S93)</f>
        <v>125</v>
      </c>
      <c r="U93" s="42" t="n">
        <v>0</v>
      </c>
      <c r="V93" s="42" t="n">
        <v>0</v>
      </c>
      <c r="W93" s="42" t="n">
        <v>0</v>
      </c>
      <c r="X93" s="42" t="n">
        <v>0.07</v>
      </c>
      <c r="Y93" s="42" t="n">
        <f aca="false">U93+V93+W93+X93</f>
        <v>0.07</v>
      </c>
      <c r="Z93" s="40" t="n">
        <f aca="false">T93+(T93*Y93)</f>
        <v>133.75</v>
      </c>
    </row>
    <row r="94" s="22" customFormat="true" ht="15" hidden="false" customHeight="true" outlineLevel="0" collapsed="false">
      <c r="A94" s="88"/>
      <c r="B94" s="37" t="s">
        <v>519</v>
      </c>
      <c r="C94" s="38" t="s">
        <v>107</v>
      </c>
      <c r="D94" s="38" t="n">
        <v>54</v>
      </c>
      <c r="E94" s="40" t="n">
        <v>25</v>
      </c>
      <c r="F94" s="40"/>
      <c r="G94" s="40" t="n">
        <f aca="false">+E94+(E94/100*F94)</f>
        <v>25</v>
      </c>
      <c r="H94" s="40"/>
      <c r="I94" s="40" t="n">
        <f aca="false">+G94-(G94/100*H94)</f>
        <v>25</v>
      </c>
      <c r="J94" s="40" t="n">
        <f aca="false">D94*I94</f>
        <v>1350</v>
      </c>
      <c r="K94" s="41"/>
      <c r="L94" s="41"/>
      <c r="M94" s="40" t="n">
        <f aca="false">K94*L94</f>
        <v>0</v>
      </c>
      <c r="N94" s="40"/>
      <c r="O94" s="40"/>
      <c r="P94" s="40" t="n">
        <f aca="false">N94*O94</f>
        <v>0</v>
      </c>
      <c r="Q94" s="40"/>
      <c r="R94" s="40" t="n">
        <f aca="false">J94+M94+P94+Q94</f>
        <v>1350</v>
      </c>
      <c r="S94" s="42" t="n">
        <v>0.2</v>
      </c>
      <c r="T94" s="40" t="n">
        <f aca="false">R94/(1-S94)</f>
        <v>1687.5</v>
      </c>
      <c r="U94" s="42" t="n">
        <v>0</v>
      </c>
      <c r="V94" s="42" t="n">
        <v>0</v>
      </c>
      <c r="W94" s="42" t="n">
        <v>0</v>
      </c>
      <c r="X94" s="42" t="n">
        <v>0.07</v>
      </c>
      <c r="Y94" s="42" t="n">
        <f aca="false">U94+V94+W94+X94</f>
        <v>0.07</v>
      </c>
      <c r="Z94" s="40" t="n">
        <f aca="false">T94+(T94*Y94)</f>
        <v>1805.625</v>
      </c>
    </row>
    <row r="95" s="22" customFormat="true" ht="15" hidden="false" customHeight="true" outlineLevel="0" collapsed="false">
      <c r="A95" s="88"/>
      <c r="B95" s="37" t="s">
        <v>520</v>
      </c>
      <c r="C95" s="38" t="s">
        <v>107</v>
      </c>
      <c r="D95" s="38" t="n">
        <v>4</v>
      </c>
      <c r="E95" s="40" t="n">
        <v>25</v>
      </c>
      <c r="F95" s="40"/>
      <c r="G95" s="40" t="n">
        <f aca="false">+E95+(E95/100*F95)</f>
        <v>25</v>
      </c>
      <c r="H95" s="40"/>
      <c r="I95" s="40" t="n">
        <f aca="false">+G95-(G95/100*H95)</f>
        <v>25</v>
      </c>
      <c r="J95" s="40" t="n">
        <f aca="false">D95*I95</f>
        <v>100</v>
      </c>
      <c r="K95" s="41"/>
      <c r="L95" s="41"/>
      <c r="M95" s="40" t="n">
        <f aca="false">K95*L95</f>
        <v>0</v>
      </c>
      <c r="N95" s="40"/>
      <c r="O95" s="40"/>
      <c r="P95" s="40" t="n">
        <f aca="false">N95*O95</f>
        <v>0</v>
      </c>
      <c r="Q95" s="40"/>
      <c r="R95" s="40" t="n">
        <f aca="false">J95+M95+P95+Q95</f>
        <v>100</v>
      </c>
      <c r="S95" s="42" t="n">
        <v>0.2</v>
      </c>
      <c r="T95" s="40" t="n">
        <f aca="false">R95/(1-S95)</f>
        <v>125</v>
      </c>
      <c r="U95" s="42" t="n">
        <v>0</v>
      </c>
      <c r="V95" s="42" t="n">
        <v>0</v>
      </c>
      <c r="W95" s="42" t="n">
        <v>0</v>
      </c>
      <c r="X95" s="42" t="n">
        <v>0.07</v>
      </c>
      <c r="Y95" s="42" t="n">
        <f aca="false">U95+V95+W95+X95</f>
        <v>0.07</v>
      </c>
      <c r="Z95" s="40" t="n">
        <f aca="false">T95+(T95*Y95)</f>
        <v>133.75</v>
      </c>
    </row>
    <row r="96" s="22" customFormat="true" ht="15" hidden="false" customHeight="true" outlineLevel="0" collapsed="false">
      <c r="A96" s="88"/>
      <c r="B96" s="37" t="s">
        <v>521</v>
      </c>
      <c r="C96" s="38" t="s">
        <v>107</v>
      </c>
      <c r="D96" s="38" t="n">
        <v>4</v>
      </c>
      <c r="E96" s="40" t="n">
        <v>25</v>
      </c>
      <c r="F96" s="40"/>
      <c r="G96" s="40" t="n">
        <f aca="false">+E96+(E96/100*F96)</f>
        <v>25</v>
      </c>
      <c r="H96" s="40"/>
      <c r="I96" s="40" t="n">
        <f aca="false">+G96-(G96/100*H96)</f>
        <v>25</v>
      </c>
      <c r="J96" s="40" t="n">
        <f aca="false">D96*I96</f>
        <v>100</v>
      </c>
      <c r="K96" s="41"/>
      <c r="L96" s="41"/>
      <c r="M96" s="40" t="n">
        <f aca="false">K96*L96</f>
        <v>0</v>
      </c>
      <c r="N96" s="40"/>
      <c r="O96" s="40"/>
      <c r="P96" s="40" t="n">
        <f aca="false">N96*O96</f>
        <v>0</v>
      </c>
      <c r="Q96" s="40"/>
      <c r="R96" s="40" t="n">
        <f aca="false">J96+M96+P96+Q96</f>
        <v>100</v>
      </c>
      <c r="S96" s="42" t="n">
        <v>0.2</v>
      </c>
      <c r="T96" s="40" t="n">
        <f aca="false">R96/(1-S96)</f>
        <v>125</v>
      </c>
      <c r="U96" s="42" t="n">
        <v>0</v>
      </c>
      <c r="V96" s="42" t="n">
        <v>0</v>
      </c>
      <c r="W96" s="42" t="n">
        <v>0</v>
      </c>
      <c r="X96" s="42" t="n">
        <v>0.07</v>
      </c>
      <c r="Y96" s="42" t="n">
        <f aca="false">U96+V96+W96+X96</f>
        <v>0.07</v>
      </c>
      <c r="Z96" s="40" t="n">
        <f aca="false">T96+(T96*Y96)</f>
        <v>133.75</v>
      </c>
    </row>
    <row r="97" s="22" customFormat="true" ht="15" hidden="false" customHeight="true" outlineLevel="0" collapsed="false">
      <c r="A97" s="88"/>
      <c r="B97" s="37" t="s">
        <v>522</v>
      </c>
      <c r="C97" s="38" t="s">
        <v>107</v>
      </c>
      <c r="D97" s="38" t="n">
        <v>24</v>
      </c>
      <c r="E97" s="40" t="n">
        <v>25</v>
      </c>
      <c r="F97" s="40"/>
      <c r="G97" s="40" t="n">
        <f aca="false">+E97+(E97/100*F97)</f>
        <v>25</v>
      </c>
      <c r="H97" s="40"/>
      <c r="I97" s="40" t="n">
        <f aca="false">+G97-(G97/100*H97)</f>
        <v>25</v>
      </c>
      <c r="J97" s="40" t="n">
        <f aca="false">D97*I97</f>
        <v>600</v>
      </c>
      <c r="K97" s="41"/>
      <c r="L97" s="41"/>
      <c r="M97" s="40" t="n">
        <f aca="false">K97*L97</f>
        <v>0</v>
      </c>
      <c r="N97" s="40"/>
      <c r="O97" s="40"/>
      <c r="P97" s="40" t="n">
        <f aca="false">N97*O97</f>
        <v>0</v>
      </c>
      <c r="Q97" s="40"/>
      <c r="R97" s="40" t="n">
        <f aca="false">J97+M97+P97+Q97</f>
        <v>600</v>
      </c>
      <c r="S97" s="42" t="n">
        <v>0.2</v>
      </c>
      <c r="T97" s="40" t="n">
        <f aca="false">R97/(1-S97)</f>
        <v>750</v>
      </c>
      <c r="U97" s="42" t="n">
        <v>0</v>
      </c>
      <c r="V97" s="42" t="n">
        <v>0</v>
      </c>
      <c r="W97" s="42" t="n">
        <v>0</v>
      </c>
      <c r="X97" s="42" t="n">
        <v>0.07</v>
      </c>
      <c r="Y97" s="42" t="n">
        <f aca="false">U97+V97+W97+X97</f>
        <v>0.07</v>
      </c>
      <c r="Z97" s="40" t="n">
        <f aca="false">T97+(T97*Y97)</f>
        <v>802.5</v>
      </c>
    </row>
    <row r="98" s="22" customFormat="true" ht="15" hidden="false" customHeight="true" outlineLevel="0" collapsed="false">
      <c r="A98" s="88"/>
      <c r="B98" s="37"/>
      <c r="C98" s="38" t="s">
        <v>107</v>
      </c>
      <c r="D98" s="38"/>
      <c r="E98" s="40"/>
      <c r="F98" s="40"/>
      <c r="G98" s="40" t="n">
        <f aca="false">+E98+(E98/100*F98)</f>
        <v>0</v>
      </c>
      <c r="H98" s="40"/>
      <c r="I98" s="40" t="n">
        <f aca="false">+G98-(G98/100*H98)</f>
        <v>0</v>
      </c>
      <c r="J98" s="40" t="n">
        <f aca="false">D98*I98</f>
        <v>0</v>
      </c>
      <c r="K98" s="41"/>
      <c r="L98" s="41"/>
      <c r="M98" s="40" t="n">
        <f aca="false">K98*L98</f>
        <v>0</v>
      </c>
      <c r="N98" s="40"/>
      <c r="O98" s="40"/>
      <c r="P98" s="40" t="n">
        <f aca="false">N98*O98</f>
        <v>0</v>
      </c>
      <c r="Q98" s="40"/>
      <c r="R98" s="40" t="n">
        <f aca="false">J98+M98+P98+Q98</f>
        <v>0</v>
      </c>
      <c r="S98" s="42" t="n">
        <v>0.2</v>
      </c>
      <c r="T98" s="40" t="n">
        <f aca="false">R98/(1-S98)</f>
        <v>0</v>
      </c>
      <c r="U98" s="42" t="n">
        <v>0</v>
      </c>
      <c r="V98" s="42" t="n">
        <v>0</v>
      </c>
      <c r="W98" s="42" t="n">
        <v>0</v>
      </c>
      <c r="X98" s="42" t="n">
        <v>0.07</v>
      </c>
      <c r="Y98" s="42" t="n">
        <f aca="false">U98+V98+W98+X98</f>
        <v>0.07</v>
      </c>
      <c r="Z98" s="40" t="n">
        <f aca="false">T98+(T98*Y98)</f>
        <v>0</v>
      </c>
    </row>
    <row r="99" s="22" customFormat="true" ht="15" hidden="false" customHeight="true" outlineLevel="0" collapsed="false">
      <c r="A99" s="88"/>
      <c r="B99" s="37"/>
      <c r="C99" s="38" t="s">
        <v>107</v>
      </c>
      <c r="D99" s="38"/>
      <c r="E99" s="40"/>
      <c r="F99" s="40"/>
      <c r="G99" s="40" t="n">
        <f aca="false">+E99+(E99/100*F99)</f>
        <v>0</v>
      </c>
      <c r="H99" s="40"/>
      <c r="I99" s="40" t="n">
        <f aca="false">+G99-(G99/100*H99)</f>
        <v>0</v>
      </c>
      <c r="J99" s="40" t="n">
        <f aca="false">D99*I99</f>
        <v>0</v>
      </c>
      <c r="K99" s="41"/>
      <c r="L99" s="41"/>
      <c r="M99" s="40" t="n">
        <f aca="false">K99*L99</f>
        <v>0</v>
      </c>
      <c r="N99" s="40"/>
      <c r="O99" s="40"/>
      <c r="P99" s="40" t="n">
        <f aca="false">N99*O99</f>
        <v>0</v>
      </c>
      <c r="Q99" s="40"/>
      <c r="R99" s="40" t="n">
        <f aca="false">J99+M99+P99+Q99</f>
        <v>0</v>
      </c>
      <c r="S99" s="42" t="n">
        <v>0.2</v>
      </c>
      <c r="T99" s="40" t="n">
        <f aca="false">R99/(1-S99)</f>
        <v>0</v>
      </c>
      <c r="U99" s="42" t="n">
        <v>0</v>
      </c>
      <c r="V99" s="42" t="n">
        <v>0</v>
      </c>
      <c r="W99" s="42" t="n">
        <v>0</v>
      </c>
      <c r="X99" s="42" t="n">
        <v>0.07</v>
      </c>
      <c r="Y99" s="42" t="n">
        <f aca="false">U99+V99+W99+X99</f>
        <v>0.07</v>
      </c>
      <c r="Z99" s="40" t="n">
        <f aca="false">T99+(T99*Y99)</f>
        <v>0</v>
      </c>
    </row>
    <row r="100" s="22" customFormat="true" ht="15" hidden="false" customHeight="true" outlineLevel="0" collapsed="false">
      <c r="A100" s="88"/>
      <c r="B100" s="37"/>
      <c r="C100" s="38" t="s">
        <v>107</v>
      </c>
      <c r="D100" s="38"/>
      <c r="E100" s="40"/>
      <c r="F100" s="40"/>
      <c r="G100" s="40" t="n">
        <f aca="false">+E100+(E100/100*F100)</f>
        <v>0</v>
      </c>
      <c r="H100" s="40"/>
      <c r="I100" s="40" t="n">
        <f aca="false">+G100-(G100/100*H100)</f>
        <v>0</v>
      </c>
      <c r="J100" s="40" t="n">
        <f aca="false">D100*I100</f>
        <v>0</v>
      </c>
      <c r="K100" s="41"/>
      <c r="L100" s="41"/>
      <c r="M100" s="40" t="n">
        <f aca="false">K100*L100</f>
        <v>0</v>
      </c>
      <c r="N100" s="40"/>
      <c r="O100" s="40"/>
      <c r="P100" s="40" t="n">
        <f aca="false">N100*O100</f>
        <v>0</v>
      </c>
      <c r="Q100" s="40"/>
      <c r="R100" s="40" t="n">
        <f aca="false">J100+M100+P100+Q100</f>
        <v>0</v>
      </c>
      <c r="S100" s="42" t="n">
        <v>0.2</v>
      </c>
      <c r="T100" s="40" t="n">
        <f aca="false">R100/(1-S100)</f>
        <v>0</v>
      </c>
      <c r="U100" s="42" t="n">
        <v>0</v>
      </c>
      <c r="V100" s="42" t="n">
        <v>0</v>
      </c>
      <c r="W100" s="42" t="n">
        <v>0</v>
      </c>
      <c r="X100" s="42" t="n">
        <v>0.07</v>
      </c>
      <c r="Y100" s="42" t="n">
        <f aca="false">U100+V100+W100+X100</f>
        <v>0.07</v>
      </c>
      <c r="Z100" s="40" t="n">
        <f aca="false">T100+(T100*Y100)</f>
        <v>0</v>
      </c>
    </row>
    <row r="101" s="22" customFormat="true" ht="15" hidden="false" customHeight="true" outlineLevel="0" collapsed="false">
      <c r="A101" s="88"/>
      <c r="B101" s="37"/>
      <c r="C101" s="38" t="s">
        <v>107</v>
      </c>
      <c r="D101" s="38"/>
      <c r="E101" s="40"/>
      <c r="F101" s="40"/>
      <c r="G101" s="40" t="n">
        <f aca="false">+E101+(E101/100*F101)</f>
        <v>0</v>
      </c>
      <c r="H101" s="40"/>
      <c r="I101" s="40" t="n">
        <f aca="false">+G101-(G101/100*H101)</f>
        <v>0</v>
      </c>
      <c r="J101" s="40" t="n">
        <f aca="false">D101*I101</f>
        <v>0</v>
      </c>
      <c r="K101" s="41"/>
      <c r="L101" s="41"/>
      <c r="M101" s="40" t="n">
        <f aca="false">K101*L101</f>
        <v>0</v>
      </c>
      <c r="N101" s="40"/>
      <c r="O101" s="40"/>
      <c r="P101" s="40" t="n">
        <f aca="false">N101*O101</f>
        <v>0</v>
      </c>
      <c r="Q101" s="40"/>
      <c r="R101" s="40" t="n">
        <f aca="false">J101+M101+P101+Q101</f>
        <v>0</v>
      </c>
      <c r="S101" s="42" t="n">
        <v>0.2</v>
      </c>
      <c r="T101" s="40" t="n">
        <f aca="false">R101/(1-S101)</f>
        <v>0</v>
      </c>
      <c r="U101" s="42" t="n">
        <v>0</v>
      </c>
      <c r="V101" s="42" t="n">
        <v>0</v>
      </c>
      <c r="W101" s="42" t="n">
        <v>0</v>
      </c>
      <c r="X101" s="42" t="n">
        <v>0.07</v>
      </c>
      <c r="Y101" s="42" t="n">
        <f aca="false">U101+V101+W101+X101</f>
        <v>0.07</v>
      </c>
      <c r="Z101" s="40" t="n">
        <f aca="false">T101+(T101*Y101)</f>
        <v>0</v>
      </c>
    </row>
    <row r="102" s="22" customFormat="true" ht="15" hidden="false" customHeight="true" outlineLevel="0" collapsed="false">
      <c r="A102" s="88"/>
      <c r="B102" s="37"/>
      <c r="C102" s="38" t="s">
        <v>107</v>
      </c>
      <c r="D102" s="38"/>
      <c r="E102" s="40"/>
      <c r="F102" s="40"/>
      <c r="G102" s="40" t="n">
        <f aca="false">+E102+(E102/100*F102)</f>
        <v>0</v>
      </c>
      <c r="H102" s="40"/>
      <c r="I102" s="40" t="n">
        <f aca="false">+G102-(G102/100*H102)</f>
        <v>0</v>
      </c>
      <c r="J102" s="40" t="n">
        <f aca="false">D102*I102</f>
        <v>0</v>
      </c>
      <c r="K102" s="41"/>
      <c r="L102" s="41"/>
      <c r="M102" s="40" t="n">
        <f aca="false">K102*L102</f>
        <v>0</v>
      </c>
      <c r="N102" s="40"/>
      <c r="O102" s="40"/>
      <c r="P102" s="40" t="n">
        <f aca="false">N102*O102</f>
        <v>0</v>
      </c>
      <c r="Q102" s="40"/>
      <c r="R102" s="40" t="n">
        <f aca="false">J102+M102+P102+Q102</f>
        <v>0</v>
      </c>
      <c r="S102" s="42" t="n">
        <v>0.2</v>
      </c>
      <c r="T102" s="40" t="n">
        <f aca="false">R102/(1-S102)</f>
        <v>0</v>
      </c>
      <c r="U102" s="42" t="n">
        <v>0</v>
      </c>
      <c r="V102" s="42" t="n">
        <v>0</v>
      </c>
      <c r="W102" s="42" t="n">
        <v>0</v>
      </c>
      <c r="X102" s="42" t="n">
        <v>0.07</v>
      </c>
      <c r="Y102" s="42" t="n">
        <f aca="false">U102+V102+W102+X102</f>
        <v>0.07</v>
      </c>
      <c r="Z102" s="40" t="n">
        <f aca="false">T102+(T102*Y102)</f>
        <v>0</v>
      </c>
    </row>
    <row r="103" s="22" customFormat="true" ht="28.5" hidden="false" customHeight="true" outlineLevel="0" collapsed="false">
      <c r="A103" s="88"/>
      <c r="B103" s="89" t="s">
        <v>523</v>
      </c>
      <c r="C103" s="38" t="s">
        <v>107</v>
      </c>
      <c r="D103" s="38"/>
      <c r="E103" s="40"/>
      <c r="F103" s="40"/>
      <c r="G103" s="40" t="n">
        <f aca="false">+E103+(E103/100*F103)</f>
        <v>0</v>
      </c>
      <c r="H103" s="40"/>
      <c r="I103" s="40" t="n">
        <f aca="false">+G103-(G103/100*H103)</f>
        <v>0</v>
      </c>
      <c r="J103" s="40" t="n">
        <f aca="false">D103*I103</f>
        <v>0</v>
      </c>
      <c r="K103" s="41"/>
      <c r="L103" s="41"/>
      <c r="M103" s="40" t="n">
        <f aca="false">K103*L103</f>
        <v>0</v>
      </c>
      <c r="N103" s="40"/>
      <c r="O103" s="40"/>
      <c r="P103" s="40" t="n">
        <f aca="false">N103*O103</f>
        <v>0</v>
      </c>
      <c r="Q103" s="40"/>
      <c r="R103" s="40" t="n">
        <f aca="false">J103+M103+P103+Q103</f>
        <v>0</v>
      </c>
      <c r="S103" s="42" t="n">
        <v>0.2</v>
      </c>
      <c r="T103" s="40" t="n">
        <f aca="false">R103/(1-S103)</f>
        <v>0</v>
      </c>
      <c r="U103" s="42" t="n">
        <v>0</v>
      </c>
      <c r="V103" s="42" t="n">
        <v>0</v>
      </c>
      <c r="W103" s="42" t="n">
        <v>0</v>
      </c>
      <c r="X103" s="42" t="n">
        <v>0.07</v>
      </c>
      <c r="Y103" s="42" t="n">
        <f aca="false">U103+V103+W103+X103</f>
        <v>0.07</v>
      </c>
      <c r="Z103" s="40" t="n">
        <f aca="false">T103+(T103*Y103)</f>
        <v>0</v>
      </c>
    </row>
    <row r="104" s="22" customFormat="true" ht="15" hidden="false" customHeight="true" outlineLevel="0" collapsed="false">
      <c r="A104" s="88"/>
      <c r="B104" s="37" t="s">
        <v>524</v>
      </c>
      <c r="C104" s="38" t="s">
        <v>107</v>
      </c>
      <c r="D104" s="38" t="n">
        <v>48</v>
      </c>
      <c r="E104" s="40" t="n">
        <v>25</v>
      </c>
      <c r="F104" s="40"/>
      <c r="G104" s="40" t="n">
        <f aca="false">+E104+(E104/100*F104)</f>
        <v>25</v>
      </c>
      <c r="H104" s="40"/>
      <c r="I104" s="40" t="n">
        <f aca="false">+G104-(G104/100*H104)</f>
        <v>25</v>
      </c>
      <c r="J104" s="40" t="n">
        <f aca="false">D104*I104</f>
        <v>1200</v>
      </c>
      <c r="K104" s="41"/>
      <c r="L104" s="41"/>
      <c r="M104" s="40" t="n">
        <f aca="false">K104*L104</f>
        <v>0</v>
      </c>
      <c r="N104" s="40"/>
      <c r="O104" s="40"/>
      <c r="P104" s="40" t="n">
        <f aca="false">N104*O104</f>
        <v>0</v>
      </c>
      <c r="Q104" s="40"/>
      <c r="R104" s="40" t="n">
        <f aca="false">J104+M104+P104+Q104</f>
        <v>1200</v>
      </c>
      <c r="S104" s="42" t="n">
        <v>0.2</v>
      </c>
      <c r="T104" s="40" t="n">
        <f aca="false">R104/(1-S104)</f>
        <v>1500</v>
      </c>
      <c r="U104" s="42" t="n">
        <v>0</v>
      </c>
      <c r="V104" s="42" t="n">
        <v>0</v>
      </c>
      <c r="W104" s="42" t="n">
        <v>0</v>
      </c>
      <c r="X104" s="42" t="n">
        <v>0.07</v>
      </c>
      <c r="Y104" s="42" t="n">
        <f aca="false">U104+V104+W104+X104</f>
        <v>0.07</v>
      </c>
      <c r="Z104" s="40" t="n">
        <f aca="false">T104+(T104*Y104)</f>
        <v>1605</v>
      </c>
    </row>
    <row r="105" s="22" customFormat="true" ht="15" hidden="false" customHeight="true" outlineLevel="0" collapsed="false">
      <c r="A105" s="88"/>
      <c r="B105" s="37" t="s">
        <v>525</v>
      </c>
      <c r="C105" s="38" t="s">
        <v>107</v>
      </c>
      <c r="D105" s="38" t="n">
        <v>16</v>
      </c>
      <c r="E105" s="40" t="n">
        <v>25</v>
      </c>
      <c r="F105" s="40"/>
      <c r="G105" s="40" t="n">
        <f aca="false">+E105+(E105/100*F105)</f>
        <v>25</v>
      </c>
      <c r="H105" s="40"/>
      <c r="I105" s="40" t="n">
        <f aca="false">+G105-(G105/100*H105)</f>
        <v>25</v>
      </c>
      <c r="J105" s="40" t="n">
        <f aca="false">D105*I105</f>
        <v>400</v>
      </c>
      <c r="K105" s="41"/>
      <c r="L105" s="41"/>
      <c r="M105" s="40" t="n">
        <f aca="false">K105*L105</f>
        <v>0</v>
      </c>
      <c r="N105" s="40"/>
      <c r="O105" s="40"/>
      <c r="P105" s="40" t="n">
        <f aca="false">N105*O105</f>
        <v>0</v>
      </c>
      <c r="Q105" s="40"/>
      <c r="R105" s="40" t="n">
        <f aca="false">J105+M105+P105+Q105</f>
        <v>400</v>
      </c>
      <c r="S105" s="42" t="n">
        <v>0.2</v>
      </c>
      <c r="T105" s="40" t="n">
        <f aca="false">R105/(1-S105)</f>
        <v>500</v>
      </c>
      <c r="U105" s="42" t="n">
        <v>0</v>
      </c>
      <c r="V105" s="42" t="n">
        <v>0</v>
      </c>
      <c r="W105" s="42" t="n">
        <v>0</v>
      </c>
      <c r="X105" s="42" t="n">
        <v>0.07</v>
      </c>
      <c r="Y105" s="42" t="n">
        <f aca="false">U105+V105+W105+X105</f>
        <v>0.07</v>
      </c>
      <c r="Z105" s="40" t="n">
        <f aca="false">T105+(T105*Y105)</f>
        <v>535</v>
      </c>
    </row>
    <row r="106" s="22" customFormat="true" ht="15" hidden="false" customHeight="true" outlineLevel="0" collapsed="false">
      <c r="A106" s="88"/>
      <c r="B106" s="37" t="s">
        <v>526</v>
      </c>
      <c r="C106" s="38" t="s">
        <v>107</v>
      </c>
      <c r="D106" s="38" t="n">
        <v>16</v>
      </c>
      <c r="E106" s="40" t="n">
        <v>25</v>
      </c>
      <c r="F106" s="40"/>
      <c r="G106" s="40" t="n">
        <f aca="false">+E106+(E106/100*F106)</f>
        <v>25</v>
      </c>
      <c r="H106" s="40"/>
      <c r="I106" s="40" t="n">
        <f aca="false">+G106-(G106/100*H106)</f>
        <v>25</v>
      </c>
      <c r="J106" s="40" t="n">
        <f aca="false">D106*I106</f>
        <v>400</v>
      </c>
      <c r="K106" s="41"/>
      <c r="L106" s="41"/>
      <c r="M106" s="40" t="n">
        <f aca="false">K106*L106</f>
        <v>0</v>
      </c>
      <c r="N106" s="40"/>
      <c r="O106" s="40"/>
      <c r="P106" s="40" t="n">
        <f aca="false">N106*O106</f>
        <v>0</v>
      </c>
      <c r="Q106" s="40"/>
      <c r="R106" s="40" t="n">
        <f aca="false">J106+M106+P106+Q106</f>
        <v>400</v>
      </c>
      <c r="S106" s="42" t="n">
        <v>0.2</v>
      </c>
      <c r="T106" s="40" t="n">
        <f aca="false">R106/(1-S106)</f>
        <v>500</v>
      </c>
      <c r="U106" s="42" t="n">
        <v>0</v>
      </c>
      <c r="V106" s="42" t="n">
        <v>0</v>
      </c>
      <c r="W106" s="42" t="n">
        <v>0</v>
      </c>
      <c r="X106" s="42" t="n">
        <v>0.07</v>
      </c>
      <c r="Y106" s="42" t="n">
        <f aca="false">U106+V106+W106+X106</f>
        <v>0.07</v>
      </c>
      <c r="Z106" s="40" t="n">
        <f aca="false">T106+(T106*Y106)</f>
        <v>535</v>
      </c>
    </row>
    <row r="107" s="22" customFormat="true" ht="15" hidden="false" customHeight="true" outlineLevel="0" collapsed="false">
      <c r="A107" s="88"/>
      <c r="B107" s="37" t="s">
        <v>527</v>
      </c>
      <c r="C107" s="38" t="s">
        <v>107</v>
      </c>
      <c r="D107" s="38" t="n">
        <v>80</v>
      </c>
      <c r="E107" s="40" t="n">
        <v>25</v>
      </c>
      <c r="F107" s="40"/>
      <c r="G107" s="40" t="n">
        <f aca="false">+E107+(E107/100*F107)</f>
        <v>25</v>
      </c>
      <c r="H107" s="40"/>
      <c r="I107" s="40" t="n">
        <f aca="false">+G107-(G107/100*H107)</f>
        <v>25</v>
      </c>
      <c r="J107" s="40" t="n">
        <f aca="false">D107*I107</f>
        <v>2000</v>
      </c>
      <c r="K107" s="41"/>
      <c r="L107" s="41"/>
      <c r="M107" s="40" t="n">
        <f aca="false">K107*L107</f>
        <v>0</v>
      </c>
      <c r="N107" s="40"/>
      <c r="O107" s="40"/>
      <c r="P107" s="40" t="n">
        <f aca="false">N107*O107</f>
        <v>0</v>
      </c>
      <c r="Q107" s="40"/>
      <c r="R107" s="40" t="n">
        <f aca="false">J107+M107+P107+Q107</f>
        <v>2000</v>
      </c>
      <c r="S107" s="42" t="n">
        <v>0.2</v>
      </c>
      <c r="T107" s="40" t="n">
        <f aca="false">R107/(1-S107)</f>
        <v>2500</v>
      </c>
      <c r="U107" s="42" t="n">
        <v>0</v>
      </c>
      <c r="V107" s="42" t="n">
        <v>0</v>
      </c>
      <c r="W107" s="42" t="n">
        <v>0</v>
      </c>
      <c r="X107" s="42" t="n">
        <v>0.07</v>
      </c>
      <c r="Y107" s="42" t="n">
        <f aca="false">U107+V107+W107+X107</f>
        <v>0.07</v>
      </c>
      <c r="Z107" s="40" t="n">
        <f aca="false">T107+(T107*Y107)</f>
        <v>2675</v>
      </c>
    </row>
    <row r="108" s="22" customFormat="true" ht="15" hidden="false" customHeight="true" outlineLevel="0" collapsed="false">
      <c r="A108" s="88"/>
      <c r="B108" s="37" t="s">
        <v>528</v>
      </c>
      <c r="C108" s="38" t="s">
        <v>107</v>
      </c>
      <c r="D108" s="38" t="n">
        <v>8</v>
      </c>
      <c r="E108" s="40" t="n">
        <v>25</v>
      </c>
      <c r="F108" s="40"/>
      <c r="G108" s="40" t="n">
        <f aca="false">+E108+(E108/100*F108)</f>
        <v>25</v>
      </c>
      <c r="H108" s="40"/>
      <c r="I108" s="40" t="n">
        <f aca="false">+G108-(G108/100*H108)</f>
        <v>25</v>
      </c>
      <c r="J108" s="40" t="n">
        <f aca="false">D108*I108</f>
        <v>200</v>
      </c>
      <c r="K108" s="41"/>
      <c r="L108" s="41"/>
      <c r="M108" s="40" t="n">
        <f aca="false">K108*L108</f>
        <v>0</v>
      </c>
      <c r="N108" s="40"/>
      <c r="O108" s="40"/>
      <c r="P108" s="40" t="n">
        <f aca="false">N108*O108</f>
        <v>0</v>
      </c>
      <c r="Q108" s="40"/>
      <c r="R108" s="40" t="n">
        <f aca="false">J108+M108+P108+Q108</f>
        <v>200</v>
      </c>
      <c r="S108" s="42" t="n">
        <v>0.2</v>
      </c>
      <c r="T108" s="40" t="n">
        <f aca="false">R108/(1-S108)</f>
        <v>250</v>
      </c>
      <c r="U108" s="42" t="n">
        <v>0</v>
      </c>
      <c r="V108" s="42" t="n">
        <v>0</v>
      </c>
      <c r="W108" s="42" t="n">
        <v>0</v>
      </c>
      <c r="X108" s="42" t="n">
        <v>0.07</v>
      </c>
      <c r="Y108" s="42" t="n">
        <f aca="false">U108+V108+W108+X108</f>
        <v>0.07</v>
      </c>
      <c r="Z108" s="40" t="n">
        <f aca="false">T108+(T108*Y108)</f>
        <v>267.5</v>
      </c>
    </row>
    <row r="109" s="22" customFormat="true" ht="15" hidden="false" customHeight="true" outlineLevel="0" collapsed="false">
      <c r="A109" s="88"/>
      <c r="B109" s="37" t="s">
        <v>529</v>
      </c>
      <c r="C109" s="38" t="s">
        <v>107</v>
      </c>
      <c r="D109" s="38" t="n">
        <v>8</v>
      </c>
      <c r="E109" s="40" t="n">
        <v>25</v>
      </c>
      <c r="F109" s="40"/>
      <c r="G109" s="40" t="n">
        <f aca="false">+E109+(E109/100*F109)</f>
        <v>25</v>
      </c>
      <c r="H109" s="40"/>
      <c r="I109" s="40" t="n">
        <f aca="false">+G109-(G109/100*H109)</f>
        <v>25</v>
      </c>
      <c r="J109" s="40" t="n">
        <f aca="false">D109*I109</f>
        <v>200</v>
      </c>
      <c r="K109" s="41"/>
      <c r="L109" s="41"/>
      <c r="M109" s="40" t="n">
        <f aca="false">K109*L109</f>
        <v>0</v>
      </c>
      <c r="N109" s="40"/>
      <c r="O109" s="40"/>
      <c r="P109" s="40" t="n">
        <f aca="false">N109*O109</f>
        <v>0</v>
      </c>
      <c r="Q109" s="40"/>
      <c r="R109" s="40" t="n">
        <f aca="false">J109+M109+P109+Q109</f>
        <v>200</v>
      </c>
      <c r="S109" s="42" t="n">
        <v>0.2</v>
      </c>
      <c r="T109" s="40" t="n">
        <f aca="false">R109/(1-S109)</f>
        <v>250</v>
      </c>
      <c r="U109" s="42" t="n">
        <v>0</v>
      </c>
      <c r="V109" s="42" t="n">
        <v>0</v>
      </c>
      <c r="W109" s="42" t="n">
        <v>0</v>
      </c>
      <c r="X109" s="42" t="n">
        <v>0.07</v>
      </c>
      <c r="Y109" s="42" t="n">
        <f aca="false">U109+V109+W109+X109</f>
        <v>0.07</v>
      </c>
      <c r="Z109" s="40" t="n">
        <f aca="false">T109+(T109*Y109)</f>
        <v>267.5</v>
      </c>
    </row>
    <row r="110" s="22" customFormat="true" ht="15" hidden="false" customHeight="true" outlineLevel="0" collapsed="false">
      <c r="A110" s="88"/>
      <c r="B110" s="37" t="s">
        <v>530</v>
      </c>
      <c r="C110" s="38" t="s">
        <v>107</v>
      </c>
      <c r="D110" s="38" t="n">
        <v>8</v>
      </c>
      <c r="E110" s="40" t="n">
        <v>25</v>
      </c>
      <c r="F110" s="40"/>
      <c r="G110" s="40" t="n">
        <f aca="false">+E110+(E110/100*F110)</f>
        <v>25</v>
      </c>
      <c r="H110" s="40"/>
      <c r="I110" s="40" t="n">
        <f aca="false">+G110-(G110/100*H110)</f>
        <v>25</v>
      </c>
      <c r="J110" s="40" t="n">
        <f aca="false">D110*I110</f>
        <v>200</v>
      </c>
      <c r="K110" s="41"/>
      <c r="L110" s="41"/>
      <c r="M110" s="40" t="n">
        <f aca="false">K110*L110</f>
        <v>0</v>
      </c>
      <c r="N110" s="40"/>
      <c r="O110" s="40"/>
      <c r="P110" s="40" t="n">
        <f aca="false">N110*O110</f>
        <v>0</v>
      </c>
      <c r="Q110" s="40"/>
      <c r="R110" s="40" t="n">
        <f aca="false">J110+M110+P110+Q110</f>
        <v>200</v>
      </c>
      <c r="S110" s="42" t="n">
        <v>0.2</v>
      </c>
      <c r="T110" s="40" t="n">
        <f aca="false">R110/(1-S110)</f>
        <v>250</v>
      </c>
      <c r="U110" s="42" t="n">
        <v>0</v>
      </c>
      <c r="V110" s="42" t="n">
        <v>0</v>
      </c>
      <c r="W110" s="42" t="n">
        <v>0</v>
      </c>
      <c r="X110" s="42" t="n">
        <v>0.07</v>
      </c>
      <c r="Y110" s="42" t="n">
        <f aca="false">U110+V110+W110+X110</f>
        <v>0.07</v>
      </c>
      <c r="Z110" s="40" t="n">
        <f aca="false">T110+(T110*Y110)</f>
        <v>267.5</v>
      </c>
    </row>
    <row r="111" s="22" customFormat="true" ht="15" hidden="false" customHeight="true" outlineLevel="0" collapsed="false">
      <c r="A111" s="88"/>
      <c r="B111" s="37" t="s">
        <v>531</v>
      </c>
      <c r="C111" s="38" t="s">
        <v>107</v>
      </c>
      <c r="D111" s="38" t="n">
        <v>16</v>
      </c>
      <c r="E111" s="40" t="n">
        <v>25</v>
      </c>
      <c r="F111" s="40"/>
      <c r="G111" s="40" t="n">
        <f aca="false">+E111+(E111/100*F111)</f>
        <v>25</v>
      </c>
      <c r="H111" s="40"/>
      <c r="I111" s="40" t="n">
        <f aca="false">+G111-(G111/100*H111)</f>
        <v>25</v>
      </c>
      <c r="J111" s="40" t="n">
        <f aca="false">D111*I111</f>
        <v>400</v>
      </c>
      <c r="K111" s="41"/>
      <c r="L111" s="41"/>
      <c r="M111" s="40" t="n">
        <f aca="false">K111*L111</f>
        <v>0</v>
      </c>
      <c r="N111" s="40"/>
      <c r="O111" s="40"/>
      <c r="P111" s="40" t="n">
        <f aca="false">N111*O111</f>
        <v>0</v>
      </c>
      <c r="Q111" s="40"/>
      <c r="R111" s="40" t="n">
        <f aca="false">J111+M111+P111+Q111</f>
        <v>400</v>
      </c>
      <c r="S111" s="42" t="n">
        <v>0.2</v>
      </c>
      <c r="T111" s="40" t="n">
        <f aca="false">R111/(1-S111)</f>
        <v>500</v>
      </c>
      <c r="U111" s="42" t="n">
        <v>0</v>
      </c>
      <c r="V111" s="42" t="n">
        <v>0</v>
      </c>
      <c r="W111" s="42" t="n">
        <v>0</v>
      </c>
      <c r="X111" s="42" t="n">
        <v>0.07</v>
      </c>
      <c r="Y111" s="42" t="n">
        <f aca="false">U111+V111+W111+X111</f>
        <v>0.07</v>
      </c>
      <c r="Z111" s="40" t="n">
        <f aca="false">T111+(T111*Y111)</f>
        <v>535</v>
      </c>
    </row>
    <row r="112" s="22" customFormat="true" ht="15" hidden="false" customHeight="true" outlineLevel="0" collapsed="false">
      <c r="A112" s="88"/>
      <c r="B112" s="37" t="s">
        <v>532</v>
      </c>
      <c r="C112" s="38" t="s">
        <v>107</v>
      </c>
      <c r="D112" s="38" t="n">
        <v>32</v>
      </c>
      <c r="E112" s="40" t="n">
        <v>25</v>
      </c>
      <c r="F112" s="40"/>
      <c r="G112" s="40" t="n">
        <f aca="false">+E112+(E112/100*F112)</f>
        <v>25</v>
      </c>
      <c r="H112" s="40"/>
      <c r="I112" s="40" t="n">
        <f aca="false">+G112-(G112/100*H112)</f>
        <v>25</v>
      </c>
      <c r="J112" s="40" t="n">
        <f aca="false">D112*I112</f>
        <v>800</v>
      </c>
      <c r="K112" s="41"/>
      <c r="L112" s="41"/>
      <c r="M112" s="40" t="n">
        <f aca="false">K112*L112</f>
        <v>0</v>
      </c>
      <c r="N112" s="40"/>
      <c r="O112" s="40"/>
      <c r="P112" s="40" t="n">
        <f aca="false">N112*O112</f>
        <v>0</v>
      </c>
      <c r="Q112" s="40"/>
      <c r="R112" s="40" t="n">
        <f aca="false">J112+M112+P112+Q112</f>
        <v>800</v>
      </c>
      <c r="S112" s="42" t="n">
        <v>0.2</v>
      </c>
      <c r="T112" s="40" t="n">
        <f aca="false">R112/(1-S112)</f>
        <v>1000</v>
      </c>
      <c r="U112" s="42" t="n">
        <v>0</v>
      </c>
      <c r="V112" s="42" t="n">
        <v>0</v>
      </c>
      <c r="W112" s="42" t="n">
        <v>0</v>
      </c>
      <c r="X112" s="42" t="n">
        <v>0.07</v>
      </c>
      <c r="Y112" s="42" t="n">
        <f aca="false">U112+V112+W112+X112</f>
        <v>0.07</v>
      </c>
      <c r="Z112" s="40" t="n">
        <f aca="false">T112+(T112*Y112)</f>
        <v>1070</v>
      </c>
    </row>
    <row r="113" s="22" customFormat="true" ht="15" hidden="false" customHeight="true" outlineLevel="0" collapsed="false">
      <c r="A113" s="88"/>
      <c r="B113" s="37" t="s">
        <v>533</v>
      </c>
      <c r="C113" s="38" t="s">
        <v>107</v>
      </c>
      <c r="D113" s="38" t="n">
        <v>32</v>
      </c>
      <c r="E113" s="40" t="n">
        <v>25</v>
      </c>
      <c r="F113" s="40"/>
      <c r="G113" s="40" t="n">
        <f aca="false">+E113+(E113/100*F113)</f>
        <v>25</v>
      </c>
      <c r="H113" s="40"/>
      <c r="I113" s="40" t="n">
        <f aca="false">+G113-(G113/100*H113)</f>
        <v>25</v>
      </c>
      <c r="J113" s="40" t="n">
        <f aca="false">D113*I113</f>
        <v>800</v>
      </c>
      <c r="K113" s="41"/>
      <c r="L113" s="41"/>
      <c r="M113" s="40" t="n">
        <f aca="false">K113*L113</f>
        <v>0</v>
      </c>
      <c r="N113" s="40"/>
      <c r="O113" s="40"/>
      <c r="P113" s="40" t="n">
        <f aca="false">N113*O113</f>
        <v>0</v>
      </c>
      <c r="Q113" s="40"/>
      <c r="R113" s="40" t="n">
        <f aca="false">J113+M113+P113+Q113</f>
        <v>800</v>
      </c>
      <c r="S113" s="42" t="n">
        <v>0.2</v>
      </c>
      <c r="T113" s="40" t="n">
        <f aca="false">R113/(1-S113)</f>
        <v>1000</v>
      </c>
      <c r="U113" s="42" t="n">
        <v>0</v>
      </c>
      <c r="V113" s="42" t="n">
        <v>0</v>
      </c>
      <c r="W113" s="42" t="n">
        <v>0</v>
      </c>
      <c r="X113" s="42" t="n">
        <v>0.07</v>
      </c>
      <c r="Y113" s="42" t="n">
        <f aca="false">U113+V113+W113+X113</f>
        <v>0.07</v>
      </c>
      <c r="Z113" s="40" t="n">
        <f aca="false">T113+(T113*Y113)</f>
        <v>1070</v>
      </c>
    </row>
    <row r="114" s="22" customFormat="true" ht="15" hidden="false" customHeight="true" outlineLevel="0" collapsed="false">
      <c r="A114" s="88"/>
      <c r="B114" s="37"/>
      <c r="C114" s="38" t="s">
        <v>107</v>
      </c>
      <c r="D114" s="38"/>
      <c r="E114" s="40"/>
      <c r="F114" s="40"/>
      <c r="G114" s="40" t="n">
        <f aca="false">+E114+(E114/100*F114)</f>
        <v>0</v>
      </c>
      <c r="H114" s="40"/>
      <c r="I114" s="40" t="n">
        <f aca="false">+G114-(G114/100*H114)</f>
        <v>0</v>
      </c>
      <c r="J114" s="40" t="n">
        <f aca="false">D114*I114</f>
        <v>0</v>
      </c>
      <c r="K114" s="41"/>
      <c r="L114" s="41"/>
      <c r="M114" s="40" t="n">
        <f aca="false">K114*L114</f>
        <v>0</v>
      </c>
      <c r="N114" s="40"/>
      <c r="O114" s="40"/>
      <c r="P114" s="40" t="n">
        <f aca="false">N114*O114</f>
        <v>0</v>
      </c>
      <c r="Q114" s="40"/>
      <c r="R114" s="40" t="n">
        <f aca="false">J114+M114+P114+Q114</f>
        <v>0</v>
      </c>
      <c r="S114" s="42" t="n">
        <v>0.2</v>
      </c>
      <c r="T114" s="40" t="n">
        <f aca="false">R114/(1-S114)</f>
        <v>0</v>
      </c>
      <c r="U114" s="42" t="n">
        <v>0</v>
      </c>
      <c r="V114" s="42" t="n">
        <v>0</v>
      </c>
      <c r="W114" s="42" t="n">
        <v>0</v>
      </c>
      <c r="X114" s="42" t="n">
        <v>0.07</v>
      </c>
      <c r="Y114" s="42" t="n">
        <f aca="false">U114+V114+W114+X114</f>
        <v>0.07</v>
      </c>
      <c r="Z114" s="40" t="n">
        <f aca="false">T114+(T114*Y114)</f>
        <v>0</v>
      </c>
    </row>
    <row r="115" s="22" customFormat="true" ht="15" hidden="false" customHeight="true" outlineLevel="0" collapsed="false">
      <c r="A115" s="88"/>
      <c r="B115" s="37"/>
      <c r="C115" s="38" t="s">
        <v>107</v>
      </c>
      <c r="D115" s="38"/>
      <c r="E115" s="40"/>
      <c r="F115" s="40"/>
      <c r="G115" s="40" t="n">
        <f aca="false">+E115+(E115/100*F115)</f>
        <v>0</v>
      </c>
      <c r="H115" s="40"/>
      <c r="I115" s="40" t="n">
        <f aca="false">+G115-(G115/100*H115)</f>
        <v>0</v>
      </c>
      <c r="J115" s="40" t="n">
        <f aca="false">D115*I115</f>
        <v>0</v>
      </c>
      <c r="K115" s="41"/>
      <c r="L115" s="41"/>
      <c r="M115" s="40" t="n">
        <f aca="false">K115*L115</f>
        <v>0</v>
      </c>
      <c r="N115" s="40"/>
      <c r="O115" s="40"/>
      <c r="P115" s="40" t="n">
        <f aca="false">N115*O115</f>
        <v>0</v>
      </c>
      <c r="Q115" s="40"/>
      <c r="R115" s="40" t="n">
        <f aca="false">J115+M115+P115+Q115</f>
        <v>0</v>
      </c>
      <c r="S115" s="42" t="n">
        <v>0.2</v>
      </c>
      <c r="T115" s="40" t="n">
        <f aca="false">R115/(1-S115)</f>
        <v>0</v>
      </c>
      <c r="U115" s="42" t="n">
        <v>0</v>
      </c>
      <c r="V115" s="42" t="n">
        <v>0</v>
      </c>
      <c r="W115" s="42" t="n">
        <v>0</v>
      </c>
      <c r="X115" s="42" t="n">
        <v>0.07</v>
      </c>
      <c r="Y115" s="42" t="n">
        <f aca="false">U115+V115+W115+X115</f>
        <v>0.07</v>
      </c>
      <c r="Z115" s="40" t="n">
        <f aca="false">T115+(T115*Y115)</f>
        <v>0</v>
      </c>
    </row>
    <row r="116" s="22" customFormat="true" ht="15" hidden="false" customHeight="true" outlineLevel="0" collapsed="false">
      <c r="A116" s="88"/>
      <c r="B116" s="37"/>
      <c r="C116" s="38" t="s">
        <v>107</v>
      </c>
      <c r="D116" s="38"/>
      <c r="E116" s="40"/>
      <c r="F116" s="40"/>
      <c r="G116" s="40" t="n">
        <f aca="false">+E116+(E116/100*F116)</f>
        <v>0</v>
      </c>
      <c r="H116" s="40"/>
      <c r="I116" s="40" t="n">
        <f aca="false">+G116-(G116/100*H116)</f>
        <v>0</v>
      </c>
      <c r="J116" s="40" t="n">
        <f aca="false">D116*I116</f>
        <v>0</v>
      </c>
      <c r="K116" s="41"/>
      <c r="L116" s="41"/>
      <c r="M116" s="40" t="n">
        <f aca="false">K116*L116</f>
        <v>0</v>
      </c>
      <c r="N116" s="40"/>
      <c r="O116" s="40"/>
      <c r="P116" s="40" t="n">
        <f aca="false">N116*O116</f>
        <v>0</v>
      </c>
      <c r="Q116" s="40"/>
      <c r="R116" s="40" t="n">
        <f aca="false">J116+M116+P116+Q116</f>
        <v>0</v>
      </c>
      <c r="S116" s="42" t="n">
        <v>0.2</v>
      </c>
      <c r="T116" s="40" t="n">
        <f aca="false">R116/(1-S116)</f>
        <v>0</v>
      </c>
      <c r="U116" s="42" t="n">
        <v>0</v>
      </c>
      <c r="V116" s="42" t="n">
        <v>0</v>
      </c>
      <c r="W116" s="42" t="n">
        <v>0</v>
      </c>
      <c r="X116" s="42" t="n">
        <v>0.07</v>
      </c>
      <c r="Y116" s="42" t="n">
        <f aca="false">U116+V116+W116+X116</f>
        <v>0.07</v>
      </c>
      <c r="Z116" s="40" t="n">
        <f aca="false">T116+(T116*Y116)</f>
        <v>0</v>
      </c>
    </row>
    <row r="117" s="22" customFormat="true" ht="15" hidden="false" customHeight="true" outlineLevel="0" collapsed="false">
      <c r="A117" s="88"/>
      <c r="B117" s="37"/>
      <c r="C117" s="38" t="s">
        <v>107</v>
      </c>
      <c r="D117" s="38"/>
      <c r="E117" s="40"/>
      <c r="F117" s="40"/>
      <c r="G117" s="40" t="n">
        <f aca="false">+E117+(E117/100*F117)</f>
        <v>0</v>
      </c>
      <c r="H117" s="40"/>
      <c r="I117" s="40" t="n">
        <f aca="false">+G117-(G117/100*H117)</f>
        <v>0</v>
      </c>
      <c r="J117" s="40" t="n">
        <f aca="false">D117*I117</f>
        <v>0</v>
      </c>
      <c r="K117" s="41"/>
      <c r="L117" s="41"/>
      <c r="M117" s="40" t="n">
        <f aca="false">K117*L117</f>
        <v>0</v>
      </c>
      <c r="N117" s="40"/>
      <c r="O117" s="40"/>
      <c r="P117" s="40" t="n">
        <f aca="false">N117*O117</f>
        <v>0</v>
      </c>
      <c r="Q117" s="40"/>
      <c r="R117" s="40" t="n">
        <f aca="false">J117+M117+P117+Q117</f>
        <v>0</v>
      </c>
      <c r="S117" s="42" t="n">
        <v>0.2</v>
      </c>
      <c r="T117" s="40" t="n">
        <f aca="false">R117/(1-S117)</f>
        <v>0</v>
      </c>
      <c r="U117" s="42" t="n">
        <v>0</v>
      </c>
      <c r="V117" s="42" t="n">
        <v>0</v>
      </c>
      <c r="W117" s="42" t="n">
        <v>0</v>
      </c>
      <c r="X117" s="42" t="n">
        <v>0.07</v>
      </c>
      <c r="Y117" s="42" t="n">
        <f aca="false">U117+V117+W117+X117</f>
        <v>0.07</v>
      </c>
      <c r="Z117" s="40" t="n">
        <f aca="false">T117+(T117*Y117)</f>
        <v>0</v>
      </c>
    </row>
    <row r="118" s="22" customFormat="true" ht="15" hidden="false" customHeight="true" outlineLevel="0" collapsed="false">
      <c r="A118" s="88"/>
      <c r="B118" s="37"/>
      <c r="C118" s="38" t="s">
        <v>107</v>
      </c>
      <c r="D118" s="38"/>
      <c r="E118" s="40"/>
      <c r="F118" s="40"/>
      <c r="G118" s="40" t="n">
        <f aca="false">+E118+(E118/100*F118)</f>
        <v>0</v>
      </c>
      <c r="H118" s="40"/>
      <c r="I118" s="40" t="n">
        <f aca="false">+G118-(G118/100*H118)</f>
        <v>0</v>
      </c>
      <c r="J118" s="40" t="n">
        <f aca="false">D118*I118</f>
        <v>0</v>
      </c>
      <c r="K118" s="41"/>
      <c r="L118" s="41"/>
      <c r="M118" s="40" t="n">
        <f aca="false">K118*L118</f>
        <v>0</v>
      </c>
      <c r="N118" s="40"/>
      <c r="O118" s="40"/>
      <c r="P118" s="40" t="n">
        <f aca="false">N118*O118</f>
        <v>0</v>
      </c>
      <c r="Q118" s="40"/>
      <c r="R118" s="40" t="n">
        <f aca="false">J118+M118+P118+Q118</f>
        <v>0</v>
      </c>
      <c r="S118" s="42" t="n">
        <v>0.2</v>
      </c>
      <c r="T118" s="40" t="n">
        <f aca="false">R118/(1-S118)</f>
        <v>0</v>
      </c>
      <c r="U118" s="42" t="n">
        <v>0</v>
      </c>
      <c r="V118" s="42" t="n">
        <v>0</v>
      </c>
      <c r="W118" s="42" t="n">
        <v>0</v>
      </c>
      <c r="X118" s="42" t="n">
        <v>0.07</v>
      </c>
      <c r="Y118" s="42" t="n">
        <f aca="false">U118+V118+W118+X118</f>
        <v>0.07</v>
      </c>
      <c r="Z118" s="40" t="n">
        <f aca="false">T118+(T118*Y118)</f>
        <v>0</v>
      </c>
    </row>
    <row r="119" s="22" customFormat="true" ht="15" hidden="false" customHeight="true" outlineLevel="0" collapsed="false">
      <c r="A119" s="88"/>
      <c r="B119" s="37"/>
      <c r="C119" s="38" t="s">
        <v>107</v>
      </c>
      <c r="D119" s="38"/>
      <c r="E119" s="40"/>
      <c r="F119" s="40"/>
      <c r="G119" s="40" t="n">
        <f aca="false">+E119+(E119/100*F119)</f>
        <v>0</v>
      </c>
      <c r="H119" s="40"/>
      <c r="I119" s="40" t="n">
        <f aca="false">+G119-(G119/100*H119)</f>
        <v>0</v>
      </c>
      <c r="J119" s="40" t="n">
        <f aca="false">D119*I119</f>
        <v>0</v>
      </c>
      <c r="K119" s="41"/>
      <c r="L119" s="41"/>
      <c r="M119" s="40" t="n">
        <f aca="false">K119*L119</f>
        <v>0</v>
      </c>
      <c r="N119" s="40"/>
      <c r="O119" s="40"/>
      <c r="P119" s="40" t="n">
        <f aca="false">N119*O119</f>
        <v>0</v>
      </c>
      <c r="Q119" s="40"/>
      <c r="R119" s="40" t="n">
        <f aca="false">J119+M119+P119+Q119</f>
        <v>0</v>
      </c>
      <c r="S119" s="42" t="n">
        <v>0.2</v>
      </c>
      <c r="T119" s="40" t="n">
        <f aca="false">R119/(1-S119)</f>
        <v>0</v>
      </c>
      <c r="U119" s="42" t="n">
        <v>0</v>
      </c>
      <c r="V119" s="42" t="n">
        <v>0</v>
      </c>
      <c r="W119" s="42" t="n">
        <v>0</v>
      </c>
      <c r="X119" s="42" t="n">
        <v>0.07</v>
      </c>
      <c r="Y119" s="42" t="n">
        <f aca="false">U119+V119+W119+X119</f>
        <v>0.07</v>
      </c>
      <c r="Z119" s="40" t="n">
        <f aca="false">T119+(T119*Y119)</f>
        <v>0</v>
      </c>
    </row>
    <row r="120" s="22" customFormat="true" ht="15" hidden="false" customHeight="true" outlineLevel="0" collapsed="false">
      <c r="A120" s="88"/>
      <c r="B120" s="37"/>
      <c r="C120" s="38" t="s">
        <v>107</v>
      </c>
      <c r="D120" s="38"/>
      <c r="E120" s="40"/>
      <c r="F120" s="40"/>
      <c r="G120" s="40" t="n">
        <f aca="false">+E120+(E120/100*F120)</f>
        <v>0</v>
      </c>
      <c r="H120" s="40"/>
      <c r="I120" s="40" t="n">
        <f aca="false">+G120-(G120/100*H120)</f>
        <v>0</v>
      </c>
      <c r="J120" s="40" t="n">
        <f aca="false">D120*I120</f>
        <v>0</v>
      </c>
      <c r="K120" s="41"/>
      <c r="L120" s="41"/>
      <c r="M120" s="40" t="n">
        <f aca="false">K120*L120</f>
        <v>0</v>
      </c>
      <c r="N120" s="40"/>
      <c r="O120" s="40"/>
      <c r="P120" s="40" t="n">
        <f aca="false">N120*O120</f>
        <v>0</v>
      </c>
      <c r="Q120" s="40"/>
      <c r="R120" s="40" t="n">
        <f aca="false">J120+M120+P120+Q120</f>
        <v>0</v>
      </c>
      <c r="S120" s="42" t="n">
        <v>0.2</v>
      </c>
      <c r="T120" s="40" t="n">
        <f aca="false">R120/(1-S120)</f>
        <v>0</v>
      </c>
      <c r="U120" s="42" t="n">
        <v>0</v>
      </c>
      <c r="V120" s="42" t="n">
        <v>0</v>
      </c>
      <c r="W120" s="42" t="n">
        <v>0</v>
      </c>
      <c r="X120" s="42" t="n">
        <v>0.07</v>
      </c>
      <c r="Y120" s="42" t="n">
        <f aca="false">U120+V120+W120+X120</f>
        <v>0.07</v>
      </c>
      <c r="Z120" s="40" t="n">
        <f aca="false">T120+(T120*Y120)</f>
        <v>0</v>
      </c>
    </row>
    <row r="121" s="22" customFormat="true" ht="15" hidden="false" customHeight="true" outlineLevel="0" collapsed="false">
      <c r="A121" s="88"/>
      <c r="B121" s="37"/>
      <c r="C121" s="38" t="s">
        <v>107</v>
      </c>
      <c r="D121" s="38"/>
      <c r="E121" s="40"/>
      <c r="F121" s="40"/>
      <c r="G121" s="40" t="n">
        <f aca="false">+E121+(E121/100*F121)</f>
        <v>0</v>
      </c>
      <c r="H121" s="40"/>
      <c r="I121" s="40" t="n">
        <f aca="false">+G121-(G121/100*H121)</f>
        <v>0</v>
      </c>
      <c r="J121" s="40" t="n">
        <f aca="false">D121*I121</f>
        <v>0</v>
      </c>
      <c r="K121" s="41"/>
      <c r="L121" s="41"/>
      <c r="M121" s="40" t="n">
        <f aca="false">K121*L121</f>
        <v>0</v>
      </c>
      <c r="N121" s="40"/>
      <c r="O121" s="40"/>
      <c r="P121" s="40" t="n">
        <f aca="false">N121*O121</f>
        <v>0</v>
      </c>
      <c r="Q121" s="40"/>
      <c r="R121" s="40" t="n">
        <f aca="false">J121+M121+P121+Q121</f>
        <v>0</v>
      </c>
      <c r="S121" s="42" t="n">
        <v>0.2</v>
      </c>
      <c r="T121" s="40" t="n">
        <f aca="false">R121/(1-S121)</f>
        <v>0</v>
      </c>
      <c r="U121" s="42" t="n">
        <v>0</v>
      </c>
      <c r="V121" s="42" t="n">
        <v>0</v>
      </c>
      <c r="W121" s="42" t="n">
        <v>0</v>
      </c>
      <c r="X121" s="42" t="n">
        <v>0.07</v>
      </c>
      <c r="Y121" s="42" t="n">
        <f aca="false">U121+V121+W121+X121</f>
        <v>0.07</v>
      </c>
      <c r="Z121" s="40" t="n">
        <f aca="false">T121+(T121*Y121)</f>
        <v>0</v>
      </c>
    </row>
    <row r="122" s="22" customFormat="true" ht="15" hidden="false" customHeight="true" outlineLevel="0" collapsed="false">
      <c r="A122" s="88"/>
      <c r="B122" s="37"/>
      <c r="C122" s="38" t="s">
        <v>107</v>
      </c>
      <c r="D122" s="38"/>
      <c r="E122" s="40"/>
      <c r="F122" s="40"/>
      <c r="G122" s="40" t="n">
        <f aca="false">+E122+(E122/100*F122)</f>
        <v>0</v>
      </c>
      <c r="H122" s="40"/>
      <c r="I122" s="40" t="n">
        <f aca="false">+G122-(G122/100*H122)</f>
        <v>0</v>
      </c>
      <c r="J122" s="40" t="n">
        <f aca="false">D122*I122</f>
        <v>0</v>
      </c>
      <c r="K122" s="41"/>
      <c r="L122" s="41"/>
      <c r="M122" s="40" t="n">
        <f aca="false">K122*L122</f>
        <v>0</v>
      </c>
      <c r="N122" s="40"/>
      <c r="O122" s="40"/>
      <c r="P122" s="40" t="n">
        <f aca="false">N122*O122</f>
        <v>0</v>
      </c>
      <c r="Q122" s="40"/>
      <c r="R122" s="40" t="n">
        <f aca="false">J122+M122+P122+Q122</f>
        <v>0</v>
      </c>
      <c r="S122" s="42" t="n">
        <v>0.2</v>
      </c>
      <c r="T122" s="40" t="n">
        <f aca="false">R122/(1-S122)</f>
        <v>0</v>
      </c>
      <c r="U122" s="42" t="n">
        <v>0</v>
      </c>
      <c r="V122" s="42" t="n">
        <v>0</v>
      </c>
      <c r="W122" s="42" t="n">
        <v>0</v>
      </c>
      <c r="X122" s="42" t="n">
        <v>0.07</v>
      </c>
      <c r="Y122" s="42" t="n">
        <f aca="false">U122+V122+W122+X122</f>
        <v>0.07</v>
      </c>
      <c r="Z122" s="40" t="n">
        <f aca="false">T122+(T122*Y122)</f>
        <v>0</v>
      </c>
    </row>
    <row r="123" s="22" customFormat="true" ht="38.25" hidden="false" customHeight="true" outlineLevel="0" collapsed="false">
      <c r="A123" s="88"/>
      <c r="B123" s="89" t="s">
        <v>534</v>
      </c>
      <c r="C123" s="38" t="s">
        <v>107</v>
      </c>
      <c r="D123" s="38"/>
      <c r="E123" s="40"/>
      <c r="F123" s="40"/>
      <c r="G123" s="40" t="n">
        <f aca="false">+E123+(E123/100*F123)</f>
        <v>0</v>
      </c>
      <c r="H123" s="40"/>
      <c r="I123" s="40" t="n">
        <f aca="false">+G123-(G123/100*H123)</f>
        <v>0</v>
      </c>
      <c r="J123" s="40" t="n">
        <f aca="false">D123*I123</f>
        <v>0</v>
      </c>
      <c r="K123" s="41"/>
      <c r="L123" s="41"/>
      <c r="M123" s="40" t="n">
        <f aca="false">K123*L123</f>
        <v>0</v>
      </c>
      <c r="N123" s="40"/>
      <c r="O123" s="40"/>
      <c r="P123" s="40" t="n">
        <f aca="false">N123*O123</f>
        <v>0</v>
      </c>
      <c r="Q123" s="40"/>
      <c r="R123" s="40" t="n">
        <f aca="false">J123+M123+P123+Q123</f>
        <v>0</v>
      </c>
      <c r="S123" s="42" t="n">
        <v>0.2</v>
      </c>
      <c r="T123" s="40" t="n">
        <f aca="false">R123/(1-S123)</f>
        <v>0</v>
      </c>
      <c r="U123" s="42" t="n">
        <v>0</v>
      </c>
      <c r="V123" s="42" t="n">
        <v>0</v>
      </c>
      <c r="W123" s="42" t="n">
        <v>0</v>
      </c>
      <c r="X123" s="42" t="n">
        <v>0.07</v>
      </c>
      <c r="Y123" s="42" t="n">
        <f aca="false">U123+V123+W123+X123</f>
        <v>0.07</v>
      </c>
      <c r="Z123" s="40" t="n">
        <f aca="false">T123+(T123*Y123)</f>
        <v>0</v>
      </c>
    </row>
    <row r="124" s="22" customFormat="true" ht="15" hidden="false" customHeight="true" outlineLevel="0" collapsed="false">
      <c r="A124" s="88"/>
      <c r="B124" s="37" t="s">
        <v>535</v>
      </c>
      <c r="C124" s="38" t="s">
        <v>107</v>
      </c>
      <c r="D124" s="38" t="n">
        <v>24</v>
      </c>
      <c r="E124" s="40" t="n">
        <v>25</v>
      </c>
      <c r="F124" s="40"/>
      <c r="G124" s="40" t="n">
        <f aca="false">+E124+(E124/100*F124)</f>
        <v>25</v>
      </c>
      <c r="H124" s="40"/>
      <c r="I124" s="40" t="n">
        <f aca="false">+G124-(G124/100*H124)</f>
        <v>25</v>
      </c>
      <c r="J124" s="40" t="n">
        <f aca="false">D124*I124</f>
        <v>600</v>
      </c>
      <c r="K124" s="41"/>
      <c r="L124" s="41"/>
      <c r="M124" s="40" t="n">
        <f aca="false">K124*L124</f>
        <v>0</v>
      </c>
      <c r="N124" s="40"/>
      <c r="O124" s="40"/>
      <c r="P124" s="40" t="n">
        <f aca="false">N124*O124</f>
        <v>0</v>
      </c>
      <c r="Q124" s="40"/>
      <c r="R124" s="40" t="n">
        <f aca="false">J124+M124+P124+Q124</f>
        <v>600</v>
      </c>
      <c r="S124" s="42" t="n">
        <v>0.2</v>
      </c>
      <c r="T124" s="40" t="n">
        <f aca="false">R124/(1-S124)</f>
        <v>750</v>
      </c>
      <c r="U124" s="42" t="n">
        <v>0</v>
      </c>
      <c r="V124" s="42" t="n">
        <v>0</v>
      </c>
      <c r="W124" s="42" t="n">
        <v>0</v>
      </c>
      <c r="X124" s="42" t="n">
        <v>0.07</v>
      </c>
      <c r="Y124" s="42" t="n">
        <f aca="false">U124+V124+W124+X124</f>
        <v>0.07</v>
      </c>
      <c r="Z124" s="40" t="n">
        <f aca="false">T124+(T124*Y124)</f>
        <v>802.5</v>
      </c>
    </row>
    <row r="125" s="22" customFormat="true" ht="15" hidden="false" customHeight="true" outlineLevel="0" collapsed="false">
      <c r="A125" s="88"/>
      <c r="B125" s="37" t="s">
        <v>536</v>
      </c>
      <c r="C125" s="38" t="s">
        <v>107</v>
      </c>
      <c r="D125" s="38" t="n">
        <v>16</v>
      </c>
      <c r="E125" s="40" t="n">
        <v>25</v>
      </c>
      <c r="F125" s="40"/>
      <c r="G125" s="40" t="n">
        <f aca="false">+E125+(E125/100*F125)</f>
        <v>25</v>
      </c>
      <c r="H125" s="40"/>
      <c r="I125" s="40" t="n">
        <f aca="false">+G125-(G125/100*H125)</f>
        <v>25</v>
      </c>
      <c r="J125" s="40" t="n">
        <f aca="false">D125*I125</f>
        <v>400</v>
      </c>
      <c r="K125" s="41"/>
      <c r="L125" s="41"/>
      <c r="M125" s="40" t="n">
        <f aca="false">K125*L125</f>
        <v>0</v>
      </c>
      <c r="N125" s="40"/>
      <c r="O125" s="40"/>
      <c r="P125" s="40" t="n">
        <f aca="false">N125*O125</f>
        <v>0</v>
      </c>
      <c r="Q125" s="40"/>
      <c r="R125" s="40" t="n">
        <f aca="false">J125+M125+P125+Q125</f>
        <v>400</v>
      </c>
      <c r="S125" s="42" t="n">
        <v>0.2</v>
      </c>
      <c r="T125" s="40" t="n">
        <f aca="false">R125/(1-S125)</f>
        <v>500</v>
      </c>
      <c r="U125" s="42" t="n">
        <v>0</v>
      </c>
      <c r="V125" s="42" t="n">
        <v>0</v>
      </c>
      <c r="W125" s="42" t="n">
        <v>0</v>
      </c>
      <c r="X125" s="42" t="n">
        <v>0.07</v>
      </c>
      <c r="Y125" s="42" t="n">
        <f aca="false">U125+V125+W125+X125</f>
        <v>0.07</v>
      </c>
      <c r="Z125" s="40" t="n">
        <f aca="false">T125+(T125*Y125)</f>
        <v>535</v>
      </c>
    </row>
    <row r="126" s="22" customFormat="true" ht="15" hidden="false" customHeight="true" outlineLevel="0" collapsed="false">
      <c r="A126" s="88"/>
      <c r="B126" s="37" t="s">
        <v>537</v>
      </c>
      <c r="C126" s="38" t="s">
        <v>107</v>
      </c>
      <c r="D126" s="38" t="n">
        <v>240</v>
      </c>
      <c r="E126" s="40" t="n">
        <v>25</v>
      </c>
      <c r="F126" s="40"/>
      <c r="G126" s="40" t="n">
        <f aca="false">+E126+(E126/100*F126)</f>
        <v>25</v>
      </c>
      <c r="H126" s="40"/>
      <c r="I126" s="40" t="n">
        <f aca="false">+G126-(G126/100*H126)</f>
        <v>25</v>
      </c>
      <c r="J126" s="40" t="n">
        <f aca="false">D126*I126</f>
        <v>6000</v>
      </c>
      <c r="K126" s="41"/>
      <c r="L126" s="41"/>
      <c r="M126" s="40" t="n">
        <f aca="false">K126*L126</f>
        <v>0</v>
      </c>
      <c r="N126" s="40"/>
      <c r="O126" s="40"/>
      <c r="P126" s="40" t="n">
        <f aca="false">N126*O126</f>
        <v>0</v>
      </c>
      <c r="Q126" s="40"/>
      <c r="R126" s="40" t="n">
        <f aca="false">J126+M126+P126+Q126</f>
        <v>6000</v>
      </c>
      <c r="S126" s="42" t="n">
        <v>0.2</v>
      </c>
      <c r="T126" s="40" t="n">
        <f aca="false">R126/(1-S126)</f>
        <v>7500</v>
      </c>
      <c r="U126" s="42" t="n">
        <v>0</v>
      </c>
      <c r="V126" s="42" t="n">
        <v>0</v>
      </c>
      <c r="W126" s="42" t="n">
        <v>0</v>
      </c>
      <c r="X126" s="42" t="n">
        <v>0.07</v>
      </c>
      <c r="Y126" s="42" t="n">
        <f aca="false">U126+V126+W126+X126</f>
        <v>0.07</v>
      </c>
      <c r="Z126" s="40" t="n">
        <f aca="false">T126+(T126*Y126)</f>
        <v>8025</v>
      </c>
    </row>
    <row r="127" s="22" customFormat="true" ht="15" hidden="false" customHeight="true" outlineLevel="0" collapsed="false">
      <c r="A127" s="88"/>
      <c r="B127" s="44" t="s">
        <v>475</v>
      </c>
      <c r="C127" s="63" t="s">
        <v>107</v>
      </c>
      <c r="D127" s="38" t="n">
        <v>53</v>
      </c>
      <c r="E127" s="40" t="n">
        <v>20</v>
      </c>
      <c r="F127" s="40"/>
      <c r="G127" s="40" t="n">
        <f aca="false">+E127+(E127/100*F127)</f>
        <v>20</v>
      </c>
      <c r="H127" s="40"/>
      <c r="I127" s="40" t="n">
        <f aca="false">+G127-(G127/100*H127)</f>
        <v>20</v>
      </c>
      <c r="J127" s="40" t="n">
        <f aca="false">D127*I127</f>
        <v>1060</v>
      </c>
      <c r="K127" s="41"/>
      <c r="L127" s="41"/>
      <c r="M127" s="40" t="n">
        <f aca="false">K127*L127</f>
        <v>0</v>
      </c>
      <c r="N127" s="40"/>
      <c r="O127" s="40"/>
      <c r="P127" s="40" t="n">
        <f aca="false">N127*O127</f>
        <v>0</v>
      </c>
      <c r="Q127" s="40"/>
      <c r="R127" s="40" t="n">
        <f aca="false">J127+M127+P127+Q127</f>
        <v>1060</v>
      </c>
      <c r="S127" s="42" t="n">
        <v>0.2</v>
      </c>
      <c r="T127" s="40" t="n">
        <f aca="false">R127/(1-S127)</f>
        <v>1325</v>
      </c>
      <c r="U127" s="42" t="n">
        <v>0</v>
      </c>
      <c r="V127" s="42" t="n">
        <v>0</v>
      </c>
      <c r="W127" s="42" t="n">
        <v>0</v>
      </c>
      <c r="X127" s="42" t="n">
        <v>0.07</v>
      </c>
      <c r="Y127" s="42" t="n">
        <f aca="false">U127+V127+W127+X127</f>
        <v>0.07</v>
      </c>
      <c r="Z127" s="40" t="n">
        <f aca="false">T127+(T127*Y127)</f>
        <v>1417.75</v>
      </c>
    </row>
    <row r="128" s="22" customFormat="true" ht="15" hidden="false" customHeight="true" outlineLevel="0" collapsed="false">
      <c r="A128" s="88"/>
      <c r="B128" s="44" t="s">
        <v>476</v>
      </c>
      <c r="C128" s="63" t="s">
        <v>107</v>
      </c>
      <c r="D128" s="38" t="n">
        <v>2000</v>
      </c>
      <c r="E128" s="40" t="n">
        <v>0.55</v>
      </c>
      <c r="F128" s="40"/>
      <c r="G128" s="40" t="n">
        <f aca="false">+E128+(E128/100*F128)</f>
        <v>0.55</v>
      </c>
      <c r="H128" s="40"/>
      <c r="I128" s="40" t="n">
        <f aca="false">+G128-(G128/100*H128)</f>
        <v>0.55</v>
      </c>
      <c r="J128" s="40" t="n">
        <f aca="false">D128*I128</f>
        <v>1100</v>
      </c>
      <c r="K128" s="41"/>
      <c r="L128" s="41"/>
      <c r="M128" s="40" t="n">
        <f aca="false">K128*L128</f>
        <v>0</v>
      </c>
      <c r="N128" s="40"/>
      <c r="O128" s="40"/>
      <c r="P128" s="40" t="n">
        <f aca="false">N128*O128</f>
        <v>0</v>
      </c>
      <c r="Q128" s="40"/>
      <c r="R128" s="40" t="n">
        <f aca="false">J128+M128+P128+Q128</f>
        <v>1100</v>
      </c>
      <c r="S128" s="42" t="n">
        <v>0.2</v>
      </c>
      <c r="T128" s="40" t="n">
        <f aca="false">R128/(1-S128)</f>
        <v>1375</v>
      </c>
      <c r="U128" s="42" t="n">
        <v>0</v>
      </c>
      <c r="V128" s="42" t="n">
        <v>0</v>
      </c>
      <c r="W128" s="42" t="n">
        <v>0</v>
      </c>
      <c r="X128" s="42" t="n">
        <v>0.07</v>
      </c>
      <c r="Y128" s="42" t="n">
        <f aca="false">U128+V128+W128+X128</f>
        <v>0.07</v>
      </c>
      <c r="Z128" s="40" t="n">
        <f aca="false">T128+(T128*Y128)</f>
        <v>1471.25</v>
      </c>
    </row>
    <row r="129" s="22" customFormat="true" ht="15" hidden="false" customHeight="true" outlineLevel="0" collapsed="false">
      <c r="A129" s="88"/>
      <c r="B129" s="44" t="s">
        <v>477</v>
      </c>
      <c r="C129" s="63" t="s">
        <v>107</v>
      </c>
      <c r="D129" s="38" t="n">
        <v>35</v>
      </c>
      <c r="E129" s="40" t="n">
        <v>20</v>
      </c>
      <c r="F129" s="40"/>
      <c r="G129" s="40" t="n">
        <f aca="false">+E129+(E129/100*F129)</f>
        <v>20</v>
      </c>
      <c r="H129" s="40"/>
      <c r="I129" s="40" t="n">
        <f aca="false">+G129-(G129/100*H129)</f>
        <v>20</v>
      </c>
      <c r="J129" s="40" t="n">
        <f aca="false">D129*I129</f>
        <v>700</v>
      </c>
      <c r="K129" s="41"/>
      <c r="L129" s="41"/>
      <c r="M129" s="40" t="n">
        <f aca="false">K129*L129</f>
        <v>0</v>
      </c>
      <c r="N129" s="40"/>
      <c r="O129" s="40"/>
      <c r="P129" s="40" t="n">
        <f aca="false">N129*O129</f>
        <v>0</v>
      </c>
      <c r="Q129" s="40"/>
      <c r="R129" s="40" t="n">
        <f aca="false">J129+M129+P129+Q129</f>
        <v>700</v>
      </c>
      <c r="S129" s="42" t="n">
        <v>0.2</v>
      </c>
      <c r="T129" s="40" t="n">
        <f aca="false">R129/(1-S129)</f>
        <v>875</v>
      </c>
      <c r="U129" s="42" t="n">
        <v>0</v>
      </c>
      <c r="V129" s="42" t="n">
        <v>0</v>
      </c>
      <c r="W129" s="42" t="n">
        <v>0</v>
      </c>
      <c r="X129" s="42" t="n">
        <v>0.07</v>
      </c>
      <c r="Y129" s="42" t="n">
        <f aca="false">U129+V129+W129+X129</f>
        <v>0.07</v>
      </c>
      <c r="Z129" s="40" t="n">
        <f aca="false">T129+(T129*Y129)</f>
        <v>936.25</v>
      </c>
    </row>
    <row r="130" s="22" customFormat="true" ht="15" hidden="false" customHeight="true" outlineLevel="0" collapsed="false">
      <c r="A130" s="88"/>
      <c r="B130" s="37"/>
      <c r="C130" s="38" t="s">
        <v>107</v>
      </c>
      <c r="D130" s="38"/>
      <c r="E130" s="40"/>
      <c r="F130" s="40"/>
      <c r="G130" s="40" t="n">
        <f aca="false">+E130+(E130/100*F130)</f>
        <v>0</v>
      </c>
      <c r="H130" s="40"/>
      <c r="I130" s="40" t="n">
        <f aca="false">+G130-(G130/100*H130)</f>
        <v>0</v>
      </c>
      <c r="J130" s="40" t="n">
        <f aca="false">D130*I130</f>
        <v>0</v>
      </c>
      <c r="K130" s="41"/>
      <c r="L130" s="41"/>
      <c r="M130" s="40" t="n">
        <f aca="false">K130*L130</f>
        <v>0</v>
      </c>
      <c r="N130" s="40"/>
      <c r="O130" s="40"/>
      <c r="P130" s="40" t="n">
        <f aca="false">N130*O130</f>
        <v>0</v>
      </c>
      <c r="Q130" s="40"/>
      <c r="R130" s="40" t="n">
        <f aca="false">J130+M130+P130+Q130</f>
        <v>0</v>
      </c>
      <c r="S130" s="42" t="n">
        <v>0.2</v>
      </c>
      <c r="T130" s="40" t="n">
        <f aca="false">R130/(1-S130)</f>
        <v>0</v>
      </c>
      <c r="U130" s="42" t="n">
        <v>0</v>
      </c>
      <c r="V130" s="42" t="n">
        <v>0</v>
      </c>
      <c r="W130" s="42" t="n">
        <v>0</v>
      </c>
      <c r="X130" s="42" t="n">
        <v>0.07</v>
      </c>
      <c r="Y130" s="42" t="n">
        <f aca="false">U130+V130+W130+X130</f>
        <v>0.07</v>
      </c>
      <c r="Z130" s="40" t="n">
        <f aca="false">T130+(T130*Y130)</f>
        <v>0</v>
      </c>
    </row>
    <row r="131" s="22" customFormat="true" ht="15" hidden="false" customHeight="true" outlineLevel="0" collapsed="false">
      <c r="A131" s="88"/>
      <c r="B131" s="37"/>
      <c r="C131" s="38" t="s">
        <v>107</v>
      </c>
      <c r="D131" s="38"/>
      <c r="E131" s="40"/>
      <c r="F131" s="40"/>
      <c r="G131" s="40" t="n">
        <f aca="false">+E131+(E131/100*F131)</f>
        <v>0</v>
      </c>
      <c r="H131" s="40"/>
      <c r="I131" s="40" t="n">
        <f aca="false">+G131-(G131/100*H131)</f>
        <v>0</v>
      </c>
      <c r="J131" s="40" t="n">
        <f aca="false">D131*I131</f>
        <v>0</v>
      </c>
      <c r="K131" s="41"/>
      <c r="L131" s="41"/>
      <c r="M131" s="40" t="n">
        <f aca="false">K131*L131</f>
        <v>0</v>
      </c>
      <c r="N131" s="40"/>
      <c r="O131" s="40"/>
      <c r="P131" s="40" t="n">
        <f aca="false">N131*O131</f>
        <v>0</v>
      </c>
      <c r="Q131" s="40"/>
      <c r="R131" s="40" t="n">
        <f aca="false">J131+M131+P131+Q131</f>
        <v>0</v>
      </c>
      <c r="S131" s="42" t="n">
        <v>0.2</v>
      </c>
      <c r="T131" s="40" t="n">
        <f aca="false">R131/(1-S131)</f>
        <v>0</v>
      </c>
      <c r="U131" s="42" t="n">
        <v>0</v>
      </c>
      <c r="V131" s="42" t="n">
        <v>0</v>
      </c>
      <c r="W131" s="42" t="n">
        <v>0</v>
      </c>
      <c r="X131" s="42" t="n">
        <v>0.07</v>
      </c>
      <c r="Y131" s="42" t="n">
        <f aca="false">U131+V131+W131+X131</f>
        <v>0.07</v>
      </c>
      <c r="Z131" s="40" t="n">
        <f aca="false">T131+(T131*Y131)</f>
        <v>0</v>
      </c>
    </row>
    <row r="132" s="22" customFormat="true" ht="15" hidden="false" customHeight="true" outlineLevel="0" collapsed="false">
      <c r="A132" s="88"/>
      <c r="B132" s="37"/>
      <c r="C132" s="38" t="s">
        <v>107</v>
      </c>
      <c r="D132" s="38"/>
      <c r="E132" s="40"/>
      <c r="F132" s="40"/>
      <c r="G132" s="40" t="n">
        <f aca="false">+E132+(E132/100*F132)</f>
        <v>0</v>
      </c>
      <c r="H132" s="40"/>
      <c r="I132" s="40" t="n">
        <f aca="false">+G132-(G132/100*H132)</f>
        <v>0</v>
      </c>
      <c r="J132" s="40" t="n">
        <f aca="false">D132*I132</f>
        <v>0</v>
      </c>
      <c r="K132" s="41"/>
      <c r="L132" s="41"/>
      <c r="M132" s="40" t="n">
        <f aca="false">K132*L132</f>
        <v>0</v>
      </c>
      <c r="N132" s="40"/>
      <c r="O132" s="40"/>
      <c r="P132" s="40" t="n">
        <f aca="false">N132*O132</f>
        <v>0</v>
      </c>
      <c r="Q132" s="40"/>
      <c r="R132" s="40" t="n">
        <f aca="false">J132+M132+P132+Q132</f>
        <v>0</v>
      </c>
      <c r="S132" s="42" t="n">
        <v>0.2</v>
      </c>
      <c r="T132" s="40" t="n">
        <f aca="false">R132/(1-S132)</f>
        <v>0</v>
      </c>
      <c r="U132" s="42" t="n">
        <v>0</v>
      </c>
      <c r="V132" s="42" t="n">
        <v>0</v>
      </c>
      <c r="W132" s="42" t="n">
        <v>0</v>
      </c>
      <c r="X132" s="42" t="n">
        <v>0.07</v>
      </c>
      <c r="Y132" s="42" t="n">
        <f aca="false">U132+V132+W132+X132</f>
        <v>0.07</v>
      </c>
      <c r="Z132" s="40" t="n">
        <f aca="false">T132+(T132*Y132)</f>
        <v>0</v>
      </c>
    </row>
    <row r="133" s="22" customFormat="true" ht="15" hidden="false" customHeight="true" outlineLevel="0" collapsed="false">
      <c r="A133" s="88"/>
      <c r="B133" s="37"/>
      <c r="C133" s="38" t="s">
        <v>107</v>
      </c>
      <c r="D133" s="38"/>
      <c r="E133" s="40"/>
      <c r="F133" s="40"/>
      <c r="G133" s="40" t="n">
        <f aca="false">+E133+(E133/100*F133)</f>
        <v>0</v>
      </c>
      <c r="H133" s="40"/>
      <c r="I133" s="40" t="n">
        <f aca="false">+G133-(G133/100*H133)</f>
        <v>0</v>
      </c>
      <c r="J133" s="40" t="n">
        <f aca="false">D133*I133</f>
        <v>0</v>
      </c>
      <c r="K133" s="41"/>
      <c r="L133" s="41"/>
      <c r="M133" s="40" t="n">
        <f aca="false">K133*L133</f>
        <v>0</v>
      </c>
      <c r="N133" s="40"/>
      <c r="O133" s="40"/>
      <c r="P133" s="40" t="n">
        <f aca="false">N133*O133</f>
        <v>0</v>
      </c>
      <c r="Q133" s="40"/>
      <c r="R133" s="40" t="n">
        <f aca="false">J133+M133+P133+Q133</f>
        <v>0</v>
      </c>
      <c r="S133" s="42" t="n">
        <v>0.2</v>
      </c>
      <c r="T133" s="40" t="n">
        <f aca="false">R133/(1-S133)</f>
        <v>0</v>
      </c>
      <c r="U133" s="42" t="n">
        <v>0</v>
      </c>
      <c r="V133" s="42" t="n">
        <v>0</v>
      </c>
      <c r="W133" s="42" t="n">
        <v>0</v>
      </c>
      <c r="X133" s="42" t="n">
        <v>0.07</v>
      </c>
      <c r="Y133" s="42" t="n">
        <f aca="false">U133+V133+W133+X133</f>
        <v>0.07</v>
      </c>
      <c r="Z133" s="40" t="n">
        <f aca="false">T133+(T133*Y133)</f>
        <v>0</v>
      </c>
    </row>
    <row r="134" s="22" customFormat="true" ht="15" hidden="false" customHeight="true" outlineLevel="0" collapsed="false">
      <c r="A134" s="88"/>
      <c r="B134" s="37"/>
      <c r="C134" s="38" t="s">
        <v>107</v>
      </c>
      <c r="D134" s="38"/>
      <c r="E134" s="40"/>
      <c r="F134" s="40"/>
      <c r="G134" s="40" t="n">
        <f aca="false">+E134+(E134/100*F134)</f>
        <v>0</v>
      </c>
      <c r="H134" s="40"/>
      <c r="I134" s="40" t="n">
        <f aca="false">+G134-(G134/100*H134)</f>
        <v>0</v>
      </c>
      <c r="J134" s="40" t="n">
        <f aca="false">D134*I134</f>
        <v>0</v>
      </c>
      <c r="K134" s="41"/>
      <c r="L134" s="41"/>
      <c r="M134" s="40" t="n">
        <f aca="false">K134*L134</f>
        <v>0</v>
      </c>
      <c r="N134" s="40"/>
      <c r="O134" s="40"/>
      <c r="P134" s="40" t="n">
        <f aca="false">N134*O134</f>
        <v>0</v>
      </c>
      <c r="Q134" s="40"/>
      <c r="R134" s="40" t="n">
        <f aca="false">J134+M134+P134+Q134</f>
        <v>0</v>
      </c>
      <c r="S134" s="42" t="n">
        <v>0.2</v>
      </c>
      <c r="T134" s="40" t="n">
        <f aca="false">R134/(1-S134)</f>
        <v>0</v>
      </c>
      <c r="U134" s="42" t="n">
        <v>0</v>
      </c>
      <c r="V134" s="42" t="n">
        <v>0</v>
      </c>
      <c r="W134" s="42" t="n">
        <v>0</v>
      </c>
      <c r="X134" s="42" t="n">
        <v>0.07</v>
      </c>
      <c r="Y134" s="42" t="n">
        <f aca="false">U134+V134+W134+X134</f>
        <v>0.07</v>
      </c>
      <c r="Z134" s="40" t="n">
        <f aca="false">T134+(T134*Y134)</f>
        <v>0</v>
      </c>
    </row>
    <row r="135" s="22" customFormat="true" ht="15" hidden="false" customHeight="true" outlineLevel="0" collapsed="false">
      <c r="A135" s="88"/>
      <c r="B135" s="37"/>
      <c r="C135" s="38" t="s">
        <v>107</v>
      </c>
      <c r="D135" s="38"/>
      <c r="E135" s="40"/>
      <c r="F135" s="40"/>
      <c r="G135" s="40" t="n">
        <f aca="false">+E135+(E135/100*F135)</f>
        <v>0</v>
      </c>
      <c r="H135" s="40"/>
      <c r="I135" s="40" t="n">
        <f aca="false">+G135-(G135/100*H135)</f>
        <v>0</v>
      </c>
      <c r="J135" s="40" t="n">
        <f aca="false">D135*I135</f>
        <v>0</v>
      </c>
      <c r="K135" s="41"/>
      <c r="L135" s="41"/>
      <c r="M135" s="40" t="n">
        <f aca="false">K135*L135</f>
        <v>0</v>
      </c>
      <c r="N135" s="40"/>
      <c r="O135" s="40"/>
      <c r="P135" s="40" t="n">
        <f aca="false">N135*O135</f>
        <v>0</v>
      </c>
      <c r="Q135" s="40"/>
      <c r="R135" s="40" t="n">
        <f aca="false">J135+M135+P135+Q135</f>
        <v>0</v>
      </c>
      <c r="S135" s="42" t="n">
        <v>0.2</v>
      </c>
      <c r="T135" s="40" t="n">
        <f aca="false">R135/(1-S135)</f>
        <v>0</v>
      </c>
      <c r="U135" s="42" t="n">
        <v>0</v>
      </c>
      <c r="V135" s="42" t="n">
        <v>0</v>
      </c>
      <c r="W135" s="42" t="n">
        <v>0</v>
      </c>
      <c r="X135" s="42" t="n">
        <v>0.07</v>
      </c>
      <c r="Y135" s="42" t="n">
        <f aca="false">U135+V135+W135+X135</f>
        <v>0.07</v>
      </c>
      <c r="Z135" s="40" t="n">
        <f aca="false">T135+(T135*Y135)</f>
        <v>0</v>
      </c>
    </row>
    <row r="136" s="22" customFormat="true" ht="15" hidden="false" customHeight="true" outlineLevel="0" collapsed="false">
      <c r="A136" s="88"/>
      <c r="B136" s="37"/>
      <c r="C136" s="38" t="s">
        <v>107</v>
      </c>
      <c r="D136" s="38"/>
      <c r="E136" s="40"/>
      <c r="F136" s="40"/>
      <c r="G136" s="40" t="n">
        <f aca="false">+E136+(E136/100*F136)</f>
        <v>0</v>
      </c>
      <c r="H136" s="40"/>
      <c r="I136" s="40" t="n">
        <f aca="false">+G136-(G136/100*H136)</f>
        <v>0</v>
      </c>
      <c r="J136" s="40" t="n">
        <f aca="false">D136*I136</f>
        <v>0</v>
      </c>
      <c r="K136" s="41"/>
      <c r="L136" s="41"/>
      <c r="M136" s="40" t="n">
        <f aca="false">K136*L136</f>
        <v>0</v>
      </c>
      <c r="N136" s="40"/>
      <c r="O136" s="40"/>
      <c r="P136" s="40" t="n">
        <f aca="false">N136*O136</f>
        <v>0</v>
      </c>
      <c r="Q136" s="40"/>
      <c r="R136" s="40" t="n">
        <f aca="false">J136+M136+P136+Q136</f>
        <v>0</v>
      </c>
      <c r="S136" s="42" t="n">
        <v>0.2</v>
      </c>
      <c r="T136" s="40" t="n">
        <f aca="false">R136/(1-S136)</f>
        <v>0</v>
      </c>
      <c r="U136" s="42" t="n">
        <v>0</v>
      </c>
      <c r="V136" s="42" t="n">
        <v>0</v>
      </c>
      <c r="W136" s="42" t="n">
        <v>0</v>
      </c>
      <c r="X136" s="42" t="n">
        <v>0.07</v>
      </c>
      <c r="Y136" s="42" t="n">
        <f aca="false">U136+V136+W136+X136</f>
        <v>0.07</v>
      </c>
      <c r="Z136" s="40" t="n">
        <f aca="false">T136+(T136*Y136)</f>
        <v>0</v>
      </c>
    </row>
    <row r="137" s="22" customFormat="true" ht="15" hidden="false" customHeight="true" outlineLevel="0" collapsed="false">
      <c r="A137" s="88"/>
      <c r="B137" s="37"/>
      <c r="C137" s="38" t="s">
        <v>107</v>
      </c>
      <c r="D137" s="38"/>
      <c r="E137" s="40"/>
      <c r="F137" s="40"/>
      <c r="G137" s="40" t="n">
        <f aca="false">+E137+(E137/100*F137)</f>
        <v>0</v>
      </c>
      <c r="H137" s="40"/>
      <c r="I137" s="40" t="n">
        <f aca="false">+G137-(G137/100*H137)</f>
        <v>0</v>
      </c>
      <c r="J137" s="40" t="n">
        <f aca="false">D137*I137</f>
        <v>0</v>
      </c>
      <c r="K137" s="41"/>
      <c r="L137" s="41"/>
      <c r="M137" s="40" t="n">
        <f aca="false">K137*L137</f>
        <v>0</v>
      </c>
      <c r="N137" s="40"/>
      <c r="O137" s="40"/>
      <c r="P137" s="40" t="n">
        <f aca="false">N137*O137</f>
        <v>0</v>
      </c>
      <c r="Q137" s="40"/>
      <c r="R137" s="40" t="n">
        <f aca="false">J137+M137+P137+Q137</f>
        <v>0</v>
      </c>
      <c r="S137" s="42" t="n">
        <v>0.2</v>
      </c>
      <c r="T137" s="40" t="n">
        <f aca="false">R137/(1-S137)</f>
        <v>0</v>
      </c>
      <c r="U137" s="42" t="n">
        <v>0</v>
      </c>
      <c r="V137" s="42" t="n">
        <v>0</v>
      </c>
      <c r="W137" s="42" t="n">
        <v>0</v>
      </c>
      <c r="X137" s="42" t="n">
        <v>0.07</v>
      </c>
      <c r="Y137" s="42" t="n">
        <f aca="false">U137+V137+W137+X137</f>
        <v>0.07</v>
      </c>
      <c r="Z137" s="40" t="n">
        <f aca="false">T137+(T137*Y137)</f>
        <v>0</v>
      </c>
    </row>
    <row r="138" s="22" customFormat="true" ht="15" hidden="false" customHeight="true" outlineLevel="0" collapsed="false">
      <c r="A138" s="88"/>
      <c r="B138" s="37"/>
      <c r="C138" s="38" t="s">
        <v>107</v>
      </c>
      <c r="D138" s="38"/>
      <c r="E138" s="40"/>
      <c r="F138" s="40"/>
      <c r="G138" s="40" t="n">
        <f aca="false">+E138+(E138/100*F138)</f>
        <v>0</v>
      </c>
      <c r="H138" s="40"/>
      <c r="I138" s="40" t="n">
        <f aca="false">+G138-(G138/100*H138)</f>
        <v>0</v>
      </c>
      <c r="J138" s="40" t="n">
        <f aca="false">D138*I138</f>
        <v>0</v>
      </c>
      <c r="K138" s="41"/>
      <c r="L138" s="41"/>
      <c r="M138" s="40" t="n">
        <f aca="false">K138*L138</f>
        <v>0</v>
      </c>
      <c r="N138" s="40"/>
      <c r="O138" s="40"/>
      <c r="P138" s="40" t="n">
        <f aca="false">N138*O138</f>
        <v>0</v>
      </c>
      <c r="Q138" s="40"/>
      <c r="R138" s="40" t="n">
        <f aca="false">J138+M138+P138+Q138</f>
        <v>0</v>
      </c>
      <c r="S138" s="42" t="n">
        <v>0.2</v>
      </c>
      <c r="T138" s="40" t="n">
        <f aca="false">R138/(1-S138)</f>
        <v>0</v>
      </c>
      <c r="U138" s="42" t="n">
        <v>0</v>
      </c>
      <c r="V138" s="42" t="n">
        <v>0</v>
      </c>
      <c r="W138" s="42" t="n">
        <v>0</v>
      </c>
      <c r="X138" s="42" t="n">
        <v>0.07</v>
      </c>
      <c r="Y138" s="42" t="n">
        <f aca="false">U138+V138+W138+X138</f>
        <v>0.07</v>
      </c>
      <c r="Z138" s="40" t="n">
        <f aca="false">T138+(T138*Y138)</f>
        <v>0</v>
      </c>
    </row>
    <row r="139" s="22" customFormat="true" ht="15" hidden="false" customHeight="true" outlineLevel="0" collapsed="false">
      <c r="A139" s="88"/>
      <c r="B139" s="37"/>
      <c r="C139" s="38" t="s">
        <v>107</v>
      </c>
      <c r="D139" s="38"/>
      <c r="E139" s="40"/>
      <c r="F139" s="40"/>
      <c r="G139" s="40" t="n">
        <f aca="false">+E139+(E139/100*F139)</f>
        <v>0</v>
      </c>
      <c r="H139" s="40"/>
      <c r="I139" s="40" t="n">
        <f aca="false">+G139-(G139/100*H139)</f>
        <v>0</v>
      </c>
      <c r="J139" s="40" t="n">
        <f aca="false">D139*I139</f>
        <v>0</v>
      </c>
      <c r="K139" s="41"/>
      <c r="L139" s="41"/>
      <c r="M139" s="40" t="n">
        <f aca="false">K139*L139</f>
        <v>0</v>
      </c>
      <c r="N139" s="40"/>
      <c r="O139" s="40"/>
      <c r="P139" s="40" t="n">
        <f aca="false">N139*O139</f>
        <v>0</v>
      </c>
      <c r="Q139" s="40"/>
      <c r="R139" s="40" t="n">
        <f aca="false">J139+M139+P139+Q139</f>
        <v>0</v>
      </c>
      <c r="S139" s="42" t="n">
        <v>0.2</v>
      </c>
      <c r="T139" s="40" t="n">
        <f aca="false">R139/(1-S139)</f>
        <v>0</v>
      </c>
      <c r="U139" s="42" t="n">
        <v>0</v>
      </c>
      <c r="V139" s="42" t="n">
        <v>0</v>
      </c>
      <c r="W139" s="42" t="n">
        <v>0</v>
      </c>
      <c r="X139" s="42" t="n">
        <v>0.07</v>
      </c>
      <c r="Y139" s="42" t="n">
        <f aca="false">U139+V139+W139+X139</f>
        <v>0.07</v>
      </c>
      <c r="Z139" s="40" t="n">
        <f aca="false">T139+(T139*Y139)</f>
        <v>0</v>
      </c>
    </row>
    <row r="140" s="22" customFormat="true" ht="15" hidden="false" customHeight="true" outlineLevel="0" collapsed="false">
      <c r="A140" s="88"/>
      <c r="B140" s="37"/>
      <c r="C140" s="38" t="s">
        <v>107</v>
      </c>
      <c r="D140" s="38"/>
      <c r="E140" s="40"/>
      <c r="F140" s="40"/>
      <c r="G140" s="40" t="n">
        <f aca="false">+E140+(E140/100*F140)</f>
        <v>0</v>
      </c>
      <c r="H140" s="40"/>
      <c r="I140" s="40" t="n">
        <f aca="false">+G140-(G140/100*H140)</f>
        <v>0</v>
      </c>
      <c r="J140" s="40" t="n">
        <f aca="false">D140*I140</f>
        <v>0</v>
      </c>
      <c r="K140" s="41"/>
      <c r="L140" s="41"/>
      <c r="M140" s="40" t="n">
        <f aca="false">K140*L140</f>
        <v>0</v>
      </c>
      <c r="N140" s="40"/>
      <c r="O140" s="40"/>
      <c r="P140" s="40" t="n">
        <f aca="false">N140*O140</f>
        <v>0</v>
      </c>
      <c r="Q140" s="40"/>
      <c r="R140" s="40" t="n">
        <f aca="false">J140+M140+P140+Q140</f>
        <v>0</v>
      </c>
      <c r="S140" s="42" t="n">
        <v>0.2</v>
      </c>
      <c r="T140" s="40" t="n">
        <f aca="false">R140/(1-S140)</f>
        <v>0</v>
      </c>
      <c r="U140" s="42" t="n">
        <v>0</v>
      </c>
      <c r="V140" s="42" t="n">
        <v>0</v>
      </c>
      <c r="W140" s="42" t="n">
        <v>0</v>
      </c>
      <c r="X140" s="42" t="n">
        <v>0.07</v>
      </c>
      <c r="Y140" s="42" t="n">
        <f aca="false">U140+V140+W140+X140</f>
        <v>0.07</v>
      </c>
      <c r="Z140" s="40" t="n">
        <f aca="false">T140+(T140*Y140)</f>
        <v>0</v>
      </c>
    </row>
    <row r="141" s="22" customFormat="true" ht="15" hidden="false" customHeight="true" outlineLevel="0" collapsed="false">
      <c r="A141" s="88"/>
      <c r="B141" s="37"/>
      <c r="C141" s="38" t="s">
        <v>107</v>
      </c>
      <c r="D141" s="38"/>
      <c r="E141" s="40"/>
      <c r="F141" s="40"/>
      <c r="G141" s="40" t="n">
        <f aca="false">+E141+(E141/100*F141)</f>
        <v>0</v>
      </c>
      <c r="H141" s="40"/>
      <c r="I141" s="40" t="n">
        <f aca="false">+G141-(G141/100*H141)</f>
        <v>0</v>
      </c>
      <c r="J141" s="40" t="n">
        <f aca="false">D141*I141</f>
        <v>0</v>
      </c>
      <c r="K141" s="41"/>
      <c r="L141" s="41"/>
      <c r="M141" s="40" t="n">
        <f aca="false">K141*L141</f>
        <v>0</v>
      </c>
      <c r="N141" s="40"/>
      <c r="O141" s="40"/>
      <c r="P141" s="40" t="n">
        <f aca="false">N141*O141</f>
        <v>0</v>
      </c>
      <c r="Q141" s="40"/>
      <c r="R141" s="40" t="n">
        <f aca="false">J141+M141+P141+Q141</f>
        <v>0</v>
      </c>
      <c r="S141" s="42" t="n">
        <v>0.2</v>
      </c>
      <c r="T141" s="40" t="n">
        <f aca="false">R141/(1-S141)</f>
        <v>0</v>
      </c>
      <c r="U141" s="42" t="n">
        <v>0</v>
      </c>
      <c r="V141" s="42" t="n">
        <v>0</v>
      </c>
      <c r="W141" s="42" t="n">
        <v>0</v>
      </c>
      <c r="X141" s="42" t="n">
        <v>0.07</v>
      </c>
      <c r="Y141" s="42" t="n">
        <f aca="false">U141+V141+W141+X141</f>
        <v>0.07</v>
      </c>
      <c r="Z141" s="40" t="n">
        <f aca="false">T141+(T141*Y141)</f>
        <v>0</v>
      </c>
    </row>
    <row r="142" s="22" customFormat="true" ht="15" hidden="false" customHeight="true" outlineLevel="0" collapsed="false">
      <c r="A142" s="88"/>
      <c r="B142" s="37"/>
      <c r="C142" s="38" t="s">
        <v>107</v>
      </c>
      <c r="D142" s="38"/>
      <c r="E142" s="40"/>
      <c r="F142" s="40"/>
      <c r="G142" s="40" t="n">
        <f aca="false">+E142+(E142/100*F142)</f>
        <v>0</v>
      </c>
      <c r="H142" s="40"/>
      <c r="I142" s="40" t="n">
        <f aca="false">+G142-(G142/100*H142)</f>
        <v>0</v>
      </c>
      <c r="J142" s="40" t="n">
        <f aca="false">D142*I142</f>
        <v>0</v>
      </c>
      <c r="K142" s="41"/>
      <c r="L142" s="41"/>
      <c r="M142" s="40" t="n">
        <f aca="false">K142*L142</f>
        <v>0</v>
      </c>
      <c r="N142" s="40"/>
      <c r="O142" s="40"/>
      <c r="P142" s="40" t="n">
        <f aca="false">N142*O142</f>
        <v>0</v>
      </c>
      <c r="Q142" s="40"/>
      <c r="R142" s="40" t="n">
        <f aca="false">J142+M142+P142+Q142</f>
        <v>0</v>
      </c>
      <c r="S142" s="42" t="n">
        <v>0.2</v>
      </c>
      <c r="T142" s="40" t="n">
        <f aca="false">R142/(1-S142)</f>
        <v>0</v>
      </c>
      <c r="U142" s="42" t="n">
        <v>0</v>
      </c>
      <c r="V142" s="42" t="n">
        <v>0</v>
      </c>
      <c r="W142" s="42" t="n">
        <v>0</v>
      </c>
      <c r="X142" s="42" t="n">
        <v>0.07</v>
      </c>
      <c r="Y142" s="42" t="n">
        <f aca="false">U142+V142+W142+X142</f>
        <v>0.07</v>
      </c>
      <c r="Z142" s="40" t="n">
        <f aca="false">T142+(T142*Y142)</f>
        <v>0</v>
      </c>
    </row>
    <row r="143" s="22" customFormat="true" ht="15" hidden="false" customHeight="true" outlineLevel="0" collapsed="false">
      <c r="A143" s="88"/>
      <c r="B143" s="37"/>
      <c r="C143" s="38" t="s">
        <v>107</v>
      </c>
      <c r="D143" s="38"/>
      <c r="E143" s="40"/>
      <c r="F143" s="40"/>
      <c r="G143" s="40" t="n">
        <f aca="false">+E143+(E143/100*F143)</f>
        <v>0</v>
      </c>
      <c r="H143" s="40"/>
      <c r="I143" s="40" t="n">
        <f aca="false">+G143-(G143/100*H143)</f>
        <v>0</v>
      </c>
      <c r="J143" s="40" t="n">
        <f aca="false">D143*I143</f>
        <v>0</v>
      </c>
      <c r="K143" s="41"/>
      <c r="L143" s="41"/>
      <c r="M143" s="40" t="n">
        <f aca="false">K143*L143</f>
        <v>0</v>
      </c>
      <c r="N143" s="40"/>
      <c r="O143" s="40"/>
      <c r="P143" s="40" t="n">
        <f aca="false">N143*O143</f>
        <v>0</v>
      </c>
      <c r="Q143" s="40"/>
      <c r="R143" s="40" t="n">
        <f aca="false">J143+M143+P143+Q143</f>
        <v>0</v>
      </c>
      <c r="S143" s="42" t="n">
        <v>0.2</v>
      </c>
      <c r="T143" s="40" t="n">
        <f aca="false">R143/(1-S143)</f>
        <v>0</v>
      </c>
      <c r="U143" s="42" t="n">
        <v>0</v>
      </c>
      <c r="V143" s="42" t="n">
        <v>0</v>
      </c>
      <c r="W143" s="42" t="n">
        <v>0</v>
      </c>
      <c r="X143" s="42" t="n">
        <v>0.07</v>
      </c>
      <c r="Y143" s="42" t="n">
        <f aca="false">U143+V143+W143+X143</f>
        <v>0.07</v>
      </c>
      <c r="Z143" s="40" t="n">
        <f aca="false">T143+(T143*Y143)</f>
        <v>0</v>
      </c>
    </row>
    <row r="144" s="22" customFormat="true" ht="15" hidden="false" customHeight="true" outlineLevel="0" collapsed="false">
      <c r="A144" s="88"/>
      <c r="B144" s="37"/>
      <c r="C144" s="38" t="s">
        <v>107</v>
      </c>
      <c r="D144" s="38"/>
      <c r="E144" s="40"/>
      <c r="F144" s="40"/>
      <c r="G144" s="40" t="n">
        <f aca="false">+E144+(E144/100*F144)</f>
        <v>0</v>
      </c>
      <c r="H144" s="40"/>
      <c r="I144" s="40" t="n">
        <f aca="false">+G144-(G144/100*H144)</f>
        <v>0</v>
      </c>
      <c r="J144" s="40" t="n">
        <f aca="false">D144*I144</f>
        <v>0</v>
      </c>
      <c r="K144" s="41"/>
      <c r="L144" s="41"/>
      <c r="M144" s="40" t="n">
        <f aca="false">K144*L144</f>
        <v>0</v>
      </c>
      <c r="N144" s="40"/>
      <c r="O144" s="40"/>
      <c r="P144" s="40" t="n">
        <f aca="false">N144*O144</f>
        <v>0</v>
      </c>
      <c r="Q144" s="40"/>
      <c r="R144" s="40" t="n">
        <f aca="false">J144+M144+P144+Q144</f>
        <v>0</v>
      </c>
      <c r="S144" s="42" t="n">
        <v>0.2</v>
      </c>
      <c r="T144" s="40" t="n">
        <f aca="false">R144/(1-S144)</f>
        <v>0</v>
      </c>
      <c r="U144" s="42" t="n">
        <v>0</v>
      </c>
      <c r="V144" s="42" t="n">
        <v>0</v>
      </c>
      <c r="W144" s="42" t="n">
        <v>0</v>
      </c>
      <c r="X144" s="42" t="n">
        <v>0.07</v>
      </c>
      <c r="Y144" s="42" t="n">
        <f aca="false">U144+V144+W144+X144</f>
        <v>0.07</v>
      </c>
      <c r="Z144" s="40" t="n">
        <f aca="false">T144+(T144*Y144)</f>
        <v>0</v>
      </c>
    </row>
    <row r="145" s="22" customFormat="true" ht="15" hidden="false" customHeight="true" outlineLevel="0" collapsed="false">
      <c r="A145" s="88"/>
      <c r="B145" s="37"/>
      <c r="C145" s="38" t="s">
        <v>107</v>
      </c>
      <c r="D145" s="38"/>
      <c r="E145" s="40"/>
      <c r="F145" s="40"/>
      <c r="G145" s="40" t="n">
        <f aca="false">+E145+(E145/100*F145)</f>
        <v>0</v>
      </c>
      <c r="H145" s="40"/>
      <c r="I145" s="40" t="n">
        <f aca="false">+G145-(G145/100*H145)</f>
        <v>0</v>
      </c>
      <c r="J145" s="40" t="n">
        <f aca="false">D145*I145</f>
        <v>0</v>
      </c>
      <c r="K145" s="41"/>
      <c r="L145" s="41"/>
      <c r="M145" s="40" t="n">
        <f aca="false">K145*L145</f>
        <v>0</v>
      </c>
      <c r="N145" s="40"/>
      <c r="O145" s="40"/>
      <c r="P145" s="40" t="n">
        <f aca="false">N145*O145</f>
        <v>0</v>
      </c>
      <c r="Q145" s="40"/>
      <c r="R145" s="40" t="n">
        <f aca="false">J145+M145+P145+Q145</f>
        <v>0</v>
      </c>
      <c r="S145" s="42" t="n">
        <v>0.2</v>
      </c>
      <c r="T145" s="40" t="n">
        <f aca="false">R145/(1-S145)</f>
        <v>0</v>
      </c>
      <c r="U145" s="42" t="n">
        <v>0</v>
      </c>
      <c r="V145" s="42" t="n">
        <v>0</v>
      </c>
      <c r="W145" s="42" t="n">
        <v>0</v>
      </c>
      <c r="X145" s="42" t="n">
        <v>0.07</v>
      </c>
      <c r="Y145" s="42" t="n">
        <f aca="false">U145+V145+W145+X145</f>
        <v>0.07</v>
      </c>
      <c r="Z145" s="40" t="n">
        <f aca="false">T145+(T145*Y145)</f>
        <v>0</v>
      </c>
    </row>
    <row r="146" s="22" customFormat="true" ht="15" hidden="false" customHeight="true" outlineLevel="0" collapsed="false">
      <c r="A146" s="88"/>
      <c r="B146" s="37"/>
      <c r="C146" s="38" t="s">
        <v>107</v>
      </c>
      <c r="D146" s="38"/>
      <c r="E146" s="40"/>
      <c r="F146" s="40"/>
      <c r="G146" s="40" t="n">
        <f aca="false">+E146+(E146/100*F146)</f>
        <v>0</v>
      </c>
      <c r="H146" s="40"/>
      <c r="I146" s="40" t="n">
        <f aca="false">+G146-(G146/100*H146)</f>
        <v>0</v>
      </c>
      <c r="J146" s="40" t="n">
        <f aca="false">D146*I146</f>
        <v>0</v>
      </c>
      <c r="K146" s="41"/>
      <c r="L146" s="41"/>
      <c r="M146" s="40" t="n">
        <f aca="false">K146*L146</f>
        <v>0</v>
      </c>
      <c r="N146" s="40"/>
      <c r="O146" s="40"/>
      <c r="P146" s="40" t="n">
        <f aca="false">N146*O146</f>
        <v>0</v>
      </c>
      <c r="Q146" s="40"/>
      <c r="R146" s="40" t="n">
        <f aca="false">J146+M146+P146+Q146</f>
        <v>0</v>
      </c>
      <c r="S146" s="42" t="n">
        <v>0.2</v>
      </c>
      <c r="T146" s="40" t="n">
        <f aca="false">R146/(1-S146)</f>
        <v>0</v>
      </c>
      <c r="U146" s="42" t="n">
        <v>0</v>
      </c>
      <c r="V146" s="42" t="n">
        <v>0</v>
      </c>
      <c r="W146" s="42" t="n">
        <v>0</v>
      </c>
      <c r="X146" s="42" t="n">
        <v>0.07</v>
      </c>
      <c r="Y146" s="42" t="n">
        <f aca="false">U146+V146+W146+X146</f>
        <v>0.07</v>
      </c>
      <c r="Z146" s="40" t="n">
        <f aca="false">T146+(T146*Y146)</f>
        <v>0</v>
      </c>
    </row>
    <row r="147" s="22" customFormat="true" ht="15" hidden="false" customHeight="true" outlineLevel="0" collapsed="false">
      <c r="A147" s="88"/>
      <c r="B147" s="37"/>
      <c r="C147" s="38" t="s">
        <v>107</v>
      </c>
      <c r="D147" s="38"/>
      <c r="E147" s="40"/>
      <c r="F147" s="40"/>
      <c r="G147" s="40" t="n">
        <f aca="false">+E147+(E147/100*F147)</f>
        <v>0</v>
      </c>
      <c r="H147" s="40"/>
      <c r="I147" s="40" t="n">
        <f aca="false">+G147-(G147/100*H147)</f>
        <v>0</v>
      </c>
      <c r="J147" s="40" t="n">
        <f aca="false">D147*I147</f>
        <v>0</v>
      </c>
      <c r="K147" s="41"/>
      <c r="L147" s="41"/>
      <c r="M147" s="40" t="n">
        <f aca="false">K147*L147</f>
        <v>0</v>
      </c>
      <c r="N147" s="40"/>
      <c r="O147" s="40"/>
      <c r="P147" s="40" t="n">
        <f aca="false">N147*O147</f>
        <v>0</v>
      </c>
      <c r="Q147" s="40"/>
      <c r="R147" s="40" t="n">
        <f aca="false">J147+M147+P147+Q147</f>
        <v>0</v>
      </c>
      <c r="S147" s="42" t="n">
        <v>0.2</v>
      </c>
      <c r="T147" s="40" t="n">
        <f aca="false">R147/(1-S147)</f>
        <v>0</v>
      </c>
      <c r="U147" s="42" t="n">
        <v>0</v>
      </c>
      <c r="V147" s="42" t="n">
        <v>0</v>
      </c>
      <c r="W147" s="42" t="n">
        <v>0</v>
      </c>
      <c r="X147" s="42" t="n">
        <v>0.07</v>
      </c>
      <c r="Y147" s="42" t="n">
        <f aca="false">U147+V147+W147+X147</f>
        <v>0.07</v>
      </c>
      <c r="Z147" s="40" t="n">
        <f aca="false">T147+(T147*Y147)</f>
        <v>0</v>
      </c>
    </row>
    <row r="148" s="22" customFormat="true" ht="15" hidden="false" customHeight="true" outlineLevel="0" collapsed="false">
      <c r="A148" s="88"/>
      <c r="B148" s="37"/>
      <c r="C148" s="38" t="s">
        <v>107</v>
      </c>
      <c r="D148" s="38"/>
      <c r="E148" s="40"/>
      <c r="F148" s="40"/>
      <c r="G148" s="40" t="n">
        <f aca="false">+E148+(E148/100*F148)</f>
        <v>0</v>
      </c>
      <c r="H148" s="40"/>
      <c r="I148" s="40" t="n">
        <f aca="false">+G148-(G148/100*H148)</f>
        <v>0</v>
      </c>
      <c r="J148" s="40" t="n">
        <f aca="false">D148*I148</f>
        <v>0</v>
      </c>
      <c r="K148" s="41"/>
      <c r="L148" s="41"/>
      <c r="M148" s="40" t="n">
        <f aca="false">K148*L148</f>
        <v>0</v>
      </c>
      <c r="N148" s="40"/>
      <c r="O148" s="40"/>
      <c r="P148" s="40" t="n">
        <f aca="false">N148*O148</f>
        <v>0</v>
      </c>
      <c r="Q148" s="40"/>
      <c r="R148" s="40" t="n">
        <f aca="false">J148+M148+P148+Q148</f>
        <v>0</v>
      </c>
      <c r="S148" s="42" t="n">
        <v>0.2</v>
      </c>
      <c r="T148" s="40" t="n">
        <f aca="false">R148/(1-S148)</f>
        <v>0</v>
      </c>
      <c r="U148" s="42" t="n">
        <v>0</v>
      </c>
      <c r="V148" s="42" t="n">
        <v>0</v>
      </c>
      <c r="W148" s="42" t="n">
        <v>0</v>
      </c>
      <c r="X148" s="42" t="n">
        <v>0.07</v>
      </c>
      <c r="Y148" s="42" t="n">
        <f aca="false">U148+V148+W148+X148</f>
        <v>0.07</v>
      </c>
      <c r="Z148" s="40" t="n">
        <f aca="false">T148+(T148*Y148)</f>
        <v>0</v>
      </c>
    </row>
    <row r="149" s="22" customFormat="true" ht="15" hidden="false" customHeight="true" outlineLevel="0" collapsed="false">
      <c r="A149" s="88"/>
      <c r="B149" s="37"/>
      <c r="C149" s="38" t="s">
        <v>107</v>
      </c>
      <c r="D149" s="38"/>
      <c r="E149" s="40"/>
      <c r="F149" s="40"/>
      <c r="G149" s="40" t="n">
        <f aca="false">+E149+(E149/100*F149)</f>
        <v>0</v>
      </c>
      <c r="H149" s="40"/>
      <c r="I149" s="40" t="n">
        <f aca="false">+G149-(G149/100*H149)</f>
        <v>0</v>
      </c>
      <c r="J149" s="40" t="n">
        <f aca="false">D149*I149</f>
        <v>0</v>
      </c>
      <c r="K149" s="41"/>
      <c r="L149" s="41"/>
      <c r="M149" s="40" t="n">
        <f aca="false">K149*L149</f>
        <v>0</v>
      </c>
      <c r="N149" s="40"/>
      <c r="O149" s="40"/>
      <c r="P149" s="40" t="n">
        <f aca="false">N149*O149</f>
        <v>0</v>
      </c>
      <c r="Q149" s="40"/>
      <c r="R149" s="40" t="n">
        <f aca="false">J149+M149+P149+Q149</f>
        <v>0</v>
      </c>
      <c r="S149" s="42" t="n">
        <v>0.2</v>
      </c>
      <c r="T149" s="40" t="n">
        <f aca="false">R149/(1-S149)</f>
        <v>0</v>
      </c>
      <c r="U149" s="42" t="n">
        <v>0</v>
      </c>
      <c r="V149" s="42" t="n">
        <v>0</v>
      </c>
      <c r="W149" s="42" t="n">
        <v>0</v>
      </c>
      <c r="X149" s="42" t="n">
        <v>0.07</v>
      </c>
      <c r="Y149" s="42" t="n">
        <f aca="false">U149+V149+W149+X149</f>
        <v>0.07</v>
      </c>
      <c r="Z149" s="40" t="n">
        <f aca="false">T149+(T149*Y149)</f>
        <v>0</v>
      </c>
    </row>
    <row r="150" s="22" customFormat="true" ht="15" hidden="false" customHeight="true" outlineLevel="0" collapsed="false">
      <c r="A150" s="88"/>
      <c r="B150" s="37"/>
      <c r="C150" s="38" t="s">
        <v>107</v>
      </c>
      <c r="D150" s="38"/>
      <c r="E150" s="40"/>
      <c r="F150" s="40"/>
      <c r="G150" s="40" t="n">
        <f aca="false">+E150+(E150/100*F150)</f>
        <v>0</v>
      </c>
      <c r="H150" s="40"/>
      <c r="I150" s="40" t="n">
        <f aca="false">+G150-(G150/100*H150)</f>
        <v>0</v>
      </c>
      <c r="J150" s="40" t="n">
        <f aca="false">D150*I150</f>
        <v>0</v>
      </c>
      <c r="K150" s="41"/>
      <c r="L150" s="41"/>
      <c r="M150" s="40" t="n">
        <f aca="false">K150*L150</f>
        <v>0</v>
      </c>
      <c r="N150" s="40"/>
      <c r="O150" s="40"/>
      <c r="P150" s="40" t="n">
        <f aca="false">N150*O150</f>
        <v>0</v>
      </c>
      <c r="Q150" s="40"/>
      <c r="R150" s="40" t="n">
        <f aca="false">J150+M150+P150+Q150</f>
        <v>0</v>
      </c>
      <c r="S150" s="42" t="n">
        <v>0.2</v>
      </c>
      <c r="T150" s="40" t="n">
        <f aca="false">R150/(1-S150)</f>
        <v>0</v>
      </c>
      <c r="U150" s="42" t="n">
        <v>0</v>
      </c>
      <c r="V150" s="42" t="n">
        <v>0</v>
      </c>
      <c r="W150" s="42" t="n">
        <v>0</v>
      </c>
      <c r="X150" s="42" t="n">
        <v>0.07</v>
      </c>
      <c r="Y150" s="42" t="n">
        <f aca="false">U150+V150+W150+X150</f>
        <v>0.07</v>
      </c>
      <c r="Z150" s="40" t="n">
        <f aca="false">T150+(T150*Y150)</f>
        <v>0</v>
      </c>
    </row>
    <row r="151" s="22" customFormat="true" ht="15" hidden="false" customHeight="true" outlineLevel="0" collapsed="false">
      <c r="A151" s="88"/>
      <c r="B151" s="37"/>
      <c r="C151" s="38" t="s">
        <v>107</v>
      </c>
      <c r="D151" s="38"/>
      <c r="E151" s="40"/>
      <c r="F151" s="40"/>
      <c r="G151" s="40" t="n">
        <f aca="false">+E151+(E151/100*F151)</f>
        <v>0</v>
      </c>
      <c r="H151" s="40"/>
      <c r="I151" s="40" t="n">
        <f aca="false">+G151-(G151/100*H151)</f>
        <v>0</v>
      </c>
      <c r="J151" s="40" t="n">
        <f aca="false">D151*I151</f>
        <v>0</v>
      </c>
      <c r="K151" s="41"/>
      <c r="L151" s="41"/>
      <c r="M151" s="40" t="n">
        <f aca="false">K151*L151</f>
        <v>0</v>
      </c>
      <c r="N151" s="40"/>
      <c r="O151" s="40"/>
      <c r="P151" s="40" t="n">
        <f aca="false">N151*O151</f>
        <v>0</v>
      </c>
      <c r="Q151" s="40"/>
      <c r="R151" s="40" t="n">
        <f aca="false">J151+M151+P151+Q151</f>
        <v>0</v>
      </c>
      <c r="S151" s="42" t="n">
        <v>0.2</v>
      </c>
      <c r="T151" s="40" t="n">
        <f aca="false">R151/(1-S151)</f>
        <v>0</v>
      </c>
      <c r="U151" s="42" t="n">
        <v>0</v>
      </c>
      <c r="V151" s="42" t="n">
        <v>0</v>
      </c>
      <c r="W151" s="42" t="n">
        <v>0</v>
      </c>
      <c r="X151" s="42" t="n">
        <v>0.07</v>
      </c>
      <c r="Y151" s="42" t="n">
        <f aca="false">U151+V151+W151+X151</f>
        <v>0.07</v>
      </c>
      <c r="Z151" s="40" t="n">
        <f aca="false">T151+(T151*Y151)</f>
        <v>0</v>
      </c>
    </row>
    <row r="152" s="22" customFormat="true" ht="15" hidden="false" customHeight="true" outlineLevel="0" collapsed="false">
      <c r="A152" s="88"/>
      <c r="B152" s="37"/>
      <c r="C152" s="38" t="s">
        <v>107</v>
      </c>
      <c r="D152" s="38"/>
      <c r="E152" s="40"/>
      <c r="F152" s="40"/>
      <c r="G152" s="40" t="n">
        <f aca="false">+E152+(E152/100*F152)</f>
        <v>0</v>
      </c>
      <c r="H152" s="40"/>
      <c r="I152" s="40" t="n">
        <f aca="false">+G152-(G152/100*H152)</f>
        <v>0</v>
      </c>
      <c r="J152" s="40" t="n">
        <f aca="false">D152*I152</f>
        <v>0</v>
      </c>
      <c r="K152" s="41"/>
      <c r="L152" s="41"/>
      <c r="M152" s="40" t="n">
        <f aca="false">K152*L152</f>
        <v>0</v>
      </c>
      <c r="N152" s="40"/>
      <c r="O152" s="40"/>
      <c r="P152" s="40" t="n">
        <f aca="false">N152*O152</f>
        <v>0</v>
      </c>
      <c r="Q152" s="40"/>
      <c r="R152" s="40" t="n">
        <f aca="false">J152+M152+P152+Q152</f>
        <v>0</v>
      </c>
      <c r="S152" s="42" t="n">
        <v>0.2</v>
      </c>
      <c r="T152" s="40" t="n">
        <f aca="false">R152/(1-S152)</f>
        <v>0</v>
      </c>
      <c r="U152" s="42" t="n">
        <v>0</v>
      </c>
      <c r="V152" s="42" t="n">
        <v>0</v>
      </c>
      <c r="W152" s="42" t="n">
        <v>0</v>
      </c>
      <c r="X152" s="42" t="n">
        <v>0.07</v>
      </c>
      <c r="Y152" s="42" t="n">
        <f aca="false">U152+V152+W152+X152</f>
        <v>0.07</v>
      </c>
      <c r="Z152" s="40" t="n">
        <f aca="false">T152+(T152*Y152)</f>
        <v>0</v>
      </c>
    </row>
    <row r="153" s="22" customFormat="true" ht="15" hidden="false" customHeight="true" outlineLevel="0" collapsed="false">
      <c r="A153" s="88"/>
      <c r="B153" s="37"/>
      <c r="C153" s="38" t="s">
        <v>107</v>
      </c>
      <c r="D153" s="38"/>
      <c r="E153" s="40"/>
      <c r="F153" s="40"/>
      <c r="G153" s="40" t="n">
        <f aca="false">+E153+(E153/100*F153)</f>
        <v>0</v>
      </c>
      <c r="H153" s="40"/>
      <c r="I153" s="40" t="n">
        <f aca="false">+G153-(G153/100*H153)</f>
        <v>0</v>
      </c>
      <c r="J153" s="40" t="n">
        <f aca="false">D153*I153</f>
        <v>0</v>
      </c>
      <c r="K153" s="41"/>
      <c r="L153" s="41"/>
      <c r="M153" s="40" t="n">
        <f aca="false">K153*L153</f>
        <v>0</v>
      </c>
      <c r="N153" s="40"/>
      <c r="O153" s="40"/>
      <c r="P153" s="40" t="n">
        <f aca="false">N153*O153</f>
        <v>0</v>
      </c>
      <c r="Q153" s="40"/>
      <c r="R153" s="40" t="n">
        <f aca="false">J153+M153+P153+Q153</f>
        <v>0</v>
      </c>
      <c r="S153" s="42" t="n">
        <v>0.2</v>
      </c>
      <c r="T153" s="40" t="n">
        <f aca="false">R153/(1-S153)</f>
        <v>0</v>
      </c>
      <c r="U153" s="42" t="n">
        <v>0</v>
      </c>
      <c r="V153" s="42" t="n">
        <v>0</v>
      </c>
      <c r="W153" s="42" t="n">
        <v>0</v>
      </c>
      <c r="X153" s="42" t="n">
        <v>0.07</v>
      </c>
      <c r="Y153" s="42" t="n">
        <f aca="false">U153+V153+W153+X153</f>
        <v>0.07</v>
      </c>
      <c r="Z153" s="40" t="n">
        <f aca="false">T153+(T153*Y153)</f>
        <v>0</v>
      </c>
    </row>
    <row r="154" s="22" customFormat="true" ht="15" hidden="false" customHeight="true" outlineLevel="0" collapsed="false">
      <c r="A154" s="88"/>
      <c r="B154" s="37"/>
      <c r="C154" s="38" t="s">
        <v>107</v>
      </c>
      <c r="D154" s="38"/>
      <c r="E154" s="40"/>
      <c r="F154" s="40"/>
      <c r="G154" s="40" t="n">
        <f aca="false">+E154+(E154/100*F154)</f>
        <v>0</v>
      </c>
      <c r="H154" s="40"/>
      <c r="I154" s="40" t="n">
        <f aca="false">+G154-(G154/100*H154)</f>
        <v>0</v>
      </c>
      <c r="J154" s="40" t="n">
        <f aca="false">D154*I154</f>
        <v>0</v>
      </c>
      <c r="K154" s="41"/>
      <c r="L154" s="41"/>
      <c r="M154" s="40" t="n">
        <f aca="false">K154*L154</f>
        <v>0</v>
      </c>
      <c r="N154" s="40"/>
      <c r="O154" s="40"/>
      <c r="P154" s="40" t="n">
        <f aca="false">N154*O154</f>
        <v>0</v>
      </c>
      <c r="Q154" s="40"/>
      <c r="R154" s="40" t="n">
        <f aca="false">J154+M154+P154+Q154</f>
        <v>0</v>
      </c>
      <c r="S154" s="42" t="n">
        <v>0.2</v>
      </c>
      <c r="T154" s="40" t="n">
        <f aca="false">R154/(1-S154)</f>
        <v>0</v>
      </c>
      <c r="U154" s="42" t="n">
        <v>0</v>
      </c>
      <c r="V154" s="42" t="n">
        <v>0</v>
      </c>
      <c r="W154" s="42" t="n">
        <v>0</v>
      </c>
      <c r="X154" s="42" t="n">
        <v>0.07</v>
      </c>
      <c r="Y154" s="42" t="n">
        <f aca="false">U154+V154+W154+X154</f>
        <v>0.07</v>
      </c>
      <c r="Z154" s="40" t="n">
        <f aca="false">T154+(T154*Y154)</f>
        <v>0</v>
      </c>
    </row>
    <row r="155" s="22" customFormat="true" ht="15" hidden="false" customHeight="true" outlineLevel="0" collapsed="false">
      <c r="A155" s="88"/>
      <c r="B155" s="37"/>
      <c r="C155" s="38" t="s">
        <v>107</v>
      </c>
      <c r="D155" s="38"/>
      <c r="E155" s="40"/>
      <c r="F155" s="40"/>
      <c r="G155" s="40" t="n">
        <f aca="false">+E155+(E155/100*F155)</f>
        <v>0</v>
      </c>
      <c r="H155" s="40"/>
      <c r="I155" s="40" t="n">
        <f aca="false">+G155-(G155/100*H155)</f>
        <v>0</v>
      </c>
      <c r="J155" s="40" t="n">
        <f aca="false">D155*I155</f>
        <v>0</v>
      </c>
      <c r="K155" s="41"/>
      <c r="L155" s="41"/>
      <c r="M155" s="40" t="n">
        <f aca="false">K155*L155</f>
        <v>0</v>
      </c>
      <c r="N155" s="40"/>
      <c r="O155" s="40"/>
      <c r="P155" s="40" t="n">
        <f aca="false">N155*O155</f>
        <v>0</v>
      </c>
      <c r="Q155" s="40"/>
      <c r="R155" s="40" t="n">
        <f aca="false">J155+M155+P155+Q155</f>
        <v>0</v>
      </c>
      <c r="S155" s="42" t="n">
        <v>0.2</v>
      </c>
      <c r="T155" s="40" t="n">
        <f aca="false">R155/(1-S155)</f>
        <v>0</v>
      </c>
      <c r="U155" s="42" t="n">
        <v>0</v>
      </c>
      <c r="V155" s="42" t="n">
        <v>0</v>
      </c>
      <c r="W155" s="42" t="n">
        <v>0</v>
      </c>
      <c r="X155" s="42" t="n">
        <v>0.07</v>
      </c>
      <c r="Y155" s="42" t="n">
        <f aca="false">U155+V155+W155+X155</f>
        <v>0.07</v>
      </c>
      <c r="Z155" s="40" t="n">
        <f aca="false">T155+(T155*Y155)</f>
        <v>0</v>
      </c>
    </row>
    <row r="156" s="22" customFormat="true" ht="15" hidden="false" customHeight="true" outlineLevel="0" collapsed="false">
      <c r="A156" s="88"/>
      <c r="B156" s="37"/>
      <c r="C156" s="38" t="s">
        <v>107</v>
      </c>
      <c r="D156" s="38"/>
      <c r="E156" s="40"/>
      <c r="F156" s="40"/>
      <c r="G156" s="40" t="n">
        <f aca="false">+E156+(E156/100*F156)</f>
        <v>0</v>
      </c>
      <c r="H156" s="40"/>
      <c r="I156" s="40" t="n">
        <f aca="false">+G156-(G156/100*H156)</f>
        <v>0</v>
      </c>
      <c r="J156" s="40" t="n">
        <f aca="false">D156*I156</f>
        <v>0</v>
      </c>
      <c r="K156" s="41"/>
      <c r="L156" s="41"/>
      <c r="M156" s="40" t="n">
        <f aca="false">K156*L156</f>
        <v>0</v>
      </c>
      <c r="N156" s="40"/>
      <c r="O156" s="40"/>
      <c r="P156" s="40" t="n">
        <f aca="false">N156*O156</f>
        <v>0</v>
      </c>
      <c r="Q156" s="40"/>
      <c r="R156" s="40" t="n">
        <f aca="false">J156+M156+P156+Q156</f>
        <v>0</v>
      </c>
      <c r="S156" s="42" t="n">
        <v>0.2</v>
      </c>
      <c r="T156" s="40" t="n">
        <f aca="false">R156/(1-S156)</f>
        <v>0</v>
      </c>
      <c r="U156" s="42" t="n">
        <v>0</v>
      </c>
      <c r="V156" s="42" t="n">
        <v>0</v>
      </c>
      <c r="W156" s="42" t="n">
        <v>0</v>
      </c>
      <c r="X156" s="42" t="n">
        <v>0.07</v>
      </c>
      <c r="Y156" s="42" t="n">
        <f aca="false">U156+V156+W156+X156</f>
        <v>0.07</v>
      </c>
      <c r="Z156" s="40" t="n">
        <f aca="false">T156+(T156*Y156)</f>
        <v>0</v>
      </c>
    </row>
    <row r="157" s="22" customFormat="true" ht="15" hidden="false" customHeight="true" outlineLevel="0" collapsed="false">
      <c r="A157" s="88"/>
      <c r="B157" s="37"/>
      <c r="C157" s="38" t="s">
        <v>107</v>
      </c>
      <c r="D157" s="38"/>
      <c r="E157" s="40"/>
      <c r="F157" s="40"/>
      <c r="G157" s="40" t="n">
        <f aca="false">+E157+(E157/100*F157)</f>
        <v>0</v>
      </c>
      <c r="H157" s="40"/>
      <c r="I157" s="40" t="n">
        <f aca="false">+G157-(G157/100*H157)</f>
        <v>0</v>
      </c>
      <c r="J157" s="40" t="n">
        <f aca="false">D157*I157</f>
        <v>0</v>
      </c>
      <c r="K157" s="41"/>
      <c r="L157" s="41"/>
      <c r="M157" s="40" t="n">
        <f aca="false">K157*L157</f>
        <v>0</v>
      </c>
      <c r="N157" s="40"/>
      <c r="O157" s="40"/>
      <c r="P157" s="40" t="n">
        <f aca="false">N157*O157</f>
        <v>0</v>
      </c>
      <c r="Q157" s="40"/>
      <c r="R157" s="40" t="n">
        <f aca="false">J157+M157+P157+Q157</f>
        <v>0</v>
      </c>
      <c r="S157" s="42" t="n">
        <v>0.2</v>
      </c>
      <c r="T157" s="40" t="n">
        <f aca="false">R157/(1-S157)</f>
        <v>0</v>
      </c>
      <c r="U157" s="42" t="n">
        <v>0</v>
      </c>
      <c r="V157" s="42" t="n">
        <v>0</v>
      </c>
      <c r="W157" s="42" t="n">
        <v>0</v>
      </c>
      <c r="X157" s="42" t="n">
        <v>0.07</v>
      </c>
      <c r="Y157" s="42" t="n">
        <f aca="false">U157+V157+W157+X157</f>
        <v>0.07</v>
      </c>
      <c r="Z157" s="40" t="n">
        <f aca="false">T157+(T157*Y157)</f>
        <v>0</v>
      </c>
    </row>
    <row r="158" s="22" customFormat="true" ht="15" hidden="false" customHeight="true" outlineLevel="0" collapsed="false">
      <c r="A158" s="88"/>
      <c r="B158" s="37"/>
      <c r="C158" s="38" t="s">
        <v>107</v>
      </c>
      <c r="D158" s="38"/>
      <c r="E158" s="40"/>
      <c r="F158" s="40"/>
      <c r="G158" s="40" t="n">
        <f aca="false">+E158+(E158/100*F158)</f>
        <v>0</v>
      </c>
      <c r="H158" s="40"/>
      <c r="I158" s="40" t="n">
        <f aca="false">+G158-(G158/100*H158)</f>
        <v>0</v>
      </c>
      <c r="J158" s="40" t="n">
        <f aca="false">D158*I158</f>
        <v>0</v>
      </c>
      <c r="K158" s="41"/>
      <c r="L158" s="41"/>
      <c r="M158" s="40" t="n">
        <f aca="false">K158*L158</f>
        <v>0</v>
      </c>
      <c r="N158" s="40"/>
      <c r="O158" s="40"/>
      <c r="P158" s="40" t="n">
        <f aca="false">N158*O158</f>
        <v>0</v>
      </c>
      <c r="Q158" s="40"/>
      <c r="R158" s="40" t="n">
        <f aca="false">J158+M158+P158+Q158</f>
        <v>0</v>
      </c>
      <c r="S158" s="42" t="n">
        <v>0.2</v>
      </c>
      <c r="T158" s="40" t="n">
        <f aca="false">R158/(1-S158)</f>
        <v>0</v>
      </c>
      <c r="U158" s="42" t="n">
        <v>0</v>
      </c>
      <c r="V158" s="42" t="n">
        <v>0</v>
      </c>
      <c r="W158" s="42" t="n">
        <v>0</v>
      </c>
      <c r="X158" s="42" t="n">
        <v>0.07</v>
      </c>
      <c r="Y158" s="42" t="n">
        <f aca="false">U158+V158+W158+X158</f>
        <v>0.07</v>
      </c>
      <c r="Z158" s="40" t="n">
        <f aca="false">T158+(T158*Y158)</f>
        <v>0</v>
      </c>
    </row>
    <row r="159" s="22" customFormat="true" ht="15" hidden="false" customHeight="true" outlineLevel="0" collapsed="false">
      <c r="A159" s="88"/>
      <c r="B159" s="37"/>
      <c r="C159" s="38" t="s">
        <v>107</v>
      </c>
      <c r="D159" s="38"/>
      <c r="E159" s="40"/>
      <c r="F159" s="40"/>
      <c r="G159" s="40" t="n">
        <f aca="false">+E159+(E159/100*F159)</f>
        <v>0</v>
      </c>
      <c r="H159" s="40"/>
      <c r="I159" s="40" t="n">
        <f aca="false">+G159-(G159/100*H159)</f>
        <v>0</v>
      </c>
      <c r="J159" s="40" t="n">
        <f aca="false">D159*I159</f>
        <v>0</v>
      </c>
      <c r="K159" s="41"/>
      <c r="L159" s="41"/>
      <c r="M159" s="40" t="n">
        <f aca="false">K159*L159</f>
        <v>0</v>
      </c>
      <c r="N159" s="40"/>
      <c r="O159" s="40"/>
      <c r="P159" s="40" t="n">
        <f aca="false">N159*O159</f>
        <v>0</v>
      </c>
      <c r="Q159" s="40"/>
      <c r="R159" s="40" t="n">
        <f aca="false">J159+M159+P159+Q159</f>
        <v>0</v>
      </c>
      <c r="S159" s="42" t="n">
        <v>0.2</v>
      </c>
      <c r="T159" s="40" t="n">
        <f aca="false">R159/(1-S159)</f>
        <v>0</v>
      </c>
      <c r="U159" s="42" t="n">
        <v>0</v>
      </c>
      <c r="V159" s="42" t="n">
        <v>0</v>
      </c>
      <c r="W159" s="42" t="n">
        <v>0</v>
      </c>
      <c r="X159" s="42" t="n">
        <v>0.07</v>
      </c>
      <c r="Y159" s="42" t="n">
        <f aca="false">U159+V159+W159+X159</f>
        <v>0.07</v>
      </c>
      <c r="Z159" s="40" t="n">
        <f aca="false">T159+(T159*Y159)</f>
        <v>0</v>
      </c>
    </row>
    <row r="160" s="22" customFormat="true" ht="15" hidden="false" customHeight="true" outlineLevel="0" collapsed="false">
      <c r="A160" s="88"/>
      <c r="B160" s="37"/>
      <c r="C160" s="38" t="s">
        <v>107</v>
      </c>
      <c r="D160" s="38"/>
      <c r="E160" s="40"/>
      <c r="F160" s="40"/>
      <c r="G160" s="40" t="n">
        <f aca="false">+E160+(E160/100*F160)</f>
        <v>0</v>
      </c>
      <c r="H160" s="40"/>
      <c r="I160" s="40" t="n">
        <f aca="false">+G160-(G160/100*H160)</f>
        <v>0</v>
      </c>
      <c r="J160" s="40" t="n">
        <f aca="false">D160*I160</f>
        <v>0</v>
      </c>
      <c r="K160" s="41"/>
      <c r="L160" s="41"/>
      <c r="M160" s="40" t="n">
        <f aca="false">K160*L160</f>
        <v>0</v>
      </c>
      <c r="N160" s="40"/>
      <c r="O160" s="40"/>
      <c r="P160" s="40" t="n">
        <f aca="false">N160*O160</f>
        <v>0</v>
      </c>
      <c r="Q160" s="40"/>
      <c r="R160" s="40" t="n">
        <f aca="false">J160+M160+P160+Q160</f>
        <v>0</v>
      </c>
      <c r="S160" s="42" t="n">
        <v>0.2</v>
      </c>
      <c r="T160" s="40" t="n">
        <f aca="false">R160/(1-S160)</f>
        <v>0</v>
      </c>
      <c r="U160" s="42" t="n">
        <v>0</v>
      </c>
      <c r="V160" s="42" t="n">
        <v>0</v>
      </c>
      <c r="W160" s="42" t="n">
        <v>0</v>
      </c>
      <c r="X160" s="42" t="n">
        <v>0.07</v>
      </c>
      <c r="Y160" s="42" t="n">
        <f aca="false">U160+V160+W160+X160</f>
        <v>0.07</v>
      </c>
      <c r="Z160" s="40" t="n">
        <f aca="false">T160+(T160*Y160)</f>
        <v>0</v>
      </c>
    </row>
    <row r="161" s="22" customFormat="true" ht="15" hidden="false" customHeight="true" outlineLevel="0" collapsed="false">
      <c r="A161" s="88"/>
      <c r="B161" s="37"/>
      <c r="C161" s="38" t="s">
        <v>107</v>
      </c>
      <c r="D161" s="38"/>
      <c r="E161" s="40"/>
      <c r="F161" s="40"/>
      <c r="G161" s="40" t="n">
        <f aca="false">+E161+(E161/100*F161)</f>
        <v>0</v>
      </c>
      <c r="H161" s="40"/>
      <c r="I161" s="40" t="n">
        <f aca="false">+G161-(G161/100*H161)</f>
        <v>0</v>
      </c>
      <c r="J161" s="40" t="n">
        <f aca="false">D161*I161</f>
        <v>0</v>
      </c>
      <c r="K161" s="41"/>
      <c r="L161" s="41"/>
      <c r="M161" s="40" t="n">
        <f aca="false">K161*L161</f>
        <v>0</v>
      </c>
      <c r="N161" s="40"/>
      <c r="O161" s="40"/>
      <c r="P161" s="40" t="n">
        <f aca="false">N161*O161</f>
        <v>0</v>
      </c>
      <c r="Q161" s="40"/>
      <c r="R161" s="40" t="n">
        <f aca="false">J161+M161+P161+Q161</f>
        <v>0</v>
      </c>
      <c r="S161" s="42" t="n">
        <v>0.2</v>
      </c>
      <c r="T161" s="40" t="n">
        <f aca="false">R161/(1-S161)</f>
        <v>0</v>
      </c>
      <c r="U161" s="42" t="n">
        <v>0</v>
      </c>
      <c r="V161" s="42" t="n">
        <v>0</v>
      </c>
      <c r="W161" s="42" t="n">
        <v>0</v>
      </c>
      <c r="X161" s="42" t="n">
        <v>0.07</v>
      </c>
      <c r="Y161" s="42" t="n">
        <f aca="false">U161+V161+W161+X161</f>
        <v>0.07</v>
      </c>
      <c r="Z161" s="40" t="n">
        <f aca="false">T161+(T161*Y161)</f>
        <v>0</v>
      </c>
    </row>
    <row r="162" s="22" customFormat="true" ht="15" hidden="false" customHeight="true" outlineLevel="0" collapsed="false">
      <c r="A162" s="88"/>
      <c r="B162" s="37"/>
      <c r="C162" s="38" t="s">
        <v>107</v>
      </c>
      <c r="D162" s="38"/>
      <c r="E162" s="40"/>
      <c r="F162" s="40"/>
      <c r="G162" s="40" t="n">
        <f aca="false">+E162+(E162/100*F162)</f>
        <v>0</v>
      </c>
      <c r="H162" s="40"/>
      <c r="I162" s="40" t="n">
        <f aca="false">+G162-(G162/100*H162)</f>
        <v>0</v>
      </c>
      <c r="J162" s="40" t="n">
        <f aca="false">D162*I162</f>
        <v>0</v>
      </c>
      <c r="K162" s="41"/>
      <c r="L162" s="41"/>
      <c r="M162" s="40" t="n">
        <f aca="false">K162*L162</f>
        <v>0</v>
      </c>
      <c r="N162" s="40"/>
      <c r="O162" s="40"/>
      <c r="P162" s="40" t="n">
        <f aca="false">N162*O162</f>
        <v>0</v>
      </c>
      <c r="Q162" s="40"/>
      <c r="R162" s="40" t="n">
        <f aca="false">J162+M162+P162+Q162</f>
        <v>0</v>
      </c>
      <c r="S162" s="42" t="n">
        <v>0.2</v>
      </c>
      <c r="T162" s="40" t="n">
        <f aca="false">R162/(1-S162)</f>
        <v>0</v>
      </c>
      <c r="U162" s="42" t="n">
        <v>0</v>
      </c>
      <c r="V162" s="42" t="n">
        <v>0</v>
      </c>
      <c r="W162" s="42" t="n">
        <v>0</v>
      </c>
      <c r="X162" s="42" t="n">
        <v>0.07</v>
      </c>
      <c r="Y162" s="42" t="n">
        <f aca="false">U162+V162+W162+X162</f>
        <v>0.07</v>
      </c>
      <c r="Z162" s="40" t="n">
        <f aca="false">T162+(T162*Y162)</f>
        <v>0</v>
      </c>
    </row>
    <row r="163" s="22" customFormat="true" ht="15" hidden="false" customHeight="true" outlineLevel="0" collapsed="false">
      <c r="A163" s="88"/>
      <c r="B163" s="37"/>
      <c r="C163" s="38" t="s">
        <v>107</v>
      </c>
      <c r="D163" s="38"/>
      <c r="E163" s="40"/>
      <c r="F163" s="40"/>
      <c r="G163" s="40" t="n">
        <f aca="false">+E163+(E163/100*F163)</f>
        <v>0</v>
      </c>
      <c r="H163" s="40"/>
      <c r="I163" s="40" t="n">
        <f aca="false">+G163-(G163/100*H163)</f>
        <v>0</v>
      </c>
      <c r="J163" s="40" t="n">
        <f aca="false">D163*I163</f>
        <v>0</v>
      </c>
      <c r="K163" s="41"/>
      <c r="L163" s="41"/>
      <c r="M163" s="40" t="n">
        <f aca="false">K163*L163</f>
        <v>0</v>
      </c>
      <c r="N163" s="40"/>
      <c r="O163" s="40"/>
      <c r="P163" s="40" t="n">
        <f aca="false">N163*O163</f>
        <v>0</v>
      </c>
      <c r="Q163" s="40"/>
      <c r="R163" s="40" t="n">
        <f aca="false">J163+M163+P163+Q163</f>
        <v>0</v>
      </c>
      <c r="S163" s="42" t="n">
        <v>0.2</v>
      </c>
      <c r="T163" s="40" t="n">
        <f aca="false">R163/(1-S163)</f>
        <v>0</v>
      </c>
      <c r="U163" s="42" t="n">
        <v>0</v>
      </c>
      <c r="V163" s="42" t="n">
        <v>0</v>
      </c>
      <c r="W163" s="42" t="n">
        <v>0</v>
      </c>
      <c r="X163" s="42" t="n">
        <v>0.07</v>
      </c>
      <c r="Y163" s="42" t="n">
        <f aca="false">U163+V163+W163+X163</f>
        <v>0.07</v>
      </c>
      <c r="Z163" s="40" t="n">
        <f aca="false">T163+(T163*Y163)</f>
        <v>0</v>
      </c>
    </row>
    <row r="164" s="22" customFormat="true" ht="15" hidden="false" customHeight="true" outlineLevel="0" collapsed="false">
      <c r="A164" s="88"/>
      <c r="B164" s="37"/>
      <c r="C164" s="38" t="s">
        <v>107</v>
      </c>
      <c r="D164" s="38"/>
      <c r="E164" s="40"/>
      <c r="F164" s="40"/>
      <c r="G164" s="40" t="n">
        <f aca="false">+E164+(E164/100*F164)</f>
        <v>0</v>
      </c>
      <c r="H164" s="40"/>
      <c r="I164" s="40" t="n">
        <f aca="false">+G164-(G164/100*H164)</f>
        <v>0</v>
      </c>
      <c r="J164" s="40" t="n">
        <f aca="false">D164*I164</f>
        <v>0</v>
      </c>
      <c r="K164" s="41"/>
      <c r="L164" s="41"/>
      <c r="M164" s="40" t="n">
        <f aca="false">K164*L164</f>
        <v>0</v>
      </c>
      <c r="N164" s="40"/>
      <c r="O164" s="40"/>
      <c r="P164" s="40" t="n">
        <f aca="false">N164*O164</f>
        <v>0</v>
      </c>
      <c r="Q164" s="40"/>
      <c r="R164" s="40" t="n">
        <f aca="false">J164+M164+P164+Q164</f>
        <v>0</v>
      </c>
      <c r="S164" s="42" t="n">
        <v>0.2</v>
      </c>
      <c r="T164" s="40" t="n">
        <f aca="false">R164/(1-S164)</f>
        <v>0</v>
      </c>
      <c r="U164" s="42" t="n">
        <v>0</v>
      </c>
      <c r="V164" s="42" t="n">
        <v>0</v>
      </c>
      <c r="W164" s="42" t="n">
        <v>0</v>
      </c>
      <c r="X164" s="42" t="n">
        <v>0.07</v>
      </c>
      <c r="Y164" s="42" t="n">
        <f aca="false">U164+V164+W164+X164</f>
        <v>0.07</v>
      </c>
      <c r="Z164" s="40" t="n">
        <f aca="false">T164+(T164*Y164)</f>
        <v>0</v>
      </c>
    </row>
    <row r="165" customFormat="false" ht="12.75" hidden="false" customHeight="false" outlineLevel="0" collapsed="false">
      <c r="X165" s="42" t="n">
        <v>0.07</v>
      </c>
    </row>
    <row r="166" customFormat="false" ht="12.75" hidden="false" customHeight="false" outlineLevel="0" collapsed="false">
      <c r="X166" s="42" t="n">
        <v>0.07</v>
      </c>
    </row>
    <row r="167" customFormat="false" ht="12.75" hidden="false" customHeight="false" outlineLevel="0" collapsed="false">
      <c r="X167" s="42" t="n">
        <v>0.07</v>
      </c>
    </row>
    <row r="168" customFormat="false" ht="12.75" hidden="false" customHeight="false" outlineLevel="0" collapsed="false">
      <c r="X168" s="42" t="n">
        <v>0.07</v>
      </c>
    </row>
    <row r="169" customFormat="false" ht="12.75" hidden="false" customHeight="false" outlineLevel="0" collapsed="false">
      <c r="X169" s="42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3-03T12:54:47Z</dcterms:modified>
  <cp:revision>0</cp:revision>
  <dc:subject/>
  <dc:title/>
</cp:coreProperties>
</file>