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s" sheetId="1" state="visible" r:id="rId2"/>
    <sheet name="progettazione" sheetId="2" state="visible" r:id="rId3"/>
    <sheet name="110" sheetId="3" state="visible" r:id="rId4"/>
    <sheet name="160" sheetId="4" state="visible" r:id="rId5"/>
  </sheets>
  <definedNames>
    <definedName function="false" hidden="false" localSheetId="2" name="_xlnm.Print_Area" vbProcedure="false">'110'!$A$4:$D$9</definedName>
    <definedName function="false" hidden="false" localSheetId="2" name="_xlnm.Print_Titles" vbProcedure="false">'110'!$1:$2</definedName>
    <definedName function="false" hidden="false" localSheetId="3" name="_xlnm.Print_Area" vbProcedure="false">'160'!$A$4:$D$9</definedName>
    <definedName function="false" hidden="false" localSheetId="3" name="_xlnm.Print_Titles" vbProcedure="false">'160'!$1:$2</definedName>
    <definedName function="false" hidden="false" localSheetId="0" name="_xlnm.Print_Titles" vbProcedure="false">mis!$1:$2</definedName>
    <definedName function="false" hidden="false" localSheetId="1" name="_xlnm.Print_Titles" vbProcedure="false">progettazion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 installazione</t>
  </si>
  <si>
    <t xml:space="preserve">N°</t>
  </si>
  <si>
    <t xml:space="preserve">PROGETTAZIONE ELETTRICA</t>
  </si>
  <si>
    <t xml:space="preserve">DISEGNI ELETTRICI </t>
  </si>
  <si>
    <t xml:space="preserve">CABLAGGIO QUADR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Materiale</t>
  </si>
  <si>
    <t xml:space="preserve">CONDIZIONATORE</t>
  </si>
  <si>
    <t xml:space="preserve">MODULO 3 LUCI</t>
  </si>
  <si>
    <t xml:space="preserve">FUSIBILI</t>
  </si>
  <si>
    <t xml:space="preserve">SEZIONATORE</t>
  </si>
  <si>
    <t xml:space="preserve">CONTATTORE</t>
  </si>
  <si>
    <t xml:space="preserve">TRAFO</t>
  </si>
  <si>
    <t xml:space="preserve">ENUX PORTA+RETRO      1000X2200X800</t>
  </si>
  <si>
    <t xml:space="preserve">PARETI LATERALI ENUX       800X2200</t>
  </si>
  <si>
    <t xml:space="preserve">PIASTRA ENUX INS.FRONTALE 1000X2200</t>
  </si>
  <si>
    <t xml:space="preserve">TRAVERSA L=1000 ZOCC. ETA  2pz</t>
  </si>
  <si>
    <t xml:space="preserve">TRAVERSA L=800 ZOCCOLO ETA 2pz</t>
  </si>
  <si>
    <t xml:space="preserve">ANGOLARI H=100 ZOCCOLO ETA 4pz</t>
  </si>
  <si>
    <t xml:space="preserve">dr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" name="Text Box 9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" name="Text Box 9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" name="Text Box 9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" name="Text Box 9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" name="Text Box 9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" name="Text Box 9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" name="Text Box 10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" name="Text Box 10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" name="Text Box 10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" name="Text Box 10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" name="Text Box 10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" name="Text Box 10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" name="Text Box 10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" name="Text Box 10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" name="Text Box 10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" name="Text Box 10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" name="Text Box 10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" name="Text Box 10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" name="Text Box 10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" name="Text Box 10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" name="Text Box 10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" name="Text Box 10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" name="Text Box 10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" name="Text Box 10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" name="Text Box 10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" name="Text Box 10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" name="Text Box 10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" name="Text Box 10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" name="Text Box 10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" name="Text Box 10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" name="Text Box 10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" name="Text Box 10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" name="Text Box 10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" name="Text Box 10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" name="Text Box 10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" name="Text Box 10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" name="Text Box 10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" name="Text Box 10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" name="Text Box 10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" name="Text Box 10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" name="Text Box 10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" name="Text Box 10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" name="Text Box 10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" name="Text Box 10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" name="Text Box 10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" name="Text Box 10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" name="Text Box 10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" name="Text Box 10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" name="Text Box 10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" name="Text Box 10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" name="Text Box 10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" name="Text Box 10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" name="Text Box 10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" name="Text Box 10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" name="Text Box 10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" name="Text Box 10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" name="Text Box 10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" name="Text Box 10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" name="Text Box 10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" name="Text Box 10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" name="Text Box 10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" name="Text Box 10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" name="Text Box 10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" name="Text Box 10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" name="Text Box 10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" name="Text Box 10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" name="Text Box 10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" name="Text Box 10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" name="Text Box 10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" name="Text Box 10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" name="Text Box 10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" name="Text Box 10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" name="Text Box 10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" name="Text Box 10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" name="Text Box 10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" name="Text Box 10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" name="Text Box 10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" name="Text Box 10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" name="Text Box 10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" name="Text Box 10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" name="Text Box 10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" name="Text Box 10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" name="Text Box 10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" name="Text Box 10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" name="Text Box 10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" name="Text Box 10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" name="Text Box 10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" name="Text Box 10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" name="Text Box 10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" name="Text Box 10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" name="Text Box 10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" name="Text Box 10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" name="Text Box 10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" name="Text Box 10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" name="Text Box 10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" name="Text Box 10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" name="Text Box 10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" name="Text Box 10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" name="Text Box 10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" name="Text Box 10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" name="Text Box 10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" name="Text Box 10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" name="Text Box 10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" name="Text Box 10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" name="Text Box 10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" name="Text Box 10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" name="Text Box 1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" name="Text Box 1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" name="Text Box 1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" name="Text Box 1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" name="Text Box 1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" name="Text Box 1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" name="Text Box 1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" name="Text Box 1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6" name="Text Box 1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7" name="Text Box 1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8" name="Text Box 1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9" name="Text Box 1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0" name="Text Box 1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1" name="Text Box 1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2" name="Text Box 1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3" name="Text Box 1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4" name="Text Box 1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5" name="Text Box 1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6" name="Text Box 1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7" name="Text Box 1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8" name="Text Box 1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9" name="Text Box 1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0" name="Text Box 1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1" name="Text Box 1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2" name="Text Box 1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3" name="Text Box 1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4" name="Text Box 1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5" name="Text Box 1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6" name="Text Box 1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7" name="Text Box 1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8" name="Text Box 1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9" name="Text Box 1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0" name="Text Box 1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1" name="Text Box 1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2" name="Text Box 1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3" name="Text Box 1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4" name="Text Box 1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5" name="Text Box 1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6" name="Text Box 1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7" name="Text Box 1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8" name="Text Box 1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9" name="Text Box 1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0" name="Text Box 1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1" name="Text Box 1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2" name="Text Box 1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3" name="Text Box 1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4" name="Text Box 1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5" name="Text Box 11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6" name="Text Box 11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7" name="Text Box 1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8" name="Text Box 1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9" name="Text Box 1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0" name="Text Box 1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1" name="Text Box 1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2" name="Text Box 1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3" name="Text Box 1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4" name="Text Box 1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5" name="Text Box 1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6" name="Text Box 1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7" name="Text Box 1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8" name="Text Box 1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9" name="Text Box 1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0" name="Text Box 1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1" name="Text Box 1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2" name="Text Box 1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3" name="Text Box 1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4" name="Text Box 1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5" name="Text Box 1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6" name="Text Box 1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7" name="Text Box 1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8" name="Text Box 1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9" name="Text Box 1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0" name="Text Box 1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1" name="Text Box 1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2" name="Text Box 1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3" name="Text Box 1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4" name="Text Box 1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5" name="Text Box 1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6" name="Text Box 1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7" name="Text Box 1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8" name="Text Box 1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9" name="Text Box 1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0" name="Text Box 1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1" name="Text Box 1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2" name="Text Box 1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3" name="Text Box 1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4" name="Text Box 1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5" name="Text Box 1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6" name="Text Box 1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7" name="Text Box 1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8" name="Text Box 1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9" name="Text Box 1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0" name="Text Box 1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1" name="Text Box 1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2" name="Text Box 1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3" name="Text Box 1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4" name="Text Box 1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5" name="Text Box 1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6" name="Text Box 1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7" name="Text Box 1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8" name="Text Box 1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9" name="Text Box 1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0" name="Text Box 1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1" name="Text Box 1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2" name="Text Box 1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3" name="Text Box 1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4" name="Text Box 1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5" name="Text Box 1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6" name="Text Box 1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7" name="Text Box 1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8" name="Text Box 1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9" name="Text Box 1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0" name="Text Box 1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1" name="Text Box 1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2" name="Text Box 1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3" name="Text Box 1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4" name="Text Box 1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5" name="Text Box 1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6" name="Text Box 1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7" name="Text Box 1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8" name="Text Box 1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9" name="Text Box 1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0" name="Text Box 1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1" name="Text Box 1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2" name="Text Box 1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3" name="Text Box 1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4" name="Text Box 1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5" name="Text Box 1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6" name="Text Box 1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7" name="Text Box 1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8" name="Text Box 1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9" name="Text Box 1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0" name="Text Box 1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1" name="Text Box 1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2" name="Text Box 1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3" name="Text Box 1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4" name="Text Box 1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5" name="Text Box 1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6" name="Text Box 1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7" name="Text Box 1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8" name="Text Box 1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9" name="Text Box 1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0" name="Text Box 1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1" name="Text Box 1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2" name="Text Box 1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3" name="Text Box 1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4" name="Text Box 1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5" name="Text Box 1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6" name="Text Box 1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7" name="Text Box 1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8" name="Text Box 1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9" name="Text Box 1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0" name="Text Box 1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1" name="Text Box 1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2" name="Text Box 1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3" name="Text Box 1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4" name="Text Box 1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5" name="Text Box 1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6" name="Text Box 1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7" name="Text Box 1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8" name="Text Box 1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9" name="Text Box 1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0" name="Text Box 1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1" name="Text Box 1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2" name="Text Box 1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3" name="Text Box 1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4" name="Text Box 1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5" name="Text Box 1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6" name="Text Box 1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7" name="Text Box 1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8" name="Text Box 1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9" name="Text Box 1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0" name="Text Box 1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1" name="Text Box 1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2" name="Text Box 1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73" name="Text Box 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74" name="Text Box 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75" name="Text Box 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76" name="Text Box 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77" name="Text Box 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78" name="Text Box 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79" name="Text Box 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0" name="Text Box 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1" name="Text Box 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2" name="Text Box 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3" name="Text Box 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4" name="Text Box 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5" name="Text Box 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6" name="Text Box 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7" name="Text Box 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8" name="Text Box 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9" name="Text Box 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0" name="Text Box 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1" name="Text Box 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2" name="Text Box 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3" name="Text Box 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4" name="Text Box 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5" name="Text Box 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6" name="Text Box 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7" name="Text Box 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8" name="Text Box 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9" name="Text Box 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0" name="Text Box 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1" name="Text Box 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2" name="Text Box 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3" name="Text Box 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4" name="Text Box 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5" name="Text Box 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6" name="Text Box 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7" name="Text Box 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8" name="Text Box 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9" name="Text Box 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0" name="Text Box 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1" name="Text Box 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2" name="Text Box 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3" name="Text Box 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4" name="Text Box 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5" name="Text Box 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6" name="Text Box 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7" name="Text Box 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8" name="Text Box 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9" name="Text Box 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0" name="Text Box 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1" name="Text Box 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2" name="Text Box 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3" name="Text Box 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4" name="Text Box 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5" name="Text Box 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6" name="Text Box 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7" name="Text Box 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8" name="Text Box 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9" name="Text Box 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0" name="Text Box 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1" name="Text Box 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2" name="Text Box 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3" name="Text Box 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4" name="Text Box 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5" name="Text Box 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6" name="Text Box 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7" name="Text Box 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8" name="Text Box 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9" name="Text Box 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0" name="Text Box 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1" name="Text Box 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2" name="Text Box 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3" name="Text Box 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4" name="Text Box 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5" name="Text Box 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6" name="Text Box 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7" name="Text Box 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8" name="Text Box 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9" name="Text Box 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0" name="Text Box 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1" name="Text Box 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2" name="Text Box 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3" name="Text Box 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4" name="Text Box 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5" name="Text Box 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6" name="Text Box 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7" name="Text Box 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8" name="Text Box 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9" name="Text Box 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0" name="Text Box 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1" name="Text Box 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2" name="Text Box 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3" name="Text Box 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4" name="Text Box 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5" name="Text Box 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6" name="Text Box 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7" name="Text Box 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8" name="Text Box 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9" name="Text Box 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0" name="Text Box 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1" name="Text Box 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2" name="Text Box 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3" name="Text Box 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4" name="Text Box 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5" name="Text Box 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6" name="Text Box 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7" name="Text Box 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8" name="Text Box 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9" name="Text Box 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0" name="Text Box 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1" name="Text Box 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2" name="Text Box 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3" name="Text Box 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4" name="Text Box 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5" name="Text Box 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6" name="Text Box 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7" name="Text Box 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8" name="Text Box 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9" name="Text Box 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0" name="Text Box 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1" name="Text Box 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2" name="Text Box 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3" name="Text Box 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4" name="Text Box 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5" name="Text Box 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6" name="Text Box 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7" name="Text Box 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8" name="Text Box 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9" name="Text Box 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0" name="Text Box 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1" name="Text Box 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2" name="Text Box 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3" name="Text Box 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4" name="Text Box 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5" name="Text Box 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6" name="Text Box 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7" name="Text Box 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8" name="Text Box 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9" name="Text Box 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10" name="Text Box 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11" name="Text Box 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12" name="Text Box 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13" name="Text Box 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14" name="Text Box 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15" name="Text Box 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16" name="Text Box 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17" name="Text Box 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1418" name="Text Box 147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1419" name="Text Box 148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0" name="Text Box 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1" name="Text Box 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2" name="Text Box 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3" name="Text Box 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4" name="Text Box 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5" name="Text Box 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6" name="Text Box 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7" name="Text Box 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8" name="Text Box 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9" name="Text Box 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0" name="Text Box 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1" name="Text Box 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2" name="Text Box 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3" name="Text Box 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4" name="Text Box 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5" name="Text Box 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6" name="Text Box 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7" name="Text Box 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8" name="Text Box 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9" name="Text Box 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0" name="Text Box 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1" name="Text Box 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2" name="Text Box 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3" name="Text Box 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4" name="Text Box 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5" name="Text Box 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6" name="Text Box 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7" name="Text Box 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8" name="Text Box 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9" name="Text Box 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0" name="Text Box 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1" name="Text Box 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2" name="Text Box 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3" name="Text Box 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4" name="Text Box 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5" name="Text Box 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6" name="Text Box 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7" name="Text Box 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8" name="Text Box 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9" name="Text Box 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0" name="Text Box 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1" name="Text Box 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2" name="Text Box 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3" name="Text Box 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4" name="Text Box 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5" name="Text Box 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6" name="Text Box 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7" name="Text Box 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8" name="Text Box 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9" name="Text Box 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0" name="Text Box 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1" name="Text Box 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2" name="Text Box 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3" name="Text Box 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4" name="Text Box 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5" name="Text Box 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6" name="Text Box 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7" name="Text Box 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8" name="Text Box 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9" name="Text Box 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0" name="Text Box 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1" name="Text Box 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2" name="Text Box 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3" name="Text Box 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4" name="Text Box 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5" name="Text Box 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6" name="Text Box 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7" name="Text Box 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8" name="Text Box 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9" name="Text Box 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0" name="Text Box 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1" name="Text Box 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2" name="Text Box 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3" name="Text Box 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4" name="Text Box 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5" name="Text Box 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6" name="Text Box 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7" name="Text Box 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8" name="Text Box 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9" name="Text Box 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0" name="Text Box 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1" name="Text Box 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2" name="Text Box 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3" name="Text Box 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4" name="Text Box 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5" name="Text Box 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6" name="Text Box 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7" name="Text Box 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8" name="Text Box 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9" name="Text Box 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0" name="Text Box 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1" name="Text Box 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2" name="Text Box 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3" name="Text Box 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4" name="Text Box 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5" name="Text Box 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6" name="Text Box 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7" name="Text Box 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8" name="Text Box 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9" name="Text Box 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0" name="Text Box 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1" name="Text Box 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2" name="Text Box 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3" name="Text Box 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4" name="Text Box 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5" name="Text Box 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6" name="Text Box 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7" name="Text Box 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8" name="Text Box 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9" name="Text Box 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0" name="Text Box 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1" name="Text Box 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2" name="Text Box 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3" name="Text Box 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4" name="Text Box 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5" name="Text Box 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6" name="Text Box 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7" name="Text Box 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8" name="Text Box 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9" name="Text Box 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0" name="Text Box 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1" name="Text Box 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2" name="Text Box 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3" name="Text Box 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4" name="Text Box 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5" name="Text Box 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6" name="Text Box 2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7" name="Text Box 2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8" name="Text Box 2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9" name="Text Box 2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50" name="Text Box 2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51" name="Text Box 2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52" name="Text Box 2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53" name="Text Box 2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1554" name="Text Box 283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1555" name="Text Box 284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56" name="Text Box 2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57" name="Text Box 2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58" name="Text Box 2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59" name="Text Box 2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0" name="Text Box 2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1" name="Text Box 2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2" name="Text Box 2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3" name="Text Box 2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4" name="Text Box 2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5" name="Text Box 2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6" name="Text Box 2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7" name="Text Box 2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8" name="Text Box 2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9" name="Text Box 2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0" name="Text Box 2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1" name="Text Box 3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2" name="Text Box 3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3" name="Text Box 3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4" name="Text Box 3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5" name="Text Box 3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6" name="Text Box 3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7" name="Text Box 3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8" name="Text Box 3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9" name="Text Box 3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0" name="Text Box 3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1" name="Text Box 3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2" name="Text Box 3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3" name="Text Box 3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4" name="Text Box 3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5" name="Text Box 3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6" name="Text Box 3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7" name="Text Box 3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8" name="Text Box 3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9" name="Text Box 3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0" name="Text Box 3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1" name="Text Box 3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2" name="Text Box 3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3" name="Text Box 3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4" name="Text Box 3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5" name="Text Box 3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6" name="Text Box 3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7" name="Text Box 3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8" name="Text Box 3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9" name="Text Box 3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0" name="Text Box 3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1" name="Text Box 3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2" name="Text Box 3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3" name="Text Box 3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4" name="Text Box 3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5" name="Text Box 3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6" name="Text Box 3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7" name="Text Box 3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8" name="Text Box 3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9" name="Text Box 3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0" name="Text Box 3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1" name="Text Box 3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2" name="Text Box 3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3" name="Text Box 3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4" name="Text Box 3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5" name="Text Box 3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6" name="Text Box 3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7" name="Text Box 3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8" name="Text Box 3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9" name="Text Box 3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0" name="Text Box 3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1" name="Text Box 3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2" name="Text Box 3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3" name="Text Box 3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4" name="Text Box 3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5" name="Text Box 3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6" name="Text Box 3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7" name="Text Box 3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8" name="Text Box 3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9" name="Text Box 3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0" name="Text Box 3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1" name="Text Box 3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2" name="Text Box 3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3" name="Text Box 3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4" name="Text Box 3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5" name="Text Box 3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6" name="Text Box 3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7" name="Text Box 3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8" name="Text Box 3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9" name="Text Box 3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0" name="Text Box 3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1" name="Text Box 3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2" name="Text Box 3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3" name="Text Box 3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4" name="Text Box 3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5" name="Text Box 3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6" name="Text Box 3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7" name="Text Box 3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8" name="Text Box 3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9" name="Text Box 3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0" name="Text Box 3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1" name="Text Box 3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2" name="Text Box 3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3" name="Text Box 3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4" name="Text Box 3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5" name="Text Box 3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6" name="Text Box 3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7" name="Text Box 3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8" name="Text Box 3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9" name="Text Box 3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0" name="Text Box 3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1" name="Text Box 3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2" name="Text Box 3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3" name="Text Box 3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4" name="Text Box 3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5" name="Text Box 3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6" name="Text Box 3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7" name="Text Box 3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8" name="Text Box 3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9" name="Text Box 3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0" name="Text Box 3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1" name="Text Box 4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2" name="Text Box 4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3" name="Text Box 4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4" name="Text Box 4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5" name="Text Box 4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6" name="Text Box 4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7" name="Text Box 4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8" name="Text Box 4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9" name="Text Box 4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0" name="Text Box 4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1" name="Text Box 4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2" name="Text Box 4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3" name="Text Box 4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4" name="Text Box 4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5" name="Text Box 4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6" name="Text Box 4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7" name="Text Box 4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8" name="Text Box 4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9" name="Text Box 4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0" name="Text Box 4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1" name="Text Box 4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2" name="Text Box 4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3" name="Text Box 4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4" name="Text Box 4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5" name="Text Box 4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6" name="Text Box 4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7" name="Text Box 4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8" name="Text Box 4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9" name="Text Box 4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0" name="Text Box 4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1" name="Text Box 4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2" name="Text Box 4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3" name="Text Box 4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4" name="Text Box 4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5" name="Text Box 4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6" name="Text Box 4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7" name="Text Box 4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8" name="Text Box 4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9" name="Text Box 4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0" name="Text Box 4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1" name="Text Box 4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2" name="Text Box 4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3" name="Text Box 4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4" name="Text Box 4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5" name="Text Box 4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6" name="Text Box 4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7" name="Text Box 4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8" name="Text Box 4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9" name="Text Box 4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0" name="Text Box 4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1" name="Text Box 4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2" name="Text Box 4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3" name="Text Box 4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4" name="Text Box 4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5" name="Text Box 4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6" name="Text Box 4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7" name="Text Box 4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8" name="Text Box 4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9" name="Text Box 4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0" name="Text Box 4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1" name="Text Box 4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2" name="Text Box 4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3" name="Text Box 4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4" name="Text Box 4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5" name="Text Box 4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6" name="Text Box 4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7" name="Text Box 4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8" name="Text Box 4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9" name="Text Box 4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0" name="Text Box 4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1" name="Text Box 4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2" name="Text Box 4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3" name="Text Box 4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4" name="Text Box 4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5" name="Text Box 4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6" name="Text Box 4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7" name="Text Box 4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8" name="Text Box 4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9" name="Text Box 4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0" name="Text Box 4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1" name="Text Box 4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2" name="Text Box 4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3" name="Text Box 4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4" name="Text Box 4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5" name="Text Box 4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6" name="Text Box 4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7" name="Text Box 4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8" name="Text Box 4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9" name="Text Box 4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0" name="Text Box 4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1" name="Text Box 4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2" name="Text Box 4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3" name="Text Box 4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4" name="Text Box 4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5" name="Text Box 4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6" name="Text Box 4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7" name="Text Box 4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8" name="Text Box 4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9" name="Text Box 4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0" name="Text Box 4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1" name="Text Box 5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2" name="Text Box 5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3" name="Text Box 5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4" name="Text Box 5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5" name="Text Box 5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6" name="Text Box 5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7" name="Text Box 5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8" name="Text Box 5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9" name="Text Box 5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0" name="Text Box 5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1" name="Text Box 5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2" name="Text Box 5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3" name="Text Box 5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4" name="Text Box 5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5" name="Text Box 5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6" name="Text Box 5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7" name="Text Box 5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8" name="Text Box 5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9" name="Text Box 5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0" name="Text Box 5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1" name="Text Box 5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2" name="Text Box 5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3" name="Text Box 5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4" name="Text Box 5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5" name="Text Box 5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6" name="Text Box 5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7" name="Text Box 5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8" name="Text Box 5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9" name="Text Box 5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0" name="Text Box 5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1" name="Text Box 5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2" name="Text Box 5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3" name="Text Box 5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4" name="Text Box 5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5" name="Text Box 5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6" name="Text Box 5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7" name="Text Box 5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8" name="Text Box 5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9" name="Text Box 5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0" name="Text Box 5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1" name="Text Box 5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2" name="Text Box 5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3" name="Text Box 5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4" name="Text Box 5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5" name="Text Box 5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6" name="Text Box 5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7" name="Text Box 5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8" name="Text Box 5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9" name="Text Box 5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0" name="Text Box 5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1" name="Text Box 5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2" name="Text Box 5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3" name="Text Box 5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4" name="Text Box 5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5" name="Text Box 5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6" name="Text Box 5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7" name="Text Box 5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8" name="Text Box 5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9" name="Text Box 5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0" name="Text Box 5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1" name="Text Box 5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2" name="Text Box 5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3" name="Text Box 5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4" name="Text Box 5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5" name="Text Box 5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6" name="Text Box 5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7" name="Text Box 5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8" name="Text Box 5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9" name="Text Box 5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0" name="Text Box 5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1" name="Text Box 5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2" name="Text Box 5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3" name="Text Box 5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4" name="Text Box 5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5" name="Text Box 5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6" name="Text Box 5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7" name="Text Box 5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8" name="Text Box 5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9" name="Text Box 5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0" name="Text Box 5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1" name="Text Box 5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2" name="Text Box 5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3" name="Text Box 5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4" name="Text Box 5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5" name="Text Box 5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6" name="Text Box 5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7" name="Text Box 5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8" name="Text Box 5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9" name="Text Box 5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0" name="Text Box 5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1" name="Text Box 5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2" name="Text Box 5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3" name="Text Box 5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4" name="Text Box 5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5" name="Text Box 5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6" name="Text Box 5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7" name="Text Box 5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8" name="Text Box 5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9" name="Text Box 5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0" name="Text Box 5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1" name="Text Box 6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2" name="Text Box 6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3" name="Text Box 6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4" name="Text Box 6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5" name="Text Box 6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6" name="Text Box 6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7" name="Text Box 6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8" name="Text Box 6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9" name="Text Box 6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0" name="Text Box 6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1" name="Text Box 6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2" name="Text Box 6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3" name="Text Box 6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4" name="Text Box 6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5" name="Text Box 6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6" name="Text Box 6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7" name="Text Box 6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8" name="Text Box 6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9" name="Text Box 6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0" name="Text Box 6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1" name="Text Box 6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2" name="Text Box 6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3" name="Text Box 6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4" name="Text Box 6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5" name="Text Box 6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6" name="Text Box 6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7" name="Text Box 6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8" name="Text Box 6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9" name="Text Box 6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0" name="Text Box 6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1" name="Text Box 6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2" name="Text Box 6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3" name="Text Box 6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4" name="Text Box 6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5" name="Text Box 6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6" name="Text Box 6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7" name="Text Box 6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8" name="Text Box 6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9" name="Text Box 6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0" name="Text Box 6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1" name="Text Box 6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2" name="Text Box 6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3" name="Text Box 6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4" name="Text Box 6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5" name="Text Box 6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6" name="Text Box 6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7" name="Text Box 6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8" name="Text Box 6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9" name="Text Box 6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0" name="Text Box 6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1" name="Text Box 6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2" name="Text Box 6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3" name="Text Box 6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4" name="Text Box 6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5" name="Text Box 6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6" name="Text Box 6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7" name="Text Box 6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8" name="Text Box 6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9" name="Text Box 6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0" name="Text Box 6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1" name="Text Box 6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2" name="Text Box 6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3" name="Text Box 6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4" name="Text Box 6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5" name="Text Box 6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6" name="Text Box 6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7" name="Text Box 6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8" name="Text Box 6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9" name="Text Box 6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0" name="Text Box 6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1" name="Text Box 6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2" name="Text Box 6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3" name="Text Box 6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4" name="Text Box 6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5" name="Text Box 6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6" name="Text Box 6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7" name="Text Box 6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8" name="Text Box 6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9" name="Text Box 6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0" name="Text Box 6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1" name="Text Box 6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2" name="Text Box 6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3" name="Text Box 6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4" name="Text Box 6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5" name="Text Box 6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6" name="Text Box 6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7" name="Text Box 6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8" name="Text Box 6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9" name="Text Box 6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0" name="Text Box 6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1" name="Text Box 6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2" name="Text Box 6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3" name="Text Box 6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4" name="Text Box 6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5" name="Text Box 6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6" name="Text Box 6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7" name="Text Box 6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8" name="Text Box 6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9" name="Text Box 6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0" name="Text Box 6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1" name="Text Box 7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2" name="Text Box 7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3" name="Text Box 7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4" name="Text Box 7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5" name="Text Box 7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6" name="Text Box 7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7" name="Text Box 7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8" name="Text Box 7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9" name="Text Box 7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0" name="Text Box 7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1" name="Text Box 7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2" name="Text Box 7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3" name="Text Box 7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4" name="Text Box 7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5" name="Text Box 7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6" name="Text Box 7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7" name="Text Box 7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8" name="Text Box 7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9" name="Text Box 7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0" name="Text Box 7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1" name="Text Box 7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2" name="Text Box 7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3" name="Text Box 7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4" name="Text Box 7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5" name="Text Box 7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6" name="Text Box 7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7" name="Text Box 7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8" name="Text Box 7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9" name="Text Box 7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0" name="Text Box 7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1" name="Text Box 7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2" name="Text Box 7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3" name="Text Box 7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4" name="Text Box 7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5" name="Text Box 7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6" name="Text Box 7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7" name="Text Box 7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8" name="Text Box 7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9" name="Text Box 7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0" name="Text Box 7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1" name="Text Box 7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2" name="Text Box 7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3" name="Text Box 7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4" name="Text Box 7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5" name="Text Box 7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6" name="Text Box 7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7" name="Text Box 7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8" name="Text Box 7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9" name="Text Box 7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0" name="Text Box 7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1" name="Text Box 7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2" name="Text Box 7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3" name="Text Box 7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4" name="Text Box 7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5" name="Text Box 7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6" name="Text Box 7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7" name="Text Box 7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8" name="Text Box 7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9" name="Text Box 7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0" name="Text Box 7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1" name="Text Box 7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2" name="Text Box 7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3" name="Text Box 7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4" name="Text Box 7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5" name="Text Box 7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6" name="Text Box 7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7" name="Text Box 7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8" name="Text Box 7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9" name="Text Box 7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0" name="Text Box 7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1" name="Text Box 7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2" name="Text Box 7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3" name="Text Box 7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4" name="Text Box 7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5" name="Text Box 7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6" name="Text Box 7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7" name="Text Box 7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8" name="Text Box 7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9" name="Text Box 7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0" name="Text Box 7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1" name="Text Box 7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2" name="Text Box 7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3" name="Text Box 7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4" name="Text Box 7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5" name="Text Box 7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6" name="Text Box 7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7" name="Text Box 7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8" name="Text Box 7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9" name="Text Box 7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0" name="Text Box 7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1" name="Text Box 7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2" name="Text Box 7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3" name="Text Box 7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4" name="Text Box 7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5" name="Text Box 7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6" name="Text Box 7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7" name="Text Box 7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8" name="Text Box 7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9" name="Text Box 7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0" name="Text Box 7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1" name="Text Box 8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2" name="Text Box 8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3" name="Text Box 8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4" name="Text Box 8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5" name="Text Box 8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6" name="Text Box 8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7" name="Text Box 8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8" name="Text Box 8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9" name="Text Box 8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0" name="Text Box 8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1" name="Text Box 8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2" name="Text Box 8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3" name="Text Box 8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4" name="Text Box 8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5" name="Text Box 8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6" name="Text Box 8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7" name="Text Box 8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8" name="Text Box 8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9" name="Text Box 8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0" name="Text Box 8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1" name="Text Box 8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2" name="Text Box 8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3" name="Text Box 8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4" name="Text Box 8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5" name="Text Box 8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6" name="Text Box 8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7" name="Text Box 8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8" name="Text Box 8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9" name="Text Box 8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0" name="Text Box 8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1" name="Text Box 8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2" name="Text Box 8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3" name="Text Box 8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4" name="Text Box 8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5" name="Text Box 8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6" name="Text Box 8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7" name="Text Box 8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8" name="Text Box 8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9" name="Text Box 8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0" name="Text Box 8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1" name="Text Box 8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2" name="Text Box 8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3" name="Text Box 8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4" name="Text Box 8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5" name="Text Box 8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6" name="Text Box 8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7" name="Text Box 8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8" name="Text Box 8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9" name="Text Box 8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0" name="Text Box 8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1" name="Text Box 8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2" name="Text Box 8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3" name="Text Box 8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4" name="Text Box 8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5" name="Text Box 8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6" name="Text Box 8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7" name="Text Box 8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8" name="Text Box 8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9" name="Text Box 8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0" name="Text Box 8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1" name="Text Box 8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2" name="Text Box 8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3" name="Text Box 8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4" name="Text Box 8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5" name="Text Box 8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6" name="Text Box 8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7" name="Text Box 8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8" name="Text Box 8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9" name="Text Box 8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0" name="Text Box 8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1" name="Text Box 8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2" name="Text Box 8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3" name="Text Box 8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4" name="Text Box 8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5" name="Text Box 8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6" name="Text Box 8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7" name="Text Box 8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8" name="Text Box 8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9" name="Text Box 8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0" name="Text Box 8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1" name="Text Box 8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2" name="Text Box 8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3" name="Text Box 8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4" name="Text Box 8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5" name="Text Box 8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6" name="Text Box 8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7" name="Text Box 8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8" name="Text Box 8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9" name="Text Box 8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0" name="Text Box 8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1" name="Text Box 8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2" name="Text Box 8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3" name="Text Box 8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4" name="Text Box 8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5" name="Text Box 8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6" name="Text Box 8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7" name="Text Box 8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8" name="Text Box 8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9" name="Text Box 8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0" name="Text Box 8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1" name="Text Box 9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2" name="Text Box 9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3" name="Text Box 9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4" name="Text Box 9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5" name="Text Box 9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6" name="Text Box 9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7" name="Text Box 9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8" name="Text Box 9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9" name="Text Box 9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0" name="Text Box 9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1" name="Text Box 9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2" name="Text Box 9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3" name="Text Box 9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4" name="Text Box 9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5" name="Text Box 9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6" name="Text Box 9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7" name="Text Box 9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8" name="Text Box 9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9" name="Text Box 9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0" name="Text Box 9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1" name="Text Box 9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2" name="Text Box 9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3" name="Text Box 9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4" name="Text Box 9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5" name="Text Box 9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6" name="Text Box 9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7" name="Text Box 9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8" name="Text Box 9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9" name="Text Box 9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0" name="Text Box 9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1" name="Text Box 9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2" name="Text Box 9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3" name="Text Box 9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4" name="Text Box 9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5" name="Text Box 9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6" name="Text Box 9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7" name="Text Box 9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8" name="Text Box 9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9" name="Text Box 9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0" name="Text Box 9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1" name="Text Box 9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2" name="Text Box 9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3" name="Text Box 9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4" name="Text Box 9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5" name="Text Box 9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6" name="Text Box 9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7" name="Text Box 9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8" name="Text Box 9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9" name="Text Box 9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0" name="Text Box 9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1" name="Text Box 9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2" name="Text Box 9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3" name="Text Box 9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4" name="Text Box 9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5" name="Text Box 9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6" name="Text Box 9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7" name="Text Box 9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8" name="Text Box 9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9" name="Text Box 9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0" name="Text Box 9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1" name="Text Box 9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2" name="Text Box 9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3" name="Text Box 9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4" name="Text Box 9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5" name="Text Box 9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6" name="Text Box 9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7" name="Text Box 9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8" name="Text Box 9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9" name="Text Box 9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0" name="Text Box 9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1" name="Text Box 9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2" name="Text Box 9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3" name="Text Box 9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4" name="Text Box 9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5" name="Text Box 9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6" name="Text Box 9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7" name="Text Box 9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8" name="Text Box 9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9" name="Text Box 9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0" name="Text Box 9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1" name="Text Box 9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2" name="Text Box 9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3" name="Text Box 9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4" name="Text Box 9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5" name="Text Box 9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6" name="Text Box 9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7" name="Text Box 9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8" name="Text Box 9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9" name="Text Box 9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0" name="Text Box 9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1" name="Text Box 9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2" name="Text Box 9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3" name="Text Box 9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4" name="Text Box 9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5" name="Text Box 9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6" name="Text Box 9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7" name="Text Box 9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8" name="Text Box 9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9" name="Text Box 9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0" name="Text Box 9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1" name="Text Box 10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2" name="Text Box 10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3" name="Text Box 10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4" name="Text Box 10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5" name="Text Box 10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6" name="Text Box 10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7" name="Text Box 10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8" name="Text Box 10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9" name="Text Box 10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0" name="Text Box 10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1" name="Text Box 10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2" name="Text Box 10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3" name="Text Box 10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4" name="Text Box 10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5" name="Text Box 10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6" name="Text Box 10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7" name="Text Box 10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8" name="Text Box 10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9" name="Text Box 10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0" name="Text Box 10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1" name="Text Box 10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2" name="Text Box 10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3" name="Text Box 10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4" name="Text Box 10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5" name="Text Box 10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6" name="Text Box 10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7" name="Text Box 10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8" name="Text Box 10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9" name="Text Box 10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0" name="Text Box 10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1" name="Text Box 10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2" name="Text Box 10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3" name="Text Box 10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4" name="Text Box 10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5" name="Text Box 10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6" name="Text Box 10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7" name="Text Box 10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8" name="Text Box 10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9" name="Text Box 10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0" name="Text Box 10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1" name="Text Box 10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2" name="Text Box 10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3" name="Text Box 10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4" name="Text Box 10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5" name="Text Box 10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6" name="Text Box 10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7" name="Text Box 10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8" name="Text Box 10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9" name="Text Box 10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0" name="Text Box 10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1" name="Text Box 10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2" name="Text Box 10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3" name="Text Box 10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4" name="Text Box 10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5" name="Text Box 10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6" name="Text Box 10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7" name="Text Box 10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8" name="Text Box 10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9" name="Text Box 10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0" name="Text Box 10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1" name="Text Box 10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2" name="Text Box 10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3" name="Text Box 10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4" name="Text Box 10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5" name="Text Box 10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6" name="Text Box 10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7" name="Text Box 10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8" name="Text Box 10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9" name="Text Box 10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0" name="Text Box 10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1" name="Text Box 10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2" name="Text Box 10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3" name="Text Box 10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4" name="Text Box 10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5" name="Text Box 10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6" name="Text Box 10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7" name="Text Box 10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8" name="Text Box 10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9" name="Text Box 10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0" name="Text Box 10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1" name="Text Box 10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2" name="Text Box 10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3" name="Text Box 10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4" name="Text Box 10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5" name="Text Box 10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6" name="Text Box 10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7" name="Text Box 10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8" name="Text Box 10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9" name="Text Box 10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0" name="Text Box 10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1" name="Text Box 10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2" name="Text Box 10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3" name="Text Box 10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4" name="Text Box 10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5" name="Text Box 10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6" name="Text Box 10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7" name="Text Box 10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8" name="Text Box 10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9" name="Text Box 10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0" name="Text Box 10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1" name="Text Box 1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2" name="Text Box 1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3" name="Text Box 1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4" name="Text Box 1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5" name="Text Box 1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6" name="Text Box 1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7" name="Text Box 1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8" name="Text Box 1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9" name="Text Box 1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0" name="Text Box 1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1" name="Text Box 1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2" name="Text Box 1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3" name="Text Box 1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4" name="Text Box 1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5" name="Text Box 1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6" name="Text Box 1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7" name="Text Box 1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8" name="Text Box 1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9" name="Text Box 1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0" name="Text Box 1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1" name="Text Box 1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2" name="Text Box 1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3" name="Text Box 1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4" name="Text Box 1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5" name="Text Box 1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6" name="Text Box 1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7" name="Text Box 1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8" name="Text Box 1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9" name="Text Box 1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0" name="Text Box 1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1" name="Text Box 1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2" name="Text Box 1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3" name="Text Box 1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4" name="Text Box 1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5" name="Text Box 1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6" name="Text Box 1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7" name="Text Box 1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8" name="Text Box 1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9" name="Text Box 1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0" name="Text Box 1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1" name="Text Box 1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2" name="Text Box 1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3" name="Text Box 1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4" name="Text Box 1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5" name="Text Box 1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6" name="Text Box 1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7" name="Text Box 1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8" name="Text Box 11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9" name="Text Box 11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0" name="Text Box 1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1" name="Text Box 1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2" name="Text Box 1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3" name="Text Box 1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4" name="Text Box 1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5" name="Text Box 1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6" name="Text Box 1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7" name="Text Box 1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8" name="Text Box 1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9" name="Text Box 1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0" name="Text Box 1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1" name="Text Box 1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2" name="Text Box 1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3" name="Text Box 1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4" name="Text Box 1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5" name="Text Box 1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6" name="Text Box 1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7" name="Text Box 1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8" name="Text Box 1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9" name="Text Box 1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0" name="Text Box 1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1" name="Text Box 1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2" name="Text Box 1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3" name="Text Box 1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4" name="Text Box 1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5" name="Text Box 1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6" name="Text Box 1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7" name="Text Box 1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8" name="Text Box 1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9" name="Text Box 1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0" name="Text Box 1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1" name="Text Box 1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2" name="Text Box 1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3" name="Text Box 1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4" name="Text Box 1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5" name="Text Box 1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6" name="Text Box 1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7" name="Text Box 1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8" name="Text Box 1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9" name="Text Box 1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0" name="Text Box 1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1" name="Text Box 1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2" name="Text Box 1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3" name="Text Box 1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4" name="Text Box 1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5" name="Text Box 1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6" name="Text Box 1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7" name="Text Box 1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8" name="Text Box 1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9" name="Text Box 1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0" name="Text Box 1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1" name="Text Box 1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2" name="Text Box 1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3" name="Text Box 1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4" name="Text Box 1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5" name="Text Box 1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6" name="Text Box 1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7" name="Text Box 1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8" name="Text Box 1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9" name="Text Box 1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0" name="Text Box 1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1" name="Text Box 1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2" name="Text Box 1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3" name="Text Box 1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4" name="Text Box 1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5" name="Text Box 1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6" name="Text Box 1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7" name="Text Box 1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8" name="Text Box 1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9" name="Text Box 1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0" name="Text Box 1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1" name="Text Box 1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2" name="Text Box 1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3" name="Text Box 1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4" name="Text Box 1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5" name="Text Box 1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6" name="Text Box 1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7" name="Text Box 1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8" name="Text Box 1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9" name="Text Box 1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0" name="Text Box 1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1" name="Text Box 1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2" name="Text Box 1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3" name="Text Box 1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4" name="Text Box 1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5" name="Text Box 1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6" name="Text Box 1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7" name="Text Box 1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8" name="Text Box 1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9" name="Text Box 1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0" name="Text Box 1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1" name="Text Box 1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2" name="Text Box 1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3" name="Text Box 1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4" name="Text Box 1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5" name="Text Box 1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6" name="Text Box 1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7" name="Text Box 1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8" name="Text Box 1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9" name="Text Box 1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0" name="Text Box 1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1" name="Text Box 1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2" name="Text Box 1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3" name="Text Box 1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4" name="Text Box 1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5" name="Text Box 1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6" name="Text Box 1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7" name="Text Box 1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8" name="Text Box 1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9" name="Text Box 1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0" name="Text Box 1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1" name="Text Box 1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2" name="Text Box 1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3" name="Text Box 1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4" name="Text Box 1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5" name="Text Box 1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6" name="Text Box 1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7" name="Text Box 1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8" name="Text Box 1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9" name="Text Box 1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40" name="Text Box 1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41" name="Text Box 1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42" name="Text Box 1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43" name="Text Box 1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44" name="Text Box 1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45" name="Text Box 1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6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7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8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9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0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1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2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3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4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5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6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7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8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9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0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1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2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3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4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5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6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7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8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9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0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1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2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3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4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5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6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7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8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9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0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1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2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3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4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5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6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7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8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9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0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1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2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3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4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5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6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7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8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9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0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1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2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3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4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5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6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7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8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9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0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1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2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3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4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5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6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7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8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9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0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1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2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3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4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5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6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7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8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9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0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1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2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3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4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5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6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7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8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9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0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1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2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3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4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5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6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7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8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9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0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1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2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3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4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5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6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7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8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9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0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1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2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3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4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5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6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7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8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9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0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1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2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3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4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5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6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7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8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9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0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1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2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3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4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5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6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7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8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9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0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691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692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3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4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5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6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7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8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9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0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1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2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3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4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5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6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7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8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9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0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1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2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3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4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5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6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7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8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9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0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1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2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3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4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5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6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7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8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9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0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1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2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3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4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5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6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7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8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9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0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1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2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3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4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5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6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7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8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9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0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1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2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3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4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5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6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7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8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9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0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1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2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3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4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5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6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7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8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9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0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1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2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3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4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5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6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7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8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9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0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1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2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3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4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5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6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7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8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9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0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1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2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3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4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5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6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7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8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9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0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1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2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3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4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5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6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7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8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9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0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1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2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3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4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5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6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7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8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9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0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1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2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3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4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5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6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7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8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9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0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1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2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3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4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5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6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7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8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9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0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1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2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3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4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5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6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7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8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9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0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1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2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3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4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5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6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7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8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9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0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1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2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3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4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5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6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7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8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9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0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1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2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3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4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5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6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7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8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9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0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1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2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3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4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5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6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7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8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9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0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1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2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3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4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5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6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7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8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9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0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1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2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3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4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5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6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7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8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9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0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1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2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3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4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5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6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7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8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9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0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1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2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3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4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5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6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7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8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9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0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1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2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3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4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5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6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7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8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9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0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1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2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3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4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5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6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7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8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9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0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1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2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3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4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5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6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7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8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9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0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1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2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3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4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5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6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7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8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9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0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1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2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3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4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5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6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7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8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9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0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1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2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3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4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5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6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7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8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9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0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1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2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3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4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5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6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7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8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9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0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1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2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3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4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5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6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7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8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9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0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1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2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3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4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5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6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7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8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9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0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1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2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3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4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5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6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7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8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9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0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1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2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3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4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5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6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7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8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9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0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1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2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3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4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5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6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7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8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9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0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1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2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3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4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5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6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7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8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9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0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1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2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3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4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5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6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7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8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9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0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1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2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3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4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5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6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7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8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9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0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1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2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3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4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5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6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7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8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9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0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1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2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3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4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5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6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7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8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9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0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1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2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3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4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5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6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7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8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9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0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1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2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3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4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5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6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7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8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9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0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1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2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3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4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5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6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7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8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9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0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1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2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3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4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5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6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7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8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9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0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1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2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3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4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5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6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7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8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9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0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1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2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3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4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5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6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7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8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9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0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1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2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3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4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5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6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7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8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9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0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1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2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3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4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5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6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7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8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9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0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1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2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3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4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5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6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7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8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9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0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1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2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3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4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5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6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7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8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9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0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1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2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3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4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5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6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7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8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9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0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1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2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3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4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5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6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7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8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9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0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1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2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3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4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5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6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7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8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9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0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1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2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3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4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5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6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7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8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9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0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1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2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3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4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5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6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7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8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9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0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1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2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3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4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5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6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7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8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9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0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1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2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3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4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5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6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7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8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9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0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1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2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3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4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5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6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7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8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9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0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1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2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3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4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5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6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7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8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9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0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1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2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3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4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5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6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7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8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9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0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1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2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3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4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5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6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7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8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9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0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1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2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3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4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5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6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7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8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9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0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1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2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3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4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5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6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7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8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9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0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1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2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3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4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5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6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7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8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9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0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1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2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3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4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5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6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7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8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9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0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1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2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3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4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5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6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7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8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9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0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1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2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3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4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5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6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7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8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9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0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1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2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3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4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5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6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7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8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9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0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1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2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3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4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5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6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7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8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9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0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1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2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3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4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5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6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7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8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9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0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1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2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3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4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5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6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7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8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9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0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1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2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3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4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5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6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7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8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9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0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1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2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3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4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5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6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7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8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9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0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1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2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3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4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5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6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7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8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9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0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1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2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3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4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5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6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7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8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9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0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1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2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3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4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5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6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7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8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9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0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1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2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3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4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5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6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7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8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9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0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1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2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3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4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5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6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7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8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9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0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1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2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3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4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5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6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7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8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9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0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1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2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3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4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5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6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7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8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9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0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1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2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3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4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5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6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7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8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9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0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1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2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3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4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5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6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7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8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9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0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1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2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3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4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5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6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7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8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9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0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1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2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3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4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5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6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7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8" name="Text Box 9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9" name="Text Box 9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0" name="Text Box 9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1" name="Text Box 9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2" name="Text Box 9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3" name="Text Box 9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4" name="Text Box 10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5" name="Text Box 10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6" name="Text Box 10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7" name="Text Box 10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8" name="Text Box 10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9" name="Text Box 10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0" name="Text Box 10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1" name="Text Box 10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2" name="Text Box 10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3" name="Text Box 10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4" name="Text Box 10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5" name="Text Box 10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6" name="Text Box 10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7" name="Text Box 10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8" name="Text Box 10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9" name="Text Box 10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0" name="Text Box 10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1" name="Text Box 10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2" name="Text Box 10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3" name="Text Box 10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4" name="Text Box 10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5" name="Text Box 10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6" name="Text Box 10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7" name="Text Box 10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8" name="Text Box 10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9" name="Text Box 10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0" name="Text Box 10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1" name="Text Box 10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2" name="Text Box 10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3" name="Text Box 10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4" name="Text Box 10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5" name="Text Box 10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6" name="Text Box 10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7" name="Text Box 10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8" name="Text Box 10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9" name="Text Box 10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0" name="Text Box 10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1" name="Text Box 10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2" name="Text Box 10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3" name="Text Box 10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4" name="Text Box 10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5" name="Text Box 10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6" name="Text Box 10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7" name="Text Box 10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8" name="Text Box 10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9" name="Text Box 10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0" name="Text Box 10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1" name="Text Box 10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2" name="Text Box 10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3" name="Text Box 10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4" name="Text Box 10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5" name="Text Box 10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6" name="Text Box 10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7" name="Text Box 10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8" name="Text Box 10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9" name="Text Box 10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0" name="Text Box 10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1" name="Text Box 10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2" name="Text Box 10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3" name="Text Box 10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4" name="Text Box 10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5" name="Text Box 10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6" name="Text Box 10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7" name="Text Box 10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8" name="Text Box 10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9" name="Text Box 10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0" name="Text Box 10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1" name="Text Box 10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2" name="Text Box 10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3" name="Text Box 10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4" name="Text Box 10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5" name="Text Box 10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6" name="Text Box 10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7" name="Text Box 10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8" name="Text Box 10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9" name="Text Box 10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0" name="Text Box 10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1" name="Text Box 10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2" name="Text Box 10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3" name="Text Box 10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4" name="Text Box 10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5" name="Text Box 10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6" name="Text Box 10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7" name="Text Box 10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8" name="Text Box 10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9" name="Text Box 10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0" name="Text Box 10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1" name="Text Box 10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2" name="Text Box 10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3" name="Text Box 10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4" name="Text Box 10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5" name="Text Box 10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6" name="Text Box 10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7" name="Text Box 10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8" name="Text Box 10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9" name="Text Box 10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0" name="Text Box 10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1" name="Text Box 10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2" name="Text Box 10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3" name="Text Box 10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4" name="Text Box 1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5" name="Text Box 1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6" name="Text Box 1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7" name="Text Box 1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8" name="Text Box 1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9" name="Text Box 1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0" name="Text Box 1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1" name="Text Box 1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2" name="Text Box 1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3" name="Text Box 1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4" name="Text Box 1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5" name="Text Box 1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6" name="Text Box 1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7" name="Text Box 1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8" name="Text Box 1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9" name="Text Box 1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0" name="Text Box 1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1" name="Text Box 1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2" name="Text Box 1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3" name="Text Box 1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4" name="Text Box 1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5" name="Text Box 1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6" name="Text Box 1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7" name="Text Box 1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8" name="Text Box 1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9" name="Text Box 1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0" name="Text Box 1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1" name="Text Box 1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2" name="Text Box 1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3" name="Text Box 1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4" name="Text Box 1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5" name="Text Box 1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6" name="Text Box 1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7" name="Text Box 1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8" name="Text Box 1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9" name="Text Box 1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0" name="Text Box 1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1" name="Text Box 1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2" name="Text Box 1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3" name="Text Box 1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4" name="Text Box 1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5" name="Text Box 1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6" name="Text Box 1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7" name="Text Box 1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8" name="Text Box 1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9" name="Text Box 1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0" name="Text Box 1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1" name="Text Box 11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2" name="Text Box 11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3" name="Text Box 1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4" name="Text Box 1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5" name="Text Box 1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6" name="Text Box 1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7" name="Text Box 1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8" name="Text Box 1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9" name="Text Box 1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0" name="Text Box 1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1" name="Text Box 1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2" name="Text Box 1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3" name="Text Box 1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4" name="Text Box 1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5" name="Text Box 1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6" name="Text Box 1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7" name="Text Box 1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8" name="Text Box 1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9" name="Text Box 1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0" name="Text Box 1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1" name="Text Box 1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2" name="Text Box 1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3" name="Text Box 1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4" name="Text Box 1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5" name="Text Box 1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6" name="Text Box 1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7" name="Text Box 1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8" name="Text Box 1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9" name="Text Box 1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0" name="Text Box 1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1" name="Text Box 1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2" name="Text Box 1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3" name="Text Box 1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4" name="Text Box 1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5" name="Text Box 1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6" name="Text Box 1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7" name="Text Box 1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8" name="Text Box 1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9" name="Text Box 1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0" name="Text Box 1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1" name="Text Box 1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2" name="Text Box 1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3" name="Text Box 1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4" name="Text Box 1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5" name="Text Box 1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6" name="Text Box 1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7" name="Text Box 1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8" name="Text Box 1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9" name="Text Box 1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0" name="Text Box 1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1" name="Text Box 1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2" name="Text Box 1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3" name="Text Box 1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4" name="Text Box 1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5" name="Text Box 1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6" name="Text Box 1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7" name="Text Box 1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8" name="Text Box 1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9" name="Text Box 1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0" name="Text Box 1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1" name="Text Box 1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2" name="Text Box 1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3" name="Text Box 1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4" name="Text Box 1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5" name="Text Box 1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6" name="Text Box 1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7" name="Text Box 1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8" name="Text Box 1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9" name="Text Box 1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0" name="Text Box 1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1" name="Text Box 1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2" name="Text Box 1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3" name="Text Box 1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4" name="Text Box 1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5" name="Text Box 1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6" name="Text Box 1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7" name="Text Box 1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8" name="Text Box 1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9" name="Text Box 1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0" name="Text Box 1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1" name="Text Box 1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2" name="Text Box 1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3" name="Text Box 1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4" name="Text Box 1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5" name="Text Box 1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6" name="Text Box 1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7" name="Text Box 1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8" name="Text Box 1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9" name="Text Box 1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0" name="Text Box 1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1" name="Text Box 1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2" name="Text Box 1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3" name="Text Box 1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4" name="Text Box 1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5" name="Text Box 1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6" name="Text Box 1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7" name="Text Box 1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8" name="Text Box 1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9" name="Text Box 1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0" name="Text Box 1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1" name="Text Box 1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2" name="Text Box 1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3" name="Text Box 1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4" name="Text Box 1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5" name="Text Box 1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6" name="Text Box 1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7" name="Text Box 1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8" name="Text Box 1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9" name="Text Box 1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0" name="Text Box 1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1" name="Text Box 1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2" name="Text Box 1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3" name="Text Box 1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4" name="Text Box 1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5" name="Text Box 1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6" name="Text Box 1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7" name="Text Box 1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8" name="Text Box 1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9" name="Text Box 1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0" name="Text Box 1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1" name="Text Box 1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2" name="Text Box 1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3" name="Text Box 1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4" name="Text Box 1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5" name="Text Box 1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6" name="Text Box 1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7" name="Text Box 1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8" name="Text Box 1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19" name="Text Box 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0" name="Text Box 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1" name="Text Box 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2" name="Text Box 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3" name="Text Box 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4" name="Text Box 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5" name="Text Box 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6" name="Text Box 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7" name="Text Box 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8" name="Text Box 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9" name="Text Box 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0" name="Text Box 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1" name="Text Box 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2" name="Text Box 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3" name="Text Box 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4" name="Text Box 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5" name="Text Box 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6" name="Text Box 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7" name="Text Box 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8" name="Text Box 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9" name="Text Box 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0" name="Text Box 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1" name="Text Box 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2" name="Text Box 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3" name="Text Box 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4" name="Text Box 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5" name="Text Box 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6" name="Text Box 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7" name="Text Box 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8" name="Text Box 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9" name="Text Box 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0" name="Text Box 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1" name="Text Box 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2" name="Text Box 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3" name="Text Box 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4" name="Text Box 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5" name="Text Box 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6" name="Text Box 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7" name="Text Box 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8" name="Text Box 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9" name="Text Box 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0" name="Text Box 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1" name="Text Box 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2" name="Text Box 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3" name="Text Box 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4" name="Text Box 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5" name="Text Box 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6" name="Text Box 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7" name="Text Box 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8" name="Text Box 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9" name="Text Box 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0" name="Text Box 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1" name="Text Box 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2" name="Text Box 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3" name="Text Box 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4" name="Text Box 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5" name="Text Box 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6" name="Text Box 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7" name="Text Box 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8" name="Text Box 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9" name="Text Box 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0" name="Text Box 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1" name="Text Box 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2" name="Text Box 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3" name="Text Box 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4" name="Text Box 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5" name="Text Box 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6" name="Text Box 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7" name="Text Box 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8" name="Text Box 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9" name="Text Box 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0" name="Text Box 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1" name="Text Box 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2" name="Text Box 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3" name="Text Box 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4" name="Text Box 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5" name="Text Box 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6" name="Text Box 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7" name="Text Box 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8" name="Text Box 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9" name="Text Box 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0" name="Text Box 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1" name="Text Box 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2" name="Text Box 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3" name="Text Box 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4" name="Text Box 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5" name="Text Box 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6" name="Text Box 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7" name="Text Box 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8" name="Text Box 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9" name="Text Box 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0" name="Text Box 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1" name="Text Box 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2" name="Text Box 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3" name="Text Box 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4" name="Text Box 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5" name="Text Box 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6" name="Text Box 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7" name="Text Box 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8" name="Text Box 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9" name="Text Box 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0" name="Text Box 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1" name="Text Box 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2" name="Text Box 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3" name="Text Box 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4" name="Text Box 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5" name="Text Box 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6" name="Text Box 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7" name="Text Box 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8" name="Text Box 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9" name="Text Box 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0" name="Text Box 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1" name="Text Box 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2" name="Text Box 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3" name="Text Box 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4" name="Text Box 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5" name="Text Box 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6" name="Text Box 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7" name="Text Box 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8" name="Text Box 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9" name="Text Box 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0" name="Text Box 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1" name="Text Box 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2" name="Text Box 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3" name="Text Box 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4" name="Text Box 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5" name="Text Box 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6" name="Text Box 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7" name="Text Box 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8" name="Text Box 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9" name="Text Box 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0" name="Text Box 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1" name="Text Box 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2" name="Text Box 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3" name="Text Box 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4" name="Text Box 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5" name="Text Box 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6" name="Text Box 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7" name="Text Box 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8" name="Text Box 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9" name="Text Box 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0" name="Text Box 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1" name="Text Box 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2" name="Text Box 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3" name="Text Box 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3964" name="Text Box 147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3965" name="Text Box 148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6" name="Text Box 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7" name="Text Box 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8" name="Text Box 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9" name="Text Box 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0" name="Text Box 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1" name="Text Box 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2" name="Text Box 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3" name="Text Box 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4" name="Text Box 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5" name="Text Box 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6" name="Text Box 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7" name="Text Box 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8" name="Text Box 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9" name="Text Box 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0" name="Text Box 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1" name="Text Box 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2" name="Text Box 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3" name="Text Box 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4" name="Text Box 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5" name="Text Box 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6" name="Text Box 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7" name="Text Box 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8" name="Text Box 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9" name="Text Box 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0" name="Text Box 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1" name="Text Box 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2" name="Text Box 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3" name="Text Box 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4" name="Text Box 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5" name="Text Box 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6" name="Text Box 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7" name="Text Box 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8" name="Text Box 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9" name="Text Box 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0" name="Text Box 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1" name="Text Box 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2" name="Text Box 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3" name="Text Box 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4" name="Text Box 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5" name="Text Box 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6" name="Text Box 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7" name="Text Box 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8" name="Text Box 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9" name="Text Box 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0" name="Text Box 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1" name="Text Box 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2" name="Text Box 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3" name="Text Box 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4" name="Text Box 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5" name="Text Box 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6" name="Text Box 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7" name="Text Box 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8" name="Text Box 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9" name="Text Box 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0" name="Text Box 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1" name="Text Box 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2" name="Text Box 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3" name="Text Box 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4" name="Text Box 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5" name="Text Box 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6" name="Text Box 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7" name="Text Box 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8" name="Text Box 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9" name="Text Box 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0" name="Text Box 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1" name="Text Box 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2" name="Text Box 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3" name="Text Box 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4" name="Text Box 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5" name="Text Box 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6" name="Text Box 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7" name="Text Box 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8" name="Text Box 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9" name="Text Box 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0" name="Text Box 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1" name="Text Box 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2" name="Text Box 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3" name="Text Box 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4" name="Text Box 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5" name="Text Box 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6" name="Text Box 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7" name="Text Box 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8" name="Text Box 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9" name="Text Box 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0" name="Text Box 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1" name="Text Box 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2" name="Text Box 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3" name="Text Box 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4" name="Text Box 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5" name="Text Box 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6" name="Text Box 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7" name="Text Box 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8" name="Text Box 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9" name="Text Box 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0" name="Text Box 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1" name="Text Box 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2" name="Text Box 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3" name="Text Box 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4" name="Text Box 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5" name="Text Box 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6" name="Text Box 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7" name="Text Box 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8" name="Text Box 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9" name="Text Box 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0" name="Text Box 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1" name="Text Box 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2" name="Text Box 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3" name="Text Box 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4" name="Text Box 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5" name="Text Box 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6" name="Text Box 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7" name="Text Box 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8" name="Text Box 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9" name="Text Box 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0" name="Text Box 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1" name="Text Box 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2" name="Text Box 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3" name="Text Box 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4" name="Text Box 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5" name="Text Box 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6" name="Text Box 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7" name="Text Box 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8" name="Text Box 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9" name="Text Box 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0" name="Text Box 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1" name="Text Box 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2" name="Text Box 2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3" name="Text Box 2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4" name="Text Box 2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5" name="Text Box 2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6" name="Text Box 2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7" name="Text Box 2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8" name="Text Box 2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9" name="Text Box 2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4100" name="Text Box 283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4101" name="Text Box 284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2" name="Text Box 2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3" name="Text Box 2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4" name="Text Box 2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5" name="Text Box 2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6" name="Text Box 2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7" name="Text Box 2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8" name="Text Box 2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9" name="Text Box 2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0" name="Text Box 2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1" name="Text Box 2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2" name="Text Box 2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3" name="Text Box 2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4" name="Text Box 2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5" name="Text Box 2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6" name="Text Box 2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7" name="Text Box 3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8" name="Text Box 3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9" name="Text Box 3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0" name="Text Box 3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1" name="Text Box 3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2" name="Text Box 3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3" name="Text Box 3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4" name="Text Box 3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5" name="Text Box 3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6" name="Text Box 3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7" name="Text Box 3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8" name="Text Box 3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9" name="Text Box 3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0" name="Text Box 3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1" name="Text Box 3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2" name="Text Box 3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3" name="Text Box 3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4" name="Text Box 3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5" name="Text Box 3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6" name="Text Box 3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7" name="Text Box 3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8" name="Text Box 3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9" name="Text Box 3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0" name="Text Box 3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1" name="Text Box 3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2" name="Text Box 3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3" name="Text Box 3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4" name="Text Box 3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5" name="Text Box 3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6" name="Text Box 3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7" name="Text Box 3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8" name="Text Box 3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9" name="Text Box 3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0" name="Text Box 3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1" name="Text Box 3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2" name="Text Box 3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3" name="Text Box 3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4" name="Text Box 3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5" name="Text Box 3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6" name="Text Box 3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7" name="Text Box 3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8" name="Text Box 3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9" name="Text Box 3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0" name="Text Box 3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1" name="Text Box 3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2" name="Text Box 3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3" name="Text Box 3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4" name="Text Box 3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5" name="Text Box 3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6" name="Text Box 3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7" name="Text Box 3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8" name="Text Box 3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9" name="Text Box 3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0" name="Text Box 3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1" name="Text Box 3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2" name="Text Box 3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3" name="Text Box 3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4" name="Text Box 3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5" name="Text Box 3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6" name="Text Box 3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7" name="Text Box 3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8" name="Text Box 3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9" name="Text Box 3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0" name="Text Box 3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1" name="Text Box 3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2" name="Text Box 3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3" name="Text Box 3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4" name="Text Box 3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5" name="Text Box 3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6" name="Text Box 3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7" name="Text Box 3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8" name="Text Box 3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9" name="Text Box 3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0" name="Text Box 3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1" name="Text Box 3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2" name="Text Box 3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3" name="Text Box 3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4" name="Text Box 3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5" name="Text Box 3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6" name="Text Box 3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7" name="Text Box 3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8" name="Text Box 3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9" name="Text Box 3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0" name="Text Box 3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1" name="Text Box 3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2" name="Text Box 3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3" name="Text Box 3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4" name="Text Box 3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5" name="Text Box 3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6" name="Text Box 3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7" name="Text Box 3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8" name="Text Box 3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9" name="Text Box 3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0" name="Text Box 3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1" name="Text Box 3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2" name="Text Box 3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3" name="Text Box 3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4" name="Text Box 3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5" name="Text Box 3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6" name="Text Box 3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7" name="Text Box 4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8" name="Text Box 4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9" name="Text Box 4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0" name="Text Box 4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1" name="Text Box 4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2" name="Text Box 4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3" name="Text Box 4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4" name="Text Box 4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5" name="Text Box 4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6" name="Text Box 4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7" name="Text Box 4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8" name="Text Box 4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9" name="Text Box 4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0" name="Text Box 4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1" name="Text Box 4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2" name="Text Box 4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3" name="Text Box 4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4" name="Text Box 4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5" name="Text Box 4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6" name="Text Box 4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7" name="Text Box 4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8" name="Text Box 4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9" name="Text Box 4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0" name="Text Box 4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1" name="Text Box 4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2" name="Text Box 4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3" name="Text Box 4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4" name="Text Box 4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5" name="Text Box 4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6" name="Text Box 4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7" name="Text Box 4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8" name="Text Box 4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9" name="Text Box 4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0" name="Text Box 4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1" name="Text Box 4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2" name="Text Box 4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3" name="Text Box 4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4" name="Text Box 4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5" name="Text Box 4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6" name="Text Box 4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7" name="Text Box 4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8" name="Text Box 4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9" name="Text Box 4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0" name="Text Box 4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1" name="Text Box 4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2" name="Text Box 4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3" name="Text Box 4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4" name="Text Box 4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5" name="Text Box 4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6" name="Text Box 4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7" name="Text Box 4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8" name="Text Box 4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9" name="Text Box 4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0" name="Text Box 4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1" name="Text Box 4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2" name="Text Box 4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3" name="Text Box 4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4" name="Text Box 4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5" name="Text Box 4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6" name="Text Box 4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7" name="Text Box 4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8" name="Text Box 4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9" name="Text Box 4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0" name="Text Box 4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1" name="Text Box 4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2" name="Text Box 4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3" name="Text Box 4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4" name="Text Box 4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5" name="Text Box 4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6" name="Text Box 4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7" name="Text Box 4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8" name="Text Box 4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9" name="Text Box 4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0" name="Text Box 4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1" name="Text Box 4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2" name="Text Box 4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3" name="Text Box 4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4" name="Text Box 4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5" name="Text Box 4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6" name="Text Box 4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7" name="Text Box 4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8" name="Text Box 4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9" name="Text Box 4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0" name="Text Box 4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1" name="Text Box 4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2" name="Text Box 4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3" name="Text Box 4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4" name="Text Box 4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5" name="Text Box 4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6" name="Text Box 4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7" name="Text Box 4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8" name="Text Box 4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9" name="Text Box 4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0" name="Text Box 4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1" name="Text Box 4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2" name="Text Box 4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3" name="Text Box 4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4" name="Text Box 4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5" name="Text Box 4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6" name="Text Box 4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7" name="Text Box 5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8" name="Text Box 5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9" name="Text Box 5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0" name="Text Box 5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1" name="Text Box 5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2" name="Text Box 5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3" name="Text Box 5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4" name="Text Box 5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5" name="Text Box 5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6" name="Text Box 5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7" name="Text Box 5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8" name="Text Box 5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9" name="Text Box 5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0" name="Text Box 5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1" name="Text Box 5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2" name="Text Box 5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3" name="Text Box 5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4" name="Text Box 5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5" name="Text Box 5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6" name="Text Box 5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7" name="Text Box 5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8" name="Text Box 5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9" name="Text Box 5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0" name="Text Box 5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1" name="Text Box 5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2" name="Text Box 5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3" name="Text Box 5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4" name="Text Box 5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5" name="Text Box 5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6" name="Text Box 5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7" name="Text Box 5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8" name="Text Box 5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9" name="Text Box 5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0" name="Text Box 5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1" name="Text Box 5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2" name="Text Box 5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3" name="Text Box 5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4" name="Text Box 5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5" name="Text Box 5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6" name="Text Box 5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7" name="Text Box 5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8" name="Text Box 5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9" name="Text Box 5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0" name="Text Box 5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1" name="Text Box 5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2" name="Text Box 5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3" name="Text Box 5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4" name="Text Box 5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5" name="Text Box 5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6" name="Text Box 5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7" name="Text Box 5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8" name="Text Box 5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9" name="Text Box 5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0" name="Text Box 5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1" name="Text Box 5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2" name="Text Box 5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3" name="Text Box 5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4" name="Text Box 5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5" name="Text Box 5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6" name="Text Box 5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7" name="Text Box 5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8" name="Text Box 5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9" name="Text Box 5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0" name="Text Box 5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1" name="Text Box 5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2" name="Text Box 5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3" name="Text Box 5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4" name="Text Box 5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5" name="Text Box 5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6" name="Text Box 5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7" name="Text Box 5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8" name="Text Box 5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9" name="Text Box 5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0" name="Text Box 5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1" name="Text Box 5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2" name="Text Box 5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3" name="Text Box 5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4" name="Text Box 5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5" name="Text Box 5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6" name="Text Box 5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7" name="Text Box 5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8" name="Text Box 5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9" name="Text Box 5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0" name="Text Box 5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1" name="Text Box 5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2" name="Text Box 5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3" name="Text Box 5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4" name="Text Box 5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5" name="Text Box 5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6" name="Text Box 5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7" name="Text Box 5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8" name="Text Box 5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9" name="Text Box 5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0" name="Text Box 5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1" name="Text Box 5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2" name="Text Box 5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3" name="Text Box 5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4" name="Text Box 5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5" name="Text Box 5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6" name="Text Box 5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7" name="Text Box 6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8" name="Text Box 6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9" name="Text Box 6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0" name="Text Box 6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1" name="Text Box 6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2" name="Text Box 6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3" name="Text Box 6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4" name="Text Box 6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5" name="Text Box 6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6" name="Text Box 6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7" name="Text Box 6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8" name="Text Box 6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9" name="Text Box 6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0" name="Text Box 6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1" name="Text Box 6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2" name="Text Box 6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3" name="Text Box 6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4" name="Text Box 6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5" name="Text Box 6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6" name="Text Box 6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7" name="Text Box 6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8" name="Text Box 6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9" name="Text Box 6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0" name="Text Box 6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1" name="Text Box 6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2" name="Text Box 6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3" name="Text Box 6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4" name="Text Box 6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5" name="Text Box 6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6" name="Text Box 6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7" name="Text Box 6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8" name="Text Box 6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9" name="Text Box 6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0" name="Text Box 6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1" name="Text Box 6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2" name="Text Box 6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3" name="Text Box 6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4" name="Text Box 6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5" name="Text Box 6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6" name="Text Box 6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7" name="Text Box 6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8" name="Text Box 6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9" name="Text Box 6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0" name="Text Box 6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1" name="Text Box 6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2" name="Text Box 6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3" name="Text Box 6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4" name="Text Box 6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5" name="Text Box 6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6" name="Text Box 6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7" name="Text Box 6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8" name="Text Box 6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9" name="Text Box 6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0" name="Text Box 6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1" name="Text Box 6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2" name="Text Box 6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3" name="Text Box 6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4" name="Text Box 6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5" name="Text Box 6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6" name="Text Box 6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7" name="Text Box 6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8" name="Text Box 6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9" name="Text Box 6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0" name="Text Box 6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1" name="Text Box 6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2" name="Text Box 6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3" name="Text Box 6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4" name="Text Box 6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5" name="Text Box 6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6" name="Text Box 6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7" name="Text Box 6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8" name="Text Box 6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9" name="Text Box 6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0" name="Text Box 6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1" name="Text Box 6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2" name="Text Box 6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3" name="Text Box 6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4" name="Text Box 6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5" name="Text Box 6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6" name="Text Box 6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7" name="Text Box 6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8" name="Text Box 6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9" name="Text Box 6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0" name="Text Box 6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1" name="Text Box 6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2" name="Text Box 6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3" name="Text Box 6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4" name="Text Box 6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5" name="Text Box 6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6" name="Text Box 6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7" name="Text Box 6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8" name="Text Box 6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9" name="Text Box 6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0" name="Text Box 6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1" name="Text Box 6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2" name="Text Box 6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3" name="Text Box 6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4" name="Text Box 6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5" name="Text Box 6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6" name="Text Box 6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7" name="Text Box 7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8" name="Text Box 7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9" name="Text Box 7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0" name="Text Box 7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1" name="Text Box 7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2" name="Text Box 7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3" name="Text Box 7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4" name="Text Box 7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5" name="Text Box 7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6" name="Text Box 7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7" name="Text Box 7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8" name="Text Box 7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9" name="Text Box 7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0" name="Text Box 7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1" name="Text Box 7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2" name="Text Box 7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3" name="Text Box 7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4" name="Text Box 7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5" name="Text Box 7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6" name="Text Box 7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7" name="Text Box 7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8" name="Text Box 7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9" name="Text Box 7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0" name="Text Box 7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1" name="Text Box 7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2" name="Text Box 7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3" name="Text Box 7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4" name="Text Box 7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5" name="Text Box 7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6" name="Text Box 7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7" name="Text Box 7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8" name="Text Box 7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9" name="Text Box 7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0" name="Text Box 7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1" name="Text Box 7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2" name="Text Box 7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3" name="Text Box 7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4" name="Text Box 7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5" name="Text Box 7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6" name="Text Box 7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7" name="Text Box 7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8" name="Text Box 7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9" name="Text Box 7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0" name="Text Box 7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1" name="Text Box 7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2" name="Text Box 7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3" name="Text Box 7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4" name="Text Box 7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5" name="Text Box 7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6" name="Text Box 7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7" name="Text Box 7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8" name="Text Box 7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9" name="Text Box 7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0" name="Text Box 7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1" name="Text Box 7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2" name="Text Box 7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3" name="Text Box 7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4" name="Text Box 7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5" name="Text Box 7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6" name="Text Box 7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7" name="Text Box 7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8" name="Text Box 7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9" name="Text Box 7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0" name="Text Box 7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1" name="Text Box 7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2" name="Text Box 7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3" name="Text Box 7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4" name="Text Box 7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5" name="Text Box 7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6" name="Text Box 7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7" name="Text Box 7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8" name="Text Box 7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9" name="Text Box 7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0" name="Text Box 7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1" name="Text Box 7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2" name="Text Box 7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3" name="Text Box 7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4" name="Text Box 7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5" name="Text Box 7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6" name="Text Box 7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7" name="Text Box 7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8" name="Text Box 7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9" name="Text Box 7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0" name="Text Box 7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1" name="Text Box 7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2" name="Text Box 7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3" name="Text Box 7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4" name="Text Box 7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5" name="Text Box 7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6" name="Text Box 7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7" name="Text Box 7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8" name="Text Box 7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9" name="Text Box 7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0" name="Text Box 7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1" name="Text Box 7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2" name="Text Box 7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3" name="Text Box 7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4" name="Text Box 7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5" name="Text Box 7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6" name="Text Box 7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7" name="Text Box 8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8" name="Text Box 8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9" name="Text Box 8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0" name="Text Box 8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1" name="Text Box 8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2" name="Text Box 8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3" name="Text Box 8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4" name="Text Box 8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5" name="Text Box 8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6" name="Text Box 8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7" name="Text Box 8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8" name="Text Box 8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9" name="Text Box 8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0" name="Text Box 8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1" name="Text Box 8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2" name="Text Box 8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3" name="Text Box 8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4" name="Text Box 8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5" name="Text Box 8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6" name="Text Box 8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7" name="Text Box 8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8" name="Text Box 8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9" name="Text Box 8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0" name="Text Box 8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1" name="Text Box 8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2" name="Text Box 8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3" name="Text Box 8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4" name="Text Box 8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5" name="Text Box 8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6" name="Text Box 8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7" name="Text Box 8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8" name="Text Box 8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9" name="Text Box 8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0" name="Text Box 8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1" name="Text Box 8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2" name="Text Box 8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3" name="Text Box 8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4" name="Text Box 8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5" name="Text Box 8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6" name="Text Box 8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7" name="Text Box 8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8" name="Text Box 8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9" name="Text Box 8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0" name="Text Box 8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1" name="Text Box 8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2" name="Text Box 8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3" name="Text Box 8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4" name="Text Box 8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5" name="Text Box 8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6" name="Text Box 8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7" name="Text Box 8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8" name="Text Box 8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9" name="Text Box 8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0" name="Text Box 8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1" name="Text Box 8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2" name="Text Box 8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3" name="Text Box 8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4" name="Text Box 8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5" name="Text Box 8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6" name="Text Box 8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7" name="Text Box 8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8" name="Text Box 8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9" name="Text Box 8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0" name="Text Box 8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1" name="Text Box 8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2" name="Text Box 8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3" name="Text Box 8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4" name="Text Box 8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5" name="Text Box 8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6" name="Text Box 8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7" name="Text Box 8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8" name="Text Box 8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9" name="Text Box 8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0" name="Text Box 8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1" name="Text Box 8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2" name="Text Box 8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3" name="Text Box 8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4" name="Text Box 8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5" name="Text Box 8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6" name="Text Box 8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7" name="Text Box 8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8" name="Text Box 8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9" name="Text Box 8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0" name="Text Box 8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1" name="Text Box 8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2" name="Text Box 8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3" name="Text Box 8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4" name="Text Box 8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5" name="Text Box 8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6" name="Text Box 8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7" name="Text Box 8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8" name="Text Box 8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9" name="Text Box 8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0" name="Text Box 8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1" name="Text Box 8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2" name="Text Box 8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3" name="Text Box 8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4" name="Text Box 8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5" name="Text Box 8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6" name="Text Box 8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7" name="Text Box 9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8" name="Text Box 9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9" name="Text Box 9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0" name="Text Box 9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1" name="Text Box 9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2" name="Text Box 9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3" name="Text Box 9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4" name="Text Box 9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5" name="Text Box 9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6" name="Text Box 9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7" name="Text Box 9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8" name="Text Box 9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9" name="Text Box 9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0" name="Text Box 9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1" name="Text Box 9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2" name="Text Box 9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3" name="Text Box 9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4" name="Text Box 9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5" name="Text Box 9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6" name="Text Box 9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7" name="Text Box 9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8" name="Text Box 9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9" name="Text Box 9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0" name="Text Box 9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1" name="Text Box 9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2" name="Text Box 9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3" name="Text Box 9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4" name="Text Box 9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5" name="Text Box 9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6" name="Text Box 9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7" name="Text Box 9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8" name="Text Box 9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9" name="Text Box 9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0" name="Text Box 9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1" name="Text Box 9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2" name="Text Box 9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3" name="Text Box 9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4" name="Text Box 9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5" name="Text Box 9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6" name="Text Box 9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7" name="Text Box 9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8" name="Text Box 9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9" name="Text Box 9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0" name="Text Box 9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1" name="Text Box 9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2" name="Text Box 9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3" name="Text Box 9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4" name="Text Box 9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5" name="Text Box 9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6" name="Text Box 9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7" name="Text Box 9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8" name="Text Box 9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9" name="Text Box 9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0" name="Text Box 9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1" name="Text Box 9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2" name="Text Box 9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3" name="Text Box 9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4" name="Text Box 9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5" name="Text Box 9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6" name="Text Box 9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7" name="Text Box 9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8" name="Text Box 9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9" name="Text Box 9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0" name="Text Box 9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1" name="Text Box 9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2" name="Text Box 9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3" name="Text Box 9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4" name="Text Box 9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5" name="Text Box 9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6" name="Text Box 9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7" name="Text Box 9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8" name="Text Box 9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9" name="Text Box 9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0" name="Text Box 9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1" name="Text Box 9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2" name="Text Box 9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3" name="Text Box 9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4" name="Text Box 9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5" name="Text Box 9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6" name="Text Box 9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7" name="Text Box 9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8" name="Text Box 9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9" name="Text Box 9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0" name="Text Box 9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1" name="Text Box 9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2" name="Text Box 9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3" name="Text Box 9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4" name="Text Box 9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5" name="Text Box 9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6" name="Text Box 9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7" name="Text Box 9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8" name="Text Box 9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9" name="Text Box 9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0" name="Text Box 9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1" name="Text Box 9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2" name="Text Box 9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3" name="Text Box 9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4" name="Text Box 9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5" name="Text Box 9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6" name="Text Box 9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7" name="Text Box 10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8" name="Text Box 10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9" name="Text Box 10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0" name="Text Box 10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1" name="Text Box 10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2" name="Text Box 10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3" name="Text Box 10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4" name="Text Box 10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5" name="Text Box 10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6" name="Text Box 10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7" name="Text Box 10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8" name="Text Box 10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9" name="Text Box 10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0" name="Text Box 10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1" name="Text Box 10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2" name="Text Box 10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3" name="Text Box 10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4" name="Text Box 10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5" name="Text Box 10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6" name="Text Box 10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7" name="Text Box 10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8" name="Text Box 10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9" name="Text Box 10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0" name="Text Box 10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1" name="Text Box 10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2" name="Text Box 10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3" name="Text Box 10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4" name="Text Box 10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5" name="Text Box 10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6" name="Text Box 10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7" name="Text Box 10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8" name="Text Box 10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9" name="Text Box 10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0" name="Text Box 10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1" name="Text Box 10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2" name="Text Box 10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3" name="Text Box 10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4" name="Text Box 10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5" name="Text Box 10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6" name="Text Box 10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7" name="Text Box 10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8" name="Text Box 10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9" name="Text Box 10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0" name="Text Box 10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1" name="Text Box 10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2" name="Text Box 10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3" name="Text Box 10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4" name="Text Box 10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5" name="Text Box 10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6" name="Text Box 10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7" name="Text Box 10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8" name="Text Box 10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9" name="Text Box 10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0" name="Text Box 10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1" name="Text Box 10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2" name="Text Box 10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3" name="Text Box 10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4" name="Text Box 10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5" name="Text Box 10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6" name="Text Box 10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7" name="Text Box 10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8" name="Text Box 10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9" name="Text Box 10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0" name="Text Box 10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1" name="Text Box 10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2" name="Text Box 10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3" name="Text Box 10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4" name="Text Box 10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5" name="Text Box 10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6" name="Text Box 10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7" name="Text Box 10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8" name="Text Box 10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9" name="Text Box 10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0" name="Text Box 10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1" name="Text Box 10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2" name="Text Box 10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3" name="Text Box 10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4" name="Text Box 10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5" name="Text Box 10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6" name="Text Box 10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7" name="Text Box 10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8" name="Text Box 10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9" name="Text Box 10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0" name="Text Box 10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1" name="Text Box 10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2" name="Text Box 10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3" name="Text Box 10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4" name="Text Box 10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5" name="Text Box 10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6" name="Text Box 10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7" name="Text Box 10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8" name="Text Box 10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9" name="Text Box 10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0" name="Text Box 10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1" name="Text Box 10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2" name="Text Box 10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3" name="Text Box 10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4" name="Text Box 10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5" name="Text Box 10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6" name="Text Box 10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7" name="Text Box 1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8" name="Text Box 1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9" name="Text Box 1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0" name="Text Box 1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1" name="Text Box 1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2" name="Text Box 1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3" name="Text Box 1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4" name="Text Box 1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5" name="Text Box 1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6" name="Text Box 1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7" name="Text Box 1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8" name="Text Box 1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9" name="Text Box 1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0" name="Text Box 1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1" name="Text Box 1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2" name="Text Box 1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3" name="Text Box 1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4" name="Text Box 1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5" name="Text Box 1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6" name="Text Box 1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7" name="Text Box 1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8" name="Text Box 1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9" name="Text Box 1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0" name="Text Box 1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1" name="Text Box 1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2" name="Text Box 1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3" name="Text Box 1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4" name="Text Box 1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5" name="Text Box 1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6" name="Text Box 1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7" name="Text Box 1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8" name="Text Box 1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9" name="Text Box 1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0" name="Text Box 1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1" name="Text Box 1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2" name="Text Box 1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3" name="Text Box 1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4" name="Text Box 1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5" name="Text Box 1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6" name="Text Box 1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7" name="Text Box 1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8" name="Text Box 1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9" name="Text Box 1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0" name="Text Box 1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1" name="Text Box 1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2" name="Text Box 1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3" name="Text Box 1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4" name="Text Box 11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5" name="Text Box 11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6" name="Text Box 1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7" name="Text Box 1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8" name="Text Box 1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9" name="Text Box 1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0" name="Text Box 1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1" name="Text Box 1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2" name="Text Box 1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3" name="Text Box 1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4" name="Text Box 1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5" name="Text Box 1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6" name="Text Box 1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7" name="Text Box 1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8" name="Text Box 1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9" name="Text Box 1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0" name="Text Box 1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1" name="Text Box 1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2" name="Text Box 1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3" name="Text Box 1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4" name="Text Box 1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5" name="Text Box 1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6" name="Text Box 1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7" name="Text Box 1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8" name="Text Box 1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9" name="Text Box 1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0" name="Text Box 1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1" name="Text Box 1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2" name="Text Box 1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3" name="Text Box 1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4" name="Text Box 1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5" name="Text Box 1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6" name="Text Box 1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7" name="Text Box 1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8" name="Text Box 1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9" name="Text Box 1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0" name="Text Box 1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1" name="Text Box 1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2" name="Text Box 1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3" name="Text Box 1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4" name="Text Box 1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5" name="Text Box 1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6" name="Text Box 1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7" name="Text Box 1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8" name="Text Box 1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9" name="Text Box 1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0" name="Text Box 1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1" name="Text Box 1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2" name="Text Box 1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3" name="Text Box 1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4" name="Text Box 1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5" name="Text Box 1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6" name="Text Box 1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7" name="Text Box 1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8" name="Text Box 1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9" name="Text Box 1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0" name="Text Box 1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1" name="Text Box 1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2" name="Text Box 1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3" name="Text Box 1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4" name="Text Box 1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5" name="Text Box 1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6" name="Text Box 1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7" name="Text Box 1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8" name="Text Box 1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9" name="Text Box 1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0" name="Text Box 1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1" name="Text Box 1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2" name="Text Box 1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3" name="Text Box 1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4" name="Text Box 1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5" name="Text Box 1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6" name="Text Box 1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7" name="Text Box 1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8" name="Text Box 1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9" name="Text Box 1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0" name="Text Box 1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1" name="Text Box 1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2" name="Text Box 1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3" name="Text Box 1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4" name="Text Box 1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5" name="Text Box 1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6" name="Text Box 1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7" name="Text Box 1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8" name="Text Box 1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9" name="Text Box 1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0" name="Text Box 1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1" name="Text Box 1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2" name="Text Box 1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3" name="Text Box 1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4" name="Text Box 1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5" name="Text Box 1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6" name="Text Box 1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7" name="Text Box 1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8" name="Text Box 1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9" name="Text Box 1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0" name="Text Box 1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1" name="Text Box 1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2" name="Text Box 1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3" name="Text Box 1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4" name="Text Box 1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5" name="Text Box 1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6" name="Text Box 1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7" name="Text Box 1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8" name="Text Box 1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9" name="Text Box 1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0" name="Text Box 1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1" name="Text Box 1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2" name="Text Box 1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3" name="Text Box 1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4" name="Text Box 1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5" name="Text Box 1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6" name="Text Box 1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7" name="Text Box 1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8" name="Text Box 1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9" name="Text Box 1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0" name="Text Box 1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1" name="Text Box 1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2" name="Text Box 1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3" name="Text Box 1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4" name="Text Box 1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5" name="Text Box 1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6" name="Text Box 1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7" name="Text Box 1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8" name="Text Box 1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9" name="Text Box 1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90" name="Text Box 1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91" name="Text Box 1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096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097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098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099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00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05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06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07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08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09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10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11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12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13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14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15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16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17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20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21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22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23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24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25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26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27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91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23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23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42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43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44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45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46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47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48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49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50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54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55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56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57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58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59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0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1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2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3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5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6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7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8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9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0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1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2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3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4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5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6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7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8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9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0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1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2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3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4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5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6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7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8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9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90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91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92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93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94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5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6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7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8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9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0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1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2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3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4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5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6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7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8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9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0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1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2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3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4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37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374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5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6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7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8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9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0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1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2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3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4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5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6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7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8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9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0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1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2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3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4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5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6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7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8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9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0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1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2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3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4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5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6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7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8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9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0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1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2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3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4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5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6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7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8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9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0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1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2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3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4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5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6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7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8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9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0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1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2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3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4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5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6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7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8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9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0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1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2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3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4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5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6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7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8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9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56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57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58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59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0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1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2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3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4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5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6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7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8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9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0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1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2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3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4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5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6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7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8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9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80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81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82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83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4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5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6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7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8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889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890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891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892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893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4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5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6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7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8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899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00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01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02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03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4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5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6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7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8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09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10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11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12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13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4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5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6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7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8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19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0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1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2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3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4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5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6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7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8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29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30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31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32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33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34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35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36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37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38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39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40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41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42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43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44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45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46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47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48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49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50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51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52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53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54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55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56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57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58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59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0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1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2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3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4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5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6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7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8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9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0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1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2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3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4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5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6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7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8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9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0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1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2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3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4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5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6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7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8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9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0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1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2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3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4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5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6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7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8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9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0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1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2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3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4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5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6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7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8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9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0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1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2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3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4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5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6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7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8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9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0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1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2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3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4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5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6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7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8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9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0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1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2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3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4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5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6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7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8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9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0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1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2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3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4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5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6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7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8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9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0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1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2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3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4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5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6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7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8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9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0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1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2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3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4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5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6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7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8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9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0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1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2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3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4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5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6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7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8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9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80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81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82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83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84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85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86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87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88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89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0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1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2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3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4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5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6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7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8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9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0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1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2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3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4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5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6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7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8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9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0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1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2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3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4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5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6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7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8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9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0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1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2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3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4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5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6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7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8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9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0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1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2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3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4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5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6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7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8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9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0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1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2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3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4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5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6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7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8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9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0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1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2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3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4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5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6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7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8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9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0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1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2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3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4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5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6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7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8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9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0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1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2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3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4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5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6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7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8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9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0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1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2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3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4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5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6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7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8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9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0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1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2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3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4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5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6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7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8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9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0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1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2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3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4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5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6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7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8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9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0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1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2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3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4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5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6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7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8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9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0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1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2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3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4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5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6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7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8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9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0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1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2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3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4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5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6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7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8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9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0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1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2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3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4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5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6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7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8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9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0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1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2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3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4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5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6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7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8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9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0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1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2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3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4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5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6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7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8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9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0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1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2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3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4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5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6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7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8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9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0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1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2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3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4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5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6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7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8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9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0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1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2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3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4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5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6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7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8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9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0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1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2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3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4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5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6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7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8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9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0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1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2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3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4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5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6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7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8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9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0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1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2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3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4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5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6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7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8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9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0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1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2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3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4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5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6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7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8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9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0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1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2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3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4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5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6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7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8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9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0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1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2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3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4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5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6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7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8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9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60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61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62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63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64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5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6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7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8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369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370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371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372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373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4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5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6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7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78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79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0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1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2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3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4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5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6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7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8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9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90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1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2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393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394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395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96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97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98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99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400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1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2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3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4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5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6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7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8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9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0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1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2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3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4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5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6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7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8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9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0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1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2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3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4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5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6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7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8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9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0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1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2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3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4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5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6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7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8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9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0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1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2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3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4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5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6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7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8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9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0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1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2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3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4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5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6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7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8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9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0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1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2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3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464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5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6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7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8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9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0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1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2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3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4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5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6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7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8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9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0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1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2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3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4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5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6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7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8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9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0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1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2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3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4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5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6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7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8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9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0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1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2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3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4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5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6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7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8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9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510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511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2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3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4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15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16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17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18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19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20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21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22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23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4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5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6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27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28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29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0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1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2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3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4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5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6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7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8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9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0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1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2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3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4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5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6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7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8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9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0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1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2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3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4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5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6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7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8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9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60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61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62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63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64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65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66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67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68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69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0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1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2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3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4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5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6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7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8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9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80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81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82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83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84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85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86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87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8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9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0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1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2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3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4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5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6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7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8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9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0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1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2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3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4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5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6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7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8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9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0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1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2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3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4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5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6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7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8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9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0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1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2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3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4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5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6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7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8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9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0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1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2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3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4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5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6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7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8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9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0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1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2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3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4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5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646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647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48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49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0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1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2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3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4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5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6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7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8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9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0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1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2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3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4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5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6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7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8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9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0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1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2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3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4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5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6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7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8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9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0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1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2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3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4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5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6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7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8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9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0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1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2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3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4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5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6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7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8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9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0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1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2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3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4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5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6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7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8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9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0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1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2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3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4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5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6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7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8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9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20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21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22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3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4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5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6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7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8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9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0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1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2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3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4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5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6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7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8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9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0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1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2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3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4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5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6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7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8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9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0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1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2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3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4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5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6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7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8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9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0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1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2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3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4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5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6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7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8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9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0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1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2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3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4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5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6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7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8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9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0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1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2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3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4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5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6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7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8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9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0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1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2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3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4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5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6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7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8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9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0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1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2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3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4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5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6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7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8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9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0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1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2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3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4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5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6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7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8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9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0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1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2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3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4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5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6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7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8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9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0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1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2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3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4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5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6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7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8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9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0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1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2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3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4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5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6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7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8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9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0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1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2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3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4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5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6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7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8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9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0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1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2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3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4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5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6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7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8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9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0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1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2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3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4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5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6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7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8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9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0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1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2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3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4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5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6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7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8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9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0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1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2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3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4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5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6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7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8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9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0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1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2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3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4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5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6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7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8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9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0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1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2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3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4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5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6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7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8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9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0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1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2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3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4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5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6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7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8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9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0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1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2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3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4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5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6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7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8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9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0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1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2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3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4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5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6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7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8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9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0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1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2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3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4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5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6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7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8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9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0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1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2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3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4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5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6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7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8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9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0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1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2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3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4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5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6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7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8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9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0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1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2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3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4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5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6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7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8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9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0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1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2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3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4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5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6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7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8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9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0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1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2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3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4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5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6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7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8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9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0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1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2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3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4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5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6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7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8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9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0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1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2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3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4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5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6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7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8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9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0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1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2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3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4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5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6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7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8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9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0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1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2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3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4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5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6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7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8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9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0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1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2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3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4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5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6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7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8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9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0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1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2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3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4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5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6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7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8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9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0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1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2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3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4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5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6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7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8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9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0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1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2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3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4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5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6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7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8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9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0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1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2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3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4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5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6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7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8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9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0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1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2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3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4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5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6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7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8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9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0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1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2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3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4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5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6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7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8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9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0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1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2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3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4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5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6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7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8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29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0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1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2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3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4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5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6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7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8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9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0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1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2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3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4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5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6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7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8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9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50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51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52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53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54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55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56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57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58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59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60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61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62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63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64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65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66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67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68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69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70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71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72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73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74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75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76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77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78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79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80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81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82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83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84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85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86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87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88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89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90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91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92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93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94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95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96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97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98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99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00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01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02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03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04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05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06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07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08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09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10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11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12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13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14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15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16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17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18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19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20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21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22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23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24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25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26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27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28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29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30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31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32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33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34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35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36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37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38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39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0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1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2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3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4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5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6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7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8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9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0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1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2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3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4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5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6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7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8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9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0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1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2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3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4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5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6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7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8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9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0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1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2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3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4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5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6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7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8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9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0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1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2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3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4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5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6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7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8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9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0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1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2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3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4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5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6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7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8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9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0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1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2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3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4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5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6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7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8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9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0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1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2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3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4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5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6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7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8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9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0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1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2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3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4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5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6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7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8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9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0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1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2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3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4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5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6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7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8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9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0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1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2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3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4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5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6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7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8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9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50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51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52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53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54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55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56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57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58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59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0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1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2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3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4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5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6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7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8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9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0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1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2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3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4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5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6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7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8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9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0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1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2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3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4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5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6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7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8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9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0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1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2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3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4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5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6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7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8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9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0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1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2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3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4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5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6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7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8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9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0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1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2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3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4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5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6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7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8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9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0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1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2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3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4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5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6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7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8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9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0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1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2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3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4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5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6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7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8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9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0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1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2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3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4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5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6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7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8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9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0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1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2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3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4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5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6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7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8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9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0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1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2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3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4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5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6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7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8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9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0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1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2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3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4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5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6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7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8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9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0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1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2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3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4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5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6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7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8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9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0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1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2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3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4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5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6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7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8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9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0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1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2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3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4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5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6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7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8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9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0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1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2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3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4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5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6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7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8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9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0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1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2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3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4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5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6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7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8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9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0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1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2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3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4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5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6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7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8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9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0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1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2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3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4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5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6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7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8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9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0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1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2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3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4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5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6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7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8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9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0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1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2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3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4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5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6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7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8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9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0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1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2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3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4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5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6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7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8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9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0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1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2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3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4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5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6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7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8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9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0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1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2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3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4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5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6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7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8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9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0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1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2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3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4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5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6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7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8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9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0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1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2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3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4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5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6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7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8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9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0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1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2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3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4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5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6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7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8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9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30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31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32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33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34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35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36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37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5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7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/>
      <c r="D4" s="12" t="n">
        <v>30</v>
      </c>
      <c r="E4" s="12"/>
      <c r="F4" s="12" t="n">
        <f aca="false">+(D4/100*E4)+D4</f>
        <v>30</v>
      </c>
      <c r="G4" s="12"/>
      <c r="H4" s="12" t="n">
        <f aca="false">+F4-(F4/100*G4)</f>
        <v>3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5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7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/>
      <c r="D5" s="12" t="n">
        <v>25</v>
      </c>
      <c r="E5" s="12"/>
      <c r="F5" s="12" t="n">
        <f aca="false">+(D5/100*E5)+D5</f>
        <v>25</v>
      </c>
      <c r="G5" s="12"/>
      <c r="H5" s="12" t="n">
        <f aca="false">+F5-(F5/100*G5)</f>
        <v>25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25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7</v>
      </c>
      <c r="Y5" s="12" t="n">
        <f aca="false">S5/(1-X5)</f>
        <v>0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/>
      <c r="D6" s="12" t="n">
        <v>25</v>
      </c>
      <c r="E6" s="12"/>
      <c r="F6" s="12" t="n">
        <f aca="false">+(D6/100*E6)+D6</f>
        <v>25</v>
      </c>
      <c r="G6" s="12"/>
      <c r="H6" s="12" t="n">
        <f aca="false">+F6-(F6/100*G6)</f>
        <v>25</v>
      </c>
      <c r="I6" s="12" t="n">
        <f aca="false">C6*H6</f>
        <v>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0</v>
      </c>
      <c r="R6" s="14" t="n">
        <v>0.25</v>
      </c>
      <c r="S6" s="12" t="n">
        <f aca="false">Q6/(1-R6)</f>
        <v>0</v>
      </c>
      <c r="T6" s="14" t="n">
        <v>0</v>
      </c>
      <c r="U6" s="14"/>
      <c r="V6" s="14" t="n">
        <v>0</v>
      </c>
      <c r="W6" s="14" t="n">
        <v>0</v>
      </c>
      <c r="X6" s="14" t="n">
        <v>0.07</v>
      </c>
      <c r="Y6" s="12" t="n">
        <f aca="false">S6/(1-X6)</f>
        <v>0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/>
      <c r="D7" s="12" t="n">
        <v>25</v>
      </c>
      <c r="E7" s="12"/>
      <c r="F7" s="12" t="n">
        <f aca="false">+(D7/100*E7)+D7</f>
        <v>25</v>
      </c>
      <c r="G7" s="12"/>
      <c r="H7" s="12" t="n">
        <f aca="false">+F7-(F7/100*G7)</f>
        <v>25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5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7</v>
      </c>
      <c r="Y7" s="12" t="n">
        <f aca="false">S7/(1-X7)</f>
        <v>0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/>
      <c r="D8" s="12" t="n">
        <v>30</v>
      </c>
      <c r="E8" s="12"/>
      <c r="F8" s="12" t="n">
        <f aca="false">+(D8/100*E8)+D8</f>
        <v>30</v>
      </c>
      <c r="G8" s="12"/>
      <c r="H8" s="12" t="n">
        <f aca="false">+F8-(F8/100*G8)</f>
        <v>3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5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7</v>
      </c>
      <c r="Y8" s="12" t="n">
        <f aca="false">S8/(1-X8)</f>
        <v>0</v>
      </c>
    </row>
    <row r="9" s="15" customFormat="true" ht="15" hidden="false" customHeight="true" outlineLevel="0" collapsed="false">
      <c r="A9" s="16" t="s">
        <v>18</v>
      </c>
      <c r="B9" s="10" t="s">
        <v>24</v>
      </c>
      <c r="C9" s="11"/>
      <c r="D9" s="12" t="n">
        <v>100</v>
      </c>
      <c r="E9" s="12"/>
      <c r="F9" s="12" t="n">
        <f aca="false">+(D9/100*E9)+D9</f>
        <v>100</v>
      </c>
      <c r="G9" s="12"/>
      <c r="H9" s="12" t="n">
        <f aca="false">+F9-(F9/100*G9)</f>
        <v>10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5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7</v>
      </c>
      <c r="Y9" s="12" t="n">
        <f aca="false">S9/(1-X9)</f>
        <v>0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/>
      <c r="D10" s="12" t="n">
        <v>30</v>
      </c>
      <c r="E10" s="12"/>
      <c r="F10" s="12" t="n">
        <f aca="false">+(D10/100*E10)+D10</f>
        <v>30</v>
      </c>
      <c r="G10" s="12"/>
      <c r="H10" s="12" t="n">
        <f aca="false">+F10-(F10/100*G10)</f>
        <v>3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5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7</v>
      </c>
      <c r="Y10" s="12" t="n">
        <f aca="false">S10/(1-X10)</f>
        <v>0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/>
      <c r="D11" s="12" t="n">
        <v>25</v>
      </c>
      <c r="E11" s="12"/>
      <c r="F11" s="12" t="n">
        <f aca="false">+(D11/100*E11)+D11</f>
        <v>25</v>
      </c>
      <c r="G11" s="12"/>
      <c r="H11" s="12" t="n">
        <f aca="false">+F11-(F11/100*G11)</f>
        <v>25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5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7</v>
      </c>
      <c r="Y11" s="12" t="n">
        <f aca="false">S11/(1-X11)</f>
        <v>0</v>
      </c>
    </row>
    <row r="12" s="15" customFormat="true" ht="15" hidden="false" customHeight="true" outlineLevel="0" collapsed="false">
      <c r="A12" s="16" t="s">
        <v>32</v>
      </c>
      <c r="B12" s="10" t="s">
        <v>24</v>
      </c>
      <c r="C12" s="11" t="n">
        <v>60</v>
      </c>
      <c r="D12" s="12" t="n">
        <v>30</v>
      </c>
      <c r="E12" s="12"/>
      <c r="F12" s="12" t="n">
        <f aca="false">+(D12/100*E12)+D12</f>
        <v>30</v>
      </c>
      <c r="G12" s="12"/>
      <c r="H12" s="12" t="n">
        <f aca="false">+F12-(F12/100*G12)</f>
        <v>30</v>
      </c>
      <c r="I12" s="12" t="n">
        <f aca="false">C12*H12</f>
        <v>18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1800</v>
      </c>
      <c r="R12" s="14" t="n">
        <v>0.25</v>
      </c>
      <c r="S12" s="12" t="n">
        <f aca="false">Q12/(1-R12)</f>
        <v>2400</v>
      </c>
      <c r="T12" s="14" t="n">
        <v>0</v>
      </c>
      <c r="U12" s="14"/>
      <c r="V12" s="14" t="n">
        <v>0</v>
      </c>
      <c r="W12" s="14" t="n">
        <v>0</v>
      </c>
      <c r="X12" s="14" t="n">
        <v>0.07</v>
      </c>
      <c r="Y12" s="12" t="n">
        <f aca="false">S12/(1-X12)</f>
        <v>2580.64516129032</v>
      </c>
    </row>
    <row r="13" s="15" customFormat="true" ht="15" hidden="false" customHeight="true" outlineLevel="0" collapsed="false">
      <c r="A13" s="16" t="s">
        <v>33</v>
      </c>
      <c r="B13" s="10" t="s">
        <v>24</v>
      </c>
      <c r="C13" s="11"/>
      <c r="D13" s="12" t="n">
        <v>30</v>
      </c>
      <c r="E13" s="12"/>
      <c r="F13" s="12" t="n">
        <f aca="false">+(D13/100*E13)+D13</f>
        <v>30</v>
      </c>
      <c r="G13" s="12"/>
      <c r="H13" s="12" t="n">
        <f aca="false">+F13-(F13/100*G13)</f>
        <v>3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5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7</v>
      </c>
      <c r="Y13" s="12" t="n">
        <f aca="false">S13/(1-X13)</f>
        <v>0</v>
      </c>
    </row>
    <row r="14" s="15" customFormat="true" ht="15" hidden="false" customHeight="true" outlineLevel="0" collapsed="false">
      <c r="A14" s="16" t="s">
        <v>34</v>
      </c>
      <c r="B14" s="10" t="s">
        <v>24</v>
      </c>
      <c r="C14" s="11" t="n">
        <v>700</v>
      </c>
      <c r="D14" s="12" t="n">
        <v>0.55</v>
      </c>
      <c r="E14" s="12"/>
      <c r="F14" s="12" t="n">
        <f aca="false">+(D14/100*E14)+D14</f>
        <v>0.55</v>
      </c>
      <c r="G14" s="12"/>
      <c r="H14" s="12" t="n">
        <f aca="false">+F14-(F14/100*G14)</f>
        <v>0.55</v>
      </c>
      <c r="I14" s="12" t="n">
        <f aca="false">C14*H14</f>
        <v>385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385</v>
      </c>
      <c r="R14" s="14" t="n">
        <v>0.25</v>
      </c>
      <c r="S14" s="12" t="n">
        <f aca="false">Q14/(1-R14)</f>
        <v>513.333333333333</v>
      </c>
      <c r="T14" s="14" t="n">
        <v>0</v>
      </c>
      <c r="U14" s="14"/>
      <c r="V14" s="14" t="n">
        <v>0</v>
      </c>
      <c r="W14" s="14" t="n">
        <v>0</v>
      </c>
      <c r="X14" s="14" t="n">
        <v>0.07</v>
      </c>
      <c r="Y14" s="12" t="n">
        <f aca="false">S14/(1-X14)</f>
        <v>551.971326164875</v>
      </c>
    </row>
    <row r="15" s="15" customFormat="true" ht="15" hidden="false" customHeight="true" outlineLevel="0" collapsed="false">
      <c r="A15" s="16" t="s">
        <v>35</v>
      </c>
      <c r="B15" s="10" t="s">
        <v>24</v>
      </c>
      <c r="C15" s="11" t="n">
        <v>14</v>
      </c>
      <c r="D15" s="12" t="n">
        <v>22</v>
      </c>
      <c r="E15" s="12"/>
      <c r="F15" s="12" t="n">
        <f aca="false">+(D15/100*E15)+D15</f>
        <v>22</v>
      </c>
      <c r="G15" s="12"/>
      <c r="H15" s="12" t="n">
        <f aca="false">+F15-(F15/100*G15)</f>
        <v>22</v>
      </c>
      <c r="I15" s="12" t="n">
        <f aca="false">C15*H15</f>
        <v>308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308</v>
      </c>
      <c r="R15" s="14" t="n">
        <v>0.25</v>
      </c>
      <c r="S15" s="12" t="n">
        <f aca="false">Q15/(1-R15)</f>
        <v>410.666666666667</v>
      </c>
      <c r="T15" s="14" t="n">
        <v>0</v>
      </c>
      <c r="U15" s="14"/>
      <c r="V15" s="14" t="n">
        <v>0</v>
      </c>
      <c r="W15" s="14" t="n">
        <v>0</v>
      </c>
      <c r="X15" s="14" t="n">
        <v>0.07</v>
      </c>
      <c r="Y15" s="12" t="n">
        <f aca="false">S15/(1-X15)</f>
        <v>441.5770609319</v>
      </c>
    </row>
    <row r="16" s="15" customFormat="true" ht="15" hidden="false" customHeight="true" outlineLevel="0" collapsed="false">
      <c r="A16" s="16" t="s">
        <v>36</v>
      </c>
      <c r="B16" s="10" t="s">
        <v>24</v>
      </c>
      <c r="C16" s="11" t="n">
        <v>7</v>
      </c>
      <c r="D16" s="12" t="n">
        <v>50</v>
      </c>
      <c r="E16" s="12"/>
      <c r="F16" s="12" t="n">
        <f aca="false">+(D16/100*E16)+D16</f>
        <v>50</v>
      </c>
      <c r="G16" s="12"/>
      <c r="H16" s="12" t="n">
        <f aca="false">+F16-(F16/100*G16)</f>
        <v>50</v>
      </c>
      <c r="I16" s="12" t="n">
        <f aca="false">C16*H16</f>
        <v>35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350</v>
      </c>
      <c r="R16" s="14" t="n">
        <v>0.25</v>
      </c>
      <c r="S16" s="12" t="n">
        <f aca="false">Q16/(1-R16)</f>
        <v>466.666666666667</v>
      </c>
      <c r="T16" s="14" t="n">
        <v>0</v>
      </c>
      <c r="U16" s="14"/>
      <c r="V16" s="14" t="n">
        <v>0</v>
      </c>
      <c r="W16" s="14" t="n">
        <v>0</v>
      </c>
      <c r="X16" s="14" t="n">
        <v>0.07</v>
      </c>
      <c r="Y16" s="12" t="n">
        <f aca="false">S16/(1-X16)</f>
        <v>501.792114695341</v>
      </c>
    </row>
    <row r="17" s="15" customFormat="true" ht="15" hidden="false" customHeight="true" outlineLevel="0" collapsed="false">
      <c r="A17" s="16" t="s">
        <v>37</v>
      </c>
      <c r="B17" s="10" t="s">
        <v>24</v>
      </c>
      <c r="C17" s="11"/>
      <c r="D17" s="12" t="n">
        <v>100</v>
      </c>
      <c r="E17" s="12"/>
      <c r="F17" s="12" t="n">
        <f aca="false">+(D17/100*E17)+D17</f>
        <v>100</v>
      </c>
      <c r="G17" s="12"/>
      <c r="H17" s="12" t="n">
        <f aca="false">+F17-(F17/100*G17)</f>
        <v>10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5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7</v>
      </c>
      <c r="Y17" s="12" t="n">
        <f aca="false">S17/(1-X17)</f>
        <v>0</v>
      </c>
    </row>
    <row r="18" s="15" customFormat="true" ht="15" hidden="false" customHeight="true" outlineLevel="0" collapsed="false">
      <c r="A18" s="16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5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7</v>
      </c>
      <c r="Y18" s="12" t="n">
        <f aca="false">S18/(1-X18)</f>
        <v>0</v>
      </c>
    </row>
    <row r="19" s="15" customFormat="true" ht="15" hidden="false" customHeight="true" outlineLevel="0" collapsed="false">
      <c r="A19" s="16" t="s">
        <v>38</v>
      </c>
      <c r="B19" s="10" t="s">
        <v>24</v>
      </c>
      <c r="C19" s="11"/>
      <c r="D19" s="12" t="n">
        <v>25</v>
      </c>
      <c r="E19" s="12"/>
      <c r="F19" s="12" t="n">
        <f aca="false">+(D19/100*E19)+D19</f>
        <v>25</v>
      </c>
      <c r="G19" s="12"/>
      <c r="H19" s="12" t="n">
        <f aca="false">+F19-(F19/100*G19)</f>
        <v>25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5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7</v>
      </c>
      <c r="Y19" s="12" t="n">
        <f aca="false">S19/(1-X19)</f>
        <v>0</v>
      </c>
    </row>
    <row r="20" s="15" customFormat="true" ht="15" hidden="false" customHeight="true" outlineLevel="0" collapsed="false">
      <c r="A20" s="16" t="s">
        <v>39</v>
      </c>
      <c r="B20" s="10" t="s">
        <v>24</v>
      </c>
      <c r="C20" s="11"/>
      <c r="D20" s="12" t="n">
        <v>25</v>
      </c>
      <c r="E20" s="12"/>
      <c r="F20" s="12" t="n">
        <f aca="false">+(D20/100*E20)+D20</f>
        <v>25</v>
      </c>
      <c r="G20" s="12"/>
      <c r="H20" s="12" t="n">
        <f aca="false">+F20-(F20/100*G20)</f>
        <v>25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5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7</v>
      </c>
      <c r="Y20" s="12" t="n">
        <f aca="false">S20/(1-X20)</f>
        <v>0</v>
      </c>
    </row>
    <row r="21" s="15" customFormat="true" ht="15" hidden="false" customHeight="true" outlineLevel="0" collapsed="false">
      <c r="A21" s="16" t="s">
        <v>40</v>
      </c>
      <c r="B21" s="10" t="s">
        <v>24</v>
      </c>
      <c r="C21" s="11"/>
      <c r="D21" s="12" t="n">
        <v>25</v>
      </c>
      <c r="E21" s="12"/>
      <c r="F21" s="12" t="n">
        <f aca="false">+(D21/100*E21)+D21</f>
        <v>25</v>
      </c>
      <c r="G21" s="12"/>
      <c r="H21" s="12" t="n">
        <f aca="false">+F21-(F21/100*G21)</f>
        <v>25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5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7</v>
      </c>
      <c r="Y21" s="12" t="n">
        <f aca="false">S21/(1-X21)</f>
        <v>0</v>
      </c>
    </row>
    <row r="22" s="15" customFormat="true" ht="15" hidden="false" customHeight="true" outlineLevel="0" collapsed="false">
      <c r="A22" s="16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5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7</v>
      </c>
      <c r="Y22" s="12" t="n">
        <f aca="false">S22/(1-X22)</f>
        <v>0</v>
      </c>
    </row>
    <row r="23" s="15" customFormat="true" ht="15" hidden="false" customHeight="true" outlineLevel="0" collapsed="false">
      <c r="A23" s="16" t="s">
        <v>41</v>
      </c>
      <c r="B23" s="10" t="s">
        <v>24</v>
      </c>
      <c r="C23" s="11"/>
      <c r="D23" s="12" t="n">
        <v>200</v>
      </c>
      <c r="E23" s="12"/>
      <c r="F23" s="12" t="n">
        <f aca="false">+(D23/100*E23)+D23</f>
        <v>200</v>
      </c>
      <c r="G23" s="12"/>
      <c r="H23" s="12" t="n">
        <f aca="false">+F23-(F23/100*G23)</f>
        <v>20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5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7</v>
      </c>
      <c r="Y23" s="12" t="n">
        <f aca="false">S23/(1-X23)</f>
        <v>0</v>
      </c>
    </row>
    <row r="24" s="15" customFormat="true" ht="15" hidden="false" customHeight="true" outlineLevel="0" collapsed="false">
      <c r="A24" s="16" t="s">
        <v>42</v>
      </c>
      <c r="B24" s="10" t="s">
        <v>24</v>
      </c>
      <c r="C24" s="11"/>
      <c r="D24" s="12" t="n">
        <v>100</v>
      </c>
      <c r="E24" s="12"/>
      <c r="F24" s="12" t="n">
        <f aca="false">+(D24/100*E24)+D24</f>
        <v>100</v>
      </c>
      <c r="G24" s="12"/>
      <c r="H24" s="12" t="n">
        <f aca="false">+F24-(F24/100*G24)</f>
        <v>10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5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7</v>
      </c>
      <c r="Y24" s="12" t="n">
        <f aca="false">S24/(1-X24)</f>
        <v>0</v>
      </c>
    </row>
    <row r="25" s="15" customFormat="true" ht="15" hidden="false" customHeight="true" outlineLevel="0" collapsed="false">
      <c r="A25" s="16" t="s">
        <v>43</v>
      </c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5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7</v>
      </c>
      <c r="Y25" s="12" t="n">
        <f aca="false">S25/(1-X25)</f>
        <v>0</v>
      </c>
      <c r="Z25" s="17"/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5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7</v>
      </c>
      <c r="Y26" s="12" t="n">
        <f aca="false">S26/(1-X26)</f>
        <v>0</v>
      </c>
      <c r="Z26" s="17" t="n">
        <f aca="false">SUM(Y3:Y26)</f>
        <v>4075.98566308244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5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7</v>
      </c>
      <c r="Y27" s="12" t="n">
        <f aca="false">S27/(1-X27)</f>
        <v>0</v>
      </c>
    </row>
    <row r="28" s="15" customFormat="true" ht="15" hidden="false" customHeight="true" outlineLevel="0" collapsed="false">
      <c r="A28" s="9" t="s">
        <v>23</v>
      </c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5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7</v>
      </c>
      <c r="Y28" s="12" t="n">
        <f aca="false">S28/(1-X28)</f>
        <v>0</v>
      </c>
    </row>
    <row r="29" s="15" customFormat="true" ht="15" hidden="false" customHeight="true" outlineLevel="0" collapsed="false">
      <c r="A29" s="16" t="s">
        <v>25</v>
      </c>
      <c r="B29" s="10" t="s">
        <v>24</v>
      </c>
      <c r="C29" s="11"/>
      <c r="D29" s="12" t="n">
        <v>30</v>
      </c>
      <c r="E29" s="12"/>
      <c r="F29" s="12" t="n">
        <f aca="false">+(D29/100*E29)+D29</f>
        <v>30</v>
      </c>
      <c r="G29" s="12"/>
      <c r="H29" s="12" t="n">
        <f aca="false">+F29-(F29/100*G29)</f>
        <v>3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5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7</v>
      </c>
      <c r="Y29" s="12" t="n">
        <f aca="false">S29/(1-X29)</f>
        <v>0</v>
      </c>
    </row>
    <row r="30" s="15" customFormat="true" ht="15" hidden="false" customHeight="true" outlineLevel="0" collapsed="false">
      <c r="A30" s="16" t="s">
        <v>26</v>
      </c>
      <c r="B30" s="10" t="s">
        <v>24</v>
      </c>
      <c r="C30" s="11"/>
      <c r="D30" s="12" t="n">
        <v>25</v>
      </c>
      <c r="E30" s="12"/>
      <c r="F30" s="12" t="n">
        <f aca="false">+(D30/100*E30)+D30</f>
        <v>25</v>
      </c>
      <c r="G30" s="12"/>
      <c r="H30" s="12" t="n">
        <f aca="false">+F30-(F30/100*G30)</f>
        <v>25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5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7</v>
      </c>
      <c r="Y30" s="12" t="n">
        <f aca="false">S30/(1-X30)</f>
        <v>0</v>
      </c>
    </row>
    <row r="31" s="15" customFormat="true" ht="15" hidden="false" customHeight="true" outlineLevel="0" collapsed="false">
      <c r="A31" s="16" t="s">
        <v>27</v>
      </c>
      <c r="B31" s="10" t="s">
        <v>24</v>
      </c>
      <c r="C31" s="11"/>
      <c r="D31" s="12" t="n">
        <v>25</v>
      </c>
      <c r="E31" s="12"/>
      <c r="F31" s="12" t="n">
        <f aca="false">+(D31/100*E31)+D31</f>
        <v>25</v>
      </c>
      <c r="G31" s="12"/>
      <c r="H31" s="12" t="n">
        <f aca="false">+F31-(F31/100*G31)</f>
        <v>25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5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7</v>
      </c>
      <c r="Y31" s="12" t="n">
        <f aca="false">S31/(1-X31)</f>
        <v>0</v>
      </c>
    </row>
    <row r="32" s="15" customFormat="true" ht="15" hidden="false" customHeight="true" outlineLevel="0" collapsed="false">
      <c r="A32" s="16" t="s">
        <v>28</v>
      </c>
      <c r="B32" s="10" t="s">
        <v>24</v>
      </c>
      <c r="C32" s="11"/>
      <c r="D32" s="12" t="n">
        <v>25</v>
      </c>
      <c r="E32" s="12"/>
      <c r="F32" s="12" t="n">
        <f aca="false">+(D32/100*E32)+D32</f>
        <v>25</v>
      </c>
      <c r="G32" s="12"/>
      <c r="H32" s="12" t="n">
        <f aca="false">+F32-(F32/100*G32)</f>
        <v>25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5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7</v>
      </c>
      <c r="Y32" s="12" t="n">
        <f aca="false">S32/(1-X32)</f>
        <v>0</v>
      </c>
    </row>
    <row r="33" s="15" customFormat="true" ht="15" hidden="false" customHeight="true" outlineLevel="0" collapsed="false">
      <c r="A33" s="16" t="s">
        <v>29</v>
      </c>
      <c r="B33" s="10" t="s">
        <v>24</v>
      </c>
      <c r="C33" s="11"/>
      <c r="D33" s="12" t="n">
        <v>30</v>
      </c>
      <c r="E33" s="12"/>
      <c r="F33" s="12" t="n">
        <f aca="false">+(D33/100*E33)+D33</f>
        <v>30</v>
      </c>
      <c r="G33" s="12"/>
      <c r="H33" s="12" t="n">
        <f aca="false">+F33-(F33/100*G33)</f>
        <v>3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5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7</v>
      </c>
      <c r="Y33" s="12" t="n">
        <f aca="false">S33/(1-X33)</f>
        <v>0</v>
      </c>
    </row>
    <row r="34" s="15" customFormat="true" ht="15" hidden="false" customHeight="true" outlineLevel="0" collapsed="false">
      <c r="A34" s="16" t="s">
        <v>18</v>
      </c>
      <c r="B34" s="10" t="s">
        <v>24</v>
      </c>
      <c r="C34" s="11"/>
      <c r="D34" s="12" t="n">
        <v>100</v>
      </c>
      <c r="E34" s="12"/>
      <c r="F34" s="12" t="n">
        <f aca="false">+(D34/100*E34)+D34</f>
        <v>100</v>
      </c>
      <c r="G34" s="12"/>
      <c r="H34" s="12" t="n">
        <f aca="false">+F34-(F34/100*G34)</f>
        <v>10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5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7</v>
      </c>
      <c r="Y34" s="12" t="n">
        <f aca="false">S34/(1-X34)</f>
        <v>0</v>
      </c>
    </row>
    <row r="35" s="15" customFormat="true" ht="15" hidden="false" customHeight="true" outlineLevel="0" collapsed="false">
      <c r="A35" s="16" t="s">
        <v>30</v>
      </c>
      <c r="B35" s="10" t="s">
        <v>24</v>
      </c>
      <c r="C35" s="11"/>
      <c r="D35" s="12" t="n">
        <v>30</v>
      </c>
      <c r="E35" s="12"/>
      <c r="F35" s="12" t="n">
        <f aca="false">+(D35/100*E35)+D35</f>
        <v>30</v>
      </c>
      <c r="G35" s="12"/>
      <c r="H35" s="12" t="n">
        <f aca="false">+F35-(F35/100*G35)</f>
        <v>3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5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7</v>
      </c>
      <c r="Y35" s="12" t="n">
        <f aca="false">S35/(1-X35)</f>
        <v>0</v>
      </c>
    </row>
    <row r="36" s="15" customFormat="true" ht="15" hidden="false" customHeight="true" outlineLevel="0" collapsed="false">
      <c r="A36" s="16" t="s">
        <v>31</v>
      </c>
      <c r="B36" s="10" t="s">
        <v>24</v>
      </c>
      <c r="C36" s="11"/>
      <c r="D36" s="12" t="n">
        <v>25</v>
      </c>
      <c r="E36" s="12"/>
      <c r="F36" s="12" t="n">
        <f aca="false">+(D36/100*E36)+D36</f>
        <v>25</v>
      </c>
      <c r="G36" s="12"/>
      <c r="H36" s="12" t="n">
        <f aca="false">+F36-(F36/100*G36)</f>
        <v>25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5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7</v>
      </c>
      <c r="Y36" s="12" t="n">
        <f aca="false">S36/(1-X36)</f>
        <v>0</v>
      </c>
    </row>
    <row r="37" s="15" customFormat="true" ht="15" hidden="false" customHeight="true" outlineLevel="0" collapsed="false">
      <c r="A37" s="16" t="s">
        <v>32</v>
      </c>
      <c r="B37" s="10" t="s">
        <v>24</v>
      </c>
      <c r="C37" s="11" t="n">
        <v>50</v>
      </c>
      <c r="D37" s="12" t="n">
        <v>30</v>
      </c>
      <c r="E37" s="12"/>
      <c r="F37" s="12" t="n">
        <f aca="false">+(D37/100*E37)+D37</f>
        <v>30</v>
      </c>
      <c r="G37" s="12"/>
      <c r="H37" s="12" t="n">
        <f aca="false">+F37-(F37/100*G37)</f>
        <v>30</v>
      </c>
      <c r="I37" s="12" t="n">
        <f aca="false">C37*H37</f>
        <v>150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1500</v>
      </c>
      <c r="R37" s="14" t="n">
        <v>0.25</v>
      </c>
      <c r="S37" s="12" t="n">
        <f aca="false">Q37/(1-R37)</f>
        <v>2000</v>
      </c>
      <c r="T37" s="14" t="n">
        <v>0</v>
      </c>
      <c r="U37" s="14"/>
      <c r="V37" s="14" t="n">
        <v>0</v>
      </c>
      <c r="W37" s="14" t="n">
        <v>0</v>
      </c>
      <c r="X37" s="14" t="n">
        <v>0.07</v>
      </c>
      <c r="Y37" s="12" t="n">
        <f aca="false">S37/(1-X37)</f>
        <v>2150.5376344086</v>
      </c>
    </row>
    <row r="38" s="15" customFormat="true" ht="15" hidden="false" customHeight="true" outlineLevel="0" collapsed="false">
      <c r="A38" s="16" t="s">
        <v>33</v>
      </c>
      <c r="B38" s="10" t="s">
        <v>24</v>
      </c>
      <c r="C38" s="11"/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5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7</v>
      </c>
      <c r="Y38" s="12" t="n">
        <f aca="false">S38/(1-X38)</f>
        <v>0</v>
      </c>
    </row>
    <row r="39" s="15" customFormat="true" ht="15" hidden="false" customHeight="true" outlineLevel="0" collapsed="false">
      <c r="A39" s="16" t="s">
        <v>34</v>
      </c>
      <c r="B39" s="10" t="s">
        <v>24</v>
      </c>
      <c r="C39" s="11" t="n">
        <v>600</v>
      </c>
      <c r="D39" s="12" t="n">
        <v>0.55</v>
      </c>
      <c r="E39" s="12"/>
      <c r="F39" s="12" t="n">
        <f aca="false">+(D39/100*E39)+D39</f>
        <v>0.55</v>
      </c>
      <c r="G39" s="12"/>
      <c r="H39" s="12" t="n">
        <f aca="false">+F39-(F39/100*G39)</f>
        <v>0.55</v>
      </c>
      <c r="I39" s="12" t="n">
        <f aca="false">C39*H39</f>
        <v>33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330</v>
      </c>
      <c r="R39" s="14" t="n">
        <v>0.25</v>
      </c>
      <c r="S39" s="12" t="n">
        <f aca="false">Q39/(1-R39)</f>
        <v>440</v>
      </c>
      <c r="T39" s="14" t="n">
        <v>0</v>
      </c>
      <c r="U39" s="14"/>
      <c r="V39" s="14" t="n">
        <v>0</v>
      </c>
      <c r="W39" s="14" t="n">
        <v>0</v>
      </c>
      <c r="X39" s="14" t="n">
        <v>0.07</v>
      </c>
      <c r="Y39" s="12" t="n">
        <f aca="false">S39/(1-X39)</f>
        <v>473.118279569893</v>
      </c>
    </row>
    <row r="40" s="15" customFormat="true" ht="15" hidden="false" customHeight="true" outlineLevel="0" collapsed="false">
      <c r="A40" s="16" t="s">
        <v>35</v>
      </c>
      <c r="B40" s="10" t="s">
        <v>24</v>
      </c>
      <c r="C40" s="11" t="n">
        <v>12</v>
      </c>
      <c r="D40" s="12" t="n">
        <v>22</v>
      </c>
      <c r="E40" s="12"/>
      <c r="F40" s="12" t="n">
        <f aca="false">+(D40/100*E40)+D40</f>
        <v>22</v>
      </c>
      <c r="G40" s="12"/>
      <c r="H40" s="12" t="n">
        <f aca="false">+F40-(F40/100*G40)</f>
        <v>22</v>
      </c>
      <c r="I40" s="12" t="n">
        <f aca="false">C40*H40</f>
        <v>264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264</v>
      </c>
      <c r="R40" s="14" t="n">
        <v>0.25</v>
      </c>
      <c r="S40" s="12" t="n">
        <f aca="false">Q40/(1-R40)</f>
        <v>352</v>
      </c>
      <c r="T40" s="14" t="n">
        <v>0</v>
      </c>
      <c r="U40" s="14"/>
      <c r="V40" s="14" t="n">
        <v>0</v>
      </c>
      <c r="W40" s="14" t="n">
        <v>0</v>
      </c>
      <c r="X40" s="14" t="n">
        <v>0.07</v>
      </c>
      <c r="Y40" s="12" t="n">
        <f aca="false">S40/(1-X40)</f>
        <v>378.494623655914</v>
      </c>
    </row>
    <row r="41" s="15" customFormat="true" ht="15" hidden="false" customHeight="true" outlineLevel="0" collapsed="false">
      <c r="A41" s="16" t="s">
        <v>36</v>
      </c>
      <c r="B41" s="10" t="s">
        <v>24</v>
      </c>
      <c r="C41" s="11" t="n">
        <v>6</v>
      </c>
      <c r="D41" s="12" t="n">
        <v>50</v>
      </c>
      <c r="E41" s="12"/>
      <c r="F41" s="12" t="n">
        <f aca="false">+(D41/100*E41)+D41</f>
        <v>50</v>
      </c>
      <c r="G41" s="12"/>
      <c r="H41" s="12" t="n">
        <f aca="false">+F41-(F41/100*G41)</f>
        <v>50</v>
      </c>
      <c r="I41" s="12" t="n">
        <f aca="false">C41*H41</f>
        <v>30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300</v>
      </c>
      <c r="R41" s="14" t="n">
        <v>0.25</v>
      </c>
      <c r="S41" s="12" t="n">
        <f aca="false">Q41/(1-R41)</f>
        <v>400</v>
      </c>
      <c r="T41" s="14" t="n">
        <v>0</v>
      </c>
      <c r="U41" s="14"/>
      <c r="V41" s="14" t="n">
        <v>0</v>
      </c>
      <c r="W41" s="14" t="n">
        <v>0</v>
      </c>
      <c r="X41" s="14" t="n">
        <v>0.07</v>
      </c>
      <c r="Y41" s="12" t="n">
        <f aca="false">S41/(1-X41)</f>
        <v>430.10752688172</v>
      </c>
    </row>
    <row r="42" s="15" customFormat="true" ht="15" hidden="false" customHeight="true" outlineLevel="0" collapsed="false">
      <c r="A42" s="16" t="s">
        <v>37</v>
      </c>
      <c r="B42" s="10" t="s">
        <v>24</v>
      </c>
      <c r="C42" s="11"/>
      <c r="D42" s="12" t="n">
        <v>100</v>
      </c>
      <c r="E42" s="12"/>
      <c r="F42" s="12" t="n">
        <f aca="false">+(D42/100*E42)+D42</f>
        <v>100</v>
      </c>
      <c r="G42" s="12"/>
      <c r="H42" s="12" t="n">
        <f aca="false">+F42-(F42/100*G42)</f>
        <v>10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5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7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5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7</v>
      </c>
      <c r="Y43" s="12" t="n">
        <f aca="false">S43/(1-X43)</f>
        <v>0</v>
      </c>
    </row>
    <row r="44" s="15" customFormat="true" ht="15" hidden="false" customHeight="true" outlineLevel="0" collapsed="false">
      <c r="A44" s="16" t="s">
        <v>38</v>
      </c>
      <c r="B44" s="10" t="s">
        <v>24</v>
      </c>
      <c r="C44" s="11"/>
      <c r="D44" s="12" t="n">
        <v>25</v>
      </c>
      <c r="E44" s="12"/>
      <c r="F44" s="12" t="n">
        <f aca="false">+(D44/100*E44)+D44</f>
        <v>25</v>
      </c>
      <c r="G44" s="12"/>
      <c r="H44" s="12" t="n">
        <f aca="false">+F44-(F44/100*G44)</f>
        <v>25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5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7</v>
      </c>
      <c r="Y44" s="12" t="n">
        <f aca="false">S44/(1-X44)</f>
        <v>0</v>
      </c>
    </row>
    <row r="45" s="15" customFormat="true" ht="15" hidden="false" customHeight="true" outlineLevel="0" collapsed="false">
      <c r="A45" s="16" t="s">
        <v>39</v>
      </c>
      <c r="B45" s="10" t="s">
        <v>24</v>
      </c>
      <c r="C45" s="11"/>
      <c r="D45" s="12" t="n">
        <v>25</v>
      </c>
      <c r="E45" s="12"/>
      <c r="F45" s="12" t="n">
        <f aca="false">+(D45/100*E45)+D45</f>
        <v>25</v>
      </c>
      <c r="G45" s="12"/>
      <c r="H45" s="12" t="n">
        <f aca="false">+F45-(F45/100*G45)</f>
        <v>25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5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7</v>
      </c>
      <c r="Y45" s="12" t="n">
        <f aca="false">S45/(1-X45)</f>
        <v>0</v>
      </c>
    </row>
    <row r="46" s="15" customFormat="true" ht="15" hidden="false" customHeight="true" outlineLevel="0" collapsed="false">
      <c r="A46" s="16" t="s">
        <v>40</v>
      </c>
      <c r="B46" s="10" t="s">
        <v>24</v>
      </c>
      <c r="C46" s="11"/>
      <c r="D46" s="12" t="n">
        <v>25</v>
      </c>
      <c r="E46" s="12"/>
      <c r="F46" s="12" t="n">
        <f aca="false">+(D46/100*E46)+D46</f>
        <v>25</v>
      </c>
      <c r="G46" s="12"/>
      <c r="H46" s="12" t="n">
        <f aca="false">+F46-(F46/100*G46)</f>
        <v>25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5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7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5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7</v>
      </c>
      <c r="Y47" s="12" t="n">
        <f aca="false">S47/(1-X47)</f>
        <v>0</v>
      </c>
    </row>
    <row r="48" s="15" customFormat="true" ht="15" hidden="false" customHeight="true" outlineLevel="0" collapsed="false">
      <c r="A48" s="16" t="s">
        <v>41</v>
      </c>
      <c r="B48" s="10" t="s">
        <v>24</v>
      </c>
      <c r="C48" s="11"/>
      <c r="D48" s="12" t="n">
        <v>200</v>
      </c>
      <c r="E48" s="12"/>
      <c r="F48" s="12" t="n">
        <f aca="false">+(D48/100*E48)+D48</f>
        <v>200</v>
      </c>
      <c r="G48" s="12"/>
      <c r="H48" s="12" t="n">
        <f aca="false">+F48-(F48/100*G48)</f>
        <v>20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5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7</v>
      </c>
      <c r="Y48" s="12" t="n">
        <f aca="false">S48/(1-X48)</f>
        <v>0</v>
      </c>
    </row>
    <row r="49" s="15" customFormat="true" ht="15" hidden="false" customHeight="true" outlineLevel="0" collapsed="false">
      <c r="A49" s="16" t="s">
        <v>42</v>
      </c>
      <c r="B49" s="10" t="s">
        <v>24</v>
      </c>
      <c r="C49" s="11"/>
      <c r="D49" s="12" t="n">
        <v>100</v>
      </c>
      <c r="E49" s="12"/>
      <c r="F49" s="12" t="n">
        <f aca="false">+(D49/100*E49)+D49</f>
        <v>100</v>
      </c>
      <c r="G49" s="12"/>
      <c r="H49" s="12" t="n">
        <f aca="false">+F49-(F49/100*G49)</f>
        <v>10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5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7</v>
      </c>
      <c r="Y49" s="12" t="n">
        <f aca="false">S49/(1-X49)</f>
        <v>0</v>
      </c>
    </row>
    <row r="50" s="15" customFormat="true" ht="15" hidden="false" customHeight="true" outlineLevel="0" collapsed="false">
      <c r="A50" s="16" t="s">
        <v>43</v>
      </c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5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7</v>
      </c>
      <c r="Y50" s="12" t="n">
        <f aca="false">S50/(1-X50)</f>
        <v>0</v>
      </c>
      <c r="Z50" s="17"/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5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7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5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7</v>
      </c>
      <c r="Y52" s="12" t="n">
        <f aca="false">S52/(1-X52)</f>
        <v>0</v>
      </c>
      <c r="Z52" s="17" t="n">
        <f aca="false">SUM(Y29:Y51)</f>
        <v>3432.25806451613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5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7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5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7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5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7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5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7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5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7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5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7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5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7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5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7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5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7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5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7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5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7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5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7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5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7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5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7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5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7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5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7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5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7</v>
      </c>
      <c r="Y69" s="12" t="n">
        <f aca="false">S69/(1-X69)</f>
        <v>0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5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7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5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7</v>
      </c>
      <c r="Y71" s="12" t="n">
        <f aca="false">S71/(1-X71)</f>
        <v>0</v>
      </c>
    </row>
    <row r="72" s="15" customFormat="true" ht="15" hidden="false" customHeight="true" outlineLevel="0" collapsed="false">
      <c r="A72" s="16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5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7</v>
      </c>
      <c r="Y72" s="12" t="n">
        <f aca="false">S72/(1-X72)</f>
        <v>0</v>
      </c>
    </row>
    <row r="73" s="15" customFormat="true" ht="15" hidden="false" customHeight="true" outlineLevel="0" collapsed="false">
      <c r="A73" s="16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5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7</v>
      </c>
      <c r="Y73" s="12" t="n">
        <f aca="false">S73/(1-X73)</f>
        <v>0</v>
      </c>
    </row>
    <row r="74" s="15" customFormat="true" ht="15" hidden="false" customHeight="true" outlineLevel="0" collapsed="false">
      <c r="A74" s="16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5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7</v>
      </c>
      <c r="Y74" s="12" t="n">
        <f aca="false">S74/(1-X74)</f>
        <v>0</v>
      </c>
    </row>
    <row r="75" s="15" customFormat="true" ht="15" hidden="false" customHeight="true" outlineLevel="0" collapsed="false">
      <c r="A75" s="16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5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7</v>
      </c>
      <c r="Y75" s="12" t="n">
        <f aca="false">S75/(1-X75)</f>
        <v>0</v>
      </c>
    </row>
    <row r="76" s="15" customFormat="true" ht="15" hidden="false" customHeight="true" outlineLevel="0" collapsed="false">
      <c r="A76" s="16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5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7</v>
      </c>
      <c r="Y76" s="12" t="n">
        <f aca="false">S76/(1-X76)</f>
        <v>0</v>
      </c>
    </row>
    <row r="77" s="15" customFormat="true" ht="15" hidden="false" customHeight="true" outlineLevel="0" collapsed="false">
      <c r="A77" s="16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5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7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5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7</v>
      </c>
      <c r="Y78" s="12" t="n">
        <f aca="false">S78/(1-X78)</f>
        <v>0</v>
      </c>
    </row>
    <row r="79" s="15" customFormat="true" ht="15" hidden="false" customHeight="true" outlineLevel="0" collapsed="false">
      <c r="A79" s="16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5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7</v>
      </c>
      <c r="Y79" s="12" t="n">
        <f aca="false">S79/(1-X79)</f>
        <v>0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5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7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5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7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5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7</v>
      </c>
      <c r="Y82" s="12" t="n">
        <f aca="false">S82/(1-X82)</f>
        <v>0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5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7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5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7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5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7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5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7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5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7</v>
      </c>
      <c r="Y87" s="12" t="n">
        <f aca="false">S87/(1-X87)</f>
        <v>0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5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7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5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7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5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7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5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7</v>
      </c>
      <c r="Y91" s="12" t="n">
        <f aca="false">S91/(1-X91)</f>
        <v>0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5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7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5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7</v>
      </c>
      <c r="Y93" s="12" t="n">
        <f aca="false">S93/(1-X93)</f>
        <v>0</v>
      </c>
    </row>
    <row r="94" s="15" customFormat="true" ht="15" hidden="false" customHeight="true" outlineLevel="0" collapsed="false">
      <c r="A94" s="16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5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7</v>
      </c>
      <c r="Y94" s="12" t="n">
        <f aca="false">S94/(1-X94)</f>
        <v>0</v>
      </c>
    </row>
    <row r="95" s="15" customFormat="true" ht="15" hidden="false" customHeight="true" outlineLevel="0" collapsed="false">
      <c r="A95" s="16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5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7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5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7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5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7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5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7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5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7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5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7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5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7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5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7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5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7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5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7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5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7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5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7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5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7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5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7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5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7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5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7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5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7</v>
      </c>
      <c r="Y111" s="12" t="n">
        <f aca="false">S111/(1-X111)</f>
        <v>0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5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7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5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7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5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7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5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7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5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7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5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7</v>
      </c>
      <c r="Y117" s="12" t="n">
        <f aca="false">S117/(1-X117)</f>
        <v>0</v>
      </c>
    </row>
    <row r="118" s="15" customFormat="true" ht="15" hidden="false" customHeight="true" outlineLevel="0" collapsed="false">
      <c r="A118" s="16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5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7</v>
      </c>
      <c r="Y118" s="12" t="n">
        <f aca="false">S118/(1-X118)</f>
        <v>0</v>
      </c>
    </row>
    <row r="119" s="15" customFormat="true" ht="15" hidden="false" customHeight="true" outlineLevel="0" collapsed="false">
      <c r="A119" s="16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5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7</v>
      </c>
      <c r="Y119" s="12" t="n">
        <f aca="false">S119/(1-X119)</f>
        <v>0</v>
      </c>
    </row>
    <row r="120" s="15" customFormat="true" ht="15" hidden="false" customHeight="true" outlineLevel="0" collapsed="false">
      <c r="A120" s="16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5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7</v>
      </c>
      <c r="Y120" s="12" t="n">
        <f aca="false">S120/(1-X120)</f>
        <v>0</v>
      </c>
    </row>
    <row r="121" s="15" customFormat="true" ht="15" hidden="false" customHeight="true" outlineLevel="0" collapsed="false">
      <c r="A121" s="16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5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7</v>
      </c>
      <c r="Y121" s="12" t="n">
        <f aca="false">S121/(1-X121)</f>
        <v>0</v>
      </c>
    </row>
    <row r="122" s="15" customFormat="true" ht="15" hidden="false" customHeight="true" outlineLevel="0" collapsed="false">
      <c r="A122" s="16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5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7</v>
      </c>
      <c r="Y122" s="12" t="n">
        <f aca="false">S122/(1-X122)</f>
        <v>0</v>
      </c>
    </row>
    <row r="123" s="15" customFormat="true" ht="15" hidden="false" customHeight="true" outlineLevel="0" collapsed="false">
      <c r="A123" s="16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5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7</v>
      </c>
      <c r="Y123" s="12" t="n">
        <f aca="false">S123/(1-X123)</f>
        <v>0</v>
      </c>
    </row>
    <row r="124" s="15" customFormat="true" ht="15" hidden="false" customHeight="true" outlineLevel="0" collapsed="false">
      <c r="A124" s="16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5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7</v>
      </c>
      <c r="Y124" s="12" t="n">
        <f aca="false">S124/(1-X124)</f>
        <v>0</v>
      </c>
    </row>
    <row r="125" s="15" customFormat="true" ht="15" hidden="false" customHeight="true" outlineLevel="0" collapsed="false">
      <c r="A125" s="16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5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7</v>
      </c>
      <c r="Y125" s="12" t="n">
        <f aca="false">S125/(1-X125)</f>
        <v>0</v>
      </c>
    </row>
    <row r="126" s="15" customFormat="true" ht="15" hidden="false" customHeight="true" outlineLevel="0" collapsed="false">
      <c r="A126" s="16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5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7</v>
      </c>
      <c r="Y126" s="12" t="n">
        <f aca="false">S126/(1-X126)</f>
        <v>0</v>
      </c>
    </row>
    <row r="127" s="15" customFormat="true" ht="15" hidden="false" customHeight="true" outlineLevel="0" collapsed="false">
      <c r="A127" s="16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5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7</v>
      </c>
      <c r="Y127" s="12" t="n">
        <f aca="false">S127/(1-X127)</f>
        <v>0</v>
      </c>
    </row>
    <row r="128" s="15" customFormat="true" ht="15" hidden="false" customHeight="true" outlineLevel="0" collapsed="false">
      <c r="A128" s="16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5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7</v>
      </c>
      <c r="Y128" s="12" t="n">
        <f aca="false">S128/(1-X128)</f>
        <v>0</v>
      </c>
    </row>
    <row r="129" s="15" customFormat="true" ht="15" hidden="false" customHeight="true" outlineLevel="0" collapsed="false">
      <c r="A129" s="16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5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7</v>
      </c>
      <c r="Y129" s="12" t="n">
        <f aca="false">S129/(1-X129)</f>
        <v>0</v>
      </c>
    </row>
    <row r="130" s="15" customFormat="true" ht="15" hidden="false" customHeight="true" outlineLevel="0" collapsed="false">
      <c r="A130" s="16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5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7</v>
      </c>
      <c r="Y130" s="12" t="n">
        <f aca="false">S130/(1-X130)</f>
        <v>0</v>
      </c>
    </row>
    <row r="131" s="15" customFormat="true" ht="15" hidden="false" customHeight="true" outlineLevel="0" collapsed="false">
      <c r="A131" s="16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5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7</v>
      </c>
      <c r="Y131" s="12" t="n">
        <f aca="false">S131/(1-X131)</f>
        <v>0</v>
      </c>
    </row>
    <row r="132" s="15" customFormat="true" ht="15" hidden="false" customHeight="true" outlineLevel="0" collapsed="false">
      <c r="A132" s="16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5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7</v>
      </c>
      <c r="Y132" s="12" t="n">
        <f aca="false">S132/(1-X132)</f>
        <v>0</v>
      </c>
    </row>
    <row r="133" s="15" customFormat="true" ht="15" hidden="false" customHeight="true" outlineLevel="0" collapsed="false">
      <c r="A133" s="16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5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7</v>
      </c>
      <c r="Y133" s="12" t="n">
        <f aca="false">S133/(1-X133)</f>
        <v>0</v>
      </c>
    </row>
    <row r="134" s="15" customFormat="true" ht="15" hidden="false" customHeight="true" outlineLevel="0" collapsed="false">
      <c r="A134" s="16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5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7</v>
      </c>
      <c r="Y134" s="12" t="n">
        <f aca="false">S134/(1-X134)</f>
        <v>0</v>
      </c>
    </row>
    <row r="135" s="15" customFormat="true" ht="15" hidden="false" customHeight="true" outlineLevel="0" collapsed="false">
      <c r="A135" s="16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5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7</v>
      </c>
      <c r="Y135" s="12" t="n">
        <f aca="false">S135/(1-X135)</f>
        <v>0</v>
      </c>
    </row>
    <row r="136" s="15" customFormat="true" ht="15" hidden="false" customHeight="true" outlineLevel="0" collapsed="false">
      <c r="A136" s="16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5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7</v>
      </c>
      <c r="Y136" s="12" t="n">
        <f aca="false">S136/(1-X136)</f>
        <v>0</v>
      </c>
    </row>
    <row r="137" s="15" customFormat="true" ht="15" hidden="false" customHeight="true" outlineLevel="0" collapsed="false">
      <c r="A137" s="16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5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7</v>
      </c>
      <c r="Y137" s="12" t="n">
        <f aca="false">S137/(1-X137)</f>
        <v>0</v>
      </c>
    </row>
    <row r="138" s="15" customFormat="true" ht="15" hidden="false" customHeight="true" outlineLevel="0" collapsed="false">
      <c r="A138" s="16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5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7</v>
      </c>
      <c r="Y138" s="12" t="n">
        <f aca="false">S138/(1-X138)</f>
        <v>0</v>
      </c>
    </row>
    <row r="139" s="15" customFormat="true" ht="15" hidden="false" customHeight="true" outlineLevel="0" collapsed="false">
      <c r="A139" s="16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5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7</v>
      </c>
      <c r="Y139" s="12" t="n">
        <f aca="false">S139/(1-X139)</f>
        <v>0</v>
      </c>
    </row>
    <row r="140" s="15" customFormat="true" ht="15" hidden="false" customHeight="true" outlineLevel="0" collapsed="false">
      <c r="A140" s="16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5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7</v>
      </c>
      <c r="Y140" s="12" t="n">
        <f aca="false">S140/(1-X140)</f>
        <v>0</v>
      </c>
    </row>
    <row r="141" s="15" customFormat="true" ht="15" hidden="false" customHeight="true" outlineLevel="0" collapsed="false">
      <c r="A141" s="16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5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7</v>
      </c>
      <c r="Y141" s="12" t="n">
        <f aca="false">S141/(1-X141)</f>
        <v>0</v>
      </c>
    </row>
    <row r="142" s="15" customFormat="true" ht="15" hidden="false" customHeight="true" outlineLevel="0" collapsed="false">
      <c r="A142" s="16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5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7</v>
      </c>
      <c r="Y142" s="12" t="n">
        <f aca="false">S142/(1-X142)</f>
        <v>0</v>
      </c>
    </row>
    <row r="143" s="15" customFormat="true" ht="15" hidden="false" customHeight="true" outlineLevel="0" collapsed="false">
      <c r="A143" s="16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5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7</v>
      </c>
      <c r="Y143" s="12" t="n">
        <f aca="false">S143/(1-X143)</f>
        <v>0</v>
      </c>
    </row>
    <row r="144" s="15" customFormat="true" ht="15" hidden="false" customHeight="true" outlineLevel="0" collapsed="false">
      <c r="A144" s="16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5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7</v>
      </c>
      <c r="Y144" s="12" t="n">
        <f aca="false">S144/(1-X144)</f>
        <v>0</v>
      </c>
    </row>
    <row r="145" s="15" customFormat="true" ht="15" hidden="false" customHeight="true" outlineLevel="0" collapsed="false">
      <c r="A145" s="16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5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7</v>
      </c>
      <c r="Y145" s="12" t="n">
        <f aca="false">S145/(1-X145)</f>
        <v>0</v>
      </c>
    </row>
    <row r="146" s="15" customFormat="true" ht="15" hidden="false" customHeight="true" outlineLevel="0" collapsed="false">
      <c r="A146" s="16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5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7</v>
      </c>
      <c r="Y146" s="12" t="n">
        <f aca="false">S146/(1-X146)</f>
        <v>0</v>
      </c>
    </row>
    <row r="147" s="15" customFormat="true" ht="15" hidden="false" customHeight="true" outlineLevel="0" collapsed="false">
      <c r="A147" s="16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5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7</v>
      </c>
      <c r="Y147" s="12" t="n">
        <f aca="false">S147/(1-X147)</f>
        <v>0</v>
      </c>
    </row>
    <row r="148" s="15" customFormat="true" ht="15" hidden="false" customHeight="true" outlineLevel="0" collapsed="false">
      <c r="A148" s="16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5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7</v>
      </c>
      <c r="Y148" s="12" t="n">
        <f aca="false">S148/(1-X148)</f>
        <v>0</v>
      </c>
    </row>
    <row r="149" s="15" customFormat="true" ht="15" hidden="false" customHeight="true" outlineLevel="0" collapsed="false">
      <c r="A149" s="16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5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7</v>
      </c>
      <c r="Y149" s="12" t="n">
        <f aca="false">S149/(1-X149)</f>
        <v>0</v>
      </c>
    </row>
    <row r="150" s="15" customFormat="true" ht="15" hidden="false" customHeight="true" outlineLevel="0" collapsed="false">
      <c r="A150" s="16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5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7</v>
      </c>
      <c r="Y150" s="12" t="n">
        <f aca="false">S150/(1-X150)</f>
        <v>0</v>
      </c>
    </row>
    <row r="151" s="15" customFormat="true" ht="15" hidden="false" customHeight="true" outlineLevel="0" collapsed="false">
      <c r="A151" s="16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5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7</v>
      </c>
      <c r="Y151" s="12" t="n">
        <f aca="false">S151/(1-X151)</f>
        <v>0</v>
      </c>
    </row>
    <row r="152" s="15" customFormat="true" ht="15" hidden="false" customHeight="true" outlineLevel="0" collapsed="false">
      <c r="A152" s="16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5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7</v>
      </c>
      <c r="Y152" s="12" t="n">
        <f aca="false">S152/(1-X152)</f>
        <v>0</v>
      </c>
    </row>
    <row r="153" s="15" customFormat="true" ht="15" hidden="false" customHeight="true" outlineLevel="0" collapsed="false">
      <c r="A153" s="16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5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7</v>
      </c>
      <c r="Y153" s="12" t="n">
        <f aca="false">S153/(1-X153)</f>
        <v>0</v>
      </c>
    </row>
    <row r="154" s="15" customFormat="true" ht="15" hidden="false" customHeight="true" outlineLevel="0" collapsed="false">
      <c r="A154" s="16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5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7</v>
      </c>
      <c r="Y154" s="12" t="n">
        <f aca="false">S154/(1-X154)</f>
        <v>0</v>
      </c>
    </row>
    <row r="155" s="15" customFormat="true" ht="15" hidden="false" customHeight="true" outlineLevel="0" collapsed="false">
      <c r="A155" s="16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5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7</v>
      </c>
      <c r="Y155" s="12" t="n">
        <f aca="false">S155/(1-X155)</f>
        <v>0</v>
      </c>
    </row>
    <row r="156" s="15" customFormat="true" ht="15" hidden="false" customHeight="true" outlineLevel="0" collapsed="false">
      <c r="A156" s="16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5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7</v>
      </c>
      <c r="Y156" s="12" t="n">
        <f aca="false">S156/(1-X156)</f>
        <v>0</v>
      </c>
    </row>
    <row r="157" s="15" customFormat="true" ht="15" hidden="false" customHeight="true" outlineLevel="0" collapsed="false">
      <c r="A157" s="16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7</v>
      </c>
      <c r="Y157" s="12" t="n">
        <f aca="false">S157/(1-X157)</f>
        <v>0</v>
      </c>
    </row>
    <row r="158" s="15" customFormat="true" ht="15" hidden="false" customHeight="true" outlineLevel="0" collapsed="false">
      <c r="A158" s="16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7</v>
      </c>
      <c r="Y158" s="12" t="n">
        <f aca="false">S158/(1-X158)</f>
        <v>0</v>
      </c>
    </row>
    <row r="159" s="15" customFormat="true" ht="15" hidden="false" customHeight="true" outlineLevel="0" collapsed="false">
      <c r="A159" s="16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7</v>
      </c>
      <c r="Y159" s="12" t="n">
        <f aca="false">S159/(1-X159)</f>
        <v>0</v>
      </c>
    </row>
    <row r="160" s="15" customFormat="true" ht="15" hidden="false" customHeight="true" outlineLevel="0" collapsed="false">
      <c r="A160" s="16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7</v>
      </c>
      <c r="Y160" s="12" t="n">
        <f aca="false">S160/(1-X160)</f>
        <v>0</v>
      </c>
    </row>
    <row r="161" s="15" customFormat="true" ht="15" hidden="false" customHeight="true" outlineLevel="0" collapsed="false">
      <c r="A161" s="16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7</v>
      </c>
      <c r="Y161" s="12" t="n">
        <f aca="false">S161/(1-X161)</f>
        <v>0</v>
      </c>
    </row>
    <row r="162" s="15" customFormat="true" ht="15" hidden="false" customHeight="true" outlineLevel="0" collapsed="false">
      <c r="A162" s="16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7</v>
      </c>
      <c r="Y162" s="12" t="n">
        <f aca="false">S162/(1-X162)</f>
        <v>0</v>
      </c>
    </row>
    <row r="163" s="15" customFormat="true" ht="15" hidden="false" customHeight="true" outlineLevel="0" collapsed="false">
      <c r="A163" s="16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7</v>
      </c>
      <c r="Y163" s="12" t="n">
        <f aca="false">S163/(1-X163)</f>
        <v>0</v>
      </c>
    </row>
    <row r="164" s="15" customFormat="true" ht="15" hidden="false" customHeight="true" outlineLevel="0" collapsed="false">
      <c r="A164" s="16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7</v>
      </c>
      <c r="Y164" s="12" t="n">
        <f aca="false">S164/(1-X164)</f>
        <v>0</v>
      </c>
    </row>
    <row r="165" s="15" customFormat="true" ht="15" hidden="false" customHeight="true" outlineLevel="0" collapsed="false">
      <c r="A165" s="16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7</v>
      </c>
      <c r="Y165" s="12" t="n">
        <f aca="false">S165/(1-X165)</f>
        <v>0</v>
      </c>
    </row>
    <row r="166" s="15" customFormat="true" ht="15" hidden="false" customHeight="true" outlineLevel="0" collapsed="false">
      <c r="A166" s="16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7</v>
      </c>
      <c r="Y166" s="12" t="n">
        <f aca="false">S166/(1-X166)</f>
        <v>0</v>
      </c>
    </row>
    <row r="167" s="15" customFormat="true" ht="15" hidden="false" customHeight="true" outlineLevel="0" collapsed="false">
      <c r="A167" s="16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7</v>
      </c>
      <c r="Y167" s="12" t="n">
        <f aca="false">S167/(1-X167)</f>
        <v>0</v>
      </c>
    </row>
    <row r="168" s="15" customFormat="true" ht="15" hidden="false" customHeight="true" outlineLevel="0" collapsed="false">
      <c r="A168" s="16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7</v>
      </c>
      <c r="Y168" s="12" t="n">
        <f aca="false">S168/(1-X168)</f>
        <v>0</v>
      </c>
    </row>
    <row r="169" s="15" customFormat="true" ht="15" hidden="false" customHeight="true" outlineLevel="0" collapsed="false">
      <c r="A169" s="16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7</v>
      </c>
      <c r="Y169" s="12" t="n">
        <f aca="false">S169/(1-X169)</f>
        <v>0</v>
      </c>
    </row>
    <row r="170" s="15" customFormat="true" ht="15" hidden="false" customHeight="true" outlineLevel="0" collapsed="false">
      <c r="A170" s="16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7</v>
      </c>
      <c r="Y170" s="12" t="n">
        <f aca="false">S170/(1-X170)</f>
        <v>0</v>
      </c>
    </row>
    <row r="171" s="15" customFormat="true" ht="15" hidden="false" customHeight="true" outlineLevel="0" collapsed="false">
      <c r="A171" s="16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7</v>
      </c>
      <c r="Y171" s="12" t="n">
        <f aca="false">S171/(1-X171)</f>
        <v>0</v>
      </c>
    </row>
    <row r="172" s="15" customFormat="true" ht="15" hidden="false" customHeight="true" outlineLevel="0" collapsed="false">
      <c r="A172" s="16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7</v>
      </c>
      <c r="Y172" s="12" t="n">
        <f aca="false">S172/(1-X172)</f>
        <v>0</v>
      </c>
    </row>
    <row r="173" s="15" customFormat="true" ht="15" hidden="false" customHeight="true" outlineLevel="0" collapsed="false">
      <c r="A173" s="16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7</v>
      </c>
      <c r="Y173" s="12" t="n">
        <f aca="false">S173/(1-X173)</f>
        <v>0</v>
      </c>
    </row>
    <row r="174" s="15" customFormat="true" ht="15" hidden="false" customHeight="true" outlineLevel="0" collapsed="false">
      <c r="A174" s="16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7</v>
      </c>
      <c r="Y174" s="12" t="n">
        <f aca="false">S174/(1-X174)</f>
        <v>0</v>
      </c>
    </row>
    <row r="175" s="15" customFormat="true" ht="15" hidden="false" customHeight="true" outlineLevel="0" collapsed="false">
      <c r="A175" s="16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7</v>
      </c>
      <c r="Y175" s="12" t="n">
        <f aca="false">S175/(1-X175)</f>
        <v>0</v>
      </c>
    </row>
    <row r="176" s="15" customFormat="true" ht="15" hidden="false" customHeight="true" outlineLevel="0" collapsed="false">
      <c r="A176" s="16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7</v>
      </c>
      <c r="Y176" s="12" t="n">
        <f aca="false">S176/(1-X176)</f>
        <v>0</v>
      </c>
    </row>
    <row r="177" s="15" customFormat="true" ht="15" hidden="false" customHeight="true" outlineLevel="0" collapsed="false">
      <c r="A177" s="16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7</v>
      </c>
      <c r="Y177" s="12" t="n">
        <f aca="false">S177/(1-X177)</f>
        <v>0</v>
      </c>
    </row>
    <row r="178" s="15" customFormat="true" ht="15" hidden="false" customHeight="true" outlineLevel="0" collapsed="false">
      <c r="A178" s="16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7</v>
      </c>
      <c r="Y178" s="12" t="n">
        <f aca="false">S178/(1-X178)</f>
        <v>0</v>
      </c>
    </row>
    <row r="179" s="15" customFormat="true" ht="15" hidden="false" customHeight="true" outlineLevel="0" collapsed="false">
      <c r="A179" s="16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7</v>
      </c>
      <c r="Y179" s="12" t="n">
        <f aca="false">S179/(1-X179)</f>
        <v>0</v>
      </c>
    </row>
    <row r="180" s="15" customFormat="true" ht="15" hidden="false" customHeight="true" outlineLevel="0" collapsed="false">
      <c r="A180" s="16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7</v>
      </c>
      <c r="Y180" s="12" t="n">
        <f aca="false">S180/(1-X180)</f>
        <v>0</v>
      </c>
    </row>
    <row r="181" s="15" customFormat="true" ht="15" hidden="false" customHeight="true" outlineLevel="0" collapsed="false">
      <c r="A181" s="16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7</v>
      </c>
      <c r="Y181" s="12" t="n">
        <f aca="false">S181/(1-X181)</f>
        <v>0</v>
      </c>
    </row>
    <row r="182" s="15" customFormat="true" ht="15" hidden="false" customHeight="true" outlineLevel="0" collapsed="false">
      <c r="A182" s="16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7</v>
      </c>
      <c r="Y182" s="12" t="n">
        <f aca="false">S182/(1-X182)</f>
        <v>0</v>
      </c>
    </row>
    <row r="183" s="15" customFormat="true" ht="15" hidden="false" customHeight="true" outlineLevel="0" collapsed="false">
      <c r="A183" s="16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7</v>
      </c>
      <c r="Y183" s="12" t="n">
        <f aca="false">S183/(1-X183)</f>
        <v>0</v>
      </c>
    </row>
    <row r="184" s="15" customFormat="true" ht="15" hidden="false" customHeight="true" outlineLevel="0" collapsed="false">
      <c r="A184" s="16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7</v>
      </c>
      <c r="Y184" s="12" t="n">
        <f aca="false">S184/(1-X184)</f>
        <v>0</v>
      </c>
    </row>
    <row r="185" s="15" customFormat="true" ht="15" hidden="false" customHeight="true" outlineLevel="0" collapsed="false">
      <c r="A185" s="16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7</v>
      </c>
      <c r="Y185" s="12" t="n">
        <f aca="false">S185/(1-X185)</f>
        <v>0</v>
      </c>
    </row>
    <row r="186" s="15" customFormat="true" ht="15" hidden="false" customHeight="true" outlineLevel="0" collapsed="false">
      <c r="A186" s="16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7</v>
      </c>
      <c r="Y186" s="12" t="n">
        <f aca="false">S186/(1-X186)</f>
        <v>0</v>
      </c>
    </row>
    <row r="187" s="15" customFormat="true" ht="15" hidden="false" customHeight="true" outlineLevel="0" collapsed="false">
      <c r="A187" s="16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7</v>
      </c>
      <c r="Y187" s="12" t="n">
        <f aca="false">S187/(1-X187)</f>
        <v>0</v>
      </c>
    </row>
    <row r="188" s="15" customFormat="true" ht="15" hidden="false" customHeight="true" outlineLevel="0" collapsed="false">
      <c r="A188" s="16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7</v>
      </c>
      <c r="Y188" s="12" t="n">
        <f aca="false">S188/(1-X188)</f>
        <v>0</v>
      </c>
    </row>
    <row r="189" s="15" customFormat="true" ht="15" hidden="false" customHeight="true" outlineLevel="0" collapsed="false">
      <c r="A189" s="16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7</v>
      </c>
      <c r="Y189" s="12" t="n">
        <f aca="false">S189/(1-X189)</f>
        <v>0</v>
      </c>
    </row>
    <row r="190" s="15" customFormat="true" ht="15" hidden="false" customHeight="true" outlineLevel="0" collapsed="false">
      <c r="A190" s="16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7</v>
      </c>
      <c r="Y190" s="12" t="n">
        <f aca="false">S190/(1-X190)</f>
        <v>0</v>
      </c>
    </row>
    <row r="191" s="15" customFormat="true" ht="15" hidden="false" customHeight="true" outlineLevel="0" collapsed="false">
      <c r="A191" s="16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7</v>
      </c>
      <c r="Y191" s="12" t="n">
        <f aca="false">S191/(1-X191)</f>
        <v>0</v>
      </c>
    </row>
    <row r="192" s="15" customFormat="true" ht="15" hidden="false" customHeight="true" outlineLevel="0" collapsed="false">
      <c r="A192" s="16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7</v>
      </c>
      <c r="Y192" s="12" t="n">
        <f aca="false">S192/(1-X192)</f>
        <v>0</v>
      </c>
    </row>
    <row r="193" s="15" customFormat="true" ht="15" hidden="false" customHeight="true" outlineLevel="0" collapsed="false">
      <c r="A193" s="16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7</v>
      </c>
      <c r="Y193" s="12" t="n">
        <f aca="false">S193/(1-X193)</f>
        <v>0</v>
      </c>
    </row>
    <row r="194" s="15" customFormat="true" ht="15" hidden="false" customHeight="true" outlineLevel="0" collapsed="false">
      <c r="A194" s="16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7</v>
      </c>
      <c r="Y194" s="12" t="n">
        <f aca="false">S194/(1-X194)</f>
        <v>0</v>
      </c>
    </row>
    <row r="195" s="15" customFormat="true" ht="15" hidden="false" customHeight="true" outlineLevel="0" collapsed="false">
      <c r="A195" s="16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7</v>
      </c>
      <c r="Y195" s="12" t="n">
        <f aca="false">S195/(1-X195)</f>
        <v>0</v>
      </c>
    </row>
    <row r="196" s="15" customFormat="true" ht="15" hidden="false" customHeight="true" outlineLevel="0" collapsed="false">
      <c r="A196" s="16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7</v>
      </c>
      <c r="Y196" s="12" t="n">
        <f aca="false">S196/(1-X196)</f>
        <v>0</v>
      </c>
    </row>
    <row r="197" s="15" customFormat="true" ht="15" hidden="false" customHeight="true" outlineLevel="0" collapsed="false">
      <c r="A197" s="16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7</v>
      </c>
      <c r="Y197" s="12" t="n">
        <f aca="false">S197/(1-X197)</f>
        <v>0</v>
      </c>
    </row>
    <row r="198" s="15" customFormat="true" ht="15" hidden="false" customHeight="true" outlineLevel="0" collapsed="false">
      <c r="A198" s="16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7</v>
      </c>
      <c r="Y198" s="12" t="n">
        <f aca="false">S198/(1-X198)</f>
        <v>0</v>
      </c>
    </row>
    <row r="199" s="15" customFormat="true" ht="15" hidden="false" customHeight="true" outlineLevel="0" collapsed="false">
      <c r="A199" s="16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7</v>
      </c>
      <c r="Y199" s="12" t="n">
        <f aca="false">S199/(1-X199)</f>
        <v>0</v>
      </c>
    </row>
    <row r="200" s="15" customFormat="true" ht="15" hidden="false" customHeight="true" outlineLevel="0" collapsed="false">
      <c r="A200" s="16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7</v>
      </c>
      <c r="Y200" s="12" t="n">
        <f aca="false">S200/(1-X200)</f>
        <v>0</v>
      </c>
    </row>
    <row r="201" s="15" customFormat="true" ht="15" hidden="false" customHeight="true" outlineLevel="0" collapsed="false">
      <c r="A201" s="16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7</v>
      </c>
      <c r="Y201" s="12" t="n">
        <f aca="false">S201/(1-X201)</f>
        <v>0</v>
      </c>
    </row>
    <row r="202" s="15" customFormat="true" ht="15" hidden="false" customHeight="true" outlineLevel="0" collapsed="false">
      <c r="A202" s="16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7</v>
      </c>
      <c r="Y202" s="12" t="n">
        <f aca="false">S202/(1-X202)</f>
        <v>0</v>
      </c>
    </row>
    <row r="203" s="15" customFormat="true" ht="15" hidden="false" customHeight="true" outlineLevel="0" collapsed="false">
      <c r="A203" s="16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7</v>
      </c>
      <c r="Y203" s="12" t="n">
        <f aca="false">S203/(1-X203)</f>
        <v>0</v>
      </c>
    </row>
    <row r="204" s="15" customFormat="true" ht="15" hidden="false" customHeight="true" outlineLevel="0" collapsed="false">
      <c r="A204" s="16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7</v>
      </c>
      <c r="Y204" s="12" t="n">
        <f aca="false">S204/(1-X204)</f>
        <v>0</v>
      </c>
    </row>
    <row r="205" s="15" customFormat="true" ht="15" hidden="false" customHeight="true" outlineLevel="0" collapsed="false">
      <c r="A205" s="16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7</v>
      </c>
      <c r="Y205" s="12" t="n">
        <f aca="false">S205/(1-X205)</f>
        <v>0</v>
      </c>
    </row>
    <row r="206" s="15" customFormat="true" ht="15" hidden="false" customHeight="true" outlineLevel="0" collapsed="false">
      <c r="A206" s="16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7</v>
      </c>
      <c r="Y206" s="12" t="n">
        <f aca="false">S206/(1-X206)</f>
        <v>0</v>
      </c>
    </row>
    <row r="207" s="15" customFormat="true" ht="15" hidden="false" customHeight="true" outlineLevel="0" collapsed="false">
      <c r="A207" s="16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7</v>
      </c>
      <c r="Y207" s="12" t="n">
        <f aca="false">S207/(1-X207)</f>
        <v>0</v>
      </c>
    </row>
    <row r="208" s="15" customFormat="true" ht="15" hidden="false" customHeight="true" outlineLevel="0" collapsed="false">
      <c r="A208" s="16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7</v>
      </c>
      <c r="Y208" s="12" t="n">
        <f aca="false">S208/(1-X208)</f>
        <v>0</v>
      </c>
    </row>
    <row r="209" s="15" customFormat="true" ht="15" hidden="false" customHeight="true" outlineLevel="0" collapsed="false">
      <c r="A209" s="16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7</v>
      </c>
      <c r="Y209" s="12" t="n">
        <f aca="false">S209/(1-X209)</f>
        <v>0</v>
      </c>
    </row>
    <row r="210" s="15" customFormat="true" ht="15" hidden="false" customHeight="true" outlineLevel="0" collapsed="false">
      <c r="A210" s="16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7</v>
      </c>
      <c r="Y210" s="12" t="n">
        <f aca="false">S210/(1-X210)</f>
        <v>0</v>
      </c>
    </row>
    <row r="211" s="15" customFormat="true" ht="15" hidden="false" customHeight="true" outlineLevel="0" collapsed="false">
      <c r="A211" s="16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7</v>
      </c>
      <c r="Y211" s="12" t="n">
        <f aca="false">S211/(1-X211)</f>
        <v>0</v>
      </c>
    </row>
    <row r="212" s="15" customFormat="true" ht="15" hidden="false" customHeight="true" outlineLevel="0" collapsed="false">
      <c r="A212" s="16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7</v>
      </c>
      <c r="Y212" s="12" t="n">
        <f aca="false">S212/(1-X212)</f>
        <v>0</v>
      </c>
    </row>
    <row r="213" s="15" customFormat="true" ht="15" hidden="false" customHeight="true" outlineLevel="0" collapsed="false">
      <c r="A213" s="16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7</v>
      </c>
      <c r="Y213" s="12" t="n">
        <f aca="false">S213/(1-X213)</f>
        <v>0</v>
      </c>
    </row>
    <row r="214" s="15" customFormat="true" ht="15" hidden="false" customHeight="true" outlineLevel="0" collapsed="false">
      <c r="A214" s="16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7</v>
      </c>
      <c r="Y214" s="12" t="n">
        <f aca="false">S214/(1-X214)</f>
        <v>0</v>
      </c>
    </row>
    <row r="215" s="15" customFormat="true" ht="15" hidden="false" customHeight="true" outlineLevel="0" collapsed="false">
      <c r="A215" s="16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7</v>
      </c>
      <c r="Y215" s="12" t="n">
        <f aca="false">S215/(1-X215)</f>
        <v>0</v>
      </c>
    </row>
    <row r="216" s="15" customFormat="true" ht="15" hidden="false" customHeight="true" outlineLevel="0" collapsed="false">
      <c r="A216" s="16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7</v>
      </c>
      <c r="Y216" s="12" t="n">
        <f aca="false">S216/(1-X216)</f>
        <v>0</v>
      </c>
    </row>
    <row r="217" s="15" customFormat="true" ht="15" hidden="false" customHeight="true" outlineLevel="0" collapsed="false">
      <c r="A217" s="16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7</v>
      </c>
      <c r="Y217" s="12" t="n">
        <f aca="false">S217/(1-X21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" ySplit="0" topLeftCell="E1" activePane="topRight" state="frozen"/>
      <selection pane="topLeft" activeCell="A19" activeCellId="0" sqref="A19"/>
      <selection pane="topRight" activeCell="C29" activeCellId="0" sqref="C29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5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7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4</v>
      </c>
      <c r="D4" s="12" t="n">
        <v>30</v>
      </c>
      <c r="E4" s="12"/>
      <c r="F4" s="12" t="n">
        <f aca="false">+(D4/100*E4)+D4</f>
        <v>30</v>
      </c>
      <c r="G4" s="12"/>
      <c r="H4" s="12" t="n">
        <f aca="false">+F4-(F4/100*G4)</f>
        <v>30</v>
      </c>
      <c r="I4" s="12" t="n">
        <f aca="false">C4*H4</f>
        <v>12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120</v>
      </c>
      <c r="R4" s="14" t="n">
        <v>0.25</v>
      </c>
      <c r="S4" s="12" t="n">
        <f aca="false">Q4/(1-R4)</f>
        <v>160</v>
      </c>
      <c r="T4" s="14" t="n">
        <v>0</v>
      </c>
      <c r="U4" s="14"/>
      <c r="V4" s="14" t="n">
        <v>0</v>
      </c>
      <c r="W4" s="14" t="n">
        <v>0</v>
      </c>
      <c r="X4" s="14" t="n">
        <v>0.07</v>
      </c>
      <c r="Y4" s="12" t="n">
        <f aca="false">S4/(1-X4)</f>
        <v>172.043010752688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8</v>
      </c>
      <c r="D5" s="12" t="n">
        <v>25</v>
      </c>
      <c r="E5" s="12"/>
      <c r="F5" s="12" t="n">
        <f aca="false">+(D5/100*E5)+D5</f>
        <v>25</v>
      </c>
      <c r="G5" s="12"/>
      <c r="H5" s="12" t="n">
        <f aca="false">+F5-(F5/100*G5)</f>
        <v>25</v>
      </c>
      <c r="I5" s="12" t="n">
        <f aca="false">C5*H5</f>
        <v>2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200</v>
      </c>
      <c r="R5" s="14" t="n">
        <v>0.25</v>
      </c>
      <c r="S5" s="12" t="n">
        <f aca="false">Q5/(1-R5)</f>
        <v>266.666666666667</v>
      </c>
      <c r="T5" s="14" t="n">
        <v>0</v>
      </c>
      <c r="U5" s="14"/>
      <c r="V5" s="14" t="n">
        <v>0</v>
      </c>
      <c r="W5" s="14" t="n">
        <v>0</v>
      </c>
      <c r="X5" s="14" t="n">
        <v>0.07</v>
      </c>
      <c r="Y5" s="12" t="n">
        <f aca="false">S5/(1-X5)</f>
        <v>286.73835125448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/>
      <c r="D6" s="12" t="n">
        <v>25</v>
      </c>
      <c r="E6" s="12"/>
      <c r="F6" s="12" t="n">
        <f aca="false">+(D6/100*E6)+D6</f>
        <v>25</v>
      </c>
      <c r="G6" s="12"/>
      <c r="H6" s="12" t="n">
        <f aca="false">+F6-(F6/100*G6)</f>
        <v>25</v>
      </c>
      <c r="I6" s="12" t="n">
        <f aca="false">C6*H6</f>
        <v>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0</v>
      </c>
      <c r="R6" s="14" t="n">
        <v>0.25</v>
      </c>
      <c r="S6" s="12" t="n">
        <f aca="false">Q6/(1-R6)</f>
        <v>0</v>
      </c>
      <c r="T6" s="14" t="n">
        <v>0</v>
      </c>
      <c r="U6" s="14"/>
      <c r="V6" s="14" t="n">
        <v>0</v>
      </c>
      <c r="W6" s="14" t="n">
        <v>0</v>
      </c>
      <c r="X6" s="14" t="n">
        <v>0.07</v>
      </c>
      <c r="Y6" s="12" t="n">
        <f aca="false">S6/(1-X6)</f>
        <v>0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/>
      <c r="D7" s="12" t="n">
        <v>25</v>
      </c>
      <c r="E7" s="12"/>
      <c r="F7" s="12" t="n">
        <f aca="false">+(D7/100*E7)+D7</f>
        <v>25</v>
      </c>
      <c r="G7" s="12"/>
      <c r="H7" s="12" t="n">
        <f aca="false">+F7-(F7/100*G7)</f>
        <v>25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5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7</v>
      </c>
      <c r="Y7" s="12" t="n">
        <f aca="false">S7/(1-X7)</f>
        <v>0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/>
      <c r="D8" s="12" t="n">
        <v>30</v>
      </c>
      <c r="E8" s="12"/>
      <c r="F8" s="12" t="n">
        <f aca="false">+(D8/100*E8)+D8</f>
        <v>30</v>
      </c>
      <c r="G8" s="12"/>
      <c r="H8" s="12" t="n">
        <f aca="false">+F8-(F8/100*G8)</f>
        <v>3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5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7</v>
      </c>
      <c r="Y8" s="12" t="n">
        <f aca="false">S8/(1-X8)</f>
        <v>0</v>
      </c>
    </row>
    <row r="9" s="15" customFormat="true" ht="15" hidden="false" customHeight="true" outlineLevel="0" collapsed="false">
      <c r="A9" s="16" t="s">
        <v>18</v>
      </c>
      <c r="B9" s="10" t="s">
        <v>24</v>
      </c>
      <c r="C9" s="11"/>
      <c r="D9" s="12" t="n">
        <v>100</v>
      </c>
      <c r="E9" s="12"/>
      <c r="F9" s="12" t="n">
        <f aca="false">+(D9/100*E9)+D9</f>
        <v>100</v>
      </c>
      <c r="G9" s="12"/>
      <c r="H9" s="12" t="n">
        <f aca="false">+F9-(F9/100*G9)</f>
        <v>10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5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7</v>
      </c>
      <c r="Y9" s="12" t="n">
        <f aca="false">S9/(1-X9)</f>
        <v>0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/>
      <c r="D10" s="12" t="n">
        <v>30</v>
      </c>
      <c r="E10" s="12"/>
      <c r="F10" s="12" t="n">
        <f aca="false">+(D10/100*E10)+D10</f>
        <v>30</v>
      </c>
      <c r="G10" s="12"/>
      <c r="H10" s="12" t="n">
        <f aca="false">+F10-(F10/100*G10)</f>
        <v>3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5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7</v>
      </c>
      <c r="Y10" s="12" t="n">
        <f aca="false">S10/(1-X10)</f>
        <v>0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/>
      <c r="D11" s="12" t="n">
        <v>25</v>
      </c>
      <c r="E11" s="12"/>
      <c r="F11" s="12" t="n">
        <f aca="false">+(D11/100*E11)+D11</f>
        <v>25</v>
      </c>
      <c r="G11" s="12"/>
      <c r="H11" s="12" t="n">
        <f aca="false">+F11-(F11/100*G11)</f>
        <v>25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5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7</v>
      </c>
      <c r="Y11" s="12" t="n">
        <f aca="false">S11/(1-X11)</f>
        <v>0</v>
      </c>
    </row>
    <row r="12" s="15" customFormat="true" ht="15" hidden="false" customHeight="true" outlineLevel="0" collapsed="false">
      <c r="A12" s="16" t="s">
        <v>32</v>
      </c>
      <c r="B12" s="10" t="s">
        <v>24</v>
      </c>
      <c r="C12" s="11"/>
      <c r="D12" s="12" t="n">
        <v>25</v>
      </c>
      <c r="E12" s="12"/>
      <c r="F12" s="12" t="n">
        <f aca="false">+(D12/100*E12)+D12</f>
        <v>25</v>
      </c>
      <c r="G12" s="12"/>
      <c r="H12" s="12" t="n">
        <f aca="false">+F12-(F12/100*G12)</f>
        <v>25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5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7</v>
      </c>
      <c r="Y12" s="12" t="n">
        <f aca="false">S12/(1-X12)</f>
        <v>0</v>
      </c>
    </row>
    <row r="13" s="15" customFormat="true" ht="15" hidden="false" customHeight="true" outlineLevel="0" collapsed="false">
      <c r="A13" s="16" t="s">
        <v>33</v>
      </c>
      <c r="B13" s="10" t="s">
        <v>24</v>
      </c>
      <c r="C13" s="11" t="n">
        <v>8</v>
      </c>
      <c r="D13" s="12" t="n">
        <v>30</v>
      </c>
      <c r="E13" s="12"/>
      <c r="F13" s="12" t="n">
        <f aca="false">+(D13/100*E13)+D13</f>
        <v>30</v>
      </c>
      <c r="G13" s="12"/>
      <c r="H13" s="12" t="n">
        <f aca="false">+F13-(F13/100*G13)</f>
        <v>30</v>
      </c>
      <c r="I13" s="12" t="n">
        <f aca="false">C13*H13</f>
        <v>24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240</v>
      </c>
      <c r="R13" s="14" t="n">
        <v>0.25</v>
      </c>
      <c r="S13" s="12" t="n">
        <f aca="false">Q13/(1-R13)</f>
        <v>320</v>
      </c>
      <c r="T13" s="14" t="n">
        <v>0</v>
      </c>
      <c r="U13" s="14"/>
      <c r="V13" s="14" t="n">
        <v>0</v>
      </c>
      <c r="W13" s="14" t="n">
        <v>0</v>
      </c>
      <c r="X13" s="14" t="n">
        <v>0.07</v>
      </c>
      <c r="Y13" s="12" t="n">
        <f aca="false">S13/(1-X13)</f>
        <v>344.086021505376</v>
      </c>
    </row>
    <row r="14" s="15" customFormat="true" ht="15" hidden="false" customHeight="true" outlineLevel="0" collapsed="false">
      <c r="A14" s="16" t="s">
        <v>34</v>
      </c>
      <c r="B14" s="10" t="s">
        <v>24</v>
      </c>
      <c r="C14" s="11" t="n">
        <v>100</v>
      </c>
      <c r="D14" s="12" t="n">
        <v>0.55</v>
      </c>
      <c r="E14" s="12"/>
      <c r="F14" s="12" t="n">
        <f aca="false">+(D14/100*E14)+D14</f>
        <v>0.55</v>
      </c>
      <c r="G14" s="12"/>
      <c r="H14" s="12" t="n">
        <f aca="false">+F14-(F14/100*G14)</f>
        <v>0.55</v>
      </c>
      <c r="I14" s="12" t="n">
        <f aca="false">C14*H14</f>
        <v>55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55</v>
      </c>
      <c r="R14" s="14" t="n">
        <v>0.25</v>
      </c>
      <c r="S14" s="12" t="n">
        <f aca="false">Q14/(1-R14)</f>
        <v>73.3333333333333</v>
      </c>
      <c r="T14" s="14" t="n">
        <v>0</v>
      </c>
      <c r="U14" s="14"/>
      <c r="V14" s="14" t="n">
        <v>0</v>
      </c>
      <c r="W14" s="14" t="n">
        <v>0</v>
      </c>
      <c r="X14" s="14" t="n">
        <v>0.07</v>
      </c>
      <c r="Y14" s="12" t="n">
        <f aca="false">S14/(1-X14)</f>
        <v>78.8530465949821</v>
      </c>
    </row>
    <row r="15" s="15" customFormat="true" ht="15" hidden="false" customHeight="true" outlineLevel="0" collapsed="false">
      <c r="A15" s="16" t="s">
        <v>35</v>
      </c>
      <c r="B15" s="10" t="s">
        <v>24</v>
      </c>
      <c r="C15" s="11" t="n">
        <v>2</v>
      </c>
      <c r="D15" s="12" t="n">
        <v>22</v>
      </c>
      <c r="E15" s="12"/>
      <c r="F15" s="12" t="n">
        <f aca="false">+(D15/100*E15)+D15</f>
        <v>22</v>
      </c>
      <c r="G15" s="12"/>
      <c r="H15" s="12" t="n">
        <f aca="false">+F15-(F15/100*G15)</f>
        <v>22</v>
      </c>
      <c r="I15" s="12" t="n">
        <f aca="false">C15*H15</f>
        <v>44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44</v>
      </c>
      <c r="R15" s="14" t="n">
        <v>0.25</v>
      </c>
      <c r="S15" s="12" t="n">
        <f aca="false">Q15/(1-R15)</f>
        <v>58.6666666666667</v>
      </c>
      <c r="T15" s="14" t="n">
        <v>0</v>
      </c>
      <c r="U15" s="14"/>
      <c r="V15" s="14" t="n">
        <v>0</v>
      </c>
      <c r="W15" s="14" t="n">
        <v>0</v>
      </c>
      <c r="X15" s="14" t="n">
        <v>0.07</v>
      </c>
      <c r="Y15" s="12" t="n">
        <f aca="false">S15/(1-X15)</f>
        <v>63.0824372759857</v>
      </c>
    </row>
    <row r="16" s="15" customFormat="true" ht="15" hidden="false" customHeight="true" outlineLevel="0" collapsed="false">
      <c r="A16" s="16" t="s">
        <v>36</v>
      </c>
      <c r="B16" s="10" t="s">
        <v>24</v>
      </c>
      <c r="C16" s="11" t="n">
        <v>1</v>
      </c>
      <c r="D16" s="12" t="n">
        <v>50</v>
      </c>
      <c r="E16" s="12"/>
      <c r="F16" s="12" t="n">
        <f aca="false">+(D16/100*E16)+D16</f>
        <v>50</v>
      </c>
      <c r="G16" s="12"/>
      <c r="H16" s="12" t="n">
        <f aca="false">+F16-(F16/100*G16)</f>
        <v>50</v>
      </c>
      <c r="I16" s="12" t="n">
        <f aca="false">C16*H16</f>
        <v>5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50</v>
      </c>
      <c r="R16" s="14" t="n">
        <v>0.25</v>
      </c>
      <c r="S16" s="12" t="n">
        <f aca="false">Q16/(1-R16)</f>
        <v>66.6666666666667</v>
      </c>
      <c r="T16" s="14" t="n">
        <v>0</v>
      </c>
      <c r="U16" s="14"/>
      <c r="V16" s="14" t="n">
        <v>0</v>
      </c>
      <c r="W16" s="14" t="n">
        <v>0</v>
      </c>
      <c r="X16" s="14" t="n">
        <v>0.07</v>
      </c>
      <c r="Y16" s="12" t="n">
        <f aca="false">S16/(1-X16)</f>
        <v>71.6845878136201</v>
      </c>
    </row>
    <row r="17" s="15" customFormat="true" ht="15" hidden="false" customHeight="true" outlineLevel="0" collapsed="false">
      <c r="A17" s="16" t="s">
        <v>37</v>
      </c>
      <c r="B17" s="10" t="s">
        <v>24</v>
      </c>
      <c r="C17" s="11"/>
      <c r="D17" s="12" t="n">
        <v>100</v>
      </c>
      <c r="E17" s="12"/>
      <c r="F17" s="12" t="n">
        <f aca="false">+(D17/100*E17)+D17</f>
        <v>100</v>
      </c>
      <c r="G17" s="12"/>
      <c r="H17" s="12" t="n">
        <f aca="false">+F17-(F17/100*G17)</f>
        <v>10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5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7</v>
      </c>
      <c r="Y17" s="12" t="n">
        <f aca="false">S17/(1-X17)</f>
        <v>0</v>
      </c>
    </row>
    <row r="18" s="15" customFormat="true" ht="15" hidden="false" customHeight="true" outlineLevel="0" collapsed="false">
      <c r="A18" s="16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5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7</v>
      </c>
      <c r="Y18" s="12" t="n">
        <f aca="false">S18/(1-X18)</f>
        <v>0</v>
      </c>
    </row>
    <row r="19" s="15" customFormat="true" ht="15" hidden="false" customHeight="true" outlineLevel="0" collapsed="false">
      <c r="A19" s="16" t="s">
        <v>38</v>
      </c>
      <c r="B19" s="10" t="s">
        <v>24</v>
      </c>
      <c r="C19" s="11"/>
      <c r="D19" s="12" t="n">
        <v>25</v>
      </c>
      <c r="E19" s="12"/>
      <c r="F19" s="12" t="n">
        <f aca="false">+(D19/100*E19)+D19</f>
        <v>25</v>
      </c>
      <c r="G19" s="12"/>
      <c r="H19" s="12" t="n">
        <f aca="false">+F19-(F19/100*G19)</f>
        <v>25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5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7</v>
      </c>
      <c r="Y19" s="12" t="n">
        <f aca="false">S19/(1-X19)</f>
        <v>0</v>
      </c>
    </row>
    <row r="20" s="15" customFormat="true" ht="15" hidden="false" customHeight="true" outlineLevel="0" collapsed="false">
      <c r="A20" s="16" t="s">
        <v>39</v>
      </c>
      <c r="B20" s="10" t="s">
        <v>24</v>
      </c>
      <c r="C20" s="11"/>
      <c r="D20" s="12" t="n">
        <v>25</v>
      </c>
      <c r="E20" s="12"/>
      <c r="F20" s="12" t="n">
        <f aca="false">+(D20/100*E20)+D20</f>
        <v>25</v>
      </c>
      <c r="G20" s="12"/>
      <c r="H20" s="12" t="n">
        <f aca="false">+F20-(F20/100*G20)</f>
        <v>25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5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7</v>
      </c>
      <c r="Y20" s="12" t="n">
        <f aca="false">S20/(1-X20)</f>
        <v>0</v>
      </c>
    </row>
    <row r="21" s="15" customFormat="true" ht="15" hidden="false" customHeight="true" outlineLevel="0" collapsed="false">
      <c r="A21" s="16" t="s">
        <v>40</v>
      </c>
      <c r="B21" s="10" t="s">
        <v>24</v>
      </c>
      <c r="C21" s="11"/>
      <c r="D21" s="12" t="n">
        <v>25</v>
      </c>
      <c r="E21" s="12"/>
      <c r="F21" s="12" t="n">
        <f aca="false">+(D21/100*E21)+D21</f>
        <v>25</v>
      </c>
      <c r="G21" s="12"/>
      <c r="H21" s="12" t="n">
        <f aca="false">+F21-(F21/100*G21)</f>
        <v>25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5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7</v>
      </c>
      <c r="Y21" s="12" t="n">
        <f aca="false">S21/(1-X21)</f>
        <v>0</v>
      </c>
    </row>
    <row r="22" s="15" customFormat="true" ht="15" hidden="false" customHeight="true" outlineLevel="0" collapsed="false">
      <c r="A22" s="16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5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7</v>
      </c>
      <c r="Y22" s="12" t="n">
        <f aca="false">S22/(1-X22)</f>
        <v>0</v>
      </c>
    </row>
    <row r="23" s="15" customFormat="true" ht="15" hidden="false" customHeight="true" outlineLevel="0" collapsed="false">
      <c r="A23" s="16" t="s">
        <v>41</v>
      </c>
      <c r="B23" s="10" t="s">
        <v>24</v>
      </c>
      <c r="C23" s="11"/>
      <c r="D23" s="12" t="n">
        <v>200</v>
      </c>
      <c r="E23" s="12"/>
      <c r="F23" s="12" t="n">
        <f aca="false">+(D23/100*E23)+D23</f>
        <v>200</v>
      </c>
      <c r="G23" s="12"/>
      <c r="H23" s="12" t="n">
        <f aca="false">+F23-(F23/100*G23)</f>
        <v>20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5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7</v>
      </c>
      <c r="Y23" s="12" t="n">
        <f aca="false">S23/(1-X23)</f>
        <v>0</v>
      </c>
    </row>
    <row r="24" s="15" customFormat="true" ht="15" hidden="false" customHeight="true" outlineLevel="0" collapsed="false">
      <c r="A24" s="16" t="s">
        <v>42</v>
      </c>
      <c r="B24" s="10" t="s">
        <v>24</v>
      </c>
      <c r="C24" s="11"/>
      <c r="D24" s="12" t="n">
        <v>100</v>
      </c>
      <c r="E24" s="12"/>
      <c r="F24" s="12" t="n">
        <f aca="false">+(D24/100*E24)+D24</f>
        <v>100</v>
      </c>
      <c r="G24" s="12"/>
      <c r="H24" s="12" t="n">
        <f aca="false">+F24-(F24/100*G24)</f>
        <v>10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5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7</v>
      </c>
      <c r="Y24" s="12" t="n">
        <f aca="false">S24/(1-X24)</f>
        <v>0</v>
      </c>
    </row>
    <row r="25" s="15" customFormat="true" ht="15" hidden="false" customHeight="true" outlineLevel="0" collapsed="false">
      <c r="A25" s="16" t="s">
        <v>43</v>
      </c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5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7</v>
      </c>
      <c r="Y25" s="12" t="n">
        <f aca="false">S25/(1-X25)</f>
        <v>0</v>
      </c>
      <c r="Z25" s="17"/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5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7</v>
      </c>
      <c r="Y26" s="12" t="n">
        <f aca="false">S26/(1-X26)</f>
        <v>0</v>
      </c>
      <c r="Z26" s="17" t="n">
        <f aca="false">SUM(Y3:Y26)</f>
        <v>1016.48745519713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5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7</v>
      </c>
      <c r="Y27" s="12" t="n">
        <f aca="false">S27/(1-X27)</f>
        <v>0</v>
      </c>
    </row>
    <row r="28" s="15" customFormat="true" ht="15" hidden="false" customHeight="true" outlineLevel="0" collapsed="false">
      <c r="A28" s="9" t="s">
        <v>23</v>
      </c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5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7</v>
      </c>
      <c r="Y28" s="12" t="n">
        <f aca="false">S28/(1-X28)</f>
        <v>0</v>
      </c>
    </row>
    <row r="29" s="15" customFormat="true" ht="15" hidden="false" customHeight="true" outlineLevel="0" collapsed="false">
      <c r="A29" s="16" t="s">
        <v>25</v>
      </c>
      <c r="B29" s="10" t="s">
        <v>24</v>
      </c>
      <c r="C29" s="11" t="n">
        <v>4</v>
      </c>
      <c r="D29" s="12" t="n">
        <v>30</v>
      </c>
      <c r="E29" s="12"/>
      <c r="F29" s="12" t="n">
        <f aca="false">+(D29/100*E29)+D29</f>
        <v>30</v>
      </c>
      <c r="G29" s="12"/>
      <c r="H29" s="12" t="n">
        <f aca="false">+F29-(F29/100*G29)</f>
        <v>30</v>
      </c>
      <c r="I29" s="12" t="n">
        <f aca="false">C29*H29</f>
        <v>12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120</v>
      </c>
      <c r="R29" s="14" t="n">
        <v>0.25</v>
      </c>
      <c r="S29" s="12" t="n">
        <f aca="false">Q29/(1-R29)</f>
        <v>160</v>
      </c>
      <c r="T29" s="14" t="n">
        <v>0</v>
      </c>
      <c r="U29" s="14"/>
      <c r="V29" s="14" t="n">
        <v>0</v>
      </c>
      <c r="W29" s="14" t="n">
        <v>0</v>
      </c>
      <c r="X29" s="14" t="n">
        <v>0.07</v>
      </c>
      <c r="Y29" s="12" t="n">
        <f aca="false">S29/(1-X29)</f>
        <v>172.043010752688</v>
      </c>
    </row>
    <row r="30" s="15" customFormat="true" ht="15" hidden="false" customHeight="true" outlineLevel="0" collapsed="false">
      <c r="A30" s="16" t="s">
        <v>26</v>
      </c>
      <c r="B30" s="10" t="s">
        <v>24</v>
      </c>
      <c r="C30" s="11" t="n">
        <v>8</v>
      </c>
      <c r="D30" s="12" t="n">
        <v>25</v>
      </c>
      <c r="E30" s="12"/>
      <c r="F30" s="12" t="n">
        <f aca="false">+(D30/100*E30)+D30</f>
        <v>25</v>
      </c>
      <c r="G30" s="12"/>
      <c r="H30" s="12" t="n">
        <f aca="false">+F30-(F30/100*G30)</f>
        <v>25</v>
      </c>
      <c r="I30" s="12" t="n">
        <f aca="false">C30*H30</f>
        <v>20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200</v>
      </c>
      <c r="R30" s="14" t="n">
        <v>0.25</v>
      </c>
      <c r="S30" s="12" t="n">
        <f aca="false">Q30/(1-R30)</f>
        <v>266.666666666667</v>
      </c>
      <c r="T30" s="14" t="n">
        <v>0</v>
      </c>
      <c r="U30" s="14"/>
      <c r="V30" s="14" t="n">
        <v>0</v>
      </c>
      <c r="W30" s="14" t="n">
        <v>0</v>
      </c>
      <c r="X30" s="14" t="n">
        <v>0.07</v>
      </c>
      <c r="Y30" s="12" t="n">
        <f aca="false">S30/(1-X30)</f>
        <v>286.73835125448</v>
      </c>
    </row>
    <row r="31" s="15" customFormat="true" ht="15" hidden="false" customHeight="true" outlineLevel="0" collapsed="false">
      <c r="A31" s="16" t="s">
        <v>27</v>
      </c>
      <c r="B31" s="10" t="s">
        <v>24</v>
      </c>
      <c r="C31" s="11"/>
      <c r="D31" s="12" t="n">
        <v>25</v>
      </c>
      <c r="E31" s="12"/>
      <c r="F31" s="12" t="n">
        <f aca="false">+(D31/100*E31)+D31</f>
        <v>25</v>
      </c>
      <c r="G31" s="12"/>
      <c r="H31" s="12" t="n">
        <f aca="false">+F31-(F31/100*G31)</f>
        <v>25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5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7</v>
      </c>
      <c r="Y31" s="12" t="n">
        <f aca="false">S31/(1-X31)</f>
        <v>0</v>
      </c>
    </row>
    <row r="32" s="15" customFormat="true" ht="15" hidden="false" customHeight="true" outlineLevel="0" collapsed="false">
      <c r="A32" s="16" t="s">
        <v>28</v>
      </c>
      <c r="B32" s="10" t="s">
        <v>24</v>
      </c>
      <c r="C32" s="11"/>
      <c r="D32" s="12" t="n">
        <v>25</v>
      </c>
      <c r="E32" s="12"/>
      <c r="F32" s="12" t="n">
        <f aca="false">+(D32/100*E32)+D32</f>
        <v>25</v>
      </c>
      <c r="G32" s="12"/>
      <c r="H32" s="12" t="n">
        <f aca="false">+F32-(F32/100*G32)</f>
        <v>25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5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7</v>
      </c>
      <c r="Y32" s="12" t="n">
        <f aca="false">S32/(1-X32)</f>
        <v>0</v>
      </c>
    </row>
    <row r="33" s="15" customFormat="true" ht="15" hidden="false" customHeight="true" outlineLevel="0" collapsed="false">
      <c r="A33" s="16" t="s">
        <v>29</v>
      </c>
      <c r="B33" s="10" t="s">
        <v>24</v>
      </c>
      <c r="C33" s="11"/>
      <c r="D33" s="12" t="n">
        <v>30</v>
      </c>
      <c r="E33" s="12"/>
      <c r="F33" s="12" t="n">
        <f aca="false">+(D33/100*E33)+D33</f>
        <v>30</v>
      </c>
      <c r="G33" s="12"/>
      <c r="H33" s="12" t="n">
        <f aca="false">+F33-(F33/100*G33)</f>
        <v>3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5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7</v>
      </c>
      <c r="Y33" s="12" t="n">
        <f aca="false">S33/(1-X33)</f>
        <v>0</v>
      </c>
    </row>
    <row r="34" s="15" customFormat="true" ht="15" hidden="false" customHeight="true" outlineLevel="0" collapsed="false">
      <c r="A34" s="16" t="s">
        <v>18</v>
      </c>
      <c r="B34" s="10" t="s">
        <v>24</v>
      </c>
      <c r="C34" s="11"/>
      <c r="D34" s="12" t="n">
        <v>100</v>
      </c>
      <c r="E34" s="12"/>
      <c r="F34" s="12" t="n">
        <f aca="false">+(D34/100*E34)+D34</f>
        <v>100</v>
      </c>
      <c r="G34" s="12"/>
      <c r="H34" s="12" t="n">
        <f aca="false">+F34-(F34/100*G34)</f>
        <v>10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5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7</v>
      </c>
      <c r="Y34" s="12" t="n">
        <f aca="false">S34/(1-X34)</f>
        <v>0</v>
      </c>
    </row>
    <row r="35" s="15" customFormat="true" ht="15" hidden="false" customHeight="true" outlineLevel="0" collapsed="false">
      <c r="A35" s="16" t="s">
        <v>30</v>
      </c>
      <c r="B35" s="10" t="s">
        <v>24</v>
      </c>
      <c r="C35" s="11"/>
      <c r="D35" s="12" t="n">
        <v>30</v>
      </c>
      <c r="E35" s="12"/>
      <c r="F35" s="12" t="n">
        <f aca="false">+(D35/100*E35)+D35</f>
        <v>30</v>
      </c>
      <c r="G35" s="12"/>
      <c r="H35" s="12" t="n">
        <f aca="false">+F35-(F35/100*G35)</f>
        <v>3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5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7</v>
      </c>
      <c r="Y35" s="12" t="n">
        <f aca="false">S35/(1-X35)</f>
        <v>0</v>
      </c>
    </row>
    <row r="36" s="15" customFormat="true" ht="15" hidden="false" customHeight="true" outlineLevel="0" collapsed="false">
      <c r="A36" s="16" t="s">
        <v>31</v>
      </c>
      <c r="B36" s="10" t="s">
        <v>24</v>
      </c>
      <c r="C36" s="11"/>
      <c r="D36" s="12" t="n">
        <v>25</v>
      </c>
      <c r="E36" s="12"/>
      <c r="F36" s="12" t="n">
        <f aca="false">+(D36/100*E36)+D36</f>
        <v>25</v>
      </c>
      <c r="G36" s="12"/>
      <c r="H36" s="12" t="n">
        <f aca="false">+F36-(F36/100*G36)</f>
        <v>25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5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7</v>
      </c>
      <c r="Y36" s="12" t="n">
        <f aca="false">S36/(1-X36)</f>
        <v>0</v>
      </c>
    </row>
    <row r="37" s="15" customFormat="true" ht="15" hidden="false" customHeight="true" outlineLevel="0" collapsed="false">
      <c r="A37" s="16" t="s">
        <v>32</v>
      </c>
      <c r="B37" s="10" t="s">
        <v>24</v>
      </c>
      <c r="C37" s="11"/>
      <c r="D37" s="12" t="n">
        <v>25</v>
      </c>
      <c r="E37" s="12"/>
      <c r="F37" s="12" t="n">
        <f aca="false">+(D37/100*E37)+D37</f>
        <v>25</v>
      </c>
      <c r="G37" s="12"/>
      <c r="H37" s="12" t="n">
        <f aca="false">+F37-(F37/100*G37)</f>
        <v>25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5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7</v>
      </c>
      <c r="Y37" s="12" t="n">
        <f aca="false">S37/(1-X37)</f>
        <v>0</v>
      </c>
    </row>
    <row r="38" s="15" customFormat="true" ht="15" hidden="false" customHeight="true" outlineLevel="0" collapsed="false">
      <c r="A38" s="16" t="s">
        <v>33</v>
      </c>
      <c r="B38" s="10" t="s">
        <v>24</v>
      </c>
      <c r="C38" s="11" t="n">
        <v>8</v>
      </c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24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240</v>
      </c>
      <c r="R38" s="14" t="n">
        <v>0.25</v>
      </c>
      <c r="S38" s="12" t="n">
        <f aca="false">Q38/(1-R38)</f>
        <v>320</v>
      </c>
      <c r="T38" s="14" t="n">
        <v>0</v>
      </c>
      <c r="U38" s="14"/>
      <c r="V38" s="14" t="n">
        <v>0</v>
      </c>
      <c r="W38" s="14" t="n">
        <v>0</v>
      </c>
      <c r="X38" s="14" t="n">
        <v>0.07</v>
      </c>
      <c r="Y38" s="12" t="n">
        <f aca="false">S38/(1-X38)</f>
        <v>344.086021505376</v>
      </c>
    </row>
    <row r="39" s="15" customFormat="true" ht="15" hidden="false" customHeight="true" outlineLevel="0" collapsed="false">
      <c r="A39" s="16" t="s">
        <v>34</v>
      </c>
      <c r="B39" s="10" t="s">
        <v>24</v>
      </c>
      <c r="C39" s="11" t="n">
        <v>100</v>
      </c>
      <c r="D39" s="12" t="n">
        <v>0.55</v>
      </c>
      <c r="E39" s="12"/>
      <c r="F39" s="12" t="n">
        <f aca="false">+(D39/100*E39)+D39</f>
        <v>0.55</v>
      </c>
      <c r="G39" s="12"/>
      <c r="H39" s="12" t="n">
        <f aca="false">+F39-(F39/100*G39)</f>
        <v>0.55</v>
      </c>
      <c r="I39" s="12" t="n">
        <f aca="false">C39*H39</f>
        <v>55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55</v>
      </c>
      <c r="R39" s="14" t="n">
        <v>0.25</v>
      </c>
      <c r="S39" s="12" t="n">
        <f aca="false">Q39/(1-R39)</f>
        <v>73.3333333333333</v>
      </c>
      <c r="T39" s="14" t="n">
        <v>0</v>
      </c>
      <c r="U39" s="14"/>
      <c r="V39" s="14" t="n">
        <v>0</v>
      </c>
      <c r="W39" s="14" t="n">
        <v>0</v>
      </c>
      <c r="X39" s="14" t="n">
        <v>0.07</v>
      </c>
      <c r="Y39" s="12" t="n">
        <f aca="false">S39/(1-X39)</f>
        <v>78.8530465949821</v>
      </c>
    </row>
    <row r="40" s="15" customFormat="true" ht="15" hidden="false" customHeight="true" outlineLevel="0" collapsed="false">
      <c r="A40" s="16" t="s">
        <v>35</v>
      </c>
      <c r="B40" s="10" t="s">
        <v>24</v>
      </c>
      <c r="C40" s="11" t="n">
        <v>2</v>
      </c>
      <c r="D40" s="12" t="n">
        <v>22</v>
      </c>
      <c r="E40" s="12"/>
      <c r="F40" s="12" t="n">
        <f aca="false">+(D40/100*E40)+D40</f>
        <v>22</v>
      </c>
      <c r="G40" s="12"/>
      <c r="H40" s="12" t="n">
        <f aca="false">+F40-(F40/100*G40)</f>
        <v>22</v>
      </c>
      <c r="I40" s="12" t="n">
        <f aca="false">C40*H40</f>
        <v>44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44</v>
      </c>
      <c r="R40" s="14" t="n">
        <v>0.25</v>
      </c>
      <c r="S40" s="12" t="n">
        <f aca="false">Q40/(1-R40)</f>
        <v>58.6666666666667</v>
      </c>
      <c r="T40" s="14" t="n">
        <v>0</v>
      </c>
      <c r="U40" s="14"/>
      <c r="V40" s="14" t="n">
        <v>0</v>
      </c>
      <c r="W40" s="14" t="n">
        <v>0</v>
      </c>
      <c r="X40" s="14" t="n">
        <v>0.07</v>
      </c>
      <c r="Y40" s="12" t="n">
        <f aca="false">S40/(1-X40)</f>
        <v>63.0824372759857</v>
      </c>
    </row>
    <row r="41" s="15" customFormat="true" ht="15" hidden="false" customHeight="true" outlineLevel="0" collapsed="false">
      <c r="A41" s="16" t="s">
        <v>36</v>
      </c>
      <c r="B41" s="10" t="s">
        <v>24</v>
      </c>
      <c r="C41" s="11" t="n">
        <v>1</v>
      </c>
      <c r="D41" s="12" t="n">
        <v>50</v>
      </c>
      <c r="E41" s="12"/>
      <c r="F41" s="12" t="n">
        <f aca="false">+(D41/100*E41)+D41</f>
        <v>50</v>
      </c>
      <c r="G41" s="12"/>
      <c r="H41" s="12" t="n">
        <f aca="false">+F41-(F41/100*G41)</f>
        <v>50</v>
      </c>
      <c r="I41" s="12" t="n">
        <f aca="false">C41*H41</f>
        <v>5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50</v>
      </c>
      <c r="R41" s="14" t="n">
        <v>0.25</v>
      </c>
      <c r="S41" s="12" t="n">
        <f aca="false">Q41/(1-R41)</f>
        <v>66.6666666666667</v>
      </c>
      <c r="T41" s="14" t="n">
        <v>0</v>
      </c>
      <c r="U41" s="14"/>
      <c r="V41" s="14" t="n">
        <v>0</v>
      </c>
      <c r="W41" s="14" t="n">
        <v>0</v>
      </c>
      <c r="X41" s="14" t="n">
        <v>0.07</v>
      </c>
      <c r="Y41" s="12" t="n">
        <f aca="false">S41/(1-X41)</f>
        <v>71.6845878136201</v>
      </c>
    </row>
    <row r="42" s="15" customFormat="true" ht="15" hidden="false" customHeight="true" outlineLevel="0" collapsed="false">
      <c r="A42" s="16" t="s">
        <v>37</v>
      </c>
      <c r="B42" s="10" t="s">
        <v>24</v>
      </c>
      <c r="C42" s="11"/>
      <c r="D42" s="12" t="n">
        <v>100</v>
      </c>
      <c r="E42" s="12"/>
      <c r="F42" s="12" t="n">
        <f aca="false">+(D42/100*E42)+D42</f>
        <v>100</v>
      </c>
      <c r="G42" s="12"/>
      <c r="H42" s="12" t="n">
        <f aca="false">+F42-(F42/100*G42)</f>
        <v>10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5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7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5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7</v>
      </c>
      <c r="Y43" s="12" t="n">
        <f aca="false">S43/(1-X43)</f>
        <v>0</v>
      </c>
    </row>
    <row r="44" s="15" customFormat="true" ht="15" hidden="false" customHeight="true" outlineLevel="0" collapsed="false">
      <c r="A44" s="16" t="s">
        <v>38</v>
      </c>
      <c r="B44" s="10" t="s">
        <v>24</v>
      </c>
      <c r="C44" s="11"/>
      <c r="D44" s="12" t="n">
        <v>25</v>
      </c>
      <c r="E44" s="12"/>
      <c r="F44" s="12" t="n">
        <f aca="false">+(D44/100*E44)+D44</f>
        <v>25</v>
      </c>
      <c r="G44" s="12"/>
      <c r="H44" s="12" t="n">
        <f aca="false">+F44-(F44/100*G44)</f>
        <v>25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5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7</v>
      </c>
      <c r="Y44" s="12" t="n">
        <f aca="false">S44/(1-X44)</f>
        <v>0</v>
      </c>
    </row>
    <row r="45" s="15" customFormat="true" ht="15" hidden="false" customHeight="true" outlineLevel="0" collapsed="false">
      <c r="A45" s="16" t="s">
        <v>39</v>
      </c>
      <c r="B45" s="10" t="s">
        <v>24</v>
      </c>
      <c r="C45" s="11"/>
      <c r="D45" s="12" t="n">
        <v>25</v>
      </c>
      <c r="E45" s="12"/>
      <c r="F45" s="12" t="n">
        <f aca="false">+(D45/100*E45)+D45</f>
        <v>25</v>
      </c>
      <c r="G45" s="12"/>
      <c r="H45" s="12" t="n">
        <f aca="false">+F45-(F45/100*G45)</f>
        <v>25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5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7</v>
      </c>
      <c r="Y45" s="12" t="n">
        <f aca="false">S45/(1-X45)</f>
        <v>0</v>
      </c>
    </row>
    <row r="46" s="15" customFormat="true" ht="15" hidden="false" customHeight="true" outlineLevel="0" collapsed="false">
      <c r="A46" s="16" t="s">
        <v>40</v>
      </c>
      <c r="B46" s="10" t="s">
        <v>24</v>
      </c>
      <c r="C46" s="11"/>
      <c r="D46" s="12" t="n">
        <v>25</v>
      </c>
      <c r="E46" s="12"/>
      <c r="F46" s="12" t="n">
        <f aca="false">+(D46/100*E46)+D46</f>
        <v>25</v>
      </c>
      <c r="G46" s="12"/>
      <c r="H46" s="12" t="n">
        <f aca="false">+F46-(F46/100*G46)</f>
        <v>25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5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7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5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7</v>
      </c>
      <c r="Y47" s="12" t="n">
        <f aca="false">S47/(1-X47)</f>
        <v>0</v>
      </c>
    </row>
    <row r="48" s="15" customFormat="true" ht="15" hidden="false" customHeight="true" outlineLevel="0" collapsed="false">
      <c r="A48" s="16" t="s">
        <v>41</v>
      </c>
      <c r="B48" s="10" t="s">
        <v>24</v>
      </c>
      <c r="C48" s="11"/>
      <c r="D48" s="12" t="n">
        <v>200</v>
      </c>
      <c r="E48" s="12"/>
      <c r="F48" s="12" t="n">
        <f aca="false">+(D48/100*E48)+D48</f>
        <v>200</v>
      </c>
      <c r="G48" s="12"/>
      <c r="H48" s="12" t="n">
        <f aca="false">+F48-(F48/100*G48)</f>
        <v>20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5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7</v>
      </c>
      <c r="Y48" s="12" t="n">
        <f aca="false">S48/(1-X48)</f>
        <v>0</v>
      </c>
    </row>
    <row r="49" s="15" customFormat="true" ht="15" hidden="false" customHeight="true" outlineLevel="0" collapsed="false">
      <c r="A49" s="16" t="s">
        <v>42</v>
      </c>
      <c r="B49" s="10" t="s">
        <v>24</v>
      </c>
      <c r="C49" s="11"/>
      <c r="D49" s="12" t="n">
        <v>100</v>
      </c>
      <c r="E49" s="12"/>
      <c r="F49" s="12" t="n">
        <f aca="false">+(D49/100*E49)+D49</f>
        <v>100</v>
      </c>
      <c r="G49" s="12"/>
      <c r="H49" s="12" t="n">
        <f aca="false">+F49-(F49/100*G49)</f>
        <v>10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5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7</v>
      </c>
      <c r="Y49" s="12" t="n">
        <f aca="false">S49/(1-X49)</f>
        <v>0</v>
      </c>
    </row>
    <row r="50" s="15" customFormat="true" ht="15" hidden="false" customHeight="true" outlineLevel="0" collapsed="false">
      <c r="A50" s="16" t="s">
        <v>43</v>
      </c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5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7</v>
      </c>
      <c r="Y50" s="12" t="n">
        <f aca="false">S50/(1-X50)</f>
        <v>0</v>
      </c>
      <c r="Z50" s="17"/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5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7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5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7</v>
      </c>
      <c r="Y52" s="12" t="n">
        <f aca="false">S52/(1-X52)</f>
        <v>0</v>
      </c>
      <c r="Z52" s="17" t="n">
        <f aca="false">SUM(Y29:Y51)</f>
        <v>1016.48745519713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5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7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5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7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5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7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5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7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5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7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5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7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5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7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5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7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5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7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5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7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5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7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5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7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5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7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5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7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5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7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5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7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5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7</v>
      </c>
      <c r="Y69" s="12" t="n">
        <f aca="false">S69/(1-X69)</f>
        <v>0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5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7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5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7</v>
      </c>
      <c r="Y71" s="12" t="n">
        <f aca="false">S71/(1-X71)</f>
        <v>0</v>
      </c>
    </row>
    <row r="72" s="15" customFormat="true" ht="15" hidden="false" customHeight="true" outlineLevel="0" collapsed="false">
      <c r="A72" s="16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5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7</v>
      </c>
      <c r="Y72" s="12" t="n">
        <f aca="false">S72/(1-X72)</f>
        <v>0</v>
      </c>
    </row>
    <row r="73" s="15" customFormat="true" ht="15" hidden="false" customHeight="true" outlineLevel="0" collapsed="false">
      <c r="A73" s="16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5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7</v>
      </c>
      <c r="Y73" s="12" t="n">
        <f aca="false">S73/(1-X73)</f>
        <v>0</v>
      </c>
    </row>
    <row r="74" s="15" customFormat="true" ht="15" hidden="false" customHeight="true" outlineLevel="0" collapsed="false">
      <c r="A74" s="16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5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7</v>
      </c>
      <c r="Y74" s="12" t="n">
        <f aca="false">S74/(1-X74)</f>
        <v>0</v>
      </c>
    </row>
    <row r="75" s="15" customFormat="true" ht="15" hidden="false" customHeight="true" outlineLevel="0" collapsed="false">
      <c r="A75" s="16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5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7</v>
      </c>
      <c r="Y75" s="12" t="n">
        <f aca="false">S75/(1-X75)</f>
        <v>0</v>
      </c>
    </row>
    <row r="76" s="15" customFormat="true" ht="15" hidden="false" customHeight="true" outlineLevel="0" collapsed="false">
      <c r="A76" s="16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5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7</v>
      </c>
      <c r="Y76" s="12" t="n">
        <f aca="false">S76/(1-X76)</f>
        <v>0</v>
      </c>
    </row>
    <row r="77" s="15" customFormat="true" ht="15" hidden="false" customHeight="true" outlineLevel="0" collapsed="false">
      <c r="A77" s="16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5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7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5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7</v>
      </c>
      <c r="Y78" s="12" t="n">
        <f aca="false">S78/(1-X78)</f>
        <v>0</v>
      </c>
    </row>
    <row r="79" s="15" customFormat="true" ht="15" hidden="false" customHeight="true" outlineLevel="0" collapsed="false">
      <c r="A79" s="16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5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7</v>
      </c>
      <c r="Y79" s="12" t="n">
        <f aca="false">S79/(1-X79)</f>
        <v>0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5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7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5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7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5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7</v>
      </c>
      <c r="Y82" s="12" t="n">
        <f aca="false">S82/(1-X82)</f>
        <v>0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5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7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5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7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5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7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5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7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5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7</v>
      </c>
      <c r="Y87" s="12" t="n">
        <f aca="false">S87/(1-X87)</f>
        <v>0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5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7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5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7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5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7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5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7</v>
      </c>
      <c r="Y91" s="12" t="n">
        <f aca="false">S91/(1-X91)</f>
        <v>0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5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7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5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7</v>
      </c>
      <c r="Y93" s="12" t="n">
        <f aca="false">S93/(1-X93)</f>
        <v>0</v>
      </c>
    </row>
    <row r="94" s="15" customFormat="true" ht="15" hidden="false" customHeight="true" outlineLevel="0" collapsed="false">
      <c r="A94" s="16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5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7</v>
      </c>
      <c r="Y94" s="12" t="n">
        <f aca="false">S94/(1-X94)</f>
        <v>0</v>
      </c>
    </row>
    <row r="95" s="15" customFormat="true" ht="15" hidden="false" customHeight="true" outlineLevel="0" collapsed="false">
      <c r="A95" s="16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5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7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5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7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5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7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5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7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5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7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5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7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5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7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5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7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5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7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5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7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5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7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5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7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5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7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5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7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5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7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5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7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5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7</v>
      </c>
      <c r="Y111" s="12" t="n">
        <f aca="false">S111/(1-X111)</f>
        <v>0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5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7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5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7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5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7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5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7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5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7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5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7</v>
      </c>
      <c r="Y117" s="12" t="n">
        <f aca="false">S117/(1-X117)</f>
        <v>0</v>
      </c>
    </row>
    <row r="118" s="15" customFormat="true" ht="15" hidden="false" customHeight="true" outlineLevel="0" collapsed="false">
      <c r="A118" s="16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5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7</v>
      </c>
      <c r="Y118" s="12" t="n">
        <f aca="false">S118/(1-X118)</f>
        <v>0</v>
      </c>
    </row>
    <row r="119" s="15" customFormat="true" ht="15" hidden="false" customHeight="true" outlineLevel="0" collapsed="false">
      <c r="A119" s="16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5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7</v>
      </c>
      <c r="Y119" s="12" t="n">
        <f aca="false">S119/(1-X119)</f>
        <v>0</v>
      </c>
    </row>
    <row r="120" s="15" customFormat="true" ht="15" hidden="false" customHeight="true" outlineLevel="0" collapsed="false">
      <c r="A120" s="16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5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7</v>
      </c>
      <c r="Y120" s="12" t="n">
        <f aca="false">S120/(1-X120)</f>
        <v>0</v>
      </c>
    </row>
    <row r="121" s="15" customFormat="true" ht="15" hidden="false" customHeight="true" outlineLevel="0" collapsed="false">
      <c r="A121" s="16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5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7</v>
      </c>
      <c r="Y121" s="12" t="n">
        <f aca="false">S121/(1-X121)</f>
        <v>0</v>
      </c>
    </row>
    <row r="122" s="15" customFormat="true" ht="15" hidden="false" customHeight="true" outlineLevel="0" collapsed="false">
      <c r="A122" s="16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5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7</v>
      </c>
      <c r="Y122" s="12" t="n">
        <f aca="false">S122/(1-X122)</f>
        <v>0</v>
      </c>
    </row>
    <row r="123" s="15" customFormat="true" ht="15" hidden="false" customHeight="true" outlineLevel="0" collapsed="false">
      <c r="A123" s="16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5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7</v>
      </c>
      <c r="Y123" s="12" t="n">
        <f aca="false">S123/(1-X123)</f>
        <v>0</v>
      </c>
    </row>
    <row r="124" s="15" customFormat="true" ht="15" hidden="false" customHeight="true" outlineLevel="0" collapsed="false">
      <c r="A124" s="16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5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7</v>
      </c>
      <c r="Y124" s="12" t="n">
        <f aca="false">S124/(1-X124)</f>
        <v>0</v>
      </c>
    </row>
    <row r="125" s="15" customFormat="true" ht="15" hidden="false" customHeight="true" outlineLevel="0" collapsed="false">
      <c r="A125" s="16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5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7</v>
      </c>
      <c r="Y125" s="12" t="n">
        <f aca="false">S125/(1-X125)</f>
        <v>0</v>
      </c>
    </row>
    <row r="126" s="15" customFormat="true" ht="15" hidden="false" customHeight="true" outlineLevel="0" collapsed="false">
      <c r="A126" s="16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5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7</v>
      </c>
      <c r="Y126" s="12" t="n">
        <f aca="false">S126/(1-X126)</f>
        <v>0</v>
      </c>
    </row>
    <row r="127" s="15" customFormat="true" ht="15" hidden="false" customHeight="true" outlineLevel="0" collapsed="false">
      <c r="A127" s="16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5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7</v>
      </c>
      <c r="Y127" s="12" t="n">
        <f aca="false">S127/(1-X127)</f>
        <v>0</v>
      </c>
    </row>
    <row r="128" s="15" customFormat="true" ht="15" hidden="false" customHeight="true" outlineLevel="0" collapsed="false">
      <c r="A128" s="16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5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7</v>
      </c>
      <c r="Y128" s="12" t="n">
        <f aca="false">S128/(1-X128)</f>
        <v>0</v>
      </c>
    </row>
    <row r="129" s="15" customFormat="true" ht="15" hidden="false" customHeight="true" outlineLevel="0" collapsed="false">
      <c r="A129" s="16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5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7</v>
      </c>
      <c r="Y129" s="12" t="n">
        <f aca="false">S129/(1-X129)</f>
        <v>0</v>
      </c>
    </row>
    <row r="130" s="15" customFormat="true" ht="15" hidden="false" customHeight="true" outlineLevel="0" collapsed="false">
      <c r="A130" s="16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5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7</v>
      </c>
      <c r="Y130" s="12" t="n">
        <f aca="false">S130/(1-X130)</f>
        <v>0</v>
      </c>
    </row>
    <row r="131" s="15" customFormat="true" ht="15" hidden="false" customHeight="true" outlineLevel="0" collapsed="false">
      <c r="A131" s="16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5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7</v>
      </c>
      <c r="Y131" s="12" t="n">
        <f aca="false">S131/(1-X131)</f>
        <v>0</v>
      </c>
    </row>
    <row r="132" s="15" customFormat="true" ht="15" hidden="false" customHeight="true" outlineLevel="0" collapsed="false">
      <c r="A132" s="16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5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7</v>
      </c>
      <c r="Y132" s="12" t="n">
        <f aca="false">S132/(1-X132)</f>
        <v>0</v>
      </c>
    </row>
    <row r="133" s="15" customFormat="true" ht="15" hidden="false" customHeight="true" outlineLevel="0" collapsed="false">
      <c r="A133" s="16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5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7</v>
      </c>
      <c r="Y133" s="12" t="n">
        <f aca="false">S133/(1-X133)</f>
        <v>0</v>
      </c>
    </row>
    <row r="134" s="15" customFormat="true" ht="15" hidden="false" customHeight="true" outlineLevel="0" collapsed="false">
      <c r="A134" s="16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5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7</v>
      </c>
      <c r="Y134" s="12" t="n">
        <f aca="false">S134/(1-X134)</f>
        <v>0</v>
      </c>
    </row>
    <row r="135" s="15" customFormat="true" ht="15" hidden="false" customHeight="true" outlineLevel="0" collapsed="false">
      <c r="A135" s="16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5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7</v>
      </c>
      <c r="Y135" s="12" t="n">
        <f aca="false">S135/(1-X135)</f>
        <v>0</v>
      </c>
    </row>
    <row r="136" s="15" customFormat="true" ht="15" hidden="false" customHeight="true" outlineLevel="0" collapsed="false">
      <c r="A136" s="16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5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7</v>
      </c>
      <c r="Y136" s="12" t="n">
        <f aca="false">S136/(1-X136)</f>
        <v>0</v>
      </c>
    </row>
    <row r="137" s="15" customFormat="true" ht="15" hidden="false" customHeight="true" outlineLevel="0" collapsed="false">
      <c r="A137" s="16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5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7</v>
      </c>
      <c r="Y137" s="12" t="n">
        <f aca="false">S137/(1-X137)</f>
        <v>0</v>
      </c>
    </row>
    <row r="138" s="15" customFormat="true" ht="15" hidden="false" customHeight="true" outlineLevel="0" collapsed="false">
      <c r="A138" s="16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5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7</v>
      </c>
      <c r="Y138" s="12" t="n">
        <f aca="false">S138/(1-X138)</f>
        <v>0</v>
      </c>
    </row>
    <row r="139" s="15" customFormat="true" ht="15" hidden="false" customHeight="true" outlineLevel="0" collapsed="false">
      <c r="A139" s="16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5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7</v>
      </c>
      <c r="Y139" s="12" t="n">
        <f aca="false">S139/(1-X139)</f>
        <v>0</v>
      </c>
    </row>
    <row r="140" s="15" customFormat="true" ht="15" hidden="false" customHeight="true" outlineLevel="0" collapsed="false">
      <c r="A140" s="16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5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7</v>
      </c>
      <c r="Y140" s="12" t="n">
        <f aca="false">S140/(1-X140)</f>
        <v>0</v>
      </c>
    </row>
    <row r="141" s="15" customFormat="true" ht="15" hidden="false" customHeight="true" outlineLevel="0" collapsed="false">
      <c r="A141" s="16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5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7</v>
      </c>
      <c r="Y141" s="12" t="n">
        <f aca="false">S141/(1-X141)</f>
        <v>0</v>
      </c>
    </row>
    <row r="142" s="15" customFormat="true" ht="15" hidden="false" customHeight="true" outlineLevel="0" collapsed="false">
      <c r="A142" s="16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5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7</v>
      </c>
      <c r="Y142" s="12" t="n">
        <f aca="false">S142/(1-X142)</f>
        <v>0</v>
      </c>
    </row>
    <row r="143" s="15" customFormat="true" ht="15" hidden="false" customHeight="true" outlineLevel="0" collapsed="false">
      <c r="A143" s="16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5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7</v>
      </c>
      <c r="Y143" s="12" t="n">
        <f aca="false">S143/(1-X143)</f>
        <v>0</v>
      </c>
    </row>
    <row r="144" s="15" customFormat="true" ht="15" hidden="false" customHeight="true" outlineLevel="0" collapsed="false">
      <c r="A144" s="16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5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7</v>
      </c>
      <c r="Y144" s="12" t="n">
        <f aca="false">S144/(1-X144)</f>
        <v>0</v>
      </c>
    </row>
    <row r="145" s="15" customFormat="true" ht="15" hidden="false" customHeight="true" outlineLevel="0" collapsed="false">
      <c r="A145" s="16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5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7</v>
      </c>
      <c r="Y145" s="12" t="n">
        <f aca="false">S145/(1-X145)</f>
        <v>0</v>
      </c>
    </row>
    <row r="146" s="15" customFormat="true" ht="15" hidden="false" customHeight="true" outlineLevel="0" collapsed="false">
      <c r="A146" s="16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5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7</v>
      </c>
      <c r="Y146" s="12" t="n">
        <f aca="false">S146/(1-X146)</f>
        <v>0</v>
      </c>
    </row>
    <row r="147" s="15" customFormat="true" ht="15" hidden="false" customHeight="true" outlineLevel="0" collapsed="false">
      <c r="A147" s="16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5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7</v>
      </c>
      <c r="Y147" s="12" t="n">
        <f aca="false">S147/(1-X147)</f>
        <v>0</v>
      </c>
    </row>
    <row r="148" s="15" customFormat="true" ht="15" hidden="false" customHeight="true" outlineLevel="0" collapsed="false">
      <c r="A148" s="16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5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7</v>
      </c>
      <c r="Y148" s="12" t="n">
        <f aca="false">S148/(1-X148)</f>
        <v>0</v>
      </c>
    </row>
    <row r="149" s="15" customFormat="true" ht="15" hidden="false" customHeight="true" outlineLevel="0" collapsed="false">
      <c r="A149" s="16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5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7</v>
      </c>
      <c r="Y149" s="12" t="n">
        <f aca="false">S149/(1-X149)</f>
        <v>0</v>
      </c>
    </row>
    <row r="150" s="15" customFormat="true" ht="15" hidden="false" customHeight="true" outlineLevel="0" collapsed="false">
      <c r="A150" s="16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5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7</v>
      </c>
      <c r="Y150" s="12" t="n">
        <f aca="false">S150/(1-X150)</f>
        <v>0</v>
      </c>
    </row>
    <row r="151" s="15" customFormat="true" ht="15" hidden="false" customHeight="true" outlineLevel="0" collapsed="false">
      <c r="A151" s="16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5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7</v>
      </c>
      <c r="Y151" s="12" t="n">
        <f aca="false">S151/(1-X151)</f>
        <v>0</v>
      </c>
    </row>
    <row r="152" s="15" customFormat="true" ht="15" hidden="false" customHeight="true" outlineLevel="0" collapsed="false">
      <c r="A152" s="16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5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7</v>
      </c>
      <c r="Y152" s="12" t="n">
        <f aca="false">S152/(1-X152)</f>
        <v>0</v>
      </c>
    </row>
    <row r="153" s="15" customFormat="true" ht="15" hidden="false" customHeight="true" outlineLevel="0" collapsed="false">
      <c r="A153" s="16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5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7</v>
      </c>
      <c r="Y153" s="12" t="n">
        <f aca="false">S153/(1-X153)</f>
        <v>0</v>
      </c>
    </row>
    <row r="154" s="15" customFormat="true" ht="15" hidden="false" customHeight="true" outlineLevel="0" collapsed="false">
      <c r="A154" s="16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5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7</v>
      </c>
      <c r="Y154" s="12" t="n">
        <f aca="false">S154/(1-X154)</f>
        <v>0</v>
      </c>
    </row>
    <row r="155" s="15" customFormat="true" ht="15" hidden="false" customHeight="true" outlineLevel="0" collapsed="false">
      <c r="A155" s="16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5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7</v>
      </c>
      <c r="Y155" s="12" t="n">
        <f aca="false">S155/(1-X155)</f>
        <v>0</v>
      </c>
    </row>
    <row r="156" s="15" customFormat="true" ht="15" hidden="false" customHeight="true" outlineLevel="0" collapsed="false">
      <c r="A156" s="16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5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7</v>
      </c>
      <c r="Y156" s="12" t="n">
        <f aca="false">S156/(1-X156)</f>
        <v>0</v>
      </c>
    </row>
    <row r="157" s="15" customFormat="true" ht="15" hidden="false" customHeight="true" outlineLevel="0" collapsed="false">
      <c r="A157" s="16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7</v>
      </c>
      <c r="Y157" s="12" t="n">
        <f aca="false">S157/(1-X157)</f>
        <v>0</v>
      </c>
    </row>
    <row r="158" s="15" customFormat="true" ht="15" hidden="false" customHeight="true" outlineLevel="0" collapsed="false">
      <c r="A158" s="16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7</v>
      </c>
      <c r="Y158" s="12" t="n">
        <f aca="false">S158/(1-X158)</f>
        <v>0</v>
      </c>
    </row>
    <row r="159" s="15" customFormat="true" ht="15" hidden="false" customHeight="true" outlineLevel="0" collapsed="false">
      <c r="A159" s="16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7</v>
      </c>
      <c r="Y159" s="12" t="n">
        <f aca="false">S159/(1-X159)</f>
        <v>0</v>
      </c>
    </row>
    <row r="160" s="15" customFormat="true" ht="15" hidden="false" customHeight="true" outlineLevel="0" collapsed="false">
      <c r="A160" s="16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7</v>
      </c>
      <c r="Y160" s="12" t="n">
        <f aca="false">S160/(1-X160)</f>
        <v>0</v>
      </c>
    </row>
    <row r="161" s="15" customFormat="true" ht="15" hidden="false" customHeight="true" outlineLevel="0" collapsed="false">
      <c r="A161" s="16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7</v>
      </c>
      <c r="Y161" s="12" t="n">
        <f aca="false">S161/(1-X161)</f>
        <v>0</v>
      </c>
    </row>
    <row r="162" s="15" customFormat="true" ht="15" hidden="false" customHeight="true" outlineLevel="0" collapsed="false">
      <c r="A162" s="16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7</v>
      </c>
      <c r="Y162" s="12" t="n">
        <f aca="false">S162/(1-X162)</f>
        <v>0</v>
      </c>
    </row>
    <row r="163" s="15" customFormat="true" ht="15" hidden="false" customHeight="true" outlineLevel="0" collapsed="false">
      <c r="A163" s="16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7</v>
      </c>
      <c r="Y163" s="12" t="n">
        <f aca="false">S163/(1-X163)</f>
        <v>0</v>
      </c>
    </row>
    <row r="164" s="15" customFormat="true" ht="15" hidden="false" customHeight="true" outlineLevel="0" collapsed="false">
      <c r="A164" s="16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7</v>
      </c>
      <c r="Y164" s="12" t="n">
        <f aca="false">S164/(1-X164)</f>
        <v>0</v>
      </c>
    </row>
    <row r="165" s="15" customFormat="true" ht="15" hidden="false" customHeight="true" outlineLevel="0" collapsed="false">
      <c r="A165" s="16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7</v>
      </c>
      <c r="Y165" s="12" t="n">
        <f aca="false">S165/(1-X165)</f>
        <v>0</v>
      </c>
    </row>
    <row r="166" s="15" customFormat="true" ht="15" hidden="false" customHeight="true" outlineLevel="0" collapsed="false">
      <c r="A166" s="16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7</v>
      </c>
      <c r="Y166" s="12" t="n">
        <f aca="false">S166/(1-X166)</f>
        <v>0</v>
      </c>
    </row>
    <row r="167" s="15" customFormat="true" ht="15" hidden="false" customHeight="true" outlineLevel="0" collapsed="false">
      <c r="A167" s="16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7</v>
      </c>
      <c r="Y167" s="12" t="n">
        <f aca="false">S167/(1-X167)</f>
        <v>0</v>
      </c>
    </row>
    <row r="168" s="15" customFormat="true" ht="15" hidden="false" customHeight="true" outlineLevel="0" collapsed="false">
      <c r="A168" s="16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7</v>
      </c>
      <c r="Y168" s="12" t="n">
        <f aca="false">S168/(1-X168)</f>
        <v>0</v>
      </c>
    </row>
    <row r="169" s="15" customFormat="true" ht="15" hidden="false" customHeight="true" outlineLevel="0" collapsed="false">
      <c r="A169" s="16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7</v>
      </c>
      <c r="Y169" s="12" t="n">
        <f aca="false">S169/(1-X169)</f>
        <v>0</v>
      </c>
    </row>
    <row r="170" s="15" customFormat="true" ht="15" hidden="false" customHeight="true" outlineLevel="0" collapsed="false">
      <c r="A170" s="16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7</v>
      </c>
      <c r="Y170" s="12" t="n">
        <f aca="false">S170/(1-X170)</f>
        <v>0</v>
      </c>
    </row>
    <row r="171" s="15" customFormat="true" ht="15" hidden="false" customHeight="true" outlineLevel="0" collapsed="false">
      <c r="A171" s="16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7</v>
      </c>
      <c r="Y171" s="12" t="n">
        <f aca="false">S171/(1-X171)</f>
        <v>0</v>
      </c>
    </row>
    <row r="172" s="15" customFormat="true" ht="15" hidden="false" customHeight="true" outlineLevel="0" collapsed="false">
      <c r="A172" s="16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7</v>
      </c>
      <c r="Y172" s="12" t="n">
        <f aca="false">S172/(1-X172)</f>
        <v>0</v>
      </c>
    </row>
    <row r="173" s="15" customFormat="true" ht="15" hidden="false" customHeight="true" outlineLevel="0" collapsed="false">
      <c r="A173" s="16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7</v>
      </c>
      <c r="Y173" s="12" t="n">
        <f aca="false">S173/(1-X173)</f>
        <v>0</v>
      </c>
    </row>
    <row r="174" s="15" customFormat="true" ht="15" hidden="false" customHeight="true" outlineLevel="0" collapsed="false">
      <c r="A174" s="16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7</v>
      </c>
      <c r="Y174" s="12" t="n">
        <f aca="false">S174/(1-X174)</f>
        <v>0</v>
      </c>
    </row>
    <row r="175" s="15" customFormat="true" ht="15" hidden="false" customHeight="true" outlineLevel="0" collapsed="false">
      <c r="A175" s="16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7</v>
      </c>
      <c r="Y175" s="12" t="n">
        <f aca="false">S175/(1-X175)</f>
        <v>0</v>
      </c>
    </row>
    <row r="176" s="15" customFormat="true" ht="15" hidden="false" customHeight="true" outlineLevel="0" collapsed="false">
      <c r="A176" s="16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7</v>
      </c>
      <c r="Y176" s="12" t="n">
        <f aca="false">S176/(1-X176)</f>
        <v>0</v>
      </c>
    </row>
    <row r="177" s="15" customFormat="true" ht="15" hidden="false" customHeight="true" outlineLevel="0" collapsed="false">
      <c r="A177" s="16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7</v>
      </c>
      <c r="Y177" s="12" t="n">
        <f aca="false">S177/(1-X177)</f>
        <v>0</v>
      </c>
    </row>
    <row r="178" s="15" customFormat="true" ht="15" hidden="false" customHeight="true" outlineLevel="0" collapsed="false">
      <c r="A178" s="16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7</v>
      </c>
      <c r="Y178" s="12" t="n">
        <f aca="false">S178/(1-X178)</f>
        <v>0</v>
      </c>
    </row>
    <row r="179" s="15" customFormat="true" ht="15" hidden="false" customHeight="true" outlineLevel="0" collapsed="false">
      <c r="A179" s="16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7</v>
      </c>
      <c r="Y179" s="12" t="n">
        <f aca="false">S179/(1-X179)</f>
        <v>0</v>
      </c>
    </row>
    <row r="180" s="15" customFormat="true" ht="15" hidden="false" customHeight="true" outlineLevel="0" collapsed="false">
      <c r="A180" s="16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7</v>
      </c>
      <c r="Y180" s="12" t="n">
        <f aca="false">S180/(1-X180)</f>
        <v>0</v>
      </c>
    </row>
    <row r="181" s="15" customFormat="true" ht="15" hidden="false" customHeight="true" outlineLevel="0" collapsed="false">
      <c r="A181" s="16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7</v>
      </c>
      <c r="Y181" s="12" t="n">
        <f aca="false">S181/(1-X181)</f>
        <v>0</v>
      </c>
    </row>
    <row r="182" s="15" customFormat="true" ht="15" hidden="false" customHeight="true" outlineLevel="0" collapsed="false">
      <c r="A182" s="16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7</v>
      </c>
      <c r="Y182" s="12" t="n">
        <f aca="false">S182/(1-X182)</f>
        <v>0</v>
      </c>
    </row>
    <row r="183" s="15" customFormat="true" ht="15" hidden="false" customHeight="true" outlineLevel="0" collapsed="false">
      <c r="A183" s="16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7</v>
      </c>
      <c r="Y183" s="12" t="n">
        <f aca="false">S183/(1-X183)</f>
        <v>0</v>
      </c>
    </row>
    <row r="184" s="15" customFormat="true" ht="15" hidden="false" customHeight="true" outlineLevel="0" collapsed="false">
      <c r="A184" s="16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7</v>
      </c>
      <c r="Y184" s="12" t="n">
        <f aca="false">S184/(1-X184)</f>
        <v>0</v>
      </c>
    </row>
    <row r="185" s="15" customFormat="true" ht="15" hidden="false" customHeight="true" outlineLevel="0" collapsed="false">
      <c r="A185" s="16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7</v>
      </c>
      <c r="Y185" s="12" t="n">
        <f aca="false">S185/(1-X185)</f>
        <v>0</v>
      </c>
    </row>
    <row r="186" s="15" customFormat="true" ht="15" hidden="false" customHeight="true" outlineLevel="0" collapsed="false">
      <c r="A186" s="16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7</v>
      </c>
      <c r="Y186" s="12" t="n">
        <f aca="false">S186/(1-X186)</f>
        <v>0</v>
      </c>
    </row>
    <row r="187" s="15" customFormat="true" ht="15" hidden="false" customHeight="true" outlineLevel="0" collapsed="false">
      <c r="A187" s="16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7</v>
      </c>
      <c r="Y187" s="12" t="n">
        <f aca="false">S187/(1-X187)</f>
        <v>0</v>
      </c>
    </row>
    <row r="188" s="15" customFormat="true" ht="15" hidden="false" customHeight="true" outlineLevel="0" collapsed="false">
      <c r="A188" s="16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7</v>
      </c>
      <c r="Y188" s="12" t="n">
        <f aca="false">S188/(1-X188)</f>
        <v>0</v>
      </c>
    </row>
    <row r="189" s="15" customFormat="true" ht="15" hidden="false" customHeight="true" outlineLevel="0" collapsed="false">
      <c r="A189" s="16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7</v>
      </c>
      <c r="Y189" s="12" t="n">
        <f aca="false">S189/(1-X189)</f>
        <v>0</v>
      </c>
    </row>
    <row r="190" s="15" customFormat="true" ht="15" hidden="false" customHeight="true" outlineLevel="0" collapsed="false">
      <c r="A190" s="16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7</v>
      </c>
      <c r="Y190" s="12" t="n">
        <f aca="false">S190/(1-X190)</f>
        <v>0</v>
      </c>
    </row>
    <row r="191" s="15" customFormat="true" ht="15" hidden="false" customHeight="true" outlineLevel="0" collapsed="false">
      <c r="A191" s="16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7</v>
      </c>
      <c r="Y191" s="12" t="n">
        <f aca="false">S191/(1-X191)</f>
        <v>0</v>
      </c>
    </row>
    <row r="192" s="15" customFormat="true" ht="15" hidden="false" customHeight="true" outlineLevel="0" collapsed="false">
      <c r="A192" s="16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7</v>
      </c>
      <c r="Y192" s="12" t="n">
        <f aca="false">S192/(1-X192)</f>
        <v>0</v>
      </c>
    </row>
    <row r="193" s="15" customFormat="true" ht="15" hidden="false" customHeight="true" outlineLevel="0" collapsed="false">
      <c r="A193" s="16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7</v>
      </c>
      <c r="Y193" s="12" t="n">
        <f aca="false">S193/(1-X193)</f>
        <v>0</v>
      </c>
    </row>
    <row r="194" s="15" customFormat="true" ht="15" hidden="false" customHeight="true" outlineLevel="0" collapsed="false">
      <c r="A194" s="16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7</v>
      </c>
      <c r="Y194" s="12" t="n">
        <f aca="false">S194/(1-X194)</f>
        <v>0</v>
      </c>
    </row>
    <row r="195" s="15" customFormat="true" ht="15" hidden="false" customHeight="true" outlineLevel="0" collapsed="false">
      <c r="A195" s="16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7</v>
      </c>
      <c r="Y195" s="12" t="n">
        <f aca="false">S195/(1-X195)</f>
        <v>0</v>
      </c>
    </row>
    <row r="196" s="15" customFormat="true" ht="15" hidden="false" customHeight="true" outlineLevel="0" collapsed="false">
      <c r="A196" s="16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7</v>
      </c>
      <c r="Y196" s="12" t="n">
        <f aca="false">S196/(1-X196)</f>
        <v>0</v>
      </c>
    </row>
    <row r="197" s="15" customFormat="true" ht="15" hidden="false" customHeight="true" outlineLevel="0" collapsed="false">
      <c r="A197" s="16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7</v>
      </c>
      <c r="Y197" s="12" t="n">
        <f aca="false">S197/(1-X197)</f>
        <v>0</v>
      </c>
    </row>
    <row r="198" s="15" customFormat="true" ht="15" hidden="false" customHeight="true" outlineLevel="0" collapsed="false">
      <c r="A198" s="16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7</v>
      </c>
      <c r="Y198" s="12" t="n">
        <f aca="false">S198/(1-X198)</f>
        <v>0</v>
      </c>
    </row>
    <row r="199" s="15" customFormat="true" ht="15" hidden="false" customHeight="true" outlineLevel="0" collapsed="false">
      <c r="A199" s="16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7</v>
      </c>
      <c r="Y199" s="12" t="n">
        <f aca="false">S199/(1-X199)</f>
        <v>0</v>
      </c>
    </row>
    <row r="200" s="15" customFormat="true" ht="15" hidden="false" customHeight="true" outlineLevel="0" collapsed="false">
      <c r="A200" s="16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7</v>
      </c>
      <c r="Y200" s="12" t="n">
        <f aca="false">S200/(1-X200)</f>
        <v>0</v>
      </c>
    </row>
    <row r="201" s="15" customFormat="true" ht="15" hidden="false" customHeight="true" outlineLevel="0" collapsed="false">
      <c r="A201" s="16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7</v>
      </c>
      <c r="Y201" s="12" t="n">
        <f aca="false">S201/(1-X201)</f>
        <v>0</v>
      </c>
    </row>
    <row r="202" s="15" customFormat="true" ht="15" hidden="false" customHeight="true" outlineLevel="0" collapsed="false">
      <c r="A202" s="16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7</v>
      </c>
      <c r="Y202" s="12" t="n">
        <f aca="false">S202/(1-X202)</f>
        <v>0</v>
      </c>
    </row>
    <row r="203" s="15" customFormat="true" ht="15" hidden="false" customHeight="true" outlineLevel="0" collapsed="false">
      <c r="A203" s="16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7</v>
      </c>
      <c r="Y203" s="12" t="n">
        <f aca="false">S203/(1-X203)</f>
        <v>0</v>
      </c>
    </row>
    <row r="204" s="15" customFormat="true" ht="15" hidden="false" customHeight="true" outlineLevel="0" collapsed="false">
      <c r="A204" s="16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7</v>
      </c>
      <c r="Y204" s="12" t="n">
        <f aca="false">S204/(1-X204)</f>
        <v>0</v>
      </c>
    </row>
    <row r="205" s="15" customFormat="true" ht="15" hidden="false" customHeight="true" outlineLevel="0" collapsed="false">
      <c r="A205" s="16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7</v>
      </c>
      <c r="Y205" s="12" t="n">
        <f aca="false">S205/(1-X205)</f>
        <v>0</v>
      </c>
    </row>
    <row r="206" s="15" customFormat="true" ht="15" hidden="false" customHeight="true" outlineLevel="0" collapsed="false">
      <c r="A206" s="16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7</v>
      </c>
      <c r="Y206" s="12" t="n">
        <f aca="false">S206/(1-X206)</f>
        <v>0</v>
      </c>
    </row>
    <row r="207" s="15" customFormat="true" ht="15" hidden="false" customHeight="true" outlineLevel="0" collapsed="false">
      <c r="A207" s="16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7</v>
      </c>
      <c r="Y207" s="12" t="n">
        <f aca="false">S207/(1-X207)</f>
        <v>0</v>
      </c>
    </row>
    <row r="208" s="15" customFormat="true" ht="15" hidden="false" customHeight="true" outlineLevel="0" collapsed="false">
      <c r="A208" s="16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7</v>
      </c>
      <c r="Y208" s="12" t="n">
        <f aca="false">S208/(1-X208)</f>
        <v>0</v>
      </c>
    </row>
    <row r="209" s="15" customFormat="true" ht="15" hidden="false" customHeight="true" outlineLevel="0" collapsed="false">
      <c r="A209" s="16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7</v>
      </c>
      <c r="Y209" s="12" t="n">
        <f aca="false">S209/(1-X209)</f>
        <v>0</v>
      </c>
    </row>
    <row r="210" s="15" customFormat="true" ht="15" hidden="false" customHeight="true" outlineLevel="0" collapsed="false">
      <c r="A210" s="16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7</v>
      </c>
      <c r="Y210" s="12" t="n">
        <f aca="false">S210/(1-X210)</f>
        <v>0</v>
      </c>
    </row>
    <row r="211" s="15" customFormat="true" ht="15" hidden="false" customHeight="true" outlineLevel="0" collapsed="false">
      <c r="A211" s="16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7</v>
      </c>
      <c r="Y211" s="12" t="n">
        <f aca="false">S211/(1-X211)</f>
        <v>0</v>
      </c>
    </row>
    <row r="212" s="15" customFormat="true" ht="15" hidden="false" customHeight="true" outlineLevel="0" collapsed="false">
      <c r="A212" s="16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7</v>
      </c>
      <c r="Y212" s="12" t="n">
        <f aca="false">S212/(1-X212)</f>
        <v>0</v>
      </c>
    </row>
    <row r="213" s="15" customFormat="true" ht="15" hidden="false" customHeight="true" outlineLevel="0" collapsed="false">
      <c r="A213" s="16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7</v>
      </c>
      <c r="Y213" s="12" t="n">
        <f aca="false">S213/(1-X213)</f>
        <v>0</v>
      </c>
    </row>
    <row r="214" s="15" customFormat="true" ht="15" hidden="false" customHeight="true" outlineLevel="0" collapsed="false">
      <c r="A214" s="16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7</v>
      </c>
      <c r="Y214" s="12" t="n">
        <f aca="false">S214/(1-X214)</f>
        <v>0</v>
      </c>
    </row>
    <row r="215" s="15" customFormat="true" ht="15" hidden="false" customHeight="true" outlineLevel="0" collapsed="false">
      <c r="A215" s="16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7</v>
      </c>
      <c r="Y215" s="12" t="n">
        <f aca="false">S215/(1-X215)</f>
        <v>0</v>
      </c>
    </row>
    <row r="216" s="15" customFormat="true" ht="15" hidden="false" customHeight="true" outlineLevel="0" collapsed="false">
      <c r="A216" s="16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7</v>
      </c>
      <c r="Y216" s="12" t="n">
        <f aca="false">S216/(1-X216)</f>
        <v>0</v>
      </c>
    </row>
    <row r="217" s="15" customFormat="true" ht="15" hidden="false" customHeight="true" outlineLevel="0" collapsed="false">
      <c r="A217" s="16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7</v>
      </c>
      <c r="Y217" s="12" t="n">
        <f aca="false">S217/(1-X21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R4" activeCellId="0" sqref="R4:R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44</v>
      </c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5" customFormat="true" ht="15" hidden="false" customHeight="true" outlineLevel="0" collapsed="false">
      <c r="A4" s="20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7</v>
      </c>
      <c r="Y4" s="12" t="n">
        <f aca="false">S4/(1-X4)</f>
        <v>0</v>
      </c>
      <c r="Z4" s="17"/>
    </row>
    <row r="5" s="15" customFormat="true" ht="15" hidden="false" customHeight="true" outlineLevel="0" collapsed="false">
      <c r="A5" s="21"/>
      <c r="B5" s="10" t="s">
        <v>24</v>
      </c>
      <c r="C5" s="11"/>
      <c r="D5" s="12"/>
      <c r="E5" s="12"/>
      <c r="F5" s="12" t="n">
        <f aca="false">+(D5/100*E5)+D5</f>
        <v>0</v>
      </c>
      <c r="G5" s="12"/>
      <c r="H5" s="12" t="n">
        <f aca="false">+F5-(F5/100*G5)</f>
        <v>0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22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7</v>
      </c>
      <c r="Y5" s="12" t="n">
        <f aca="false">S5/(1-X5)</f>
        <v>0</v>
      </c>
      <c r="Z5" s="17"/>
    </row>
    <row r="6" s="15" customFormat="true" ht="15" hidden="false" customHeight="true" outlineLevel="0" collapsed="false">
      <c r="A6" s="21" t="s">
        <v>45</v>
      </c>
      <c r="B6" s="10" t="s">
        <v>24</v>
      </c>
      <c r="C6" s="11" t="n">
        <v>1</v>
      </c>
      <c r="D6" s="12" t="n">
        <v>2500</v>
      </c>
      <c r="E6" s="12"/>
      <c r="F6" s="12" t="n">
        <f aca="false">+(D6/100*E6)+D6</f>
        <v>2500</v>
      </c>
      <c r="G6" s="12" t="n">
        <v>50</v>
      </c>
      <c r="H6" s="12" t="n">
        <f aca="false">+F6-(F6/100*G6)</f>
        <v>1250</v>
      </c>
      <c r="I6" s="12" t="n">
        <f aca="false">C6*H6</f>
        <v>125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1250</v>
      </c>
      <c r="R6" s="14" t="n">
        <v>0.22</v>
      </c>
      <c r="S6" s="12" t="n">
        <f aca="false">Q6/(1-R6)</f>
        <v>1602.5641025641</v>
      </c>
      <c r="T6" s="14" t="n">
        <v>0</v>
      </c>
      <c r="U6" s="14"/>
      <c r="V6" s="14" t="n">
        <v>0</v>
      </c>
      <c r="W6" s="14" t="n">
        <v>0</v>
      </c>
      <c r="X6" s="14" t="n">
        <v>0.07</v>
      </c>
      <c r="Y6" s="12" t="n">
        <f aca="false">S6/(1-X6)</f>
        <v>1723.18720705817</v>
      </c>
    </row>
    <row r="7" s="15" customFormat="true" ht="15" hidden="false" customHeight="true" outlineLevel="0" collapsed="false">
      <c r="A7" s="21" t="s">
        <v>46</v>
      </c>
      <c r="B7" s="10" t="s">
        <v>24</v>
      </c>
      <c r="C7" s="11" t="n">
        <v>1</v>
      </c>
      <c r="D7" s="12" t="n">
        <v>100</v>
      </c>
      <c r="E7" s="12"/>
      <c r="F7" s="12" t="n">
        <f aca="false">+(D7/100*E7)+D7</f>
        <v>100</v>
      </c>
      <c r="G7" s="12"/>
      <c r="H7" s="12" t="n">
        <f aca="false">+F7-(F7/100*G7)</f>
        <v>100</v>
      </c>
      <c r="I7" s="12" t="n">
        <f aca="false">C7*H7</f>
        <v>1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00</v>
      </c>
      <c r="R7" s="14" t="n">
        <v>0.22</v>
      </c>
      <c r="S7" s="12" t="n">
        <f aca="false">Q7/(1-R7)</f>
        <v>128.205128205128</v>
      </c>
      <c r="T7" s="14" t="n">
        <v>0</v>
      </c>
      <c r="U7" s="14"/>
      <c r="V7" s="14" t="n">
        <v>0</v>
      </c>
      <c r="W7" s="14" t="n">
        <v>0</v>
      </c>
      <c r="X7" s="14" t="n">
        <v>0.07</v>
      </c>
      <c r="Y7" s="12" t="n">
        <f aca="false">S7/(1-X7)</f>
        <v>137.854976564654</v>
      </c>
    </row>
    <row r="8" s="15" customFormat="true" ht="15" hidden="false" customHeight="true" outlineLevel="0" collapsed="false">
      <c r="A8" s="21" t="s">
        <v>47</v>
      </c>
      <c r="B8" s="10" t="s">
        <v>24</v>
      </c>
      <c r="C8" s="11" t="n">
        <v>3</v>
      </c>
      <c r="D8" s="12" t="n">
        <v>60</v>
      </c>
      <c r="E8" s="12"/>
      <c r="F8" s="12" t="n">
        <f aca="false">+(D8/100*E8)+D8</f>
        <v>60</v>
      </c>
      <c r="G8" s="12"/>
      <c r="H8" s="12" t="n">
        <f aca="false">+F8-(F8/100*G8)</f>
        <v>60</v>
      </c>
      <c r="I8" s="12" t="n">
        <f aca="false">C8*H8</f>
        <v>18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80</v>
      </c>
      <c r="R8" s="14" t="n">
        <v>0.22</v>
      </c>
      <c r="S8" s="12" t="n">
        <f aca="false">Q8/(1-R8)</f>
        <v>230.769230769231</v>
      </c>
      <c r="T8" s="14" t="n">
        <v>0</v>
      </c>
      <c r="U8" s="14"/>
      <c r="V8" s="14" t="n">
        <v>0</v>
      </c>
      <c r="W8" s="14" t="n">
        <v>0</v>
      </c>
      <c r="X8" s="14" t="n">
        <v>0.07</v>
      </c>
      <c r="Y8" s="12" t="n">
        <f aca="false">S8/(1-X8)</f>
        <v>248.138957816377</v>
      </c>
    </row>
    <row r="9" s="15" customFormat="true" ht="15" hidden="false" customHeight="true" outlineLevel="0" collapsed="false">
      <c r="A9" s="21" t="s">
        <v>48</v>
      </c>
      <c r="B9" s="10" t="s">
        <v>24</v>
      </c>
      <c r="C9" s="11" t="n">
        <v>1</v>
      </c>
      <c r="D9" s="12" t="n">
        <v>350</v>
      </c>
      <c r="E9" s="12"/>
      <c r="F9" s="12" t="n">
        <f aca="false">+(D9/100*E9)+D9</f>
        <v>350</v>
      </c>
      <c r="G9" s="12"/>
      <c r="H9" s="12" t="n">
        <f aca="false">+F9-(F9/100*G9)</f>
        <v>350</v>
      </c>
      <c r="I9" s="12" t="n">
        <f aca="false">C9*H9</f>
        <v>35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350</v>
      </c>
      <c r="R9" s="14" t="n">
        <v>0.22</v>
      </c>
      <c r="S9" s="12" t="n">
        <f aca="false">Q9/(1-R9)</f>
        <v>448.717948717949</v>
      </c>
      <c r="T9" s="14" t="n">
        <v>0</v>
      </c>
      <c r="U9" s="14"/>
      <c r="V9" s="14" t="n">
        <v>0</v>
      </c>
      <c r="W9" s="14" t="n">
        <v>0</v>
      </c>
      <c r="X9" s="14" t="n">
        <v>0.07</v>
      </c>
      <c r="Y9" s="12" t="n">
        <f aca="false">S9/(1-X9)</f>
        <v>482.492417976289</v>
      </c>
    </row>
    <row r="10" s="15" customFormat="true" ht="15" hidden="false" customHeight="true" outlineLevel="0" collapsed="false">
      <c r="A10" s="16" t="s">
        <v>49</v>
      </c>
      <c r="B10" s="10" t="s">
        <v>24</v>
      </c>
      <c r="C10" s="11" t="n">
        <v>1</v>
      </c>
      <c r="D10" s="12" t="n">
        <v>180</v>
      </c>
      <c r="E10" s="12"/>
      <c r="F10" s="12" t="n">
        <f aca="false">+(D10/100*E10)+D10</f>
        <v>180</v>
      </c>
      <c r="G10" s="12"/>
      <c r="H10" s="12" t="n">
        <f aca="false">+F10-(F10/100*G10)</f>
        <v>180</v>
      </c>
      <c r="I10" s="12" t="n">
        <f aca="false">C10*H10</f>
        <v>18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80</v>
      </c>
      <c r="R10" s="14" t="n">
        <v>0.22</v>
      </c>
      <c r="S10" s="12" t="n">
        <f aca="false">Q10/(1-R10)</f>
        <v>230.769230769231</v>
      </c>
      <c r="T10" s="14" t="n">
        <v>0</v>
      </c>
      <c r="U10" s="14"/>
      <c r="V10" s="14" t="n">
        <v>0</v>
      </c>
      <c r="W10" s="14" t="n">
        <v>0</v>
      </c>
      <c r="X10" s="14" t="n">
        <v>0.07</v>
      </c>
      <c r="Y10" s="12" t="n">
        <f aca="false">S10/(1-X10)</f>
        <v>248.138957816377</v>
      </c>
    </row>
    <row r="11" s="15" customFormat="true" ht="15" hidden="false" customHeight="true" outlineLevel="0" collapsed="false">
      <c r="A11" s="16" t="s">
        <v>50</v>
      </c>
      <c r="B11" s="10" t="s">
        <v>24</v>
      </c>
      <c r="C11" s="11" t="n">
        <v>1</v>
      </c>
      <c r="D11" s="12" t="n">
        <v>400</v>
      </c>
      <c r="E11" s="12"/>
      <c r="F11" s="12" t="n">
        <f aca="false">+(D11/100*E11)+D11</f>
        <v>400</v>
      </c>
      <c r="G11" s="12"/>
      <c r="H11" s="12" t="n">
        <f aca="false">+F11-(F11/100*G11)</f>
        <v>400</v>
      </c>
      <c r="I11" s="12" t="n">
        <f aca="false">C11*H11</f>
        <v>4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400</v>
      </c>
      <c r="R11" s="14" t="n">
        <v>0.22</v>
      </c>
      <c r="S11" s="12" t="n">
        <f aca="false">Q11/(1-R11)</f>
        <v>512.820512820513</v>
      </c>
      <c r="T11" s="14" t="n">
        <v>0</v>
      </c>
      <c r="U11" s="14"/>
      <c r="V11" s="14" t="n">
        <v>0</v>
      </c>
      <c r="W11" s="14" t="n">
        <v>0</v>
      </c>
      <c r="X11" s="14" t="n">
        <v>0.07</v>
      </c>
      <c r="Y11" s="12" t="n">
        <f aca="false">S11/(1-X11)</f>
        <v>551.419906258616</v>
      </c>
    </row>
    <row r="12" s="15" customFormat="true" ht="15" hidden="false" customHeight="true" outlineLevel="0" collapsed="false">
      <c r="A12" s="16" t="s">
        <v>50</v>
      </c>
      <c r="B12" s="10" t="s">
        <v>24</v>
      </c>
      <c r="C12" s="11" t="n">
        <v>1</v>
      </c>
      <c r="D12" s="12" t="n">
        <v>200</v>
      </c>
      <c r="E12" s="12"/>
      <c r="F12" s="12" t="n">
        <f aca="false">+(D12/100*E12)+D12</f>
        <v>200</v>
      </c>
      <c r="G12" s="12"/>
      <c r="H12" s="12" t="n">
        <f aca="false">+F12-(F12/100*G12)</f>
        <v>200</v>
      </c>
      <c r="I12" s="12" t="n">
        <f aca="false">C12*H12</f>
        <v>2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200</v>
      </c>
      <c r="R12" s="14" t="n">
        <v>0.22</v>
      </c>
      <c r="S12" s="12" t="n">
        <f aca="false">Q12/(1-R12)</f>
        <v>256.410256410256</v>
      </c>
      <c r="T12" s="14" t="n">
        <v>0</v>
      </c>
      <c r="U12" s="14"/>
      <c r="V12" s="14" t="n">
        <v>0</v>
      </c>
      <c r="W12" s="14" t="n">
        <v>0</v>
      </c>
      <c r="X12" s="14" t="n">
        <v>0.07</v>
      </c>
      <c r="Y12" s="12" t="n">
        <f aca="false">S12/(1-X12)</f>
        <v>275.709953129308</v>
      </c>
    </row>
    <row r="13" s="15" customFormat="true" ht="15" hidden="false" customHeight="true" outlineLevel="0" collapsed="false">
      <c r="A13" s="16" t="s">
        <v>43</v>
      </c>
      <c r="B13" s="10" t="s">
        <v>24</v>
      </c>
      <c r="C13" s="11" t="n">
        <v>1</v>
      </c>
      <c r="D13" s="12" t="n">
        <v>600</v>
      </c>
      <c r="E13" s="12"/>
      <c r="F13" s="12" t="n">
        <f aca="false">+(D13/100*E13)+D13</f>
        <v>600</v>
      </c>
      <c r="G13" s="12"/>
      <c r="H13" s="12" t="n">
        <f aca="false">+F13-(F13/100*G13)</f>
        <v>600</v>
      </c>
      <c r="I13" s="12" t="n">
        <f aca="false">C13*H13</f>
        <v>60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600</v>
      </c>
      <c r="R13" s="14" t="n">
        <v>0.22</v>
      </c>
      <c r="S13" s="12" t="n">
        <f aca="false">Q13/(1-R13)</f>
        <v>769.230769230769</v>
      </c>
      <c r="T13" s="14" t="n">
        <v>0</v>
      </c>
      <c r="U13" s="14"/>
      <c r="V13" s="14" t="n">
        <v>0</v>
      </c>
      <c r="W13" s="14" t="n">
        <v>0</v>
      </c>
      <c r="X13" s="14" t="n">
        <v>0.07</v>
      </c>
      <c r="Y13" s="12" t="n">
        <f aca="false">S13/(1-X13)</f>
        <v>827.129859387924</v>
      </c>
    </row>
    <row r="14" s="15" customFormat="true" ht="15" hidden="false" customHeight="true" outlineLevel="0" collapsed="false">
      <c r="A14" s="22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7</v>
      </c>
      <c r="Y14" s="12" t="n">
        <f aca="false">S14/(1-X14)</f>
        <v>0</v>
      </c>
    </row>
    <row r="15" s="15" customFormat="true" ht="15" hidden="false" customHeight="true" outlineLevel="0" collapsed="false">
      <c r="A15" s="23" t="s">
        <v>51</v>
      </c>
      <c r="B15" s="10" t="s">
        <v>24</v>
      </c>
      <c r="C15" s="11" t="n">
        <v>1</v>
      </c>
      <c r="D15" s="12" t="n">
        <v>855</v>
      </c>
      <c r="E15" s="12"/>
      <c r="F15" s="12" t="n">
        <f aca="false">+(D15/100*E15)+D15</f>
        <v>855</v>
      </c>
      <c r="G15" s="12" t="n">
        <v>40</v>
      </c>
      <c r="H15" s="12" t="n">
        <f aca="false">+F15-(F15/100*G15)</f>
        <v>513</v>
      </c>
      <c r="I15" s="12" t="n">
        <f aca="false">C15*H15</f>
        <v>513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513</v>
      </c>
      <c r="R15" s="14" t="n">
        <v>0.22</v>
      </c>
      <c r="S15" s="12" t="n">
        <f aca="false">Q15/(1-R15)</f>
        <v>657.692307692308</v>
      </c>
      <c r="T15" s="14" t="n">
        <v>0</v>
      </c>
      <c r="U15" s="14"/>
      <c r="V15" s="14" t="n">
        <v>0</v>
      </c>
      <c r="W15" s="14" t="n">
        <v>0</v>
      </c>
      <c r="X15" s="14" t="n">
        <v>0.07</v>
      </c>
      <c r="Y15" s="12" t="n">
        <f aca="false">S15/(1-X15)</f>
        <v>707.196029776675</v>
      </c>
    </row>
    <row r="16" s="15" customFormat="true" ht="15" hidden="false" customHeight="true" outlineLevel="0" collapsed="false">
      <c r="A16" s="23" t="s">
        <v>52</v>
      </c>
      <c r="B16" s="10" t="s">
        <v>24</v>
      </c>
      <c r="C16" s="11" t="n">
        <v>1</v>
      </c>
      <c r="D16" s="12" t="n">
        <v>215</v>
      </c>
      <c r="E16" s="12"/>
      <c r="F16" s="12" t="n">
        <f aca="false">+(D16/100*E16)+D16</f>
        <v>215</v>
      </c>
      <c r="G16" s="12" t="n">
        <v>40</v>
      </c>
      <c r="H16" s="12" t="n">
        <f aca="false">+F16-(F16/100*G16)</f>
        <v>129</v>
      </c>
      <c r="I16" s="12" t="n">
        <f aca="false">C16*H16</f>
        <v>129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129</v>
      </c>
      <c r="R16" s="14" t="n">
        <v>0.22</v>
      </c>
      <c r="S16" s="12" t="n">
        <f aca="false">Q16/(1-R16)</f>
        <v>165.384615384615</v>
      </c>
      <c r="T16" s="14" t="n">
        <v>0</v>
      </c>
      <c r="U16" s="14"/>
      <c r="V16" s="14" t="n">
        <v>0</v>
      </c>
      <c r="W16" s="14" t="n">
        <v>0</v>
      </c>
      <c r="X16" s="14" t="n">
        <v>0.07</v>
      </c>
      <c r="Y16" s="12" t="n">
        <f aca="false">S16/(1-X16)</f>
        <v>177.832919768404</v>
      </c>
    </row>
    <row r="17" s="15" customFormat="true" ht="15" hidden="false" customHeight="true" outlineLevel="0" collapsed="false">
      <c r="A17" s="23" t="s">
        <v>53</v>
      </c>
      <c r="B17" s="10" t="s">
        <v>24</v>
      </c>
      <c r="C17" s="11" t="n">
        <v>1</v>
      </c>
      <c r="D17" s="12" t="n">
        <v>192</v>
      </c>
      <c r="E17" s="12"/>
      <c r="F17" s="12" t="n">
        <f aca="false">+(D17/100*E17)+D17</f>
        <v>192</v>
      </c>
      <c r="G17" s="12" t="n">
        <v>40</v>
      </c>
      <c r="H17" s="12" t="n">
        <f aca="false">+F17-(F17/100*G17)</f>
        <v>115.2</v>
      </c>
      <c r="I17" s="12" t="n">
        <f aca="false">C17*H17</f>
        <v>115.2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115.2</v>
      </c>
      <c r="R17" s="14" t="n">
        <v>0.22</v>
      </c>
      <c r="S17" s="12" t="n">
        <f aca="false">Q17/(1-R17)</f>
        <v>147.692307692308</v>
      </c>
      <c r="T17" s="14" t="n">
        <v>0</v>
      </c>
      <c r="U17" s="14"/>
      <c r="V17" s="14" t="n">
        <v>0</v>
      </c>
      <c r="W17" s="14" t="n">
        <v>0</v>
      </c>
      <c r="X17" s="14" t="n">
        <v>0.07</v>
      </c>
      <c r="Y17" s="12" t="n">
        <f aca="false">S17/(1-X17)</f>
        <v>158.808933002481</v>
      </c>
    </row>
    <row r="18" s="15" customFormat="true" ht="15" hidden="false" customHeight="true" outlineLevel="0" collapsed="false">
      <c r="A18" s="23" t="s">
        <v>54</v>
      </c>
      <c r="B18" s="10" t="s">
        <v>24</v>
      </c>
      <c r="C18" s="11" t="n">
        <v>1</v>
      </c>
      <c r="D18" s="12" t="n">
        <v>26</v>
      </c>
      <c r="E18" s="12"/>
      <c r="F18" s="12" t="n">
        <f aca="false">+(D18/100*E18)+D18</f>
        <v>26</v>
      </c>
      <c r="G18" s="12" t="n">
        <v>40</v>
      </c>
      <c r="H18" s="12" t="n">
        <f aca="false">+F18-(F18/100*G18)</f>
        <v>15.6</v>
      </c>
      <c r="I18" s="12" t="n">
        <f aca="false">C18*H18</f>
        <v>15.6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15.6</v>
      </c>
      <c r="R18" s="14" t="n">
        <v>0.22</v>
      </c>
      <c r="S18" s="12" t="n">
        <f aca="false">Q18/(1-R18)</f>
        <v>20</v>
      </c>
      <c r="T18" s="14" t="n">
        <v>0</v>
      </c>
      <c r="U18" s="14"/>
      <c r="V18" s="14" t="n">
        <v>0</v>
      </c>
      <c r="W18" s="14" t="n">
        <v>0</v>
      </c>
      <c r="X18" s="14" t="n">
        <v>0.07</v>
      </c>
      <c r="Y18" s="12" t="n">
        <f aca="false">S18/(1-X18)</f>
        <v>21.505376344086</v>
      </c>
    </row>
    <row r="19" s="15" customFormat="true" ht="15" hidden="false" customHeight="true" outlineLevel="0" collapsed="false">
      <c r="A19" s="23" t="s">
        <v>55</v>
      </c>
      <c r="B19" s="10" t="s">
        <v>24</v>
      </c>
      <c r="C19" s="11" t="n">
        <v>1</v>
      </c>
      <c r="D19" s="12" t="n">
        <v>30</v>
      </c>
      <c r="E19" s="12"/>
      <c r="F19" s="12" t="n">
        <f aca="false">+(D19/100*E19)+D19</f>
        <v>30</v>
      </c>
      <c r="G19" s="12" t="n">
        <v>40</v>
      </c>
      <c r="H19" s="12" t="n">
        <f aca="false">+F19-(F19/100*G19)</f>
        <v>18</v>
      </c>
      <c r="I19" s="12" t="n">
        <f aca="false">C19*H19</f>
        <v>18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8</v>
      </c>
      <c r="R19" s="14" t="n">
        <v>0.22</v>
      </c>
      <c r="S19" s="12" t="n">
        <f aca="false">Q19/(1-R19)</f>
        <v>23.0769230769231</v>
      </c>
      <c r="T19" s="14" t="n">
        <v>0</v>
      </c>
      <c r="U19" s="14"/>
      <c r="V19" s="14" t="n">
        <v>0</v>
      </c>
      <c r="W19" s="14" t="n">
        <v>0</v>
      </c>
      <c r="X19" s="14" t="n">
        <v>0.07</v>
      </c>
      <c r="Y19" s="12" t="n">
        <f aca="false">S19/(1-X19)</f>
        <v>24.8138957816377</v>
      </c>
    </row>
    <row r="20" s="15" customFormat="true" ht="15" hidden="false" customHeight="true" outlineLevel="0" collapsed="false">
      <c r="A20" s="23" t="s">
        <v>56</v>
      </c>
      <c r="B20" s="10" t="s">
        <v>24</v>
      </c>
      <c r="C20" s="11" t="n">
        <v>1</v>
      </c>
      <c r="D20" s="12" t="n">
        <v>34</v>
      </c>
      <c r="E20" s="12"/>
      <c r="F20" s="12" t="n">
        <f aca="false">+(D20/100*E20)+D20</f>
        <v>34</v>
      </c>
      <c r="G20" s="12" t="n">
        <v>40</v>
      </c>
      <c r="H20" s="12" t="n">
        <f aca="false">+F20-(F20/100*G20)</f>
        <v>20.4</v>
      </c>
      <c r="I20" s="12" t="n">
        <f aca="false">C20*H20</f>
        <v>20.4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20.4</v>
      </c>
      <c r="R20" s="14" t="n">
        <v>0.22</v>
      </c>
      <c r="S20" s="12" t="n">
        <f aca="false">Q20/(1-R20)</f>
        <v>26.1538461538462</v>
      </c>
      <c r="T20" s="14" t="n">
        <v>0</v>
      </c>
      <c r="U20" s="14"/>
      <c r="V20" s="14" t="n">
        <v>0</v>
      </c>
      <c r="W20" s="14" t="n">
        <v>0</v>
      </c>
      <c r="X20" s="14" t="n">
        <v>0.07</v>
      </c>
      <c r="Y20" s="12" t="n">
        <f aca="false">S20/(1-X20)</f>
        <v>28.1224152191894</v>
      </c>
    </row>
    <row r="21" s="15" customFormat="true" ht="15" hidden="false" customHeight="true" outlineLevel="0" collapsed="false">
      <c r="A21" s="16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7</v>
      </c>
      <c r="Y21" s="12" t="n">
        <f aca="false">S21/(1-X21)</f>
        <v>0</v>
      </c>
    </row>
    <row r="22" s="15" customFormat="true" ht="15" hidden="false" customHeight="true" outlineLevel="0" collapsed="false">
      <c r="A22" s="16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7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7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7</v>
      </c>
      <c r="Y24" s="12" t="n">
        <f aca="false">S24/(1-X24)</f>
        <v>0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7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7</v>
      </c>
      <c r="Y26" s="12" t="n">
        <f aca="false">S26/(1-X26)</f>
        <v>0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7</v>
      </c>
      <c r="Y27" s="12" t="n">
        <f aca="false">S27/(1-X27)</f>
        <v>0</v>
      </c>
    </row>
    <row r="28" s="15" customFormat="true" ht="15" hidden="false" customHeight="true" outlineLevel="0" collapsed="false">
      <c r="A28" s="16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7</v>
      </c>
      <c r="Y28" s="12" t="n">
        <f aca="false">S28/(1-X28)</f>
        <v>0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7</v>
      </c>
      <c r="Y29" s="12" t="n">
        <f aca="false">S29/(1-X29)</f>
        <v>0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7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7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7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7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7</v>
      </c>
      <c r="Y34" s="12" t="n">
        <f aca="false">S34/(1-X34)</f>
        <v>0</v>
      </c>
    </row>
    <row r="35" s="15" customFormat="true" ht="15" hidden="false" customHeight="true" outlineLevel="0" collapsed="false">
      <c r="A35" s="9" t="s">
        <v>23</v>
      </c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7</v>
      </c>
      <c r="Y35" s="12" t="n">
        <f aca="false">S35/(1-X35)</f>
        <v>0</v>
      </c>
    </row>
    <row r="36" s="15" customFormat="true" ht="15" hidden="false" customHeight="true" outlineLevel="0" collapsed="false">
      <c r="A36" s="16" t="s">
        <v>25</v>
      </c>
      <c r="B36" s="10" t="s">
        <v>24</v>
      </c>
      <c r="C36" s="11"/>
      <c r="D36" s="12" t="n">
        <v>25</v>
      </c>
      <c r="E36" s="12"/>
      <c r="F36" s="12" t="n">
        <f aca="false">+(D36/100*E36)+D36</f>
        <v>25</v>
      </c>
      <c r="G36" s="12"/>
      <c r="H36" s="12" t="n">
        <f aca="false">+F36-(F36/100*G36)</f>
        <v>25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7</v>
      </c>
      <c r="Y36" s="12" t="n">
        <f aca="false">S36/(1-X36)</f>
        <v>0</v>
      </c>
    </row>
    <row r="37" s="15" customFormat="true" ht="15" hidden="false" customHeight="true" outlineLevel="0" collapsed="false">
      <c r="A37" s="16" t="s">
        <v>26</v>
      </c>
      <c r="B37" s="10" t="s">
        <v>24</v>
      </c>
      <c r="C37" s="11"/>
      <c r="D37" s="12" t="n">
        <v>25</v>
      </c>
      <c r="E37" s="12"/>
      <c r="F37" s="12" t="n">
        <f aca="false">+(D37/100*E37)+D37</f>
        <v>25</v>
      </c>
      <c r="G37" s="12"/>
      <c r="H37" s="12" t="n">
        <f aca="false">+F37-(F37/100*G37)</f>
        <v>25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7</v>
      </c>
      <c r="Y37" s="12" t="n">
        <f aca="false">S37/(1-X37)</f>
        <v>0</v>
      </c>
    </row>
    <row r="38" s="15" customFormat="true" ht="15" hidden="false" customHeight="true" outlineLevel="0" collapsed="false">
      <c r="A38" s="16" t="s">
        <v>27</v>
      </c>
      <c r="B38" s="10" t="s">
        <v>24</v>
      </c>
      <c r="C38" s="11" t="n">
        <v>90</v>
      </c>
      <c r="D38" s="12" t="n">
        <v>25</v>
      </c>
      <c r="E38" s="12"/>
      <c r="F38" s="12" t="n">
        <f aca="false">+(D38/100*E38)+D38</f>
        <v>25</v>
      </c>
      <c r="G38" s="12"/>
      <c r="H38" s="12" t="n">
        <f aca="false">+F38-(F38/100*G38)</f>
        <v>25</v>
      </c>
      <c r="I38" s="12" t="n">
        <f aca="false">C38*H38</f>
        <v>225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2250</v>
      </c>
      <c r="R38" s="14" t="n">
        <v>0.22</v>
      </c>
      <c r="S38" s="12" t="n">
        <f aca="false">Q38/(1-R38)</f>
        <v>2884.61538461538</v>
      </c>
      <c r="T38" s="14" t="n">
        <v>0</v>
      </c>
      <c r="U38" s="14"/>
      <c r="V38" s="14" t="n">
        <v>0</v>
      </c>
      <c r="W38" s="14" t="n">
        <v>0</v>
      </c>
      <c r="X38" s="14" t="n">
        <v>0.07</v>
      </c>
      <c r="Y38" s="12" t="n">
        <f aca="false">S38/(1-X38)</f>
        <v>3101.73697270471</v>
      </c>
    </row>
    <row r="39" s="15" customFormat="true" ht="15" hidden="false" customHeight="true" outlineLevel="0" collapsed="false">
      <c r="A39" s="16" t="s">
        <v>28</v>
      </c>
      <c r="B39" s="10" t="s">
        <v>24</v>
      </c>
      <c r="C39" s="11"/>
      <c r="D39" s="12" t="n">
        <v>25</v>
      </c>
      <c r="E39" s="12"/>
      <c r="F39" s="12" t="n">
        <f aca="false">+(D39/100*E39)+D39</f>
        <v>25</v>
      </c>
      <c r="G39" s="12"/>
      <c r="H39" s="12" t="n">
        <f aca="false">+F39-(F39/100*G39)</f>
        <v>25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7</v>
      </c>
      <c r="Y39" s="12" t="n">
        <f aca="false">S39/(1-X39)</f>
        <v>0</v>
      </c>
    </row>
    <row r="40" s="15" customFormat="true" ht="15" hidden="false" customHeight="true" outlineLevel="0" collapsed="false">
      <c r="A40" s="16" t="s">
        <v>29</v>
      </c>
      <c r="B40" s="10" t="s">
        <v>24</v>
      </c>
      <c r="C40" s="11" t="n">
        <v>8</v>
      </c>
      <c r="D40" s="12" t="n">
        <v>30</v>
      </c>
      <c r="E40" s="12"/>
      <c r="F40" s="12" t="n">
        <f aca="false">+(D40/100*E40)+D40</f>
        <v>30</v>
      </c>
      <c r="G40" s="12"/>
      <c r="H40" s="12" t="n">
        <f aca="false">+F40-(F40/100*G40)</f>
        <v>30</v>
      </c>
      <c r="I40" s="12" t="n">
        <f aca="false">C40*H40</f>
        <v>24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240</v>
      </c>
      <c r="R40" s="14" t="n">
        <v>0.22</v>
      </c>
      <c r="S40" s="12" t="n">
        <f aca="false">Q40/(1-R40)</f>
        <v>307.692307692308</v>
      </c>
      <c r="T40" s="14" t="n">
        <v>0</v>
      </c>
      <c r="U40" s="14"/>
      <c r="V40" s="14" t="n">
        <v>0</v>
      </c>
      <c r="W40" s="14" t="n">
        <v>0</v>
      </c>
      <c r="X40" s="14" t="n">
        <v>0.07</v>
      </c>
      <c r="Y40" s="12" t="n">
        <f aca="false">S40/(1-X40)</f>
        <v>330.85194375517</v>
      </c>
    </row>
    <row r="41" s="15" customFormat="true" ht="15" hidden="false" customHeight="true" outlineLevel="0" collapsed="false">
      <c r="A41" s="16" t="s">
        <v>18</v>
      </c>
      <c r="B41" s="10" t="s">
        <v>24</v>
      </c>
      <c r="C41" s="11"/>
      <c r="D41" s="12" t="n">
        <v>100</v>
      </c>
      <c r="E41" s="12"/>
      <c r="F41" s="12" t="n">
        <f aca="false">+(D41/100*E41)+D41</f>
        <v>100</v>
      </c>
      <c r="G41" s="12"/>
      <c r="H41" s="12" t="n">
        <f aca="false">+F41-(F41/100*G41)</f>
        <v>10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7</v>
      </c>
      <c r="Y41" s="12" t="n">
        <f aca="false">S41/(1-X41)</f>
        <v>0</v>
      </c>
    </row>
    <row r="42" s="15" customFormat="true" ht="15" hidden="false" customHeight="true" outlineLevel="0" collapsed="false">
      <c r="A42" s="16" t="s">
        <v>30</v>
      </c>
      <c r="B42" s="10" t="s">
        <v>24</v>
      </c>
      <c r="C42" s="11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7</v>
      </c>
      <c r="Y42" s="12" t="n">
        <f aca="false">S42/(1-X42)</f>
        <v>0</v>
      </c>
    </row>
    <row r="43" s="15" customFormat="true" ht="15" hidden="false" customHeight="true" outlineLevel="0" collapsed="false">
      <c r="A43" s="16" t="s">
        <v>31</v>
      </c>
      <c r="B43" s="10" t="s">
        <v>24</v>
      </c>
      <c r="C43" s="11" t="n">
        <v>4</v>
      </c>
      <c r="D43" s="12" t="n">
        <v>25</v>
      </c>
      <c r="E43" s="12"/>
      <c r="F43" s="12" t="n">
        <f aca="false">+(D43/100*E43)+D43</f>
        <v>25</v>
      </c>
      <c r="G43" s="12"/>
      <c r="H43" s="12" t="n">
        <f aca="false">+F43-(F43/100*G43)</f>
        <v>25</v>
      </c>
      <c r="I43" s="12" t="n">
        <f aca="false">C43*H43</f>
        <v>10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100</v>
      </c>
      <c r="R43" s="14" t="n">
        <v>0.22</v>
      </c>
      <c r="S43" s="12" t="n">
        <f aca="false">Q43/(1-R43)</f>
        <v>128.205128205128</v>
      </c>
      <c r="T43" s="14" t="n">
        <v>0</v>
      </c>
      <c r="U43" s="14"/>
      <c r="V43" s="14" t="n">
        <v>0</v>
      </c>
      <c r="W43" s="14" t="n">
        <v>0</v>
      </c>
      <c r="X43" s="14" t="n">
        <v>0.07</v>
      </c>
      <c r="Y43" s="12" t="n">
        <f aca="false">S43/(1-X43)</f>
        <v>137.854976564654</v>
      </c>
    </row>
    <row r="44" s="15" customFormat="true" ht="15" hidden="false" customHeight="true" outlineLevel="0" collapsed="false">
      <c r="A44" s="16" t="s">
        <v>32</v>
      </c>
      <c r="B44" s="10" t="s">
        <v>24</v>
      </c>
      <c r="C44" s="11"/>
      <c r="D44" s="12" t="n">
        <v>25</v>
      </c>
      <c r="E44" s="12"/>
      <c r="F44" s="12" t="n">
        <f aca="false">+(D44/100*E44)+D44</f>
        <v>25</v>
      </c>
      <c r="G44" s="12"/>
      <c r="H44" s="12" t="n">
        <f aca="false">+F44-(F44/100*G44)</f>
        <v>25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7</v>
      </c>
      <c r="Y44" s="12" t="n">
        <f aca="false">S44/(1-X44)</f>
        <v>0</v>
      </c>
    </row>
    <row r="45" s="15" customFormat="true" ht="15" hidden="false" customHeight="true" outlineLevel="0" collapsed="false">
      <c r="A45" s="16" t="s">
        <v>33</v>
      </c>
      <c r="B45" s="10" t="s">
        <v>24</v>
      </c>
      <c r="C45" s="11"/>
      <c r="D45" s="12" t="n">
        <v>30</v>
      </c>
      <c r="E45" s="12"/>
      <c r="F45" s="12" t="n">
        <f aca="false">+(D45/100*E45)+D45</f>
        <v>30</v>
      </c>
      <c r="G45" s="12"/>
      <c r="H45" s="12" t="n">
        <f aca="false">+F45-(F45/100*G45)</f>
        <v>3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7</v>
      </c>
      <c r="Y45" s="12" t="n">
        <f aca="false">S45/(1-X45)</f>
        <v>0</v>
      </c>
    </row>
    <row r="46" s="15" customFormat="true" ht="15" hidden="false" customHeight="true" outlineLevel="0" collapsed="false">
      <c r="A46" s="16" t="s">
        <v>34</v>
      </c>
      <c r="B46" s="10" t="s">
        <v>24</v>
      </c>
      <c r="C46" s="11"/>
      <c r="D46" s="12" t="n">
        <v>0.55</v>
      </c>
      <c r="E46" s="12"/>
      <c r="F46" s="12" t="n">
        <f aca="false">+(D46/100*E46)+D46</f>
        <v>0.55</v>
      </c>
      <c r="G46" s="12"/>
      <c r="H46" s="12" t="n">
        <f aca="false">+F46-(F46/100*G46)</f>
        <v>0.55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7</v>
      </c>
      <c r="Y46" s="12" t="n">
        <f aca="false">S46/(1-X46)</f>
        <v>0</v>
      </c>
    </row>
    <row r="47" s="15" customFormat="true" ht="15" hidden="false" customHeight="true" outlineLevel="0" collapsed="false">
      <c r="A47" s="16" t="s">
        <v>35</v>
      </c>
      <c r="B47" s="10" t="s">
        <v>24</v>
      </c>
      <c r="C47" s="11"/>
      <c r="D47" s="12" t="n">
        <v>22</v>
      </c>
      <c r="E47" s="12"/>
      <c r="F47" s="12" t="n">
        <f aca="false">+(D47/100*E47)+D47</f>
        <v>22</v>
      </c>
      <c r="G47" s="12"/>
      <c r="H47" s="12" t="n">
        <f aca="false">+F47-(F47/100*G47)</f>
        <v>22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7</v>
      </c>
      <c r="Y47" s="12" t="n">
        <f aca="false">S47/(1-X47)</f>
        <v>0</v>
      </c>
    </row>
    <row r="48" s="15" customFormat="true" ht="15" hidden="false" customHeight="true" outlineLevel="0" collapsed="false">
      <c r="A48" s="16" t="s">
        <v>36</v>
      </c>
      <c r="B48" s="10" t="s">
        <v>24</v>
      </c>
      <c r="C48" s="11"/>
      <c r="D48" s="12" t="n">
        <v>50</v>
      </c>
      <c r="E48" s="12"/>
      <c r="F48" s="12" t="n">
        <f aca="false">+(D48/100*E48)+D48</f>
        <v>50</v>
      </c>
      <c r="G48" s="12"/>
      <c r="H48" s="12" t="n">
        <f aca="false">+F48-(F48/100*G48)</f>
        <v>5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7</v>
      </c>
      <c r="Y48" s="12" t="n">
        <f aca="false">S48/(1-X48)</f>
        <v>0</v>
      </c>
    </row>
    <row r="49" s="15" customFormat="true" ht="15" hidden="false" customHeight="true" outlineLevel="0" collapsed="false">
      <c r="A49" s="16" t="s">
        <v>37</v>
      </c>
      <c r="B49" s="10" t="s">
        <v>24</v>
      </c>
      <c r="C49" s="11"/>
      <c r="D49" s="12" t="n">
        <v>100</v>
      </c>
      <c r="E49" s="12"/>
      <c r="F49" s="12" t="n">
        <f aca="false">+(D49/100*E49)+D49</f>
        <v>100</v>
      </c>
      <c r="G49" s="12"/>
      <c r="H49" s="12" t="n">
        <f aca="false">+F49-(F49/100*G49)</f>
        <v>10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7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7</v>
      </c>
      <c r="Y50" s="12" t="n">
        <f aca="false">S50/(1-X50)</f>
        <v>0</v>
      </c>
    </row>
    <row r="51" s="15" customFormat="true" ht="15" hidden="false" customHeight="true" outlineLevel="0" collapsed="false">
      <c r="A51" s="16" t="s">
        <v>38</v>
      </c>
      <c r="B51" s="10" t="s">
        <v>24</v>
      </c>
      <c r="C51" s="11"/>
      <c r="D51" s="12" t="n">
        <v>25</v>
      </c>
      <c r="E51" s="12"/>
      <c r="F51" s="12" t="n">
        <f aca="false">+(D51/100*E51)+D51</f>
        <v>25</v>
      </c>
      <c r="G51" s="12"/>
      <c r="H51" s="12" t="n">
        <f aca="false">+F51-(F51/100*G51)</f>
        <v>25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7</v>
      </c>
      <c r="Y51" s="12" t="n">
        <f aca="false">S51/(1-X51)</f>
        <v>0</v>
      </c>
    </row>
    <row r="52" s="15" customFormat="true" ht="15" hidden="false" customHeight="true" outlineLevel="0" collapsed="false">
      <c r="A52" s="16" t="s">
        <v>39</v>
      </c>
      <c r="B52" s="10" t="s">
        <v>24</v>
      </c>
      <c r="C52" s="11"/>
      <c r="D52" s="12" t="n">
        <v>25</v>
      </c>
      <c r="E52" s="12"/>
      <c r="F52" s="12" t="n">
        <f aca="false">+(D52/100*E52)+D52</f>
        <v>25</v>
      </c>
      <c r="G52" s="12"/>
      <c r="H52" s="12" t="n">
        <f aca="false">+F52-(F52/100*G52)</f>
        <v>25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7</v>
      </c>
      <c r="Y52" s="12" t="n">
        <f aca="false">S52/(1-X52)</f>
        <v>0</v>
      </c>
    </row>
    <row r="53" s="15" customFormat="true" ht="15" hidden="false" customHeight="true" outlineLevel="0" collapsed="false">
      <c r="A53" s="16" t="s">
        <v>40</v>
      </c>
      <c r="B53" s="10" t="s">
        <v>24</v>
      </c>
      <c r="C53" s="11"/>
      <c r="D53" s="12" t="n">
        <v>25</v>
      </c>
      <c r="E53" s="12"/>
      <c r="F53" s="12" t="n">
        <f aca="false">+(D53/100*E53)+D53</f>
        <v>25</v>
      </c>
      <c r="G53" s="12"/>
      <c r="H53" s="12" t="n">
        <f aca="false">+F53-(F53/100*G53)</f>
        <v>25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7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7</v>
      </c>
      <c r="Y54" s="12" t="n">
        <f aca="false">S54/(1-X54)</f>
        <v>0</v>
      </c>
    </row>
    <row r="55" s="15" customFormat="true" ht="15" hidden="false" customHeight="true" outlineLevel="0" collapsed="false">
      <c r="A55" s="16" t="s">
        <v>41</v>
      </c>
      <c r="B55" s="10" t="s">
        <v>24</v>
      </c>
      <c r="C55" s="11"/>
      <c r="D55" s="12" t="n">
        <v>200</v>
      </c>
      <c r="E55" s="12"/>
      <c r="F55" s="12" t="n">
        <f aca="false">+(D55/100*E55)+D55</f>
        <v>200</v>
      </c>
      <c r="G55" s="12"/>
      <c r="H55" s="12" t="n">
        <f aca="false">+F55-(F55/100*G55)</f>
        <v>20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7</v>
      </c>
      <c r="Y55" s="12" t="n">
        <f aca="false">S55/(1-X55)</f>
        <v>0</v>
      </c>
    </row>
    <row r="56" s="15" customFormat="true" ht="15" hidden="false" customHeight="true" outlineLevel="0" collapsed="false">
      <c r="A56" s="16" t="s">
        <v>42</v>
      </c>
      <c r="B56" s="10" t="s">
        <v>24</v>
      </c>
      <c r="C56" s="11"/>
      <c r="D56" s="12" t="n">
        <v>100</v>
      </c>
      <c r="E56" s="12"/>
      <c r="F56" s="12" t="n">
        <f aca="false">+(D56/100*E56)+D56</f>
        <v>100</v>
      </c>
      <c r="G56" s="12"/>
      <c r="H56" s="12" t="n">
        <f aca="false">+F56-(F56/100*G56)</f>
        <v>10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7</v>
      </c>
      <c r="Y56" s="12" t="n">
        <f aca="false">S56/(1-X56)</f>
        <v>0</v>
      </c>
    </row>
    <row r="57" s="15" customFormat="true" ht="15" hidden="false" customHeight="true" outlineLevel="0" collapsed="false">
      <c r="A57" s="16" t="s">
        <v>43</v>
      </c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7</v>
      </c>
      <c r="Y57" s="12" t="n">
        <f aca="false">S57/(1-X57)</f>
        <v>0</v>
      </c>
      <c r="Z57" s="17"/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7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7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7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7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7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7</v>
      </c>
      <c r="Y63" s="12" t="n">
        <f aca="false">S63/(1-X63)</f>
        <v>0</v>
      </c>
      <c r="Z63" s="17" t="n">
        <f aca="false">SUM(Y4:Y62)</f>
        <v>9182.79569892473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7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7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7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7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7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7</v>
      </c>
      <c r="Y69" s="12" t="n">
        <f aca="false">S69/(1-X69)</f>
        <v>0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7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7</v>
      </c>
      <c r="Y71" s="12" t="n">
        <f aca="false">S71/(1-X71)</f>
        <v>0</v>
      </c>
    </row>
    <row r="72" s="15" customFormat="true" ht="15" hidden="false" customHeight="true" outlineLevel="0" collapsed="false">
      <c r="A72" s="16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7</v>
      </c>
      <c r="Y72" s="12" t="n">
        <f aca="false">S72/(1-X72)</f>
        <v>0</v>
      </c>
    </row>
    <row r="73" s="15" customFormat="true" ht="15" hidden="false" customHeight="true" outlineLevel="0" collapsed="false">
      <c r="A73" s="16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7</v>
      </c>
      <c r="Y73" s="12" t="n">
        <f aca="false">S73/(1-X73)</f>
        <v>0</v>
      </c>
    </row>
    <row r="74" s="15" customFormat="true" ht="15" hidden="false" customHeight="true" outlineLevel="0" collapsed="false">
      <c r="A74" s="16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7</v>
      </c>
      <c r="Y74" s="12" t="n">
        <f aca="false">S74/(1-X74)</f>
        <v>0</v>
      </c>
    </row>
    <row r="75" s="15" customFormat="true" ht="15" hidden="false" customHeight="true" outlineLevel="0" collapsed="false">
      <c r="A75" s="16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7</v>
      </c>
      <c r="Y75" s="12" t="n">
        <f aca="false">S75/(1-X75)</f>
        <v>0</v>
      </c>
    </row>
    <row r="76" s="15" customFormat="true" ht="15" hidden="false" customHeight="true" outlineLevel="0" collapsed="false">
      <c r="A76" s="16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7</v>
      </c>
      <c r="Y76" s="12" t="n">
        <f aca="false">S76/(1-X76)</f>
        <v>0</v>
      </c>
    </row>
    <row r="77" s="15" customFormat="true" ht="15" hidden="false" customHeight="true" outlineLevel="0" collapsed="false">
      <c r="A77" s="16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7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7</v>
      </c>
      <c r="Y78" s="12" t="n">
        <f aca="false">S78/(1-X78)</f>
        <v>0</v>
      </c>
    </row>
    <row r="79" s="15" customFormat="true" ht="15" hidden="false" customHeight="true" outlineLevel="0" collapsed="false">
      <c r="A79" s="16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7</v>
      </c>
      <c r="Y79" s="12" t="n">
        <f aca="false">S79/(1-X79)</f>
        <v>0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7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7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7</v>
      </c>
      <c r="Y82" s="12" t="n">
        <f aca="false">S82/(1-X82)</f>
        <v>0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7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7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7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7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7</v>
      </c>
      <c r="Y87" s="12" t="n">
        <f aca="false">S87/(1-X87)</f>
        <v>0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7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7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7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7</v>
      </c>
      <c r="Y91" s="12" t="n">
        <f aca="false">S91/(1-X91)</f>
        <v>0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7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7</v>
      </c>
      <c r="Y93" s="12" t="n">
        <f aca="false">S93/(1-X93)</f>
        <v>0</v>
      </c>
    </row>
    <row r="94" s="15" customFormat="true" ht="15" hidden="false" customHeight="true" outlineLevel="0" collapsed="false">
      <c r="A94" s="16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7</v>
      </c>
      <c r="Y94" s="12" t="n">
        <f aca="false">S94/(1-X94)</f>
        <v>0</v>
      </c>
    </row>
    <row r="95" s="15" customFormat="true" ht="15" hidden="false" customHeight="true" outlineLevel="0" collapsed="false">
      <c r="A95" s="16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7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7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7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7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7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7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7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7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7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7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7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7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7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7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7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7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7</v>
      </c>
      <c r="Y111" s="12" t="n">
        <f aca="false">S111/(1-X111)</f>
        <v>0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7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7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7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7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7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7</v>
      </c>
      <c r="Y117" s="12" t="n">
        <f aca="false">S117/(1-X117)</f>
        <v>0</v>
      </c>
    </row>
    <row r="118" s="15" customFormat="true" ht="15" hidden="false" customHeight="true" outlineLevel="0" collapsed="false">
      <c r="A118" s="16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7</v>
      </c>
      <c r="Y118" s="12" t="n">
        <f aca="false">S118/(1-X118)</f>
        <v>0</v>
      </c>
    </row>
    <row r="119" s="15" customFormat="true" ht="15" hidden="false" customHeight="true" outlineLevel="0" collapsed="false">
      <c r="A119" s="16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7</v>
      </c>
      <c r="Y119" s="12" t="n">
        <f aca="false">S119/(1-X119)</f>
        <v>0</v>
      </c>
    </row>
    <row r="120" s="15" customFormat="true" ht="15" hidden="false" customHeight="true" outlineLevel="0" collapsed="false">
      <c r="A120" s="16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7</v>
      </c>
      <c r="Y120" s="12" t="n">
        <f aca="false">S120/(1-X120)</f>
        <v>0</v>
      </c>
    </row>
    <row r="121" s="15" customFormat="true" ht="15" hidden="false" customHeight="true" outlineLevel="0" collapsed="false">
      <c r="A121" s="16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7</v>
      </c>
      <c r="Y121" s="12" t="n">
        <f aca="false">S121/(1-X121)</f>
        <v>0</v>
      </c>
    </row>
    <row r="122" s="15" customFormat="true" ht="15" hidden="false" customHeight="true" outlineLevel="0" collapsed="false">
      <c r="A122" s="16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7</v>
      </c>
      <c r="Y122" s="12" t="n">
        <f aca="false">S122/(1-X122)</f>
        <v>0</v>
      </c>
    </row>
    <row r="123" s="15" customFormat="true" ht="15" hidden="false" customHeight="true" outlineLevel="0" collapsed="false">
      <c r="A123" s="16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7</v>
      </c>
      <c r="Y123" s="12" t="n">
        <f aca="false">S123/(1-X123)</f>
        <v>0</v>
      </c>
    </row>
    <row r="124" s="15" customFormat="true" ht="15" hidden="false" customHeight="true" outlineLevel="0" collapsed="false">
      <c r="A124" s="16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7</v>
      </c>
      <c r="Y124" s="12" t="n">
        <f aca="false">S124/(1-X124)</f>
        <v>0</v>
      </c>
    </row>
    <row r="125" s="15" customFormat="true" ht="15" hidden="false" customHeight="true" outlineLevel="0" collapsed="false">
      <c r="A125" s="16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7</v>
      </c>
      <c r="Y125" s="12" t="n">
        <f aca="false">S125/(1-X125)</f>
        <v>0</v>
      </c>
    </row>
    <row r="126" s="15" customFormat="true" ht="15" hidden="false" customHeight="true" outlineLevel="0" collapsed="false">
      <c r="A126" s="16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7</v>
      </c>
      <c r="Y126" s="12" t="n">
        <f aca="false">S126/(1-X126)</f>
        <v>0</v>
      </c>
    </row>
    <row r="127" s="15" customFormat="true" ht="15" hidden="false" customHeight="true" outlineLevel="0" collapsed="false">
      <c r="A127" s="16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7</v>
      </c>
      <c r="Y127" s="12" t="n">
        <f aca="false">S127/(1-X127)</f>
        <v>0</v>
      </c>
    </row>
    <row r="128" s="15" customFormat="true" ht="15" hidden="false" customHeight="true" outlineLevel="0" collapsed="false">
      <c r="A128" s="16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7</v>
      </c>
      <c r="Y128" s="12" t="n">
        <f aca="false">S128/(1-X128)</f>
        <v>0</v>
      </c>
    </row>
    <row r="129" s="15" customFormat="true" ht="15" hidden="false" customHeight="true" outlineLevel="0" collapsed="false">
      <c r="A129" s="16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7</v>
      </c>
      <c r="Y129" s="12" t="n">
        <f aca="false">S129/(1-X129)</f>
        <v>0</v>
      </c>
    </row>
    <row r="130" s="15" customFormat="true" ht="15" hidden="false" customHeight="true" outlineLevel="0" collapsed="false">
      <c r="A130" s="16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7</v>
      </c>
      <c r="Y130" s="12" t="n">
        <f aca="false">S130/(1-X130)</f>
        <v>0</v>
      </c>
    </row>
    <row r="131" s="15" customFormat="true" ht="15" hidden="false" customHeight="true" outlineLevel="0" collapsed="false">
      <c r="A131" s="16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7</v>
      </c>
      <c r="Y131" s="12" t="n">
        <f aca="false">S131/(1-X131)</f>
        <v>0</v>
      </c>
    </row>
    <row r="132" s="15" customFormat="true" ht="15" hidden="false" customHeight="true" outlineLevel="0" collapsed="false">
      <c r="A132" s="16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7</v>
      </c>
      <c r="Y132" s="12" t="n">
        <f aca="false">S132/(1-X132)</f>
        <v>0</v>
      </c>
    </row>
    <row r="133" s="15" customFormat="true" ht="15" hidden="false" customHeight="true" outlineLevel="0" collapsed="false">
      <c r="A133" s="16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7</v>
      </c>
      <c r="Y133" s="12" t="n">
        <f aca="false">S133/(1-X133)</f>
        <v>0</v>
      </c>
    </row>
    <row r="134" s="15" customFormat="true" ht="15" hidden="false" customHeight="true" outlineLevel="0" collapsed="false">
      <c r="A134" s="16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7</v>
      </c>
      <c r="Y134" s="12" t="n">
        <f aca="false">S134/(1-X134)</f>
        <v>0</v>
      </c>
    </row>
    <row r="135" s="15" customFormat="true" ht="15" hidden="false" customHeight="true" outlineLevel="0" collapsed="false">
      <c r="A135" s="16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7</v>
      </c>
      <c r="Y135" s="12" t="n">
        <f aca="false">S135/(1-X135)</f>
        <v>0</v>
      </c>
    </row>
    <row r="136" s="15" customFormat="true" ht="15" hidden="false" customHeight="true" outlineLevel="0" collapsed="false">
      <c r="A136" s="16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7</v>
      </c>
      <c r="Y136" s="12" t="n">
        <f aca="false">S136/(1-X136)</f>
        <v>0</v>
      </c>
    </row>
    <row r="137" s="15" customFormat="true" ht="15" hidden="false" customHeight="true" outlineLevel="0" collapsed="false">
      <c r="A137" s="16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7</v>
      </c>
      <c r="Y137" s="12" t="n">
        <f aca="false">S137/(1-X137)</f>
        <v>0</v>
      </c>
    </row>
    <row r="138" s="15" customFormat="true" ht="15" hidden="false" customHeight="true" outlineLevel="0" collapsed="false">
      <c r="A138" s="16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7</v>
      </c>
      <c r="Y138" s="12" t="n">
        <f aca="false">S138/(1-X138)</f>
        <v>0</v>
      </c>
    </row>
    <row r="139" s="15" customFormat="true" ht="15" hidden="false" customHeight="true" outlineLevel="0" collapsed="false">
      <c r="A139" s="16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7</v>
      </c>
      <c r="Y139" s="12" t="n">
        <f aca="false">S139/(1-X139)</f>
        <v>0</v>
      </c>
    </row>
    <row r="140" s="15" customFormat="true" ht="15" hidden="false" customHeight="true" outlineLevel="0" collapsed="false">
      <c r="A140" s="16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7</v>
      </c>
      <c r="Y140" s="12" t="n">
        <f aca="false">S140/(1-X140)</f>
        <v>0</v>
      </c>
    </row>
    <row r="141" s="15" customFormat="true" ht="15" hidden="false" customHeight="true" outlineLevel="0" collapsed="false">
      <c r="A141" s="16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7</v>
      </c>
      <c r="Y141" s="12" t="n">
        <f aca="false">S141/(1-X141)</f>
        <v>0</v>
      </c>
    </row>
    <row r="142" s="15" customFormat="true" ht="15" hidden="false" customHeight="true" outlineLevel="0" collapsed="false">
      <c r="A142" s="16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7</v>
      </c>
      <c r="Y142" s="12" t="n">
        <f aca="false">S142/(1-X142)</f>
        <v>0</v>
      </c>
    </row>
    <row r="143" s="15" customFormat="true" ht="15" hidden="false" customHeight="true" outlineLevel="0" collapsed="false">
      <c r="A143" s="16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7</v>
      </c>
      <c r="Y143" s="12" t="n">
        <f aca="false">S143/(1-X143)</f>
        <v>0</v>
      </c>
    </row>
    <row r="144" s="15" customFormat="true" ht="15" hidden="false" customHeight="true" outlineLevel="0" collapsed="false">
      <c r="A144" s="16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7</v>
      </c>
      <c r="Y144" s="12" t="n">
        <f aca="false">S144/(1-X144)</f>
        <v>0</v>
      </c>
    </row>
    <row r="145" s="15" customFormat="true" ht="15" hidden="false" customHeight="true" outlineLevel="0" collapsed="false">
      <c r="A145" s="16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7</v>
      </c>
      <c r="Y145" s="12" t="n">
        <f aca="false">S145/(1-X145)</f>
        <v>0</v>
      </c>
    </row>
    <row r="146" s="15" customFormat="true" ht="15" hidden="false" customHeight="true" outlineLevel="0" collapsed="false">
      <c r="A146" s="16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7</v>
      </c>
      <c r="Y146" s="12" t="n">
        <f aca="false">S146/(1-X146)</f>
        <v>0</v>
      </c>
    </row>
    <row r="147" s="15" customFormat="true" ht="15" hidden="false" customHeight="true" outlineLevel="0" collapsed="false">
      <c r="A147" s="16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7</v>
      </c>
      <c r="Y147" s="12" t="n">
        <f aca="false">S147/(1-X147)</f>
        <v>0</v>
      </c>
    </row>
    <row r="148" s="15" customFormat="true" ht="15" hidden="false" customHeight="true" outlineLevel="0" collapsed="false">
      <c r="A148" s="16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7</v>
      </c>
      <c r="Y148" s="12" t="n">
        <f aca="false">S148/(1-X148)</f>
        <v>0</v>
      </c>
    </row>
    <row r="149" s="15" customFormat="true" ht="15" hidden="false" customHeight="true" outlineLevel="0" collapsed="false">
      <c r="A149" s="16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7</v>
      </c>
      <c r="Y149" s="12" t="n">
        <f aca="false">S149/(1-X149)</f>
        <v>0</v>
      </c>
    </row>
    <row r="150" s="15" customFormat="true" ht="15" hidden="false" customHeight="true" outlineLevel="0" collapsed="false">
      <c r="A150" s="16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7</v>
      </c>
      <c r="Y150" s="12" t="n">
        <f aca="false">S150/(1-X150)</f>
        <v>0</v>
      </c>
    </row>
    <row r="151" s="15" customFormat="true" ht="15" hidden="false" customHeight="true" outlineLevel="0" collapsed="false">
      <c r="A151" s="16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7</v>
      </c>
      <c r="Y151" s="12" t="n">
        <f aca="false">S151/(1-X151)</f>
        <v>0</v>
      </c>
    </row>
    <row r="152" s="15" customFormat="true" ht="15" hidden="false" customHeight="true" outlineLevel="0" collapsed="false">
      <c r="A152" s="16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7</v>
      </c>
      <c r="Y152" s="12" t="n">
        <f aca="false">S152/(1-X152)</f>
        <v>0</v>
      </c>
    </row>
    <row r="153" s="15" customFormat="true" ht="15" hidden="false" customHeight="true" outlineLevel="0" collapsed="false">
      <c r="A153" s="16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7</v>
      </c>
      <c r="Y153" s="12" t="n">
        <f aca="false">S153/(1-X153)</f>
        <v>0</v>
      </c>
    </row>
    <row r="154" s="15" customFormat="true" ht="15" hidden="false" customHeight="true" outlineLevel="0" collapsed="false">
      <c r="A154" s="16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7</v>
      </c>
      <c r="Y154" s="12" t="n">
        <f aca="false">S154/(1-X154)</f>
        <v>0</v>
      </c>
    </row>
    <row r="155" s="15" customFormat="true" ht="15" hidden="false" customHeight="true" outlineLevel="0" collapsed="false">
      <c r="A155" s="16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7</v>
      </c>
      <c r="Y155" s="12" t="n">
        <f aca="false">S155/(1-X155)</f>
        <v>0</v>
      </c>
    </row>
    <row r="156" s="15" customFormat="true" ht="15" hidden="false" customHeight="true" outlineLevel="0" collapsed="false">
      <c r="A156" s="16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7</v>
      </c>
      <c r="Y156" s="12" t="n">
        <f aca="false">S156/(1-X156)</f>
        <v>0</v>
      </c>
    </row>
    <row r="157" s="15" customFormat="true" ht="15" hidden="false" customHeight="true" outlineLevel="0" collapsed="false">
      <c r="A157" s="16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7</v>
      </c>
      <c r="Y157" s="12" t="n">
        <f aca="false">S157/(1-X157)</f>
        <v>0</v>
      </c>
    </row>
    <row r="158" s="15" customFormat="true" ht="15" hidden="false" customHeight="true" outlineLevel="0" collapsed="false">
      <c r="A158" s="16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7</v>
      </c>
      <c r="Y158" s="12" t="n">
        <f aca="false">S158/(1-X158)</f>
        <v>0</v>
      </c>
    </row>
    <row r="159" s="15" customFormat="true" ht="15" hidden="false" customHeight="true" outlineLevel="0" collapsed="false">
      <c r="A159" s="16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7</v>
      </c>
      <c r="Y159" s="12" t="n">
        <f aca="false">S159/(1-X159)</f>
        <v>0</v>
      </c>
    </row>
    <row r="160" s="15" customFormat="true" ht="15" hidden="false" customHeight="true" outlineLevel="0" collapsed="false">
      <c r="A160" s="16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7</v>
      </c>
      <c r="Y160" s="12" t="n">
        <f aca="false">S160/(1-X160)</f>
        <v>0</v>
      </c>
    </row>
    <row r="161" s="15" customFormat="true" ht="15" hidden="false" customHeight="true" outlineLevel="0" collapsed="false">
      <c r="A161" s="16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7</v>
      </c>
      <c r="Y161" s="12" t="n">
        <f aca="false">S161/(1-X161)</f>
        <v>0</v>
      </c>
    </row>
    <row r="162" s="15" customFormat="true" ht="15" hidden="false" customHeight="true" outlineLevel="0" collapsed="false">
      <c r="A162" s="16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7</v>
      </c>
      <c r="Y162" s="12" t="n">
        <f aca="false">S162/(1-X162)</f>
        <v>0</v>
      </c>
    </row>
    <row r="163" s="15" customFormat="true" ht="15" hidden="false" customHeight="true" outlineLevel="0" collapsed="false">
      <c r="A163" s="16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7</v>
      </c>
      <c r="Y163" s="12" t="n">
        <f aca="false">S163/(1-X163)</f>
        <v>0</v>
      </c>
    </row>
    <row r="164" s="15" customFormat="true" ht="15" hidden="false" customHeight="true" outlineLevel="0" collapsed="false">
      <c r="A164" s="16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7</v>
      </c>
      <c r="Y164" s="12" t="n">
        <f aca="false">S164/(1-X164)</f>
        <v>0</v>
      </c>
    </row>
    <row r="165" s="15" customFormat="true" ht="15" hidden="false" customHeight="true" outlineLevel="0" collapsed="false">
      <c r="A165" s="16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7</v>
      </c>
      <c r="Y165" s="12" t="n">
        <f aca="false">S165/(1-X165)</f>
        <v>0</v>
      </c>
    </row>
    <row r="166" s="15" customFormat="true" ht="15" hidden="false" customHeight="true" outlineLevel="0" collapsed="false">
      <c r="A166" s="16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7</v>
      </c>
      <c r="Y166" s="12" t="n">
        <f aca="false">S166/(1-X166)</f>
        <v>0</v>
      </c>
    </row>
    <row r="167" s="15" customFormat="true" ht="15" hidden="false" customHeight="true" outlineLevel="0" collapsed="false">
      <c r="A167" s="16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7</v>
      </c>
      <c r="Y167" s="12" t="n">
        <f aca="false">S167/(1-X167)</f>
        <v>0</v>
      </c>
    </row>
    <row r="168" s="15" customFormat="true" ht="15" hidden="false" customHeight="true" outlineLevel="0" collapsed="false">
      <c r="A168" s="16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7</v>
      </c>
      <c r="Y168" s="12" t="n">
        <f aca="false">S168/(1-X168)</f>
        <v>0</v>
      </c>
    </row>
    <row r="169" s="15" customFormat="true" ht="15" hidden="false" customHeight="true" outlineLevel="0" collapsed="false">
      <c r="A169" s="16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7</v>
      </c>
      <c r="Y169" s="12" t="n">
        <f aca="false">S169/(1-X169)</f>
        <v>0</v>
      </c>
    </row>
    <row r="170" s="15" customFormat="true" ht="15" hidden="false" customHeight="true" outlineLevel="0" collapsed="false">
      <c r="A170" s="16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7</v>
      </c>
      <c r="Y170" s="12" t="n">
        <f aca="false">S170/(1-X170)</f>
        <v>0</v>
      </c>
    </row>
    <row r="171" s="15" customFormat="true" ht="15" hidden="false" customHeight="true" outlineLevel="0" collapsed="false">
      <c r="A171" s="16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7</v>
      </c>
      <c r="Y171" s="12" t="n">
        <f aca="false">S171/(1-X171)</f>
        <v>0</v>
      </c>
    </row>
    <row r="172" s="15" customFormat="true" ht="15" hidden="false" customHeight="true" outlineLevel="0" collapsed="false">
      <c r="A172" s="16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7</v>
      </c>
      <c r="Y172" s="12" t="n">
        <f aca="false">S172/(1-X172)</f>
        <v>0</v>
      </c>
    </row>
    <row r="173" s="15" customFormat="true" ht="15" hidden="false" customHeight="true" outlineLevel="0" collapsed="false">
      <c r="A173" s="16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7</v>
      </c>
      <c r="Y173" s="12" t="n">
        <f aca="false">S173/(1-X173)</f>
        <v>0</v>
      </c>
    </row>
    <row r="174" s="15" customFormat="true" ht="15" hidden="false" customHeight="true" outlineLevel="0" collapsed="false">
      <c r="A174" s="16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7</v>
      </c>
      <c r="Y174" s="12" t="n">
        <f aca="false">S174/(1-X174)</f>
        <v>0</v>
      </c>
    </row>
    <row r="175" s="15" customFormat="true" ht="15" hidden="false" customHeight="true" outlineLevel="0" collapsed="false">
      <c r="A175" s="16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7</v>
      </c>
      <c r="Y175" s="12" t="n">
        <f aca="false">S175/(1-X175)</f>
        <v>0</v>
      </c>
    </row>
    <row r="176" s="15" customFormat="true" ht="15" hidden="false" customHeight="true" outlineLevel="0" collapsed="false">
      <c r="A176" s="16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7</v>
      </c>
      <c r="Y176" s="12" t="n">
        <f aca="false">S176/(1-X176)</f>
        <v>0</v>
      </c>
    </row>
    <row r="177" s="15" customFormat="true" ht="15" hidden="false" customHeight="true" outlineLevel="0" collapsed="false">
      <c r="A177" s="16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7</v>
      </c>
      <c r="Y177" s="12" t="n">
        <f aca="false">S177/(1-X177)</f>
        <v>0</v>
      </c>
    </row>
    <row r="178" s="15" customFormat="true" ht="15" hidden="false" customHeight="true" outlineLevel="0" collapsed="false">
      <c r="A178" s="16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7</v>
      </c>
      <c r="Y178" s="12" t="n">
        <f aca="false">S178/(1-X178)</f>
        <v>0</v>
      </c>
    </row>
    <row r="179" s="15" customFormat="true" ht="15" hidden="false" customHeight="true" outlineLevel="0" collapsed="false">
      <c r="A179" s="16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7</v>
      </c>
      <c r="Y179" s="12" t="n">
        <f aca="false">S179/(1-X179)</f>
        <v>0</v>
      </c>
    </row>
    <row r="180" s="15" customFormat="true" ht="15" hidden="false" customHeight="true" outlineLevel="0" collapsed="false">
      <c r="A180" s="16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7</v>
      </c>
      <c r="Y180" s="12" t="n">
        <f aca="false">S180/(1-X180)</f>
        <v>0</v>
      </c>
    </row>
    <row r="181" s="15" customFormat="true" ht="15" hidden="false" customHeight="true" outlineLevel="0" collapsed="false">
      <c r="A181" s="16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7</v>
      </c>
      <c r="Y181" s="12" t="n">
        <f aca="false">S181/(1-X181)</f>
        <v>0</v>
      </c>
    </row>
    <row r="182" s="15" customFormat="true" ht="15" hidden="false" customHeight="true" outlineLevel="0" collapsed="false">
      <c r="A182" s="16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7</v>
      </c>
      <c r="Y182" s="12" t="n">
        <f aca="false">S182/(1-X182)</f>
        <v>0</v>
      </c>
    </row>
    <row r="183" s="15" customFormat="true" ht="15" hidden="false" customHeight="true" outlineLevel="0" collapsed="false">
      <c r="A183" s="16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7</v>
      </c>
      <c r="Y183" s="12" t="n">
        <f aca="false">S183/(1-X183)</f>
        <v>0</v>
      </c>
    </row>
    <row r="184" s="15" customFormat="true" ht="15" hidden="false" customHeight="true" outlineLevel="0" collapsed="false">
      <c r="A184" s="16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7</v>
      </c>
      <c r="Y184" s="12" t="n">
        <f aca="false">S184/(1-X184)</f>
        <v>0</v>
      </c>
    </row>
    <row r="185" s="15" customFormat="true" ht="15" hidden="false" customHeight="true" outlineLevel="0" collapsed="false">
      <c r="A185" s="16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7</v>
      </c>
      <c r="Y185" s="12" t="n">
        <f aca="false">S185/(1-X185)</f>
        <v>0</v>
      </c>
    </row>
    <row r="186" s="15" customFormat="true" ht="15" hidden="false" customHeight="true" outlineLevel="0" collapsed="false">
      <c r="A186" s="16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7</v>
      </c>
      <c r="Y186" s="12" t="n">
        <f aca="false">S186/(1-X186)</f>
        <v>0</v>
      </c>
    </row>
    <row r="187" s="15" customFormat="true" ht="15" hidden="false" customHeight="true" outlineLevel="0" collapsed="false">
      <c r="A187" s="16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7</v>
      </c>
      <c r="Y187" s="12" t="n">
        <f aca="false">S187/(1-X187)</f>
        <v>0</v>
      </c>
    </row>
    <row r="188" s="15" customFormat="true" ht="15" hidden="false" customHeight="true" outlineLevel="0" collapsed="false">
      <c r="A188" s="16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7</v>
      </c>
      <c r="Y188" s="12" t="n">
        <f aca="false">S188/(1-X188)</f>
        <v>0</v>
      </c>
    </row>
    <row r="189" s="15" customFormat="true" ht="15" hidden="false" customHeight="true" outlineLevel="0" collapsed="false">
      <c r="A189" s="16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7</v>
      </c>
      <c r="Y189" s="12" t="n">
        <f aca="false">S189/(1-X189)</f>
        <v>0</v>
      </c>
    </row>
    <row r="190" s="15" customFormat="true" ht="15" hidden="false" customHeight="true" outlineLevel="0" collapsed="false">
      <c r="A190" s="16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7</v>
      </c>
      <c r="Y190" s="12" t="n">
        <f aca="false">S190/(1-X190)</f>
        <v>0</v>
      </c>
    </row>
    <row r="191" s="15" customFormat="true" ht="15" hidden="false" customHeight="true" outlineLevel="0" collapsed="false">
      <c r="A191" s="16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7</v>
      </c>
      <c r="Y191" s="12" t="n">
        <f aca="false">S191/(1-X191)</f>
        <v>0</v>
      </c>
    </row>
    <row r="192" s="15" customFormat="true" ht="15" hidden="false" customHeight="true" outlineLevel="0" collapsed="false">
      <c r="A192" s="16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7</v>
      </c>
      <c r="Y192" s="12" t="n">
        <f aca="false">S192/(1-X192)</f>
        <v>0</v>
      </c>
    </row>
    <row r="193" s="15" customFormat="true" ht="15" hidden="false" customHeight="true" outlineLevel="0" collapsed="false">
      <c r="A193" s="16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7</v>
      </c>
      <c r="Y193" s="12" t="n">
        <f aca="false">S193/(1-X193)</f>
        <v>0</v>
      </c>
    </row>
    <row r="194" s="15" customFormat="true" ht="15" hidden="false" customHeight="true" outlineLevel="0" collapsed="false">
      <c r="A194" s="16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7</v>
      </c>
      <c r="Y194" s="12" t="n">
        <f aca="false">S194/(1-X194)</f>
        <v>0</v>
      </c>
    </row>
    <row r="195" s="15" customFormat="true" ht="15" hidden="false" customHeight="true" outlineLevel="0" collapsed="false">
      <c r="A195" s="16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7</v>
      </c>
      <c r="Y195" s="12" t="n">
        <f aca="false">S195/(1-X195)</f>
        <v>0</v>
      </c>
    </row>
    <row r="196" s="15" customFormat="true" ht="15" hidden="false" customHeight="true" outlineLevel="0" collapsed="false">
      <c r="A196" s="16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7</v>
      </c>
      <c r="Y196" s="12" t="n">
        <f aca="false">S196/(1-X196)</f>
        <v>0</v>
      </c>
    </row>
    <row r="197" s="15" customFormat="true" ht="15" hidden="false" customHeight="true" outlineLevel="0" collapsed="false">
      <c r="A197" s="16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7</v>
      </c>
      <c r="Y197" s="12" t="n">
        <f aca="false">S197/(1-X197)</f>
        <v>0</v>
      </c>
    </row>
    <row r="198" s="15" customFormat="true" ht="15" hidden="false" customHeight="true" outlineLevel="0" collapsed="false">
      <c r="A198" s="16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7</v>
      </c>
      <c r="Y198" s="12" t="n">
        <f aca="false">S198/(1-X198)</f>
        <v>0</v>
      </c>
    </row>
    <row r="199" s="15" customFormat="true" ht="15" hidden="false" customHeight="true" outlineLevel="0" collapsed="false">
      <c r="A199" s="16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7</v>
      </c>
      <c r="Y199" s="12" t="n">
        <f aca="false">S199/(1-X199)</f>
        <v>0</v>
      </c>
    </row>
    <row r="200" s="15" customFormat="true" ht="15" hidden="false" customHeight="true" outlineLevel="0" collapsed="false">
      <c r="A200" s="16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7</v>
      </c>
      <c r="Y200" s="12" t="n">
        <f aca="false">S200/(1-X200)</f>
        <v>0</v>
      </c>
    </row>
    <row r="201" s="15" customFormat="true" ht="15" hidden="false" customHeight="true" outlineLevel="0" collapsed="false">
      <c r="A201" s="16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7</v>
      </c>
      <c r="Y201" s="12" t="n">
        <f aca="false">S201/(1-X201)</f>
        <v>0</v>
      </c>
    </row>
    <row r="202" s="15" customFormat="true" ht="15" hidden="false" customHeight="true" outlineLevel="0" collapsed="false">
      <c r="A202" s="16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7</v>
      </c>
      <c r="Y202" s="12" t="n">
        <f aca="false">S202/(1-X202)</f>
        <v>0</v>
      </c>
    </row>
    <row r="203" s="15" customFormat="true" ht="15" hidden="false" customHeight="true" outlineLevel="0" collapsed="false">
      <c r="A203" s="16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7</v>
      </c>
      <c r="Y203" s="12" t="n">
        <f aca="false">S203/(1-X203)</f>
        <v>0</v>
      </c>
    </row>
    <row r="204" s="15" customFormat="true" ht="15" hidden="false" customHeight="true" outlineLevel="0" collapsed="false">
      <c r="A204" s="16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7</v>
      </c>
      <c r="Y204" s="12" t="n">
        <f aca="false">S204/(1-X204)</f>
        <v>0</v>
      </c>
    </row>
    <row r="205" s="15" customFormat="true" ht="15" hidden="false" customHeight="true" outlineLevel="0" collapsed="false">
      <c r="A205" s="16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7</v>
      </c>
      <c r="Y205" s="12" t="n">
        <f aca="false">S205/(1-X205)</f>
        <v>0</v>
      </c>
    </row>
    <row r="206" s="15" customFormat="true" ht="15" hidden="false" customHeight="true" outlineLevel="0" collapsed="false">
      <c r="A206" s="16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7</v>
      </c>
      <c r="Y206" s="12" t="n">
        <f aca="false">S206/(1-X206)</f>
        <v>0</v>
      </c>
    </row>
    <row r="207" s="15" customFormat="true" ht="15" hidden="false" customHeight="true" outlineLevel="0" collapsed="false">
      <c r="A207" s="16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7</v>
      </c>
      <c r="Y207" s="12" t="n">
        <f aca="false">S207/(1-X207)</f>
        <v>0</v>
      </c>
    </row>
    <row r="208" s="15" customFormat="true" ht="15" hidden="false" customHeight="true" outlineLevel="0" collapsed="false">
      <c r="A208" s="16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7</v>
      </c>
      <c r="Y208" s="12" t="n">
        <f aca="false">S208/(1-X208)</f>
        <v>0</v>
      </c>
    </row>
    <row r="209" s="15" customFormat="true" ht="15" hidden="false" customHeight="true" outlineLevel="0" collapsed="false">
      <c r="A209" s="16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7</v>
      </c>
      <c r="Y209" s="12" t="n">
        <f aca="false">S209/(1-X209)</f>
        <v>0</v>
      </c>
    </row>
    <row r="210" s="15" customFormat="true" ht="15" hidden="false" customHeight="true" outlineLevel="0" collapsed="false">
      <c r="A210" s="16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7</v>
      </c>
      <c r="Y210" s="12" t="n">
        <f aca="false">S210/(1-X210)</f>
        <v>0</v>
      </c>
    </row>
    <row r="211" s="15" customFormat="true" ht="15" hidden="false" customHeight="true" outlineLevel="0" collapsed="false">
      <c r="A211" s="16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7</v>
      </c>
      <c r="Y211" s="12" t="n">
        <f aca="false">S211/(1-X211)</f>
        <v>0</v>
      </c>
    </row>
    <row r="212" s="15" customFormat="true" ht="15" hidden="false" customHeight="true" outlineLevel="0" collapsed="false">
      <c r="A212" s="16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7</v>
      </c>
      <c r="Y212" s="12" t="n">
        <f aca="false">S212/(1-X212)</f>
        <v>0</v>
      </c>
    </row>
    <row r="213" s="15" customFormat="true" ht="15" hidden="false" customHeight="true" outlineLevel="0" collapsed="false">
      <c r="A213" s="16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7</v>
      </c>
      <c r="Y213" s="12" t="n">
        <f aca="false">S213/(1-X213)</f>
        <v>0</v>
      </c>
    </row>
    <row r="214" s="15" customFormat="true" ht="15" hidden="false" customHeight="true" outlineLevel="0" collapsed="false">
      <c r="A214" s="16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7</v>
      </c>
      <c r="Y214" s="12" t="n">
        <f aca="false">S214/(1-X214)</f>
        <v>0</v>
      </c>
    </row>
    <row r="215" s="15" customFormat="true" ht="15" hidden="false" customHeight="true" outlineLevel="0" collapsed="false">
      <c r="A215" s="16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7</v>
      </c>
      <c r="Y215" s="12" t="n">
        <f aca="false">S215/(1-X215)</f>
        <v>0</v>
      </c>
    </row>
    <row r="216" s="15" customFormat="true" ht="15" hidden="false" customHeight="true" outlineLevel="0" collapsed="false">
      <c r="A216" s="16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7</v>
      </c>
      <c r="Y216" s="12" t="n">
        <f aca="false">S216/(1-X216)</f>
        <v>0</v>
      </c>
    </row>
    <row r="217" s="15" customFormat="true" ht="15" hidden="false" customHeight="true" outlineLevel="0" collapsed="false">
      <c r="A217" s="16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7</v>
      </c>
      <c r="Y217" s="12" t="n">
        <f aca="false">S217/(1-X217)</f>
        <v>0</v>
      </c>
    </row>
    <row r="218" s="15" customFormat="true" ht="15" hidden="false" customHeight="true" outlineLevel="0" collapsed="false">
      <c r="A218" s="16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7</v>
      </c>
      <c r="Y218" s="12" t="n">
        <f aca="false">S218/(1-X218)</f>
        <v>0</v>
      </c>
    </row>
    <row r="219" s="15" customFormat="true" ht="15" hidden="false" customHeight="true" outlineLevel="0" collapsed="false">
      <c r="A219" s="16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7</v>
      </c>
      <c r="Y219" s="12" t="n">
        <f aca="false">S219/(1-X219)</f>
        <v>0</v>
      </c>
    </row>
    <row r="220" s="15" customFormat="true" ht="15" hidden="false" customHeight="true" outlineLevel="0" collapsed="false">
      <c r="A220" s="16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7</v>
      </c>
      <c r="Y220" s="12" t="n">
        <f aca="false">S220/(1-X220)</f>
        <v>0</v>
      </c>
    </row>
    <row r="221" s="15" customFormat="true" ht="15" hidden="false" customHeight="true" outlineLevel="0" collapsed="false">
      <c r="A221" s="16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7</v>
      </c>
      <c r="Y221" s="12" t="n">
        <f aca="false">S221/(1-X221)</f>
        <v>0</v>
      </c>
    </row>
    <row r="222" s="15" customFormat="true" ht="15" hidden="false" customHeight="true" outlineLevel="0" collapsed="false">
      <c r="A222" s="16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7</v>
      </c>
      <c r="Y222" s="12" t="n">
        <f aca="false">S222/(1-X222)</f>
        <v>0</v>
      </c>
    </row>
    <row r="223" s="15" customFormat="true" ht="15" hidden="false" customHeight="true" outlineLevel="0" collapsed="false">
      <c r="A223" s="16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7</v>
      </c>
      <c r="Y223" s="12" t="n">
        <f aca="false">S223/(1-X223)</f>
        <v>0</v>
      </c>
    </row>
    <row r="224" s="15" customFormat="true" ht="15" hidden="false" customHeight="true" outlineLevel="0" collapsed="false">
      <c r="A224" s="16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7</v>
      </c>
      <c r="Y224" s="12" t="n">
        <f aca="false">S224/(1-X224)</f>
        <v>0</v>
      </c>
    </row>
    <row r="225" s="15" customFormat="true" ht="15" hidden="false" customHeight="true" outlineLevel="0" collapsed="false">
      <c r="A225" s="16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7</v>
      </c>
      <c r="Y225" s="12" t="n">
        <f aca="false">S225/(1-X225)</f>
        <v>0</v>
      </c>
    </row>
    <row r="226" s="15" customFormat="true" ht="15" hidden="false" customHeight="true" outlineLevel="0" collapsed="false">
      <c r="A226" s="16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7</v>
      </c>
      <c r="Y226" s="12" t="n">
        <f aca="false">S226/(1-X226)</f>
        <v>0</v>
      </c>
    </row>
    <row r="227" s="15" customFormat="true" ht="15" hidden="false" customHeight="true" outlineLevel="0" collapsed="false">
      <c r="A227" s="16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7</v>
      </c>
      <c r="Y227" s="12" t="n">
        <f aca="false">S227/(1-X227)</f>
        <v>0</v>
      </c>
    </row>
    <row r="228" s="15" customFormat="true" ht="15" hidden="false" customHeight="true" outlineLevel="0" collapsed="false">
      <c r="A228" s="16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7</v>
      </c>
      <c r="Y228" s="12" t="n">
        <f aca="false">S228/(1-X228)</f>
        <v>0</v>
      </c>
    </row>
    <row r="229" s="15" customFormat="true" ht="15" hidden="false" customHeight="true" outlineLevel="0" collapsed="false">
      <c r="A229" s="16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7</v>
      </c>
      <c r="Y229" s="12" t="n">
        <f aca="false">S229/(1-X229)</f>
        <v>0</v>
      </c>
    </row>
    <row r="230" s="15" customFormat="true" ht="15" hidden="false" customHeight="true" outlineLevel="0" collapsed="false">
      <c r="A230" s="16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7</v>
      </c>
      <c r="Y230" s="12" t="n">
        <f aca="false">S230/(1-X230)</f>
        <v>0</v>
      </c>
    </row>
    <row r="231" s="15" customFormat="true" ht="15" hidden="false" customHeight="true" outlineLevel="0" collapsed="false">
      <c r="A231" s="16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7</v>
      </c>
      <c r="Y231" s="12" t="n">
        <f aca="false">S231/(1-X231)</f>
        <v>0</v>
      </c>
    </row>
    <row r="232" s="15" customFormat="true" ht="15" hidden="false" customHeight="true" outlineLevel="0" collapsed="false">
      <c r="A232" s="16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7</v>
      </c>
      <c r="Y232" s="12" t="n">
        <f aca="false">S232/(1-X232)</f>
        <v>0</v>
      </c>
    </row>
    <row r="233" s="15" customFormat="true" ht="15" hidden="false" customHeight="true" outlineLevel="0" collapsed="false">
      <c r="A233" s="16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7</v>
      </c>
      <c r="Y233" s="12" t="n">
        <f aca="false">S233/(1-X233)</f>
        <v>0</v>
      </c>
    </row>
    <row r="234" s="15" customFormat="true" ht="15" hidden="false" customHeight="true" outlineLevel="0" collapsed="false">
      <c r="A234" s="16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7</v>
      </c>
      <c r="Y234" s="12" t="n">
        <f aca="false">S234/(1-X234)</f>
        <v>0</v>
      </c>
    </row>
    <row r="235" s="15" customFormat="true" ht="15" hidden="false" customHeight="true" outlineLevel="0" collapsed="false">
      <c r="A235" s="16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7</v>
      </c>
      <c r="Y235" s="12" t="n">
        <f aca="false">S235/(1-X235)</f>
        <v>0</v>
      </c>
    </row>
    <row r="236" s="15" customFormat="true" ht="15" hidden="false" customHeight="true" outlineLevel="0" collapsed="false">
      <c r="A236" s="16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7</v>
      </c>
      <c r="Y236" s="12" t="n">
        <f aca="false">S236/(1-X236)</f>
        <v>0</v>
      </c>
    </row>
    <row r="237" s="15" customFormat="true" ht="15" hidden="false" customHeight="true" outlineLevel="0" collapsed="false">
      <c r="A237" s="16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7</v>
      </c>
      <c r="Y237" s="12" t="n">
        <f aca="false">S237/(1-X237)</f>
        <v>0</v>
      </c>
    </row>
    <row r="238" s="15" customFormat="true" ht="15" hidden="false" customHeight="true" outlineLevel="0" collapsed="false">
      <c r="A238" s="16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7</v>
      </c>
      <c r="Y238" s="12" t="n">
        <f aca="false">S238/(1-X238)</f>
        <v>0</v>
      </c>
    </row>
    <row r="239" s="15" customFormat="true" ht="15" hidden="false" customHeight="true" outlineLevel="0" collapsed="false">
      <c r="A239" s="16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7</v>
      </c>
      <c r="Y239" s="12" t="n">
        <f aca="false">S239/(1-X239)</f>
        <v>0</v>
      </c>
    </row>
    <row r="240" s="15" customFormat="true" ht="15" hidden="false" customHeight="true" outlineLevel="0" collapsed="false">
      <c r="A240" s="16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7</v>
      </c>
      <c r="Y240" s="12" t="n">
        <f aca="false">S240/(1-X240)</f>
        <v>0</v>
      </c>
    </row>
    <row r="241" s="15" customFormat="true" ht="15" hidden="false" customHeight="true" outlineLevel="0" collapsed="false">
      <c r="A241" s="16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7</v>
      </c>
      <c r="Y241" s="12" t="n">
        <f aca="false">S241/(1-X241)</f>
        <v>0</v>
      </c>
    </row>
    <row r="242" s="15" customFormat="true" ht="15" hidden="false" customHeight="true" outlineLevel="0" collapsed="false">
      <c r="A242" s="16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7</v>
      </c>
      <c r="Y242" s="12" t="n">
        <f aca="false">S242/(1-X242)</f>
        <v>0</v>
      </c>
    </row>
    <row r="243" s="15" customFormat="true" ht="15" hidden="false" customHeight="true" outlineLevel="0" collapsed="false">
      <c r="A243" s="16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7</v>
      </c>
      <c r="Y243" s="12" t="n">
        <f aca="false">S243/(1-X243)</f>
        <v>0</v>
      </c>
    </row>
    <row r="244" s="15" customFormat="true" ht="15" hidden="false" customHeight="true" outlineLevel="0" collapsed="false">
      <c r="A244" s="16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7</v>
      </c>
      <c r="Y244" s="12" t="n">
        <f aca="false">S244/(1-X244)</f>
        <v>0</v>
      </c>
    </row>
    <row r="245" s="15" customFormat="true" ht="15" hidden="false" customHeight="true" outlineLevel="0" collapsed="false">
      <c r="A245" s="16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7</v>
      </c>
      <c r="Y245" s="12" t="n">
        <f aca="false">S245/(1-X245)</f>
        <v>0</v>
      </c>
    </row>
    <row r="246" s="15" customFormat="true" ht="15" hidden="false" customHeight="true" outlineLevel="0" collapsed="false">
      <c r="A246" s="16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7</v>
      </c>
      <c r="Y246" s="12" t="n">
        <f aca="false">S246/(1-X246)</f>
        <v>0</v>
      </c>
    </row>
    <row r="247" s="15" customFormat="true" ht="15" hidden="false" customHeight="true" outlineLevel="0" collapsed="false">
      <c r="A247" s="16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7</v>
      </c>
      <c r="Y247" s="12" t="n">
        <f aca="false">S247/(1-X247)</f>
        <v>0</v>
      </c>
    </row>
    <row r="248" s="15" customFormat="true" ht="15" hidden="false" customHeight="true" outlineLevel="0" collapsed="false">
      <c r="A248" s="16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7</v>
      </c>
      <c r="Y248" s="12" t="n">
        <f aca="false">S248/(1-X248)</f>
        <v>0</v>
      </c>
    </row>
    <row r="249" s="15" customFormat="true" ht="15" hidden="false" customHeight="true" outlineLevel="0" collapsed="false">
      <c r="A249" s="16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7</v>
      </c>
      <c r="Y249" s="12" t="n">
        <f aca="false">S249/(1-X24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4" ySplit="0" topLeftCell="E1" activePane="topRight" state="frozen"/>
      <selection pane="topLeft" activeCell="A34" activeCellId="0" sqref="A34"/>
      <selection pane="top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44</v>
      </c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5" customFormat="true" ht="15" hidden="false" customHeight="true" outlineLevel="0" collapsed="false">
      <c r="A4" s="20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7</v>
      </c>
      <c r="Y4" s="12" t="n">
        <f aca="false">S4/(1-X4)</f>
        <v>0</v>
      </c>
      <c r="Z4" s="17"/>
    </row>
    <row r="5" s="15" customFormat="true" ht="15" hidden="false" customHeight="true" outlineLevel="0" collapsed="false">
      <c r="A5" s="21"/>
      <c r="B5" s="10" t="s">
        <v>24</v>
      </c>
      <c r="C5" s="11"/>
      <c r="D5" s="12"/>
      <c r="E5" s="12"/>
      <c r="F5" s="12" t="n">
        <f aca="false">+(D5/100*E5)+D5</f>
        <v>0</v>
      </c>
      <c r="G5" s="12"/>
      <c r="H5" s="12" t="n">
        <f aca="false">+F5-(F5/100*G5)</f>
        <v>0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22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7</v>
      </c>
      <c r="Y5" s="12" t="n">
        <f aca="false">S5/(1-X5)</f>
        <v>0</v>
      </c>
      <c r="Z5" s="17"/>
    </row>
    <row r="6" s="15" customFormat="true" ht="15" hidden="false" customHeight="true" outlineLevel="0" collapsed="false">
      <c r="A6" s="21" t="s">
        <v>45</v>
      </c>
      <c r="B6" s="10" t="s">
        <v>24</v>
      </c>
      <c r="C6" s="11" t="n">
        <v>1</v>
      </c>
      <c r="D6" s="12" t="n">
        <v>2900</v>
      </c>
      <c r="E6" s="12"/>
      <c r="F6" s="12" t="n">
        <f aca="false">+(D6/100*E6)+D6</f>
        <v>2900</v>
      </c>
      <c r="G6" s="12" t="n">
        <v>50</v>
      </c>
      <c r="H6" s="12" t="n">
        <f aca="false">+F6-(F6/100*G6)</f>
        <v>1450</v>
      </c>
      <c r="I6" s="12" t="n">
        <f aca="false">C6*H6</f>
        <v>145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1450</v>
      </c>
      <c r="R6" s="14" t="n">
        <v>0.22</v>
      </c>
      <c r="S6" s="12" t="n">
        <f aca="false">Q6/(1-R6)</f>
        <v>1858.97435897436</v>
      </c>
      <c r="T6" s="14" t="n">
        <v>0</v>
      </c>
      <c r="U6" s="14"/>
      <c r="V6" s="14" t="n">
        <v>0</v>
      </c>
      <c r="W6" s="14" t="n">
        <v>0</v>
      </c>
      <c r="X6" s="14" t="n">
        <v>0.07</v>
      </c>
      <c r="Y6" s="12" t="n">
        <f aca="false">S6/(1-X6)</f>
        <v>1998.89716018748</v>
      </c>
    </row>
    <row r="7" s="15" customFormat="true" ht="15" hidden="false" customHeight="true" outlineLevel="0" collapsed="false">
      <c r="A7" s="21" t="s">
        <v>46</v>
      </c>
      <c r="B7" s="10" t="s">
        <v>24</v>
      </c>
      <c r="C7" s="11" t="n">
        <v>1</v>
      </c>
      <c r="D7" s="12" t="n">
        <v>100</v>
      </c>
      <c r="E7" s="12"/>
      <c r="F7" s="12" t="n">
        <f aca="false">+(D7/100*E7)+D7</f>
        <v>100</v>
      </c>
      <c r="G7" s="12"/>
      <c r="H7" s="12" t="n">
        <f aca="false">+F7-(F7/100*G7)</f>
        <v>100</v>
      </c>
      <c r="I7" s="12" t="n">
        <f aca="false">C7*H7</f>
        <v>1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00</v>
      </c>
      <c r="R7" s="14" t="n">
        <v>0.22</v>
      </c>
      <c r="S7" s="12" t="n">
        <f aca="false">Q7/(1-R7)</f>
        <v>128.205128205128</v>
      </c>
      <c r="T7" s="14" t="n">
        <v>0</v>
      </c>
      <c r="U7" s="14"/>
      <c r="V7" s="14" t="n">
        <v>0</v>
      </c>
      <c r="W7" s="14" t="n">
        <v>0</v>
      </c>
      <c r="X7" s="14" t="n">
        <v>0.07</v>
      </c>
      <c r="Y7" s="12" t="n">
        <f aca="false">S7/(1-X7)</f>
        <v>137.854976564654</v>
      </c>
    </row>
    <row r="8" s="15" customFormat="true" ht="15" hidden="false" customHeight="true" outlineLevel="0" collapsed="false">
      <c r="A8" s="21" t="s">
        <v>47</v>
      </c>
      <c r="B8" s="10" t="s">
        <v>24</v>
      </c>
      <c r="C8" s="11" t="n">
        <v>3</v>
      </c>
      <c r="D8" s="12" t="n">
        <v>90</v>
      </c>
      <c r="E8" s="12"/>
      <c r="F8" s="12" t="n">
        <f aca="false">+(D8/100*E8)+D8</f>
        <v>90</v>
      </c>
      <c r="G8" s="12"/>
      <c r="H8" s="12" t="n">
        <f aca="false">+F8-(F8/100*G8)</f>
        <v>90</v>
      </c>
      <c r="I8" s="12" t="n">
        <f aca="false">C8*H8</f>
        <v>27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270</v>
      </c>
      <c r="R8" s="14" t="n">
        <v>0.22</v>
      </c>
      <c r="S8" s="12" t="n">
        <f aca="false">Q8/(1-R8)</f>
        <v>346.153846153846</v>
      </c>
      <c r="T8" s="14" t="n">
        <v>0</v>
      </c>
      <c r="U8" s="14"/>
      <c r="V8" s="14" t="n">
        <v>0</v>
      </c>
      <c r="W8" s="14" t="n">
        <v>0</v>
      </c>
      <c r="X8" s="14" t="n">
        <v>0.07</v>
      </c>
      <c r="Y8" s="12" t="n">
        <f aca="false">S8/(1-X8)</f>
        <v>372.208436724566</v>
      </c>
    </row>
    <row r="9" s="15" customFormat="true" ht="15" hidden="false" customHeight="true" outlineLevel="0" collapsed="false">
      <c r="A9" s="21" t="s">
        <v>48</v>
      </c>
      <c r="B9" s="10" t="s">
        <v>24</v>
      </c>
      <c r="C9" s="11" t="n">
        <v>1</v>
      </c>
      <c r="D9" s="12" t="n">
        <v>450</v>
      </c>
      <c r="E9" s="12"/>
      <c r="F9" s="12" t="n">
        <f aca="false">+(D9/100*E9)+D9</f>
        <v>450</v>
      </c>
      <c r="G9" s="12"/>
      <c r="H9" s="12" t="n">
        <f aca="false">+F9-(F9/100*G9)</f>
        <v>450</v>
      </c>
      <c r="I9" s="12" t="n">
        <f aca="false">C9*H9</f>
        <v>45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450</v>
      </c>
      <c r="R9" s="14" t="n">
        <v>0.22</v>
      </c>
      <c r="S9" s="12" t="n">
        <f aca="false">Q9/(1-R9)</f>
        <v>576.923076923077</v>
      </c>
      <c r="T9" s="14" t="n">
        <v>0</v>
      </c>
      <c r="U9" s="14"/>
      <c r="V9" s="14" t="n">
        <v>0</v>
      </c>
      <c r="W9" s="14" t="n">
        <v>0</v>
      </c>
      <c r="X9" s="14" t="n">
        <v>0.07</v>
      </c>
      <c r="Y9" s="12" t="n">
        <f aca="false">S9/(1-X9)</f>
        <v>620.347394540943</v>
      </c>
    </row>
    <row r="10" s="15" customFormat="true" ht="15" hidden="false" customHeight="true" outlineLevel="0" collapsed="false">
      <c r="A10" s="16" t="s">
        <v>49</v>
      </c>
      <c r="B10" s="10" t="s">
        <v>24</v>
      </c>
      <c r="C10" s="11" t="n">
        <v>1</v>
      </c>
      <c r="D10" s="12" t="n">
        <v>300</v>
      </c>
      <c r="E10" s="12"/>
      <c r="F10" s="12" t="n">
        <f aca="false">+(D10/100*E10)+D10</f>
        <v>300</v>
      </c>
      <c r="G10" s="12"/>
      <c r="H10" s="12" t="n">
        <f aca="false">+F10-(F10/100*G10)</f>
        <v>300</v>
      </c>
      <c r="I10" s="12" t="n">
        <f aca="false">C10*H10</f>
        <v>30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300</v>
      </c>
      <c r="R10" s="14" t="n">
        <v>0.22</v>
      </c>
      <c r="S10" s="12" t="n">
        <f aca="false">Q10/(1-R10)</f>
        <v>384.615384615385</v>
      </c>
      <c r="T10" s="14" t="n">
        <v>0</v>
      </c>
      <c r="U10" s="14"/>
      <c r="V10" s="14" t="n">
        <v>0</v>
      </c>
      <c r="W10" s="14" t="n">
        <v>0</v>
      </c>
      <c r="X10" s="14" t="n">
        <v>0.07</v>
      </c>
      <c r="Y10" s="12" t="n">
        <f aca="false">S10/(1-X10)</f>
        <v>413.564929693962</v>
      </c>
    </row>
    <row r="11" s="15" customFormat="true" ht="15" hidden="false" customHeight="true" outlineLevel="0" collapsed="false">
      <c r="A11" s="16" t="s">
        <v>50</v>
      </c>
      <c r="B11" s="10" t="s">
        <v>24</v>
      </c>
      <c r="C11" s="11" t="n">
        <v>1</v>
      </c>
      <c r="D11" s="12" t="n">
        <v>450</v>
      </c>
      <c r="E11" s="12"/>
      <c r="F11" s="12" t="n">
        <f aca="false">+(D11/100*E11)+D11</f>
        <v>450</v>
      </c>
      <c r="G11" s="12"/>
      <c r="H11" s="12" t="n">
        <f aca="false">+F11-(F11/100*G11)</f>
        <v>450</v>
      </c>
      <c r="I11" s="12" t="n">
        <f aca="false">C11*H11</f>
        <v>45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450</v>
      </c>
      <c r="R11" s="14" t="n">
        <v>0.22</v>
      </c>
      <c r="S11" s="12" t="n">
        <f aca="false">Q11/(1-R11)</f>
        <v>576.923076923077</v>
      </c>
      <c r="T11" s="14" t="n">
        <v>0</v>
      </c>
      <c r="U11" s="14"/>
      <c r="V11" s="14" t="n">
        <v>0</v>
      </c>
      <c r="W11" s="14" t="n">
        <v>0</v>
      </c>
      <c r="X11" s="14" t="n">
        <v>0.07</v>
      </c>
      <c r="Y11" s="12" t="n">
        <f aca="false">S11/(1-X11)</f>
        <v>620.347394540943</v>
      </c>
    </row>
    <row r="12" s="15" customFormat="true" ht="15" hidden="false" customHeight="true" outlineLevel="0" collapsed="false">
      <c r="A12" s="16" t="s">
        <v>50</v>
      </c>
      <c r="B12" s="10" t="s">
        <v>24</v>
      </c>
      <c r="C12" s="11" t="n">
        <v>1</v>
      </c>
      <c r="D12" s="12" t="n">
        <v>200</v>
      </c>
      <c r="E12" s="12"/>
      <c r="F12" s="12" t="n">
        <f aca="false">+(D12/100*E12)+D12</f>
        <v>200</v>
      </c>
      <c r="G12" s="12"/>
      <c r="H12" s="12" t="n">
        <f aca="false">+F12-(F12/100*G12)</f>
        <v>200</v>
      </c>
      <c r="I12" s="12" t="n">
        <f aca="false">C12*H12</f>
        <v>2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200</v>
      </c>
      <c r="R12" s="14" t="n">
        <v>0.22</v>
      </c>
      <c r="S12" s="12" t="n">
        <f aca="false">Q12/(1-R12)</f>
        <v>256.410256410256</v>
      </c>
      <c r="T12" s="14" t="n">
        <v>0</v>
      </c>
      <c r="U12" s="14"/>
      <c r="V12" s="14" t="n">
        <v>0</v>
      </c>
      <c r="W12" s="14" t="n">
        <v>0</v>
      </c>
      <c r="X12" s="14" t="n">
        <v>0.07</v>
      </c>
      <c r="Y12" s="12" t="n">
        <f aca="false">S12/(1-X12)</f>
        <v>275.709953129308</v>
      </c>
    </row>
    <row r="13" s="15" customFormat="true" ht="15" hidden="false" customHeight="true" outlineLevel="0" collapsed="false">
      <c r="A13" s="16" t="s">
        <v>43</v>
      </c>
      <c r="B13" s="10" t="s">
        <v>24</v>
      </c>
      <c r="C13" s="11" t="n">
        <v>1</v>
      </c>
      <c r="D13" s="12" t="n">
        <v>600</v>
      </c>
      <c r="E13" s="12"/>
      <c r="F13" s="12" t="n">
        <f aca="false">+(D13/100*E13)+D13</f>
        <v>600</v>
      </c>
      <c r="G13" s="12"/>
      <c r="H13" s="12" t="n">
        <f aca="false">+F13-(F13/100*G13)</f>
        <v>600</v>
      </c>
      <c r="I13" s="12" t="n">
        <f aca="false">C13*H13</f>
        <v>60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600</v>
      </c>
      <c r="R13" s="14" t="n">
        <v>0.22</v>
      </c>
      <c r="S13" s="12" t="n">
        <f aca="false">Q13/(1-R13)</f>
        <v>769.230769230769</v>
      </c>
      <c r="T13" s="14" t="n">
        <v>0</v>
      </c>
      <c r="U13" s="14"/>
      <c r="V13" s="14" t="n">
        <v>0</v>
      </c>
      <c r="W13" s="14" t="n">
        <v>0</v>
      </c>
      <c r="X13" s="14" t="n">
        <v>0.07</v>
      </c>
      <c r="Y13" s="12" t="n">
        <f aca="false">S13/(1-X13)</f>
        <v>827.129859387924</v>
      </c>
    </row>
    <row r="14" s="15" customFormat="true" ht="15" hidden="false" customHeight="true" outlineLevel="0" collapsed="false">
      <c r="A14" s="22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7</v>
      </c>
      <c r="Y14" s="12" t="n">
        <f aca="false">S14/(1-X14)</f>
        <v>0</v>
      </c>
    </row>
    <row r="15" s="15" customFormat="true" ht="15" hidden="false" customHeight="true" outlineLevel="0" collapsed="false">
      <c r="A15" s="23" t="s">
        <v>51</v>
      </c>
      <c r="B15" s="10" t="s">
        <v>24</v>
      </c>
      <c r="C15" s="11" t="n">
        <v>1</v>
      </c>
      <c r="D15" s="12" t="n">
        <v>855</v>
      </c>
      <c r="E15" s="12"/>
      <c r="F15" s="12" t="n">
        <f aca="false">+(D15/100*E15)+D15</f>
        <v>855</v>
      </c>
      <c r="G15" s="12" t="n">
        <v>40</v>
      </c>
      <c r="H15" s="12" t="n">
        <f aca="false">+F15-(F15/100*G15)</f>
        <v>513</v>
      </c>
      <c r="I15" s="12" t="n">
        <f aca="false">C15*H15</f>
        <v>513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513</v>
      </c>
      <c r="R15" s="14" t="n">
        <v>0.22</v>
      </c>
      <c r="S15" s="12" t="n">
        <f aca="false">Q15/(1-R15)</f>
        <v>657.692307692308</v>
      </c>
      <c r="T15" s="14" t="n">
        <v>0</v>
      </c>
      <c r="U15" s="14"/>
      <c r="V15" s="14" t="n">
        <v>0</v>
      </c>
      <c r="W15" s="14" t="n">
        <v>0</v>
      </c>
      <c r="X15" s="14" t="n">
        <v>0.07</v>
      </c>
      <c r="Y15" s="12" t="n">
        <f aca="false">S15/(1-X15)</f>
        <v>707.196029776675</v>
      </c>
    </row>
    <row r="16" s="15" customFormat="true" ht="15" hidden="false" customHeight="true" outlineLevel="0" collapsed="false">
      <c r="A16" s="23" t="s">
        <v>52</v>
      </c>
      <c r="B16" s="10" t="s">
        <v>24</v>
      </c>
      <c r="C16" s="11" t="n">
        <v>1</v>
      </c>
      <c r="D16" s="12" t="n">
        <v>215</v>
      </c>
      <c r="E16" s="12"/>
      <c r="F16" s="12" t="n">
        <f aca="false">+(D16/100*E16)+D16</f>
        <v>215</v>
      </c>
      <c r="G16" s="12" t="n">
        <v>40</v>
      </c>
      <c r="H16" s="12" t="n">
        <f aca="false">+F16-(F16/100*G16)</f>
        <v>129</v>
      </c>
      <c r="I16" s="12" t="n">
        <f aca="false">C16*H16</f>
        <v>129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129</v>
      </c>
      <c r="R16" s="14" t="n">
        <v>0.22</v>
      </c>
      <c r="S16" s="12" t="n">
        <f aca="false">Q16/(1-R16)</f>
        <v>165.384615384615</v>
      </c>
      <c r="T16" s="14" t="n">
        <v>0</v>
      </c>
      <c r="U16" s="14"/>
      <c r="V16" s="14" t="n">
        <v>0</v>
      </c>
      <c r="W16" s="14" t="n">
        <v>0</v>
      </c>
      <c r="X16" s="14" t="n">
        <v>0.07</v>
      </c>
      <c r="Y16" s="12" t="n">
        <f aca="false">S16/(1-X16)</f>
        <v>177.832919768404</v>
      </c>
    </row>
    <row r="17" s="15" customFormat="true" ht="15" hidden="false" customHeight="true" outlineLevel="0" collapsed="false">
      <c r="A17" s="23" t="s">
        <v>53</v>
      </c>
      <c r="B17" s="10" t="s">
        <v>24</v>
      </c>
      <c r="C17" s="11" t="n">
        <v>1</v>
      </c>
      <c r="D17" s="12" t="n">
        <v>192</v>
      </c>
      <c r="E17" s="12"/>
      <c r="F17" s="12" t="n">
        <f aca="false">+(D17/100*E17)+D17</f>
        <v>192</v>
      </c>
      <c r="G17" s="12" t="n">
        <v>40</v>
      </c>
      <c r="H17" s="12" t="n">
        <f aca="false">+F17-(F17/100*G17)</f>
        <v>115.2</v>
      </c>
      <c r="I17" s="12" t="n">
        <f aca="false">C17*H17</f>
        <v>115.2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115.2</v>
      </c>
      <c r="R17" s="14" t="n">
        <v>0.22</v>
      </c>
      <c r="S17" s="12" t="n">
        <f aca="false">Q17/(1-R17)</f>
        <v>147.692307692308</v>
      </c>
      <c r="T17" s="14" t="n">
        <v>0</v>
      </c>
      <c r="U17" s="14"/>
      <c r="V17" s="14" t="n">
        <v>0</v>
      </c>
      <c r="W17" s="14" t="n">
        <v>0</v>
      </c>
      <c r="X17" s="14" t="n">
        <v>0.07</v>
      </c>
      <c r="Y17" s="12" t="n">
        <f aca="false">S17/(1-X17)</f>
        <v>158.808933002481</v>
      </c>
    </row>
    <row r="18" s="15" customFormat="true" ht="15" hidden="false" customHeight="true" outlineLevel="0" collapsed="false">
      <c r="A18" s="23" t="s">
        <v>54</v>
      </c>
      <c r="B18" s="10" t="s">
        <v>24</v>
      </c>
      <c r="C18" s="11" t="n">
        <v>1</v>
      </c>
      <c r="D18" s="12" t="n">
        <v>26</v>
      </c>
      <c r="E18" s="12"/>
      <c r="F18" s="12" t="n">
        <f aca="false">+(D18/100*E18)+D18</f>
        <v>26</v>
      </c>
      <c r="G18" s="12" t="n">
        <v>40</v>
      </c>
      <c r="H18" s="12" t="n">
        <f aca="false">+F18-(F18/100*G18)</f>
        <v>15.6</v>
      </c>
      <c r="I18" s="12" t="n">
        <f aca="false">C18*H18</f>
        <v>15.6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15.6</v>
      </c>
      <c r="R18" s="14" t="n">
        <v>0.22</v>
      </c>
      <c r="S18" s="12" t="n">
        <f aca="false">Q18/(1-R18)</f>
        <v>20</v>
      </c>
      <c r="T18" s="14" t="n">
        <v>0</v>
      </c>
      <c r="U18" s="14"/>
      <c r="V18" s="14" t="n">
        <v>0</v>
      </c>
      <c r="W18" s="14" t="n">
        <v>0</v>
      </c>
      <c r="X18" s="14" t="n">
        <v>0.07</v>
      </c>
      <c r="Y18" s="12" t="n">
        <f aca="false">S18/(1-X18)</f>
        <v>21.505376344086</v>
      </c>
    </row>
    <row r="19" s="15" customFormat="true" ht="15" hidden="false" customHeight="true" outlineLevel="0" collapsed="false">
      <c r="A19" s="23" t="s">
        <v>55</v>
      </c>
      <c r="B19" s="10" t="s">
        <v>24</v>
      </c>
      <c r="C19" s="11" t="n">
        <v>1</v>
      </c>
      <c r="D19" s="12" t="n">
        <v>30</v>
      </c>
      <c r="E19" s="12"/>
      <c r="F19" s="12" t="n">
        <f aca="false">+(D19/100*E19)+D19</f>
        <v>30</v>
      </c>
      <c r="G19" s="12" t="n">
        <v>40</v>
      </c>
      <c r="H19" s="12" t="n">
        <f aca="false">+F19-(F19/100*G19)</f>
        <v>18</v>
      </c>
      <c r="I19" s="12" t="n">
        <f aca="false">C19*H19</f>
        <v>18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8</v>
      </c>
      <c r="R19" s="14" t="n">
        <v>0.22</v>
      </c>
      <c r="S19" s="12" t="n">
        <f aca="false">Q19/(1-R19)</f>
        <v>23.0769230769231</v>
      </c>
      <c r="T19" s="14" t="n">
        <v>0</v>
      </c>
      <c r="U19" s="14"/>
      <c r="V19" s="14" t="n">
        <v>0</v>
      </c>
      <c r="W19" s="14" t="n">
        <v>0</v>
      </c>
      <c r="X19" s="14" t="n">
        <v>0.07</v>
      </c>
      <c r="Y19" s="12" t="n">
        <f aca="false">S19/(1-X19)</f>
        <v>24.8138957816377</v>
      </c>
    </row>
    <row r="20" s="15" customFormat="true" ht="15" hidden="false" customHeight="true" outlineLevel="0" collapsed="false">
      <c r="A20" s="23" t="s">
        <v>56</v>
      </c>
      <c r="B20" s="10" t="s">
        <v>24</v>
      </c>
      <c r="C20" s="11" t="n">
        <v>1</v>
      </c>
      <c r="D20" s="12" t="n">
        <v>34</v>
      </c>
      <c r="E20" s="12"/>
      <c r="F20" s="12" t="n">
        <f aca="false">+(D20/100*E20)+D20</f>
        <v>34</v>
      </c>
      <c r="G20" s="12" t="n">
        <v>40</v>
      </c>
      <c r="H20" s="12" t="n">
        <f aca="false">+F20-(F20/100*G20)</f>
        <v>20.4</v>
      </c>
      <c r="I20" s="12" t="n">
        <f aca="false">C20*H20</f>
        <v>20.4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20.4</v>
      </c>
      <c r="R20" s="14" t="n">
        <v>0.22</v>
      </c>
      <c r="S20" s="12" t="n">
        <f aca="false">Q20/(1-R20)</f>
        <v>26.1538461538462</v>
      </c>
      <c r="T20" s="14" t="n">
        <v>0</v>
      </c>
      <c r="U20" s="14"/>
      <c r="V20" s="14" t="n">
        <v>0</v>
      </c>
      <c r="W20" s="14" t="n">
        <v>0</v>
      </c>
      <c r="X20" s="14" t="n">
        <v>0.07</v>
      </c>
      <c r="Y20" s="12" t="n">
        <f aca="false">S20/(1-X20)</f>
        <v>28.1224152191894</v>
      </c>
    </row>
    <row r="21" s="15" customFormat="true" ht="15" hidden="false" customHeight="true" outlineLevel="0" collapsed="false">
      <c r="A21" s="16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7</v>
      </c>
      <c r="Y21" s="12" t="n">
        <f aca="false">S21/(1-X21)</f>
        <v>0</v>
      </c>
    </row>
    <row r="22" s="15" customFormat="true" ht="15" hidden="false" customHeight="true" outlineLevel="0" collapsed="false">
      <c r="A22" s="16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7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7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7</v>
      </c>
      <c r="Y24" s="12" t="n">
        <f aca="false">S24/(1-X24)</f>
        <v>0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7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7</v>
      </c>
      <c r="Y26" s="12" t="n">
        <f aca="false">S26/(1-X26)</f>
        <v>0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7</v>
      </c>
      <c r="Y27" s="12" t="n">
        <f aca="false">S27/(1-X27)</f>
        <v>0</v>
      </c>
    </row>
    <row r="28" s="15" customFormat="true" ht="15" hidden="false" customHeight="true" outlineLevel="0" collapsed="false">
      <c r="A28" s="16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7</v>
      </c>
      <c r="Y28" s="12" t="n">
        <f aca="false">S28/(1-X28)</f>
        <v>0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7</v>
      </c>
      <c r="Y29" s="12" t="n">
        <f aca="false">S29/(1-X29)</f>
        <v>0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7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7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7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7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7</v>
      </c>
      <c r="Y34" s="12" t="n">
        <f aca="false">S34/(1-X34)</f>
        <v>0</v>
      </c>
    </row>
    <row r="35" s="15" customFormat="true" ht="15" hidden="false" customHeight="true" outlineLevel="0" collapsed="false">
      <c r="A35" s="9" t="s">
        <v>23</v>
      </c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7</v>
      </c>
      <c r="Y35" s="12" t="n">
        <f aca="false">S35/(1-X35)</f>
        <v>0</v>
      </c>
    </row>
    <row r="36" s="15" customFormat="true" ht="15" hidden="false" customHeight="true" outlineLevel="0" collapsed="false">
      <c r="A36" s="16" t="s">
        <v>25</v>
      </c>
      <c r="B36" s="10" t="s">
        <v>24</v>
      </c>
      <c r="C36" s="11"/>
      <c r="D36" s="12" t="n">
        <v>25</v>
      </c>
      <c r="E36" s="12"/>
      <c r="F36" s="12" t="n">
        <f aca="false">+(D36/100*E36)+D36</f>
        <v>25</v>
      </c>
      <c r="G36" s="12"/>
      <c r="H36" s="12" t="n">
        <f aca="false">+F36-(F36/100*G36)</f>
        <v>25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7</v>
      </c>
      <c r="Y36" s="12" t="n">
        <f aca="false">S36/(1-X36)</f>
        <v>0</v>
      </c>
    </row>
    <row r="37" s="15" customFormat="true" ht="15" hidden="false" customHeight="true" outlineLevel="0" collapsed="false">
      <c r="A37" s="16" t="s">
        <v>26</v>
      </c>
      <c r="B37" s="10" t="s">
        <v>24</v>
      </c>
      <c r="C37" s="11"/>
      <c r="D37" s="12" t="n">
        <v>25</v>
      </c>
      <c r="E37" s="12"/>
      <c r="F37" s="12" t="n">
        <f aca="false">+(D37/100*E37)+D37</f>
        <v>25</v>
      </c>
      <c r="G37" s="12"/>
      <c r="H37" s="12" t="n">
        <f aca="false">+F37-(F37/100*G37)</f>
        <v>25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7</v>
      </c>
      <c r="Y37" s="12" t="n">
        <f aca="false">S37/(1-X37)</f>
        <v>0</v>
      </c>
    </row>
    <row r="38" s="15" customFormat="true" ht="15" hidden="false" customHeight="true" outlineLevel="0" collapsed="false">
      <c r="A38" s="16" t="s">
        <v>27</v>
      </c>
      <c r="B38" s="10" t="s">
        <v>24</v>
      </c>
      <c r="C38" s="11" t="n">
        <v>90</v>
      </c>
      <c r="D38" s="12" t="n">
        <v>25</v>
      </c>
      <c r="E38" s="12"/>
      <c r="F38" s="12" t="n">
        <f aca="false">+(D38/100*E38)+D38</f>
        <v>25</v>
      </c>
      <c r="G38" s="12"/>
      <c r="H38" s="12" t="n">
        <f aca="false">+F38-(F38/100*G38)</f>
        <v>25</v>
      </c>
      <c r="I38" s="12" t="n">
        <f aca="false">C38*H38</f>
        <v>225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2250</v>
      </c>
      <c r="R38" s="14" t="n">
        <v>0.22</v>
      </c>
      <c r="S38" s="12" t="n">
        <f aca="false">Q38/(1-R38)</f>
        <v>2884.61538461538</v>
      </c>
      <c r="T38" s="14" t="n">
        <v>0</v>
      </c>
      <c r="U38" s="14"/>
      <c r="V38" s="14" t="n">
        <v>0</v>
      </c>
      <c r="W38" s="14" t="n">
        <v>0</v>
      </c>
      <c r="X38" s="14" t="n">
        <v>0.07</v>
      </c>
      <c r="Y38" s="12" t="n">
        <f aca="false">S38/(1-X38)</f>
        <v>3101.73697270471</v>
      </c>
    </row>
    <row r="39" s="15" customFormat="true" ht="15" hidden="false" customHeight="true" outlineLevel="0" collapsed="false">
      <c r="A39" s="16" t="s">
        <v>28</v>
      </c>
      <c r="B39" s="10" t="s">
        <v>24</v>
      </c>
      <c r="C39" s="11"/>
      <c r="D39" s="12" t="n">
        <v>25</v>
      </c>
      <c r="E39" s="12"/>
      <c r="F39" s="12" t="n">
        <f aca="false">+(D39/100*E39)+D39</f>
        <v>25</v>
      </c>
      <c r="G39" s="12"/>
      <c r="H39" s="12" t="n">
        <f aca="false">+F39-(F39/100*G39)</f>
        <v>25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7</v>
      </c>
      <c r="Y39" s="12" t="n">
        <f aca="false">S39/(1-X39)</f>
        <v>0</v>
      </c>
    </row>
    <row r="40" s="15" customFormat="true" ht="15" hidden="false" customHeight="true" outlineLevel="0" collapsed="false">
      <c r="A40" s="16" t="s">
        <v>29</v>
      </c>
      <c r="B40" s="10" t="s">
        <v>24</v>
      </c>
      <c r="C40" s="11" t="n">
        <v>8</v>
      </c>
      <c r="D40" s="12" t="n">
        <v>30</v>
      </c>
      <c r="E40" s="12"/>
      <c r="F40" s="12" t="n">
        <f aca="false">+(D40/100*E40)+D40</f>
        <v>30</v>
      </c>
      <c r="G40" s="12"/>
      <c r="H40" s="12" t="n">
        <f aca="false">+F40-(F40/100*G40)</f>
        <v>30</v>
      </c>
      <c r="I40" s="12" t="n">
        <f aca="false">C40*H40</f>
        <v>24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240</v>
      </c>
      <c r="R40" s="14" t="n">
        <v>0.22</v>
      </c>
      <c r="S40" s="12" t="n">
        <f aca="false">Q40/(1-R40)</f>
        <v>307.692307692308</v>
      </c>
      <c r="T40" s="14" t="n">
        <v>0</v>
      </c>
      <c r="U40" s="14"/>
      <c r="V40" s="14" t="n">
        <v>0</v>
      </c>
      <c r="W40" s="14" t="n">
        <v>0</v>
      </c>
      <c r="X40" s="14" t="n">
        <v>0.07</v>
      </c>
      <c r="Y40" s="12" t="n">
        <f aca="false">S40/(1-X40)</f>
        <v>330.85194375517</v>
      </c>
    </row>
    <row r="41" s="15" customFormat="true" ht="15" hidden="false" customHeight="true" outlineLevel="0" collapsed="false">
      <c r="A41" s="16" t="s">
        <v>18</v>
      </c>
      <c r="B41" s="10" t="s">
        <v>24</v>
      </c>
      <c r="C41" s="11"/>
      <c r="D41" s="12" t="n">
        <v>100</v>
      </c>
      <c r="E41" s="12"/>
      <c r="F41" s="12" t="n">
        <f aca="false">+(D41/100*E41)+D41</f>
        <v>100</v>
      </c>
      <c r="G41" s="12"/>
      <c r="H41" s="12" t="n">
        <f aca="false">+F41-(F41/100*G41)</f>
        <v>10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7</v>
      </c>
      <c r="Y41" s="12" t="n">
        <f aca="false">S41/(1-X41)</f>
        <v>0</v>
      </c>
    </row>
    <row r="42" s="15" customFormat="true" ht="15" hidden="false" customHeight="true" outlineLevel="0" collapsed="false">
      <c r="A42" s="16" t="s">
        <v>30</v>
      </c>
      <c r="B42" s="10" t="s">
        <v>24</v>
      </c>
      <c r="C42" s="11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7</v>
      </c>
      <c r="Y42" s="12" t="n">
        <f aca="false">S42/(1-X42)</f>
        <v>0</v>
      </c>
    </row>
    <row r="43" s="15" customFormat="true" ht="15" hidden="false" customHeight="true" outlineLevel="0" collapsed="false">
      <c r="A43" s="16" t="s">
        <v>31</v>
      </c>
      <c r="B43" s="10" t="s">
        <v>24</v>
      </c>
      <c r="C43" s="11" t="n">
        <v>4</v>
      </c>
      <c r="D43" s="12" t="n">
        <v>25</v>
      </c>
      <c r="E43" s="12"/>
      <c r="F43" s="12" t="n">
        <f aca="false">+(D43/100*E43)+D43</f>
        <v>25</v>
      </c>
      <c r="G43" s="12"/>
      <c r="H43" s="12" t="n">
        <f aca="false">+F43-(F43/100*G43)</f>
        <v>25</v>
      </c>
      <c r="I43" s="12" t="n">
        <f aca="false">C43*H43</f>
        <v>10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100</v>
      </c>
      <c r="R43" s="14" t="n">
        <v>0.22</v>
      </c>
      <c r="S43" s="12" t="n">
        <f aca="false">Q43/(1-R43)</f>
        <v>128.205128205128</v>
      </c>
      <c r="T43" s="14" t="n">
        <v>0</v>
      </c>
      <c r="U43" s="14"/>
      <c r="V43" s="14" t="n">
        <v>0</v>
      </c>
      <c r="W43" s="14" t="n">
        <v>0</v>
      </c>
      <c r="X43" s="14" t="n">
        <v>0.07</v>
      </c>
      <c r="Y43" s="12" t="n">
        <f aca="false">S43/(1-X43)</f>
        <v>137.854976564654</v>
      </c>
    </row>
    <row r="44" s="15" customFormat="true" ht="15" hidden="false" customHeight="true" outlineLevel="0" collapsed="false">
      <c r="A44" s="16" t="s">
        <v>32</v>
      </c>
      <c r="B44" s="10" t="s">
        <v>24</v>
      </c>
      <c r="C44" s="11"/>
      <c r="D44" s="12" t="n">
        <v>25</v>
      </c>
      <c r="E44" s="12"/>
      <c r="F44" s="12" t="n">
        <f aca="false">+(D44/100*E44)+D44</f>
        <v>25</v>
      </c>
      <c r="G44" s="12"/>
      <c r="H44" s="12" t="n">
        <f aca="false">+F44-(F44/100*G44)</f>
        <v>25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7</v>
      </c>
      <c r="Y44" s="12" t="n">
        <f aca="false">S44/(1-X44)</f>
        <v>0</v>
      </c>
    </row>
    <row r="45" s="15" customFormat="true" ht="15" hidden="false" customHeight="true" outlineLevel="0" collapsed="false">
      <c r="A45" s="16" t="s">
        <v>33</v>
      </c>
      <c r="B45" s="10" t="s">
        <v>24</v>
      </c>
      <c r="C45" s="11"/>
      <c r="D45" s="12" t="n">
        <v>30</v>
      </c>
      <c r="E45" s="12"/>
      <c r="F45" s="12" t="n">
        <f aca="false">+(D45/100*E45)+D45</f>
        <v>30</v>
      </c>
      <c r="G45" s="12"/>
      <c r="H45" s="12" t="n">
        <f aca="false">+F45-(F45/100*G45)</f>
        <v>3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7</v>
      </c>
      <c r="Y45" s="12" t="n">
        <f aca="false">S45/(1-X45)</f>
        <v>0</v>
      </c>
    </row>
    <row r="46" s="15" customFormat="true" ht="15" hidden="false" customHeight="true" outlineLevel="0" collapsed="false">
      <c r="A46" s="16" t="s">
        <v>34</v>
      </c>
      <c r="B46" s="10" t="s">
        <v>24</v>
      </c>
      <c r="C46" s="11"/>
      <c r="D46" s="12" t="n">
        <v>0.55</v>
      </c>
      <c r="E46" s="12"/>
      <c r="F46" s="12" t="n">
        <f aca="false">+(D46/100*E46)+D46</f>
        <v>0.55</v>
      </c>
      <c r="G46" s="12"/>
      <c r="H46" s="12" t="n">
        <f aca="false">+F46-(F46/100*G46)</f>
        <v>0.55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7</v>
      </c>
      <c r="Y46" s="12" t="n">
        <f aca="false">S46/(1-X46)</f>
        <v>0</v>
      </c>
    </row>
    <row r="47" s="15" customFormat="true" ht="15" hidden="false" customHeight="true" outlineLevel="0" collapsed="false">
      <c r="A47" s="16" t="s">
        <v>35</v>
      </c>
      <c r="B47" s="10" t="s">
        <v>24</v>
      </c>
      <c r="C47" s="11"/>
      <c r="D47" s="12" t="n">
        <v>22</v>
      </c>
      <c r="E47" s="12"/>
      <c r="F47" s="12" t="n">
        <f aca="false">+(D47/100*E47)+D47</f>
        <v>22</v>
      </c>
      <c r="G47" s="12"/>
      <c r="H47" s="12" t="n">
        <f aca="false">+F47-(F47/100*G47)</f>
        <v>22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7</v>
      </c>
      <c r="Y47" s="12" t="n">
        <f aca="false">S47/(1-X47)</f>
        <v>0</v>
      </c>
    </row>
    <row r="48" s="15" customFormat="true" ht="15" hidden="false" customHeight="true" outlineLevel="0" collapsed="false">
      <c r="A48" s="16" t="s">
        <v>36</v>
      </c>
      <c r="B48" s="10" t="s">
        <v>24</v>
      </c>
      <c r="C48" s="11"/>
      <c r="D48" s="12" t="n">
        <v>50</v>
      </c>
      <c r="E48" s="12"/>
      <c r="F48" s="12" t="n">
        <f aca="false">+(D48/100*E48)+D48</f>
        <v>50</v>
      </c>
      <c r="G48" s="12"/>
      <c r="H48" s="12" t="n">
        <f aca="false">+F48-(F48/100*G48)</f>
        <v>5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7</v>
      </c>
      <c r="Y48" s="12" t="n">
        <f aca="false">S48/(1-X48)</f>
        <v>0</v>
      </c>
    </row>
    <row r="49" s="15" customFormat="true" ht="15" hidden="false" customHeight="true" outlineLevel="0" collapsed="false">
      <c r="A49" s="16" t="s">
        <v>37</v>
      </c>
      <c r="B49" s="10" t="s">
        <v>24</v>
      </c>
      <c r="C49" s="11"/>
      <c r="D49" s="12" t="n">
        <v>100</v>
      </c>
      <c r="E49" s="12"/>
      <c r="F49" s="12" t="n">
        <f aca="false">+(D49/100*E49)+D49</f>
        <v>100</v>
      </c>
      <c r="G49" s="12"/>
      <c r="H49" s="12" t="n">
        <f aca="false">+F49-(F49/100*G49)</f>
        <v>10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7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7</v>
      </c>
      <c r="Y50" s="12" t="n">
        <f aca="false">S50/(1-X50)</f>
        <v>0</v>
      </c>
    </row>
    <row r="51" s="15" customFormat="true" ht="15" hidden="false" customHeight="true" outlineLevel="0" collapsed="false">
      <c r="A51" s="16" t="s">
        <v>38</v>
      </c>
      <c r="B51" s="10" t="s">
        <v>24</v>
      </c>
      <c r="C51" s="11"/>
      <c r="D51" s="12" t="n">
        <v>25</v>
      </c>
      <c r="E51" s="12"/>
      <c r="F51" s="12" t="n">
        <f aca="false">+(D51/100*E51)+D51</f>
        <v>25</v>
      </c>
      <c r="G51" s="12"/>
      <c r="H51" s="12" t="n">
        <f aca="false">+F51-(F51/100*G51)</f>
        <v>25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7</v>
      </c>
      <c r="Y51" s="12" t="n">
        <f aca="false">S51/(1-X51)</f>
        <v>0</v>
      </c>
    </row>
    <row r="52" s="15" customFormat="true" ht="15" hidden="false" customHeight="true" outlineLevel="0" collapsed="false">
      <c r="A52" s="16" t="s">
        <v>39</v>
      </c>
      <c r="B52" s="10" t="s">
        <v>24</v>
      </c>
      <c r="C52" s="11"/>
      <c r="D52" s="12" t="n">
        <v>25</v>
      </c>
      <c r="E52" s="12"/>
      <c r="F52" s="12" t="n">
        <f aca="false">+(D52/100*E52)+D52</f>
        <v>25</v>
      </c>
      <c r="G52" s="12"/>
      <c r="H52" s="12" t="n">
        <f aca="false">+F52-(F52/100*G52)</f>
        <v>25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7</v>
      </c>
      <c r="Y52" s="12" t="n">
        <f aca="false">S52/(1-X52)</f>
        <v>0</v>
      </c>
    </row>
    <row r="53" s="15" customFormat="true" ht="15" hidden="false" customHeight="true" outlineLevel="0" collapsed="false">
      <c r="A53" s="16" t="s">
        <v>40</v>
      </c>
      <c r="B53" s="10" t="s">
        <v>24</v>
      </c>
      <c r="C53" s="11"/>
      <c r="D53" s="12" t="n">
        <v>25</v>
      </c>
      <c r="E53" s="12"/>
      <c r="F53" s="12" t="n">
        <f aca="false">+(D53/100*E53)+D53</f>
        <v>25</v>
      </c>
      <c r="G53" s="12"/>
      <c r="H53" s="12" t="n">
        <f aca="false">+F53-(F53/100*G53)</f>
        <v>25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7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7</v>
      </c>
      <c r="Y54" s="12" t="n">
        <f aca="false">S54/(1-X54)</f>
        <v>0</v>
      </c>
    </row>
    <row r="55" s="15" customFormat="true" ht="15" hidden="false" customHeight="true" outlineLevel="0" collapsed="false">
      <c r="A55" s="16" t="s">
        <v>41</v>
      </c>
      <c r="B55" s="10" t="s">
        <v>24</v>
      </c>
      <c r="C55" s="11"/>
      <c r="D55" s="12" t="n">
        <v>200</v>
      </c>
      <c r="E55" s="12"/>
      <c r="F55" s="12" t="n">
        <f aca="false">+(D55/100*E55)+D55</f>
        <v>200</v>
      </c>
      <c r="G55" s="12"/>
      <c r="H55" s="12" t="n">
        <f aca="false">+F55-(F55/100*G55)</f>
        <v>20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7</v>
      </c>
      <c r="Y55" s="12" t="n">
        <f aca="false">S55/(1-X55)</f>
        <v>0</v>
      </c>
    </row>
    <row r="56" s="15" customFormat="true" ht="15" hidden="false" customHeight="true" outlineLevel="0" collapsed="false">
      <c r="A56" s="16" t="s">
        <v>42</v>
      </c>
      <c r="B56" s="10" t="s">
        <v>24</v>
      </c>
      <c r="C56" s="11"/>
      <c r="D56" s="12" t="n">
        <v>100</v>
      </c>
      <c r="E56" s="12"/>
      <c r="F56" s="12" t="n">
        <f aca="false">+(D56/100*E56)+D56</f>
        <v>100</v>
      </c>
      <c r="G56" s="12"/>
      <c r="H56" s="12" t="n">
        <f aca="false">+F56-(F56/100*G56)</f>
        <v>10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7</v>
      </c>
      <c r="Y56" s="12" t="n">
        <f aca="false">S56/(1-X56)</f>
        <v>0</v>
      </c>
    </row>
    <row r="57" s="15" customFormat="true" ht="15" hidden="false" customHeight="true" outlineLevel="0" collapsed="false">
      <c r="A57" s="16" t="s">
        <v>43</v>
      </c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7</v>
      </c>
      <c r="Y57" s="12" t="n">
        <f aca="false">S57/(1-X57)</f>
        <v>0</v>
      </c>
      <c r="Z57" s="17"/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7</v>
      </c>
      <c r="Y58" s="12" t="n">
        <f aca="false">S58/(1-X58)</f>
        <v>0</v>
      </c>
      <c r="Z58" s="17" t="n">
        <f aca="false">SUM(Y5:Y58)</f>
        <v>9954.78356768679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7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7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7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7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7</v>
      </c>
      <c r="Y63" s="12" t="n">
        <f aca="false">S63/(1-X63)</f>
        <v>0</v>
      </c>
      <c r="Z63" s="17" t="n">
        <f aca="false">SUM(Y4:Y62)</f>
        <v>9954.78356768679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7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7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7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7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7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7</v>
      </c>
      <c r="Y69" s="12" t="n">
        <f aca="false">S69/(1-X69)</f>
        <v>0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7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7</v>
      </c>
      <c r="Y71" s="12" t="n">
        <f aca="false">S71/(1-X71)</f>
        <v>0</v>
      </c>
    </row>
    <row r="72" s="15" customFormat="true" ht="15" hidden="false" customHeight="true" outlineLevel="0" collapsed="false">
      <c r="A72" s="16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7</v>
      </c>
      <c r="Y72" s="12" t="n">
        <f aca="false">S72/(1-X72)</f>
        <v>0</v>
      </c>
    </row>
    <row r="73" s="15" customFormat="true" ht="15" hidden="false" customHeight="true" outlineLevel="0" collapsed="false">
      <c r="A73" s="16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7</v>
      </c>
      <c r="Y73" s="12" t="n">
        <f aca="false">S73/(1-X73)</f>
        <v>0</v>
      </c>
    </row>
    <row r="74" s="15" customFormat="true" ht="15" hidden="false" customHeight="true" outlineLevel="0" collapsed="false">
      <c r="A74" s="16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7</v>
      </c>
      <c r="Y74" s="12" t="n">
        <f aca="false">S74/(1-X74)</f>
        <v>0</v>
      </c>
    </row>
    <row r="75" s="15" customFormat="true" ht="15" hidden="false" customHeight="true" outlineLevel="0" collapsed="false">
      <c r="A75" s="16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7</v>
      </c>
      <c r="Y75" s="12" t="n">
        <f aca="false">S75/(1-X75)</f>
        <v>0</v>
      </c>
    </row>
    <row r="76" s="15" customFormat="true" ht="15" hidden="false" customHeight="true" outlineLevel="0" collapsed="false">
      <c r="A76" s="16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7</v>
      </c>
      <c r="Y76" s="12" t="n">
        <f aca="false">S76/(1-X76)</f>
        <v>0</v>
      </c>
    </row>
    <row r="77" s="15" customFormat="true" ht="15" hidden="false" customHeight="true" outlineLevel="0" collapsed="false">
      <c r="A77" s="16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7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7</v>
      </c>
      <c r="Y78" s="12" t="n">
        <f aca="false">S78/(1-X78)</f>
        <v>0</v>
      </c>
    </row>
    <row r="79" s="15" customFormat="true" ht="15" hidden="false" customHeight="true" outlineLevel="0" collapsed="false">
      <c r="A79" s="16" t="s">
        <v>57</v>
      </c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7</v>
      </c>
      <c r="Y79" s="12" t="n">
        <f aca="false">S79/(1-X79)</f>
        <v>0</v>
      </c>
    </row>
    <row r="80" s="15" customFormat="true" ht="15" hidden="false" customHeight="true" outlineLevel="0" collapsed="false">
      <c r="A80" s="12" t="n">
        <v>596</v>
      </c>
      <c r="B80" s="10" t="s">
        <v>24</v>
      </c>
      <c r="C80" s="11"/>
      <c r="D80" s="12" t="n">
        <v>596</v>
      </c>
      <c r="E80" s="12"/>
      <c r="F80" s="12" t="n">
        <f aca="false">+(D80/100*E80)+D80</f>
        <v>596</v>
      </c>
      <c r="G80" s="12"/>
      <c r="H80" s="12" t="n">
        <f aca="false">+F80-(F80/100*G80)</f>
        <v>596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7</v>
      </c>
      <c r="Y80" s="12" t="n">
        <f aca="false">S80/(1-X80)</f>
        <v>0</v>
      </c>
    </row>
    <row r="81" s="15" customFormat="true" ht="15" hidden="false" customHeight="true" outlineLevel="0" collapsed="false">
      <c r="A81" s="12" t="n">
        <v>130</v>
      </c>
      <c r="B81" s="10" t="s">
        <v>24</v>
      </c>
      <c r="C81" s="11"/>
      <c r="D81" s="12" t="n">
        <v>130</v>
      </c>
      <c r="E81" s="12"/>
      <c r="F81" s="12" t="n">
        <f aca="false">+(D81/100*E81)+D81</f>
        <v>130</v>
      </c>
      <c r="G81" s="12"/>
      <c r="H81" s="12" t="n">
        <f aca="false">+F81-(F81/100*G81)</f>
        <v>13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7</v>
      </c>
      <c r="Y81" s="12" t="n">
        <f aca="false">S81/(1-X81)</f>
        <v>0</v>
      </c>
    </row>
    <row r="82" s="15" customFormat="true" ht="15" hidden="false" customHeight="true" outlineLevel="0" collapsed="false">
      <c r="A82" s="12" t="n">
        <v>1916</v>
      </c>
      <c r="B82" s="10" t="s">
        <v>24</v>
      </c>
      <c r="C82" s="11"/>
      <c r="D82" s="12" t="n">
        <v>1916</v>
      </c>
      <c r="E82" s="12"/>
      <c r="F82" s="12" t="n">
        <f aca="false">+(D82/100*E82)+D82</f>
        <v>1916</v>
      </c>
      <c r="G82" s="12"/>
      <c r="H82" s="12" t="n">
        <f aca="false">+F82-(F82/100*G82)</f>
        <v>1916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7</v>
      </c>
      <c r="Y82" s="12" t="n">
        <f aca="false">S82/(1-X82)</f>
        <v>0</v>
      </c>
    </row>
    <row r="83" s="15" customFormat="true" ht="15" hidden="false" customHeight="true" outlineLevel="0" collapsed="false">
      <c r="A83" s="12" t="n">
        <v>1550</v>
      </c>
      <c r="B83" s="10" t="s">
        <v>24</v>
      </c>
      <c r="C83" s="11"/>
      <c r="D83" s="12" t="n">
        <v>1635</v>
      </c>
      <c r="E83" s="12"/>
      <c r="F83" s="12" t="n">
        <f aca="false">+(D83/100*E83)+D83</f>
        <v>1635</v>
      </c>
      <c r="G83" s="12"/>
      <c r="H83" s="12" t="n">
        <f aca="false">+F83-(F83/100*G83)</f>
        <v>1635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7</v>
      </c>
      <c r="Y83" s="12" t="n">
        <f aca="false">S83/(1-X83)</f>
        <v>0</v>
      </c>
    </row>
    <row r="84" s="15" customFormat="true" ht="15" hidden="false" customHeight="true" outlineLevel="0" collapsed="false">
      <c r="A84" s="12" t="n">
        <v>720</v>
      </c>
      <c r="B84" s="10" t="s">
        <v>24</v>
      </c>
      <c r="C84" s="11"/>
      <c r="D84" s="12" t="n">
        <v>720</v>
      </c>
      <c r="E84" s="12"/>
      <c r="F84" s="12" t="n">
        <f aca="false">+(D84/100*E84)+D84</f>
        <v>720</v>
      </c>
      <c r="G84" s="12"/>
      <c r="H84" s="12" t="n">
        <f aca="false">+F84-(F84/100*G84)</f>
        <v>72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7</v>
      </c>
      <c r="Y84" s="12" t="n">
        <f aca="false">S84/(1-X84)</f>
        <v>0</v>
      </c>
    </row>
    <row r="85" s="15" customFormat="true" ht="15" hidden="false" customHeight="true" outlineLevel="0" collapsed="false">
      <c r="A85" s="12" t="n">
        <v>7000</v>
      </c>
      <c r="B85" s="10" t="s">
        <v>24</v>
      </c>
      <c r="C85" s="11"/>
      <c r="D85" s="12" t="n">
        <v>7848</v>
      </c>
      <c r="E85" s="12"/>
      <c r="F85" s="12" t="n">
        <f aca="false">+(D85/100*E85)+D85</f>
        <v>7848</v>
      </c>
      <c r="G85" s="12"/>
      <c r="H85" s="12" t="n">
        <f aca="false">+F85-(F85/100*G85)</f>
        <v>7848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7</v>
      </c>
      <c r="Y85" s="12" t="n">
        <f aca="false">S85/(1-X85)</f>
        <v>0</v>
      </c>
    </row>
    <row r="86" s="15" customFormat="true" ht="15" hidden="false" customHeight="true" outlineLevel="0" collapsed="false">
      <c r="A86" s="12" t="n">
        <v>3400</v>
      </c>
      <c r="B86" s="10" t="s">
        <v>24</v>
      </c>
      <c r="C86" s="11"/>
      <c r="D86" s="12" t="n">
        <v>3714</v>
      </c>
      <c r="E86" s="12"/>
      <c r="F86" s="12" t="n">
        <f aca="false">+(D86/100*E86)+D86</f>
        <v>3714</v>
      </c>
      <c r="G86" s="12"/>
      <c r="H86" s="12" t="n">
        <f aca="false">+F86-(F86/100*G86)</f>
        <v>3714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7</v>
      </c>
      <c r="Y86" s="12" t="n">
        <f aca="false">S86/(1-X86)</f>
        <v>0</v>
      </c>
    </row>
    <row r="87" s="15" customFormat="true" ht="15" hidden="false" customHeight="true" outlineLevel="0" collapsed="false">
      <c r="A87" s="12" t="n">
        <v>133</v>
      </c>
      <c r="B87" s="10" t="s">
        <v>24</v>
      </c>
      <c r="C87" s="11"/>
      <c r="D87" s="12" t="n">
        <v>133</v>
      </c>
      <c r="E87" s="12"/>
      <c r="F87" s="12" t="n">
        <f aca="false">+(D87/100*E87)+D87</f>
        <v>133</v>
      </c>
      <c r="G87" s="12"/>
      <c r="H87" s="12" t="n">
        <f aca="false">+F87-(F87/100*G87)</f>
        <v>133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7</v>
      </c>
      <c r="Y87" s="12" t="n">
        <f aca="false">S87/(1-X87)</f>
        <v>0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7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7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 t="n">
        <v>180</v>
      </c>
      <c r="D90" s="12" t="n">
        <v>13</v>
      </c>
      <c r="E90" s="12"/>
      <c r="F90" s="12" t="n">
        <f aca="false">+(D90/100*E90)+D90</f>
        <v>13</v>
      </c>
      <c r="G90" s="12"/>
      <c r="H90" s="12" t="n">
        <f aca="false">+F90-(F90/100*G90)</f>
        <v>13</v>
      </c>
      <c r="I90" s="12" t="n">
        <f aca="false">C90*H90</f>
        <v>234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2340</v>
      </c>
      <c r="R90" s="14" t="n">
        <v>0.2</v>
      </c>
      <c r="S90" s="12" t="n">
        <f aca="false">Q90/(1-R90)</f>
        <v>2925</v>
      </c>
      <c r="T90" s="14" t="n">
        <v>0</v>
      </c>
      <c r="U90" s="14"/>
      <c r="V90" s="14" t="n">
        <v>0</v>
      </c>
      <c r="W90" s="14" t="n">
        <v>0</v>
      </c>
      <c r="X90" s="14" t="n">
        <v>0.07</v>
      </c>
      <c r="Y90" s="12" t="n">
        <f aca="false">S90/(1-X90)</f>
        <v>3145.16129032258</v>
      </c>
    </row>
    <row r="91" s="15" customFormat="true" ht="15" hidden="false" customHeight="true" outlineLevel="0" collapsed="false">
      <c r="A91" s="16"/>
      <c r="B91" s="10" t="s">
        <v>24</v>
      </c>
      <c r="C91" s="11" t="n">
        <v>60</v>
      </c>
      <c r="D91" s="12" t="n">
        <v>5</v>
      </c>
      <c r="E91" s="12"/>
      <c r="F91" s="12" t="n">
        <f aca="false">+(D91/100*E91)+D91</f>
        <v>5</v>
      </c>
      <c r="G91" s="12"/>
      <c r="H91" s="12" t="n">
        <f aca="false">+F91-(F91/100*G91)</f>
        <v>5</v>
      </c>
      <c r="I91" s="12" t="n">
        <f aca="false">C91*H91</f>
        <v>30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300</v>
      </c>
      <c r="R91" s="14" t="n">
        <v>0.2</v>
      </c>
      <c r="S91" s="12" t="n">
        <f aca="false">Q91/(1-R91)</f>
        <v>375</v>
      </c>
      <c r="T91" s="14" t="n">
        <v>0</v>
      </c>
      <c r="U91" s="14"/>
      <c r="V91" s="14" t="n">
        <v>0</v>
      </c>
      <c r="W91" s="14" t="n">
        <v>0</v>
      </c>
      <c r="X91" s="14" t="n">
        <v>0.07</v>
      </c>
      <c r="Y91" s="12" t="n">
        <f aca="false">S91/(1-X91)</f>
        <v>403.225806451613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7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7</v>
      </c>
      <c r="Y93" s="12" t="n">
        <f aca="false">S93/(1-X93)</f>
        <v>0</v>
      </c>
    </row>
    <row r="94" s="15" customFormat="true" ht="15" hidden="false" customHeight="true" outlineLevel="0" collapsed="false">
      <c r="A94" s="16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7</v>
      </c>
      <c r="Y94" s="12" t="n">
        <f aca="false">S94/(1-X94)</f>
        <v>0</v>
      </c>
    </row>
    <row r="95" s="15" customFormat="true" ht="15" hidden="false" customHeight="true" outlineLevel="0" collapsed="false">
      <c r="A95" s="16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7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7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7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7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7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7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7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7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7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7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7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7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7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7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7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7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7</v>
      </c>
      <c r="Y111" s="12" t="n">
        <f aca="false">S111/(1-X111)</f>
        <v>0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7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7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7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7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7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7</v>
      </c>
      <c r="Y117" s="12" t="n">
        <f aca="false">S117/(1-X117)</f>
        <v>0</v>
      </c>
    </row>
    <row r="118" s="15" customFormat="true" ht="15" hidden="false" customHeight="true" outlineLevel="0" collapsed="false">
      <c r="A118" s="16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7</v>
      </c>
      <c r="Y118" s="12" t="n">
        <f aca="false">S118/(1-X118)</f>
        <v>0</v>
      </c>
    </row>
    <row r="119" s="15" customFormat="true" ht="15" hidden="false" customHeight="true" outlineLevel="0" collapsed="false">
      <c r="A119" s="16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7</v>
      </c>
      <c r="Y119" s="12" t="n">
        <f aca="false">S119/(1-X119)</f>
        <v>0</v>
      </c>
    </row>
    <row r="120" s="15" customFormat="true" ht="15" hidden="false" customHeight="true" outlineLevel="0" collapsed="false">
      <c r="A120" s="16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7</v>
      </c>
      <c r="Y120" s="12" t="n">
        <f aca="false">S120/(1-X120)</f>
        <v>0</v>
      </c>
    </row>
    <row r="121" s="15" customFormat="true" ht="15" hidden="false" customHeight="true" outlineLevel="0" collapsed="false">
      <c r="A121" s="16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7</v>
      </c>
      <c r="Y121" s="12" t="n">
        <f aca="false">S121/(1-X121)</f>
        <v>0</v>
      </c>
    </row>
    <row r="122" s="15" customFormat="true" ht="15" hidden="false" customHeight="true" outlineLevel="0" collapsed="false">
      <c r="A122" s="16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7</v>
      </c>
      <c r="Y122" s="12" t="n">
        <f aca="false">S122/(1-X122)</f>
        <v>0</v>
      </c>
    </row>
    <row r="123" s="15" customFormat="true" ht="15" hidden="false" customHeight="true" outlineLevel="0" collapsed="false">
      <c r="A123" s="16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7</v>
      </c>
      <c r="Y123" s="12" t="n">
        <f aca="false">S123/(1-X123)</f>
        <v>0</v>
      </c>
    </row>
    <row r="124" s="15" customFormat="true" ht="15" hidden="false" customHeight="true" outlineLevel="0" collapsed="false">
      <c r="A124" s="16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7</v>
      </c>
      <c r="Y124" s="12" t="n">
        <f aca="false">S124/(1-X124)</f>
        <v>0</v>
      </c>
    </row>
    <row r="125" s="15" customFormat="true" ht="15" hidden="false" customHeight="true" outlineLevel="0" collapsed="false">
      <c r="A125" s="16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7</v>
      </c>
      <c r="Y125" s="12" t="n">
        <f aca="false">S125/(1-X125)</f>
        <v>0</v>
      </c>
    </row>
    <row r="126" s="15" customFormat="true" ht="15" hidden="false" customHeight="true" outlineLevel="0" collapsed="false">
      <c r="A126" s="16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7</v>
      </c>
      <c r="Y126" s="12" t="n">
        <f aca="false">S126/(1-X126)</f>
        <v>0</v>
      </c>
    </row>
    <row r="127" s="15" customFormat="true" ht="15" hidden="false" customHeight="true" outlineLevel="0" collapsed="false">
      <c r="A127" s="16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7</v>
      </c>
      <c r="Y127" s="12" t="n">
        <f aca="false">S127/(1-X127)</f>
        <v>0</v>
      </c>
    </row>
    <row r="128" s="15" customFormat="true" ht="15" hidden="false" customHeight="true" outlineLevel="0" collapsed="false">
      <c r="A128" s="16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7</v>
      </c>
      <c r="Y128" s="12" t="n">
        <f aca="false">S128/(1-X128)</f>
        <v>0</v>
      </c>
    </row>
    <row r="129" s="15" customFormat="true" ht="15" hidden="false" customHeight="true" outlineLevel="0" collapsed="false">
      <c r="A129" s="16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7</v>
      </c>
      <c r="Y129" s="12" t="n">
        <f aca="false">S129/(1-X129)</f>
        <v>0</v>
      </c>
    </row>
    <row r="130" s="15" customFormat="true" ht="15" hidden="false" customHeight="true" outlineLevel="0" collapsed="false">
      <c r="A130" s="16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7</v>
      </c>
      <c r="Y130" s="12" t="n">
        <f aca="false">S130/(1-X130)</f>
        <v>0</v>
      </c>
    </row>
    <row r="131" s="15" customFormat="true" ht="15" hidden="false" customHeight="true" outlineLevel="0" collapsed="false">
      <c r="A131" s="16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7</v>
      </c>
      <c r="Y131" s="12" t="n">
        <f aca="false">S131/(1-X131)</f>
        <v>0</v>
      </c>
    </row>
    <row r="132" s="15" customFormat="true" ht="15" hidden="false" customHeight="true" outlineLevel="0" collapsed="false">
      <c r="A132" s="16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7</v>
      </c>
      <c r="Y132" s="12" t="n">
        <f aca="false">S132/(1-X132)</f>
        <v>0</v>
      </c>
    </row>
    <row r="133" s="15" customFormat="true" ht="15" hidden="false" customHeight="true" outlineLevel="0" collapsed="false">
      <c r="A133" s="16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7</v>
      </c>
      <c r="Y133" s="12" t="n">
        <f aca="false">S133/(1-X133)</f>
        <v>0</v>
      </c>
    </row>
    <row r="134" s="15" customFormat="true" ht="15" hidden="false" customHeight="true" outlineLevel="0" collapsed="false">
      <c r="A134" s="16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7</v>
      </c>
      <c r="Y134" s="12" t="n">
        <f aca="false">S134/(1-X134)</f>
        <v>0</v>
      </c>
    </row>
    <row r="135" s="15" customFormat="true" ht="15" hidden="false" customHeight="true" outlineLevel="0" collapsed="false">
      <c r="A135" s="16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7</v>
      </c>
      <c r="Y135" s="12" t="n">
        <f aca="false">S135/(1-X135)</f>
        <v>0</v>
      </c>
    </row>
    <row r="136" s="15" customFormat="true" ht="15" hidden="false" customHeight="true" outlineLevel="0" collapsed="false">
      <c r="A136" s="16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7</v>
      </c>
      <c r="Y136" s="12" t="n">
        <f aca="false">S136/(1-X136)</f>
        <v>0</v>
      </c>
    </row>
    <row r="137" s="15" customFormat="true" ht="15" hidden="false" customHeight="true" outlineLevel="0" collapsed="false">
      <c r="A137" s="16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7</v>
      </c>
      <c r="Y137" s="12" t="n">
        <f aca="false">S137/(1-X137)</f>
        <v>0</v>
      </c>
    </row>
    <row r="138" s="15" customFormat="true" ht="15" hidden="false" customHeight="true" outlineLevel="0" collapsed="false">
      <c r="A138" s="16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7</v>
      </c>
      <c r="Y138" s="12" t="n">
        <f aca="false">S138/(1-X138)</f>
        <v>0</v>
      </c>
    </row>
    <row r="139" s="15" customFormat="true" ht="15" hidden="false" customHeight="true" outlineLevel="0" collapsed="false">
      <c r="A139" s="16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7</v>
      </c>
      <c r="Y139" s="12" t="n">
        <f aca="false">S139/(1-X139)</f>
        <v>0</v>
      </c>
    </row>
    <row r="140" s="15" customFormat="true" ht="15" hidden="false" customHeight="true" outlineLevel="0" collapsed="false">
      <c r="A140" s="16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7</v>
      </c>
      <c r="Y140" s="12" t="n">
        <f aca="false">S140/(1-X140)</f>
        <v>0</v>
      </c>
    </row>
    <row r="141" s="15" customFormat="true" ht="15" hidden="false" customHeight="true" outlineLevel="0" collapsed="false">
      <c r="A141" s="16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7</v>
      </c>
      <c r="Y141" s="12" t="n">
        <f aca="false">S141/(1-X141)</f>
        <v>0</v>
      </c>
    </row>
    <row r="142" s="15" customFormat="true" ht="15" hidden="false" customHeight="true" outlineLevel="0" collapsed="false">
      <c r="A142" s="16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7</v>
      </c>
      <c r="Y142" s="12" t="n">
        <f aca="false">S142/(1-X142)</f>
        <v>0</v>
      </c>
    </row>
    <row r="143" s="15" customFormat="true" ht="15" hidden="false" customHeight="true" outlineLevel="0" collapsed="false">
      <c r="A143" s="16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7</v>
      </c>
      <c r="Y143" s="12" t="n">
        <f aca="false">S143/(1-X143)</f>
        <v>0</v>
      </c>
    </row>
    <row r="144" s="15" customFormat="true" ht="15" hidden="false" customHeight="true" outlineLevel="0" collapsed="false">
      <c r="A144" s="16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7</v>
      </c>
      <c r="Y144" s="12" t="n">
        <f aca="false">S144/(1-X144)</f>
        <v>0</v>
      </c>
    </row>
    <row r="145" s="15" customFormat="true" ht="15" hidden="false" customHeight="true" outlineLevel="0" collapsed="false">
      <c r="A145" s="16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7</v>
      </c>
      <c r="Y145" s="12" t="n">
        <f aca="false">S145/(1-X145)</f>
        <v>0</v>
      </c>
    </row>
    <row r="146" s="15" customFormat="true" ht="15" hidden="false" customHeight="true" outlineLevel="0" collapsed="false">
      <c r="A146" s="16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7</v>
      </c>
      <c r="Y146" s="12" t="n">
        <f aca="false">S146/(1-X146)</f>
        <v>0</v>
      </c>
    </row>
    <row r="147" s="15" customFormat="true" ht="15" hidden="false" customHeight="true" outlineLevel="0" collapsed="false">
      <c r="A147" s="16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7</v>
      </c>
      <c r="Y147" s="12" t="n">
        <f aca="false">S147/(1-X147)</f>
        <v>0</v>
      </c>
    </row>
    <row r="148" s="15" customFormat="true" ht="15" hidden="false" customHeight="true" outlineLevel="0" collapsed="false">
      <c r="A148" s="16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7</v>
      </c>
      <c r="Y148" s="12" t="n">
        <f aca="false">S148/(1-X148)</f>
        <v>0</v>
      </c>
    </row>
    <row r="149" s="15" customFormat="true" ht="15" hidden="false" customHeight="true" outlineLevel="0" collapsed="false">
      <c r="A149" s="16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7</v>
      </c>
      <c r="Y149" s="12" t="n">
        <f aca="false">S149/(1-X149)</f>
        <v>0</v>
      </c>
    </row>
    <row r="150" s="15" customFormat="true" ht="15" hidden="false" customHeight="true" outlineLevel="0" collapsed="false">
      <c r="A150" s="16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7</v>
      </c>
      <c r="Y150" s="12" t="n">
        <f aca="false">S150/(1-X150)</f>
        <v>0</v>
      </c>
    </row>
    <row r="151" s="15" customFormat="true" ht="15" hidden="false" customHeight="true" outlineLevel="0" collapsed="false">
      <c r="A151" s="16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7</v>
      </c>
      <c r="Y151" s="12" t="n">
        <f aca="false">S151/(1-X151)</f>
        <v>0</v>
      </c>
    </row>
    <row r="152" s="15" customFormat="true" ht="15" hidden="false" customHeight="true" outlineLevel="0" collapsed="false">
      <c r="A152" s="16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7</v>
      </c>
      <c r="Y152" s="12" t="n">
        <f aca="false">S152/(1-X152)</f>
        <v>0</v>
      </c>
    </row>
    <row r="153" s="15" customFormat="true" ht="15" hidden="false" customHeight="true" outlineLevel="0" collapsed="false">
      <c r="A153" s="16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7</v>
      </c>
      <c r="Y153" s="12" t="n">
        <f aca="false">S153/(1-X153)</f>
        <v>0</v>
      </c>
    </row>
    <row r="154" s="15" customFormat="true" ht="15" hidden="false" customHeight="true" outlineLevel="0" collapsed="false">
      <c r="A154" s="16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7</v>
      </c>
      <c r="Y154" s="12" t="n">
        <f aca="false">S154/(1-X154)</f>
        <v>0</v>
      </c>
    </row>
    <row r="155" s="15" customFormat="true" ht="15" hidden="false" customHeight="true" outlineLevel="0" collapsed="false">
      <c r="A155" s="16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7</v>
      </c>
      <c r="Y155" s="12" t="n">
        <f aca="false">S155/(1-X155)</f>
        <v>0</v>
      </c>
    </row>
    <row r="156" s="15" customFormat="true" ht="15" hidden="false" customHeight="true" outlineLevel="0" collapsed="false">
      <c r="A156" s="16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7</v>
      </c>
      <c r="Y156" s="12" t="n">
        <f aca="false">S156/(1-X156)</f>
        <v>0</v>
      </c>
    </row>
    <row r="157" s="15" customFormat="true" ht="15" hidden="false" customHeight="true" outlineLevel="0" collapsed="false">
      <c r="A157" s="16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7</v>
      </c>
      <c r="Y157" s="12" t="n">
        <f aca="false">S157/(1-X157)</f>
        <v>0</v>
      </c>
    </row>
    <row r="158" s="15" customFormat="true" ht="15" hidden="false" customHeight="true" outlineLevel="0" collapsed="false">
      <c r="A158" s="16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7</v>
      </c>
      <c r="Y158" s="12" t="n">
        <f aca="false">S158/(1-X158)</f>
        <v>0</v>
      </c>
    </row>
    <row r="159" s="15" customFormat="true" ht="15" hidden="false" customHeight="true" outlineLevel="0" collapsed="false">
      <c r="A159" s="16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7</v>
      </c>
      <c r="Y159" s="12" t="n">
        <f aca="false">S159/(1-X159)</f>
        <v>0</v>
      </c>
    </row>
    <row r="160" s="15" customFormat="true" ht="15" hidden="false" customHeight="true" outlineLevel="0" collapsed="false">
      <c r="A160" s="16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7</v>
      </c>
      <c r="Y160" s="12" t="n">
        <f aca="false">S160/(1-X160)</f>
        <v>0</v>
      </c>
    </row>
    <row r="161" s="15" customFormat="true" ht="15" hidden="false" customHeight="true" outlineLevel="0" collapsed="false">
      <c r="A161" s="16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7</v>
      </c>
      <c r="Y161" s="12" t="n">
        <f aca="false">S161/(1-X161)</f>
        <v>0</v>
      </c>
    </row>
    <row r="162" s="15" customFormat="true" ht="15" hidden="false" customHeight="true" outlineLevel="0" collapsed="false">
      <c r="A162" s="16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7</v>
      </c>
      <c r="Y162" s="12" t="n">
        <f aca="false">S162/(1-X162)</f>
        <v>0</v>
      </c>
    </row>
    <row r="163" s="15" customFormat="true" ht="15" hidden="false" customHeight="true" outlineLevel="0" collapsed="false">
      <c r="A163" s="16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7</v>
      </c>
      <c r="Y163" s="12" t="n">
        <f aca="false">S163/(1-X163)</f>
        <v>0</v>
      </c>
    </row>
    <row r="164" s="15" customFormat="true" ht="15" hidden="false" customHeight="true" outlineLevel="0" collapsed="false">
      <c r="A164" s="16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7</v>
      </c>
      <c r="Y164" s="12" t="n">
        <f aca="false">S164/(1-X164)</f>
        <v>0</v>
      </c>
    </row>
    <row r="165" s="15" customFormat="true" ht="15" hidden="false" customHeight="true" outlineLevel="0" collapsed="false">
      <c r="A165" s="16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7</v>
      </c>
      <c r="Y165" s="12" t="n">
        <f aca="false">S165/(1-X165)</f>
        <v>0</v>
      </c>
    </row>
    <row r="166" s="15" customFormat="true" ht="15" hidden="false" customHeight="true" outlineLevel="0" collapsed="false">
      <c r="A166" s="16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7</v>
      </c>
      <c r="Y166" s="12" t="n">
        <f aca="false">S166/(1-X166)</f>
        <v>0</v>
      </c>
    </row>
    <row r="167" s="15" customFormat="true" ht="15" hidden="false" customHeight="true" outlineLevel="0" collapsed="false">
      <c r="A167" s="16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7</v>
      </c>
      <c r="Y167" s="12" t="n">
        <f aca="false">S167/(1-X167)</f>
        <v>0</v>
      </c>
    </row>
    <row r="168" s="15" customFormat="true" ht="15" hidden="false" customHeight="true" outlineLevel="0" collapsed="false">
      <c r="A168" s="16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7</v>
      </c>
      <c r="Y168" s="12" t="n">
        <f aca="false">S168/(1-X168)</f>
        <v>0</v>
      </c>
    </row>
    <row r="169" s="15" customFormat="true" ht="15" hidden="false" customHeight="true" outlineLevel="0" collapsed="false">
      <c r="A169" s="16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7</v>
      </c>
      <c r="Y169" s="12" t="n">
        <f aca="false">S169/(1-X169)</f>
        <v>0</v>
      </c>
    </row>
    <row r="170" s="15" customFormat="true" ht="15" hidden="false" customHeight="true" outlineLevel="0" collapsed="false">
      <c r="A170" s="16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7</v>
      </c>
      <c r="Y170" s="12" t="n">
        <f aca="false">S170/(1-X170)</f>
        <v>0</v>
      </c>
    </row>
    <row r="171" s="15" customFormat="true" ht="15" hidden="false" customHeight="true" outlineLevel="0" collapsed="false">
      <c r="A171" s="16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7</v>
      </c>
      <c r="Y171" s="12" t="n">
        <f aca="false">S171/(1-X171)</f>
        <v>0</v>
      </c>
    </row>
    <row r="172" s="15" customFormat="true" ht="15" hidden="false" customHeight="true" outlineLevel="0" collapsed="false">
      <c r="A172" s="16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7</v>
      </c>
      <c r="Y172" s="12" t="n">
        <f aca="false">S172/(1-X172)</f>
        <v>0</v>
      </c>
    </row>
    <row r="173" s="15" customFormat="true" ht="15" hidden="false" customHeight="true" outlineLevel="0" collapsed="false">
      <c r="A173" s="16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7</v>
      </c>
      <c r="Y173" s="12" t="n">
        <f aca="false">S173/(1-X173)</f>
        <v>0</v>
      </c>
    </row>
    <row r="174" s="15" customFormat="true" ht="15" hidden="false" customHeight="true" outlineLevel="0" collapsed="false">
      <c r="A174" s="16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7</v>
      </c>
      <c r="Y174" s="12" t="n">
        <f aca="false">S174/(1-X174)</f>
        <v>0</v>
      </c>
    </row>
    <row r="175" s="15" customFormat="true" ht="15" hidden="false" customHeight="true" outlineLevel="0" collapsed="false">
      <c r="A175" s="16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7</v>
      </c>
      <c r="Y175" s="12" t="n">
        <f aca="false">S175/(1-X175)</f>
        <v>0</v>
      </c>
    </row>
    <row r="176" s="15" customFormat="true" ht="15" hidden="false" customHeight="true" outlineLevel="0" collapsed="false">
      <c r="A176" s="16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7</v>
      </c>
      <c r="Y176" s="12" t="n">
        <f aca="false">S176/(1-X176)</f>
        <v>0</v>
      </c>
    </row>
    <row r="177" s="15" customFormat="true" ht="15" hidden="false" customHeight="true" outlineLevel="0" collapsed="false">
      <c r="A177" s="16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7</v>
      </c>
      <c r="Y177" s="12" t="n">
        <f aca="false">S177/(1-X177)</f>
        <v>0</v>
      </c>
    </row>
    <row r="178" s="15" customFormat="true" ht="15" hidden="false" customHeight="true" outlineLevel="0" collapsed="false">
      <c r="A178" s="16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7</v>
      </c>
      <c r="Y178" s="12" t="n">
        <f aca="false">S178/(1-X178)</f>
        <v>0</v>
      </c>
    </row>
    <row r="179" s="15" customFormat="true" ht="15" hidden="false" customHeight="true" outlineLevel="0" collapsed="false">
      <c r="A179" s="16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7</v>
      </c>
      <c r="Y179" s="12" t="n">
        <f aca="false">S179/(1-X179)</f>
        <v>0</v>
      </c>
    </row>
    <row r="180" s="15" customFormat="true" ht="15" hidden="false" customHeight="true" outlineLevel="0" collapsed="false">
      <c r="A180" s="16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7</v>
      </c>
      <c r="Y180" s="12" t="n">
        <f aca="false">S180/(1-X180)</f>
        <v>0</v>
      </c>
    </row>
    <row r="181" s="15" customFormat="true" ht="15" hidden="false" customHeight="true" outlineLevel="0" collapsed="false">
      <c r="A181" s="16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7</v>
      </c>
      <c r="Y181" s="12" t="n">
        <f aca="false">S181/(1-X181)</f>
        <v>0</v>
      </c>
    </row>
    <row r="182" s="15" customFormat="true" ht="15" hidden="false" customHeight="true" outlineLevel="0" collapsed="false">
      <c r="A182" s="16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7</v>
      </c>
      <c r="Y182" s="12" t="n">
        <f aca="false">S182/(1-X182)</f>
        <v>0</v>
      </c>
    </row>
    <row r="183" s="15" customFormat="true" ht="15" hidden="false" customHeight="true" outlineLevel="0" collapsed="false">
      <c r="A183" s="16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7</v>
      </c>
      <c r="Y183" s="12" t="n">
        <f aca="false">S183/(1-X183)</f>
        <v>0</v>
      </c>
    </row>
    <row r="184" s="15" customFormat="true" ht="15" hidden="false" customHeight="true" outlineLevel="0" collapsed="false">
      <c r="A184" s="16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7</v>
      </c>
      <c r="Y184" s="12" t="n">
        <f aca="false">S184/(1-X184)</f>
        <v>0</v>
      </c>
    </row>
    <row r="185" s="15" customFormat="true" ht="15" hidden="false" customHeight="true" outlineLevel="0" collapsed="false">
      <c r="A185" s="16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7</v>
      </c>
      <c r="Y185" s="12" t="n">
        <f aca="false">S185/(1-X185)</f>
        <v>0</v>
      </c>
    </row>
    <row r="186" s="15" customFormat="true" ht="15" hidden="false" customHeight="true" outlineLevel="0" collapsed="false">
      <c r="A186" s="16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7</v>
      </c>
      <c r="Y186" s="12" t="n">
        <f aca="false">S186/(1-X186)</f>
        <v>0</v>
      </c>
    </row>
    <row r="187" s="15" customFormat="true" ht="15" hidden="false" customHeight="true" outlineLevel="0" collapsed="false">
      <c r="A187" s="16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7</v>
      </c>
      <c r="Y187" s="12" t="n">
        <f aca="false">S187/(1-X187)</f>
        <v>0</v>
      </c>
    </row>
    <row r="188" s="15" customFormat="true" ht="15" hidden="false" customHeight="true" outlineLevel="0" collapsed="false">
      <c r="A188" s="16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7</v>
      </c>
      <c r="Y188" s="12" t="n">
        <f aca="false">S188/(1-X188)</f>
        <v>0</v>
      </c>
    </row>
    <row r="189" s="15" customFormat="true" ht="15" hidden="false" customHeight="true" outlineLevel="0" collapsed="false">
      <c r="A189" s="16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7</v>
      </c>
      <c r="Y189" s="12" t="n">
        <f aca="false">S189/(1-X189)</f>
        <v>0</v>
      </c>
    </row>
    <row r="190" s="15" customFormat="true" ht="15" hidden="false" customHeight="true" outlineLevel="0" collapsed="false">
      <c r="A190" s="16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7</v>
      </c>
      <c r="Y190" s="12" t="n">
        <f aca="false">S190/(1-X190)</f>
        <v>0</v>
      </c>
    </row>
    <row r="191" s="15" customFormat="true" ht="15" hidden="false" customHeight="true" outlineLevel="0" collapsed="false">
      <c r="A191" s="16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7</v>
      </c>
      <c r="Y191" s="12" t="n">
        <f aca="false">S191/(1-X191)</f>
        <v>0</v>
      </c>
    </row>
    <row r="192" s="15" customFormat="true" ht="15" hidden="false" customHeight="true" outlineLevel="0" collapsed="false">
      <c r="A192" s="16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7</v>
      </c>
      <c r="Y192" s="12" t="n">
        <f aca="false">S192/(1-X192)</f>
        <v>0</v>
      </c>
    </row>
    <row r="193" s="15" customFormat="true" ht="15" hidden="false" customHeight="true" outlineLevel="0" collapsed="false">
      <c r="A193" s="16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7</v>
      </c>
      <c r="Y193" s="12" t="n">
        <f aca="false">S193/(1-X193)</f>
        <v>0</v>
      </c>
    </row>
    <row r="194" s="15" customFormat="true" ht="15" hidden="false" customHeight="true" outlineLevel="0" collapsed="false">
      <c r="A194" s="16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7</v>
      </c>
      <c r="Y194" s="12" t="n">
        <f aca="false">S194/(1-X194)</f>
        <v>0</v>
      </c>
    </row>
    <row r="195" s="15" customFormat="true" ht="15" hidden="false" customHeight="true" outlineLevel="0" collapsed="false">
      <c r="A195" s="16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7</v>
      </c>
      <c r="Y195" s="12" t="n">
        <f aca="false">S195/(1-X195)</f>
        <v>0</v>
      </c>
    </row>
    <row r="196" s="15" customFormat="true" ht="15" hidden="false" customHeight="true" outlineLevel="0" collapsed="false">
      <c r="A196" s="16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7</v>
      </c>
      <c r="Y196" s="12" t="n">
        <f aca="false">S196/(1-X196)</f>
        <v>0</v>
      </c>
    </row>
    <row r="197" s="15" customFormat="true" ht="15" hidden="false" customHeight="true" outlineLevel="0" collapsed="false">
      <c r="A197" s="16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7</v>
      </c>
      <c r="Y197" s="12" t="n">
        <f aca="false">S197/(1-X197)</f>
        <v>0</v>
      </c>
    </row>
    <row r="198" s="15" customFormat="true" ht="15" hidden="false" customHeight="true" outlineLevel="0" collapsed="false">
      <c r="A198" s="16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7</v>
      </c>
      <c r="Y198" s="12" t="n">
        <f aca="false">S198/(1-X198)</f>
        <v>0</v>
      </c>
    </row>
    <row r="199" s="15" customFormat="true" ht="15" hidden="false" customHeight="true" outlineLevel="0" collapsed="false">
      <c r="A199" s="16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7</v>
      </c>
      <c r="Y199" s="12" t="n">
        <f aca="false">S199/(1-X199)</f>
        <v>0</v>
      </c>
    </row>
    <row r="200" s="15" customFormat="true" ht="15" hidden="false" customHeight="true" outlineLevel="0" collapsed="false">
      <c r="A200" s="16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7</v>
      </c>
      <c r="Y200" s="12" t="n">
        <f aca="false">S200/(1-X200)</f>
        <v>0</v>
      </c>
    </row>
    <row r="201" s="15" customFormat="true" ht="15" hidden="false" customHeight="true" outlineLevel="0" collapsed="false">
      <c r="A201" s="16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7</v>
      </c>
      <c r="Y201" s="12" t="n">
        <f aca="false">S201/(1-X201)</f>
        <v>0</v>
      </c>
    </row>
    <row r="202" s="15" customFormat="true" ht="15" hidden="false" customHeight="true" outlineLevel="0" collapsed="false">
      <c r="A202" s="16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7</v>
      </c>
      <c r="Y202" s="12" t="n">
        <f aca="false">S202/(1-X202)</f>
        <v>0</v>
      </c>
    </row>
    <row r="203" s="15" customFormat="true" ht="15" hidden="false" customHeight="true" outlineLevel="0" collapsed="false">
      <c r="A203" s="16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7</v>
      </c>
      <c r="Y203" s="12" t="n">
        <f aca="false">S203/(1-X203)</f>
        <v>0</v>
      </c>
    </row>
    <row r="204" s="15" customFormat="true" ht="15" hidden="false" customHeight="true" outlineLevel="0" collapsed="false">
      <c r="A204" s="16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7</v>
      </c>
      <c r="Y204" s="12" t="n">
        <f aca="false">S204/(1-X204)</f>
        <v>0</v>
      </c>
    </row>
    <row r="205" s="15" customFormat="true" ht="15" hidden="false" customHeight="true" outlineLevel="0" collapsed="false">
      <c r="A205" s="16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7</v>
      </c>
      <c r="Y205" s="12" t="n">
        <f aca="false">S205/(1-X205)</f>
        <v>0</v>
      </c>
    </row>
    <row r="206" s="15" customFormat="true" ht="15" hidden="false" customHeight="true" outlineLevel="0" collapsed="false">
      <c r="A206" s="16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7</v>
      </c>
      <c r="Y206" s="12" t="n">
        <f aca="false">S206/(1-X206)</f>
        <v>0</v>
      </c>
    </row>
    <row r="207" s="15" customFormat="true" ht="15" hidden="false" customHeight="true" outlineLevel="0" collapsed="false">
      <c r="A207" s="16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7</v>
      </c>
      <c r="Y207" s="12" t="n">
        <f aca="false">S207/(1-X207)</f>
        <v>0</v>
      </c>
    </row>
    <row r="208" s="15" customFormat="true" ht="15" hidden="false" customHeight="true" outlineLevel="0" collapsed="false">
      <c r="A208" s="16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7</v>
      </c>
      <c r="Y208" s="12" t="n">
        <f aca="false">S208/(1-X208)</f>
        <v>0</v>
      </c>
    </row>
    <row r="209" s="15" customFormat="true" ht="15" hidden="false" customHeight="true" outlineLevel="0" collapsed="false">
      <c r="A209" s="16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7</v>
      </c>
      <c r="Y209" s="12" t="n">
        <f aca="false">S209/(1-X209)</f>
        <v>0</v>
      </c>
    </row>
    <row r="210" s="15" customFormat="true" ht="15" hidden="false" customHeight="true" outlineLevel="0" collapsed="false">
      <c r="A210" s="16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7</v>
      </c>
      <c r="Y210" s="12" t="n">
        <f aca="false">S210/(1-X210)</f>
        <v>0</v>
      </c>
    </row>
    <row r="211" s="15" customFormat="true" ht="15" hidden="false" customHeight="true" outlineLevel="0" collapsed="false">
      <c r="A211" s="16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7</v>
      </c>
      <c r="Y211" s="12" t="n">
        <f aca="false">S211/(1-X211)</f>
        <v>0</v>
      </c>
    </row>
    <row r="212" s="15" customFormat="true" ht="15" hidden="false" customHeight="true" outlineLevel="0" collapsed="false">
      <c r="A212" s="16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7</v>
      </c>
      <c r="Y212" s="12" t="n">
        <f aca="false">S212/(1-X212)</f>
        <v>0</v>
      </c>
    </row>
    <row r="213" s="15" customFormat="true" ht="15" hidden="false" customHeight="true" outlineLevel="0" collapsed="false">
      <c r="A213" s="16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7</v>
      </c>
      <c r="Y213" s="12" t="n">
        <f aca="false">S213/(1-X213)</f>
        <v>0</v>
      </c>
    </row>
    <row r="214" s="15" customFormat="true" ht="15" hidden="false" customHeight="true" outlineLevel="0" collapsed="false">
      <c r="A214" s="16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7</v>
      </c>
      <c r="Y214" s="12" t="n">
        <f aca="false">S214/(1-X214)</f>
        <v>0</v>
      </c>
    </row>
    <row r="215" s="15" customFormat="true" ht="15" hidden="false" customHeight="true" outlineLevel="0" collapsed="false">
      <c r="A215" s="16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7</v>
      </c>
      <c r="Y215" s="12" t="n">
        <f aca="false">S215/(1-X215)</f>
        <v>0</v>
      </c>
    </row>
    <row r="216" s="15" customFormat="true" ht="15" hidden="false" customHeight="true" outlineLevel="0" collapsed="false">
      <c r="A216" s="16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7</v>
      </c>
      <c r="Y216" s="12" t="n">
        <f aca="false">S216/(1-X216)</f>
        <v>0</v>
      </c>
    </row>
    <row r="217" s="15" customFormat="true" ht="15" hidden="false" customHeight="true" outlineLevel="0" collapsed="false">
      <c r="A217" s="16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7</v>
      </c>
      <c r="Y217" s="12" t="n">
        <f aca="false">S217/(1-X217)</f>
        <v>0</v>
      </c>
    </row>
    <row r="218" s="15" customFormat="true" ht="15" hidden="false" customHeight="true" outlineLevel="0" collapsed="false">
      <c r="A218" s="16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7</v>
      </c>
      <c r="Y218" s="12" t="n">
        <f aca="false">S218/(1-X218)</f>
        <v>0</v>
      </c>
    </row>
    <row r="219" s="15" customFormat="true" ht="15" hidden="false" customHeight="true" outlineLevel="0" collapsed="false">
      <c r="A219" s="16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7</v>
      </c>
      <c r="Y219" s="12" t="n">
        <f aca="false">S219/(1-X219)</f>
        <v>0</v>
      </c>
    </row>
    <row r="220" s="15" customFormat="true" ht="15" hidden="false" customHeight="true" outlineLevel="0" collapsed="false">
      <c r="A220" s="16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7</v>
      </c>
      <c r="Y220" s="12" t="n">
        <f aca="false">S220/(1-X220)</f>
        <v>0</v>
      </c>
    </row>
    <row r="221" s="15" customFormat="true" ht="15" hidden="false" customHeight="true" outlineLevel="0" collapsed="false">
      <c r="A221" s="16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7</v>
      </c>
      <c r="Y221" s="12" t="n">
        <f aca="false">S221/(1-X221)</f>
        <v>0</v>
      </c>
    </row>
    <row r="222" s="15" customFormat="true" ht="15" hidden="false" customHeight="true" outlineLevel="0" collapsed="false">
      <c r="A222" s="16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7</v>
      </c>
      <c r="Y222" s="12" t="n">
        <f aca="false">S222/(1-X222)</f>
        <v>0</v>
      </c>
    </row>
    <row r="223" s="15" customFormat="true" ht="15" hidden="false" customHeight="true" outlineLevel="0" collapsed="false">
      <c r="A223" s="16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7</v>
      </c>
      <c r="Y223" s="12" t="n">
        <f aca="false">S223/(1-X223)</f>
        <v>0</v>
      </c>
    </row>
    <row r="224" s="15" customFormat="true" ht="15" hidden="false" customHeight="true" outlineLevel="0" collapsed="false">
      <c r="A224" s="16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7</v>
      </c>
      <c r="Y224" s="12" t="n">
        <f aca="false">S224/(1-X224)</f>
        <v>0</v>
      </c>
    </row>
    <row r="225" s="15" customFormat="true" ht="15" hidden="false" customHeight="true" outlineLevel="0" collapsed="false">
      <c r="A225" s="16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7</v>
      </c>
      <c r="Y225" s="12" t="n">
        <f aca="false">S225/(1-X225)</f>
        <v>0</v>
      </c>
    </row>
    <row r="226" s="15" customFormat="true" ht="15" hidden="false" customHeight="true" outlineLevel="0" collapsed="false">
      <c r="A226" s="16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7</v>
      </c>
      <c r="Y226" s="12" t="n">
        <f aca="false">S226/(1-X226)</f>
        <v>0</v>
      </c>
    </row>
    <row r="227" s="15" customFormat="true" ht="15" hidden="false" customHeight="true" outlineLevel="0" collapsed="false">
      <c r="A227" s="16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7</v>
      </c>
      <c r="Y227" s="12" t="n">
        <f aca="false">S227/(1-X227)</f>
        <v>0</v>
      </c>
    </row>
    <row r="228" s="15" customFormat="true" ht="15" hidden="false" customHeight="true" outlineLevel="0" collapsed="false">
      <c r="A228" s="16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7</v>
      </c>
      <c r="Y228" s="12" t="n">
        <f aca="false">S228/(1-X228)</f>
        <v>0</v>
      </c>
    </row>
    <row r="229" s="15" customFormat="true" ht="15" hidden="false" customHeight="true" outlineLevel="0" collapsed="false">
      <c r="A229" s="16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7</v>
      </c>
      <c r="Y229" s="12" t="n">
        <f aca="false">S229/(1-X229)</f>
        <v>0</v>
      </c>
    </row>
    <row r="230" s="15" customFormat="true" ht="15" hidden="false" customHeight="true" outlineLevel="0" collapsed="false">
      <c r="A230" s="16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7</v>
      </c>
      <c r="Y230" s="12" t="n">
        <f aca="false">S230/(1-X230)</f>
        <v>0</v>
      </c>
    </row>
    <row r="231" s="15" customFormat="true" ht="15" hidden="false" customHeight="true" outlineLevel="0" collapsed="false">
      <c r="A231" s="16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7</v>
      </c>
      <c r="Y231" s="12" t="n">
        <f aca="false">S231/(1-X231)</f>
        <v>0</v>
      </c>
    </row>
    <row r="232" s="15" customFormat="true" ht="15" hidden="false" customHeight="true" outlineLevel="0" collapsed="false">
      <c r="A232" s="16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7</v>
      </c>
      <c r="Y232" s="12" t="n">
        <f aca="false">S232/(1-X232)</f>
        <v>0</v>
      </c>
    </row>
    <row r="233" s="15" customFormat="true" ht="15" hidden="false" customHeight="true" outlineLevel="0" collapsed="false">
      <c r="A233" s="16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7</v>
      </c>
      <c r="Y233" s="12" t="n">
        <f aca="false">S233/(1-X233)</f>
        <v>0</v>
      </c>
    </row>
    <row r="234" s="15" customFormat="true" ht="15" hidden="false" customHeight="true" outlineLevel="0" collapsed="false">
      <c r="A234" s="16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7</v>
      </c>
      <c r="Y234" s="12" t="n">
        <f aca="false">S234/(1-X234)</f>
        <v>0</v>
      </c>
    </row>
    <row r="235" s="15" customFormat="true" ht="15" hidden="false" customHeight="true" outlineLevel="0" collapsed="false">
      <c r="A235" s="16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7</v>
      </c>
      <c r="Y235" s="12" t="n">
        <f aca="false">S235/(1-X235)</f>
        <v>0</v>
      </c>
    </row>
    <row r="236" s="15" customFormat="true" ht="15" hidden="false" customHeight="true" outlineLevel="0" collapsed="false">
      <c r="A236" s="16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7</v>
      </c>
      <c r="Y236" s="12" t="n">
        <f aca="false">S236/(1-X236)</f>
        <v>0</v>
      </c>
    </row>
    <row r="237" s="15" customFormat="true" ht="15" hidden="false" customHeight="true" outlineLevel="0" collapsed="false">
      <c r="A237" s="16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7</v>
      </c>
      <c r="Y237" s="12" t="n">
        <f aca="false">S237/(1-X237)</f>
        <v>0</v>
      </c>
    </row>
    <row r="238" s="15" customFormat="true" ht="15" hidden="false" customHeight="true" outlineLevel="0" collapsed="false">
      <c r="A238" s="16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7</v>
      </c>
      <c r="Y238" s="12" t="n">
        <f aca="false">S238/(1-X238)</f>
        <v>0</v>
      </c>
    </row>
    <row r="239" s="15" customFormat="true" ht="15" hidden="false" customHeight="true" outlineLevel="0" collapsed="false">
      <c r="A239" s="16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7</v>
      </c>
      <c r="Y239" s="12" t="n">
        <f aca="false">S239/(1-X239)</f>
        <v>0</v>
      </c>
    </row>
    <row r="240" s="15" customFormat="true" ht="15" hidden="false" customHeight="true" outlineLevel="0" collapsed="false">
      <c r="A240" s="16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7</v>
      </c>
      <c r="Y240" s="12" t="n">
        <f aca="false">S240/(1-X240)</f>
        <v>0</v>
      </c>
    </row>
    <row r="241" s="15" customFormat="true" ht="15" hidden="false" customHeight="true" outlineLevel="0" collapsed="false">
      <c r="A241" s="16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7</v>
      </c>
      <c r="Y241" s="12" t="n">
        <f aca="false">S241/(1-X241)</f>
        <v>0</v>
      </c>
    </row>
    <row r="242" s="15" customFormat="true" ht="15" hidden="false" customHeight="true" outlineLevel="0" collapsed="false">
      <c r="A242" s="16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7</v>
      </c>
      <c r="Y242" s="12" t="n">
        <f aca="false">S242/(1-X242)</f>
        <v>0</v>
      </c>
    </row>
    <row r="243" s="15" customFormat="true" ht="15" hidden="false" customHeight="true" outlineLevel="0" collapsed="false">
      <c r="A243" s="16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7</v>
      </c>
      <c r="Y243" s="12" t="n">
        <f aca="false">S243/(1-X243)</f>
        <v>0</v>
      </c>
    </row>
    <row r="244" s="15" customFormat="true" ht="15" hidden="false" customHeight="true" outlineLevel="0" collapsed="false">
      <c r="A244" s="16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7</v>
      </c>
      <c r="Y244" s="12" t="n">
        <f aca="false">S244/(1-X244)</f>
        <v>0</v>
      </c>
    </row>
    <row r="245" s="15" customFormat="true" ht="15" hidden="false" customHeight="true" outlineLevel="0" collapsed="false">
      <c r="A245" s="16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7</v>
      </c>
      <c r="Y245" s="12" t="n">
        <f aca="false">S245/(1-X245)</f>
        <v>0</v>
      </c>
    </row>
    <row r="246" s="15" customFormat="true" ht="15" hidden="false" customHeight="true" outlineLevel="0" collapsed="false">
      <c r="A246" s="16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7</v>
      </c>
      <c r="Y246" s="12" t="n">
        <f aca="false">S246/(1-X246)</f>
        <v>0</v>
      </c>
    </row>
    <row r="247" s="15" customFormat="true" ht="15" hidden="false" customHeight="true" outlineLevel="0" collapsed="false">
      <c r="A247" s="16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7</v>
      </c>
      <c r="Y247" s="12" t="n">
        <f aca="false">S247/(1-X247)</f>
        <v>0</v>
      </c>
    </row>
    <row r="248" s="15" customFormat="true" ht="15" hidden="false" customHeight="true" outlineLevel="0" collapsed="false">
      <c r="A248" s="16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7</v>
      </c>
      <c r="Y248" s="12" t="n">
        <f aca="false">S248/(1-X248)</f>
        <v>0</v>
      </c>
    </row>
    <row r="249" s="15" customFormat="true" ht="15" hidden="false" customHeight="true" outlineLevel="0" collapsed="false">
      <c r="A249" s="16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7</v>
      </c>
      <c r="Y249" s="12" t="n">
        <f aca="false">S249/(1-X24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11-26T20:36:02Z</dcterms:modified>
  <cp:revision>0</cp:revision>
  <dc:subject/>
  <dc:title/>
</cp:coreProperties>
</file>