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" sheetId="1" state="visible" r:id="rId2"/>
  </sheets>
  <definedNames>
    <definedName function="false" hidden="false" localSheetId="0" name="_xlnm.Print_Area" vbProcedure="false">AC!$A$4:$D$7</definedName>
    <definedName function="false" hidden="false" localSheetId="0" name="_xlnm.Print_Titles" vbProcedure="false">A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</t>
  </si>
  <si>
    <t xml:space="preserve">N°</t>
  </si>
  <si>
    <t xml:space="preserve">CAVO</t>
  </si>
  <si>
    <t xml:space="preserve">CAV O</t>
  </si>
  <si>
    <t xml:space="preserve">Manodopera installazione</t>
  </si>
  <si>
    <t xml:space="preserve">PROGETTAZIONE ELETTRICA</t>
  </si>
  <si>
    <t xml:space="preserve">DISEGNI ELETTRICI </t>
  </si>
  <si>
    <t xml:space="preserve">CABLAGGIO QUADRO</t>
  </si>
  <si>
    <t xml:space="preserve">MODIFICA IN CAMPO</t>
  </si>
  <si>
    <t xml:space="preserve">PROVE DI FUNZIONAMENTO E COLLAUDO</t>
  </si>
  <si>
    <t xml:space="preserve">MANUAL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DRIVE</t>
  </si>
  <si>
    <t xml:space="preserve">RX</t>
  </si>
  <si>
    <t xml:space="preserve">FILTRO</t>
  </si>
  <si>
    <t xml:space="preserve">MOTORE FIMET IE2</t>
  </si>
  <si>
    <t xml:space="preserve">MOTORE FELM IE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" name="Text Box 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" name="Text Box 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" name="Text Box 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" name="Text Box 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" name="Text Box 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" name="Text Box 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" name="Text Box 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" name="Text Box 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" name="Text Box 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" name="Text Box 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3" name="Text Box 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4" name="Text Box 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5" name="Text Box 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" name="Text Box 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" name="Text Box 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" name="Text Box 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" name="Text Box 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" name="Text Box 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3" name="Text Box 2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4" name="Text Box 2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5" name="Text Box 2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" name="Text Box 2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" name="Text Box 2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" name="Text Box 2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" name="Text Box 2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0" name="Text Box 2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1" name="Text Box 2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2" name="Text Box 2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3" name="Text Box 2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4" name="Text Box 2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5" name="Text Box 2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6" name="Text Box 2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7" name="Text Box 2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8" name="Text Box 2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19" name="Text Box 2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0" name="Text Box 2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1" name="Text Box 2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22" name="Text Box 2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3" name="Text Box 2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4" name="Text Box 2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5" name="Text Box 2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6" name="Text Box 2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7" name="Text Box 2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8" name="Text Box 2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9" name="Text Box 2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0" name="Text Box 2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1" name="Text Box 2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2" name="Text Box 2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3" name="Text Box 2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4" name="Text Box 2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5" name="Text Box 2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6" name="Text Box 2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7" name="Text Box 2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8" name="Text Box 3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9" name="Text Box 3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0" name="Text Box 3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1" name="Text Box 3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2" name="Text Box 3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3" name="Text Box 3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4" name="Text Box 3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5" name="Text Box 3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6" name="Text Box 3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7" name="Text Box 3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8" name="Text Box 3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9" name="Text Box 3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0" name="Text Box 3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1" name="Text Box 3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2" name="Text Box 3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3" name="Text Box 3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4" name="Text Box 3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5" name="Text Box 3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6" name="Text Box 3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7" name="Text Box 3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8" name="Text Box 3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19" name="Text Box 3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0" name="Text Box 3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1" name="Text Box 3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2" name="Text Box 3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3" name="Text Box 3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4" name="Text Box 3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5" name="Text Box 3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6" name="Text Box 3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7" name="Text Box 3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8" name="Text Box 3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29" name="Text Box 3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0" name="Text Box 3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1" name="Text Box 3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2" name="Text Box 3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3" name="Text Box 3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4" name="Text Box 3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5" name="Text Box 3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6" name="Text Box 3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7" name="Text Box 3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8" name="Text Box 3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39" name="Text Box 3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0" name="Text Box 3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1" name="Text Box 3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2" name="Text Box 3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3" name="Text Box 3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4" name="Text Box 3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5" name="Text Box 3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6" name="Text Box 3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7" name="Text Box 3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8" name="Text Box 3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49" name="Text Box 3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0" name="Text Box 3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1" name="Text Box 3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2" name="Text Box 3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3" name="Text Box 3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4" name="Text Box 3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5" name="Text Box 3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6" name="Text Box 3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57" name="Text Box 3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4" name="Text Box 7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5" name="Text Box 7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6" name="Text Box 7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7" name="Text Box 7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8" name="Text Box 7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69" name="Text Box 7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0" name="Text Box 7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1" name="Text Box 7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2" name="Text Box 7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3" name="Text Box 7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4" name="Text Box 7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5" name="Text Box 7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6" name="Text Box 7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7" name="Text Box 7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8" name="Text Box 7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79" name="Text Box 7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0" name="Text Box 7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1" name="Text Box 7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2" name="Text Box 7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3" name="Text Box 7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4" name="Text Box 7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5" name="Text Box 7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6" name="Text Box 7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7" name="Text Box 7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8" name="Text Box 7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89" name="Text Box 7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0" name="Text Box 7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1" name="Text Box 7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7" name="Text Box 7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8" name="Text Box 8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9" name="Text Box 8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0" name="Text Box 8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1" name="Text Box 8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7" name="Text Box 8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8" name="Text Box 8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9" name="Text Box 8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0" name="Text Box 8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1" name="Text Box 8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7" name="Text Box 8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8" name="Text Box 8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9" name="Text Box 8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0" name="Text Box 8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1" name="Text Box 8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7" name="Text Box 8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8" name="Text Box 8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9" name="Text Box 8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0" name="Text Box 8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1" name="Text Box 8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2" name="Text Box 8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3" name="Text Box 8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4" name="Text Box 8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5" name="Text Box 8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6" name="Text Box 8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7" name="Text Box 8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8" name="Text Box 8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39" name="Text Box 8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0" name="Text Box 8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1" name="Text Box 8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2" name="Text Box 8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3" name="Text Box 8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4" name="Text Box 8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5" name="Text Box 8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6" name="Text Box 8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7" name="Text Box 8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8" name="Text Box 8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49" name="Text Box 8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0" name="Text Box 8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1" name="Text Box 8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2" name="Text Box 8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3" name="Text Box 8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4" name="Text Box 8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5" name="Text Box 8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6" name="Text Box 8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7" name="Text Box 8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8" name="Text Box 8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59" name="Text Box 8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0" name="Text Box 8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1" name="Text Box 8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2" name="Text Box 8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3" name="Text Box 8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4" name="Text Box 8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5" name="Text Box 8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6" name="Text Box 8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7" name="Text Box 8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8" name="Text Box 8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69" name="Text Box 8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0" name="Text Box 8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1" name="Text Box 8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2" name="Text Box 8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3" name="Text Box 8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4" name="Text Box 8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5" name="Text Box 8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6" name="Text Box 8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7" name="Text Box 8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8" name="Text Box 8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79" name="Text Box 8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0" name="Text Box 8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1" name="Text Box 8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2" name="Text Box 8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3" name="Text Box 8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4" name="Text Box 8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5" name="Text Box 8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6" name="Text Box 8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7" name="Text Box 8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8" name="Text Box 8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89" name="Text Box 8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0" name="Text Box 8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1" name="Text Box 8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2" name="Text Box 8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3" name="Text Box 8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4" name="Text Box 8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5" name="Text Box 8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6" name="Text Box 8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7" name="Text Box 8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8" name="Text Box 9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99" name="Text Box 9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0" name="Text Box 9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1" name="Text Box 9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2" name="Text Box 9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3" name="Text Box 9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4" name="Text Box 9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5" name="Text Box 9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6" name="Text Box 9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7" name="Text Box 9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8" name="Text Box 9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09" name="Text Box 9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0" name="Text Box 9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1" name="Text Box 9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2" name="Text Box 9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3" name="Text Box 9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4" name="Text Box 9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5" name="Text Box 9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6" name="Text Box 9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7" name="Text Box 9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8" name="Text Box 9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19" name="Text Box 9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0" name="Text Box 9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1" name="Text Box 9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2" name="Text Box 9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3" name="Text Box 9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4" name="Text Box 9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5" name="Text Box 9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6" name="Text Box 9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7" name="Text Box 9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8" name="Text Box 9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29" name="Text Box 9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0" name="Text Box 9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1" name="Text Box 9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2" name="Text Box 9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3" name="Text Box 9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4" name="Text Box 9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5" name="Text Box 9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6" name="Text Box 9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7" name="Text Box 9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8" name="Text Box 9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39" name="Text Box 9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0" name="Text Box 9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1" name="Text Box 9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2" name="Text Box 9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3" name="Text Box 9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4" name="Text Box 9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5" name="Text Box 9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6" name="Text Box 9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7" name="Text Box 9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8" name="Text Box 9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49" name="Text Box 9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0" name="Text Box 9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1" name="Text Box 9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2" name="Text Box 9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3" name="Text Box 9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4" name="Text Box 9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5" name="Text Box 9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6" name="Text Box 9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7" name="Text Box 9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8" name="Text Box 9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59" name="Text Box 9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0" name="Text Box 9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1" name="Text Box 9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2" name="Text Box 9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3" name="Text Box 9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4" name="Text Box 9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5" name="Text Box 9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6" name="Text Box 9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7" name="Text Box 9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8" name="Text Box 9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69" name="Text Box 9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0" name="Text Box 9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1" name="Text Box 9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2" name="Text Box 9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3" name="Text Box 9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4" name="Text Box 9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5" name="Text Box 9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6" name="Text Box 9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7" name="Text Box 9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8" name="Text Box 9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79" name="Text Box 9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0" name="Text Box 9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1" name="Text Box 9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2" name="Text Box 9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3" name="Text Box 9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4" name="Text Box 9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5" name="Text Box 9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6" name="Text Box 9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7" name="Text Box 9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8" name="Text Box 9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89" name="Text Box 9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0" name="Text Box 9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1" name="Text Box 9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9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9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9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9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9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9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10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10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0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0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0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0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0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0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0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0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0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10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10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10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10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10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10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10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10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10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10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10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10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10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10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10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10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10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10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10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10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10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10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10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10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10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10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10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10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10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10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10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10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10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10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10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10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10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10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10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10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10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10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10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10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10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10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10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10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10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10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10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10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10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10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10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10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10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10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10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10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10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10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10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10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10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10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10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10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10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10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10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10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10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10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10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10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10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10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10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10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1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1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1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1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1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1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1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1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1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1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1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1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1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1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1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1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1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1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1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1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1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1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1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1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1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1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1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1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1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7" name="Text Box 11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8" name="Text Box 11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1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1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1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1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1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1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1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1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1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1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1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1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1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1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1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1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1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1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1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1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1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1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1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1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1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1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1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1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1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1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1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1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1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1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1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1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1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1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1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1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1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1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1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1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1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1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1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1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1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1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1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11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11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11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11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11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11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11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11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12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12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12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12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12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12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12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12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12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120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12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121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121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121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12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12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12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12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12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121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122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122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122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122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12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12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12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12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12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122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12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12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12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123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123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123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123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123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123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123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124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124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124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124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124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124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124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124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124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124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125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125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12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12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12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12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12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12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12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12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12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126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126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126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12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12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12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12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12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12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12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12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12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12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127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1840</v>
      </c>
      <c r="E4" s="15"/>
      <c r="F4" s="15" t="n">
        <f aca="false">+(D4/100*E4)+D4</f>
        <v>1840</v>
      </c>
      <c r="G4" s="15"/>
      <c r="H4" s="15" t="n">
        <f aca="false">+F4-(F4/100*G4)</f>
        <v>1840</v>
      </c>
      <c r="I4" s="15" t="n">
        <f aca="false">C4*H4</f>
        <v>184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1840</v>
      </c>
      <c r="R4" s="17" t="n">
        <v>0.25</v>
      </c>
      <c r="S4" s="15" t="n">
        <f aca="false">Q4/(1-R4)</f>
        <v>2453.33333333333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2582.45614035088</v>
      </c>
      <c r="Z4" s="18"/>
    </row>
    <row r="5" s="19" customFormat="true" ht="15" hidden="false" customHeight="true" outlineLevel="0" collapsed="false">
      <c r="A5" s="20" t="s">
        <v>26</v>
      </c>
      <c r="B5" s="13" t="s">
        <v>25</v>
      </c>
      <c r="C5" s="14" t="n">
        <v>1</v>
      </c>
      <c r="D5" s="15" t="n">
        <v>240</v>
      </c>
      <c r="E5" s="15"/>
      <c r="F5" s="15" t="n">
        <f aca="false">+(D5/100*E5)+D5</f>
        <v>240</v>
      </c>
      <c r="G5" s="15"/>
      <c r="H5" s="15" t="n">
        <f aca="false">+F5-(F5/100*G5)</f>
        <v>240</v>
      </c>
      <c r="I5" s="15" t="n">
        <f aca="false">C5*H5</f>
        <v>24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40</v>
      </c>
      <c r="R5" s="17" t="n">
        <v>0.25</v>
      </c>
      <c r="S5" s="15" t="n">
        <f aca="false">Q5/(1-R5)</f>
        <v>32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336.842105263158</v>
      </c>
      <c r="Z5" s="18"/>
    </row>
    <row r="6" s="19" customFormat="true" ht="15" hidden="false" customHeight="true" outlineLevel="0" collapsed="false">
      <c r="A6" s="20" t="s">
        <v>27</v>
      </c>
      <c r="B6" s="13" t="s">
        <v>25</v>
      </c>
      <c r="C6" s="14" t="n">
        <v>1</v>
      </c>
      <c r="D6" s="15" t="n">
        <v>210</v>
      </c>
      <c r="E6" s="15"/>
      <c r="F6" s="15" t="n">
        <f aca="false">+(D6/100*E6)+D6</f>
        <v>210</v>
      </c>
      <c r="G6" s="15"/>
      <c r="H6" s="15" t="n">
        <f aca="false">+F6-(F6/100*G6)</f>
        <v>210</v>
      </c>
      <c r="I6" s="15" t="n">
        <f aca="false">C6*H6</f>
        <v>21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210</v>
      </c>
      <c r="R6" s="17" t="n">
        <v>0.25</v>
      </c>
      <c r="S6" s="15" t="n">
        <f aca="false">Q6/(1-R6)</f>
        <v>280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294.736842105263</v>
      </c>
    </row>
    <row r="7" s="19" customFormat="true" ht="15" hidden="false" customHeight="true" outlineLevel="0" collapsed="false">
      <c r="A7" s="20"/>
      <c r="B7" s="13" t="s">
        <v>25</v>
      </c>
      <c r="C7" s="14"/>
      <c r="D7" s="15"/>
      <c r="E7" s="15"/>
      <c r="F7" s="15" t="n">
        <f aca="false">+(D7/100*E7)+D7</f>
        <v>0</v>
      </c>
      <c r="G7" s="15"/>
      <c r="H7" s="15" t="n">
        <f aca="false">+F7-(F7/100*G7)</f>
        <v>0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5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1"/>
      <c r="B8" s="13" t="s">
        <v>25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5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9" t="s">
        <v>28</v>
      </c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5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1" t="s">
        <v>29</v>
      </c>
      <c r="B10" s="13" t="s">
        <v>25</v>
      </c>
      <c r="C10" s="14"/>
      <c r="D10" s="15" t="n">
        <v>30</v>
      </c>
      <c r="E10" s="15"/>
      <c r="F10" s="15" t="n">
        <f aca="false">+(D10/100*E10)+D10</f>
        <v>30</v>
      </c>
      <c r="G10" s="15"/>
      <c r="H10" s="15" t="n">
        <f aca="false">+F10-(F10/100*G10)</f>
        <v>3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5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30</v>
      </c>
      <c r="B11" s="13" t="s">
        <v>25</v>
      </c>
      <c r="C11" s="14"/>
      <c r="D11" s="15" t="n">
        <v>25</v>
      </c>
      <c r="E11" s="15"/>
      <c r="F11" s="15" t="n">
        <f aca="false">+(D11/100*E11)+D11</f>
        <v>25</v>
      </c>
      <c r="G11" s="15"/>
      <c r="H11" s="15" t="n">
        <f aca="false">+F11-(F11/100*G11)</f>
        <v>25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5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 t="s">
        <v>31</v>
      </c>
      <c r="B12" s="13" t="s">
        <v>25</v>
      </c>
      <c r="C12" s="14"/>
      <c r="D12" s="15" t="n">
        <v>25</v>
      </c>
      <c r="E12" s="15"/>
      <c r="F12" s="15" t="n">
        <f aca="false">+(D12/100*E12)+D12</f>
        <v>25</v>
      </c>
      <c r="G12" s="15"/>
      <c r="H12" s="15" t="n">
        <f aca="false">+F12-(F12/100*G12)</f>
        <v>25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5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 t="s">
        <v>32</v>
      </c>
      <c r="B13" s="13" t="s">
        <v>25</v>
      </c>
      <c r="C13" s="14" t="n">
        <v>6</v>
      </c>
      <c r="D13" s="15" t="n">
        <v>25</v>
      </c>
      <c r="E13" s="15"/>
      <c r="F13" s="15" t="n">
        <f aca="false">+(D13/100*E13)+D13</f>
        <v>25</v>
      </c>
      <c r="G13" s="15"/>
      <c r="H13" s="15" t="n">
        <f aca="false">+F13-(F13/100*G13)</f>
        <v>25</v>
      </c>
      <c r="I13" s="15" t="n">
        <f aca="false">C13*H13</f>
        <v>15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50</v>
      </c>
      <c r="R13" s="17" t="n">
        <v>0.25</v>
      </c>
      <c r="S13" s="15" t="n">
        <f aca="false">Q13/(1-R13)</f>
        <v>20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210.526315789474</v>
      </c>
    </row>
    <row r="14" s="19" customFormat="true" ht="15" hidden="false" customHeight="true" outlineLevel="0" collapsed="false">
      <c r="A14" s="21" t="s">
        <v>33</v>
      </c>
      <c r="B14" s="13" t="s">
        <v>25</v>
      </c>
      <c r="C14" s="14"/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5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1" t="s">
        <v>18</v>
      </c>
      <c r="B15" s="13" t="s">
        <v>25</v>
      </c>
      <c r="C15" s="14"/>
      <c r="D15" s="15" t="n">
        <v>100</v>
      </c>
      <c r="E15" s="15"/>
      <c r="F15" s="15" t="n">
        <f aca="false">+(D15/100*E15)+D15</f>
        <v>100</v>
      </c>
      <c r="G15" s="15"/>
      <c r="H15" s="15" t="n">
        <f aca="false">+F15-(F15/100*G15)</f>
        <v>10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5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1" t="s">
        <v>34</v>
      </c>
      <c r="B16" s="13" t="s">
        <v>25</v>
      </c>
      <c r="C16" s="14"/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5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1" t="s">
        <v>35</v>
      </c>
      <c r="B17" s="13" t="s">
        <v>25</v>
      </c>
      <c r="C17" s="14" t="n">
        <v>10</v>
      </c>
      <c r="D17" s="15" t="n">
        <v>40</v>
      </c>
      <c r="E17" s="15"/>
      <c r="F17" s="15" t="n">
        <f aca="false">+(D17/100*E17)+D17</f>
        <v>40</v>
      </c>
      <c r="G17" s="15"/>
      <c r="H17" s="15" t="n">
        <f aca="false">+F17-(F17/100*G17)</f>
        <v>40</v>
      </c>
      <c r="I17" s="15" t="n">
        <f aca="false">C17*H17</f>
        <v>40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400</v>
      </c>
      <c r="R17" s="17" t="n">
        <v>0.25</v>
      </c>
      <c r="S17" s="15" t="n">
        <f aca="false">Q17/(1-R17)</f>
        <v>533.333333333333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561.40350877193</v>
      </c>
    </row>
    <row r="18" s="19" customFormat="true" ht="15" hidden="false" customHeight="true" outlineLevel="0" collapsed="false">
      <c r="A18" s="21" t="s">
        <v>35</v>
      </c>
      <c r="B18" s="13" t="s">
        <v>25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5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 t="s">
        <v>36</v>
      </c>
      <c r="B19" s="13" t="s">
        <v>25</v>
      </c>
      <c r="C19" s="14"/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5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 t="s">
        <v>37</v>
      </c>
      <c r="B20" s="13" t="s">
        <v>25</v>
      </c>
      <c r="C20" s="14" t="n">
        <v>600</v>
      </c>
      <c r="D20" s="15" t="n">
        <v>0.55</v>
      </c>
      <c r="E20" s="15"/>
      <c r="F20" s="15" t="n">
        <f aca="false">+(D20/100*E20)+D20</f>
        <v>0.55</v>
      </c>
      <c r="G20" s="15"/>
      <c r="H20" s="15" t="n">
        <f aca="false">+F20-(F20/100*G20)</f>
        <v>0.55</v>
      </c>
      <c r="I20" s="15" t="n">
        <f aca="false">C20*H20</f>
        <v>33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30</v>
      </c>
      <c r="R20" s="17" t="n">
        <v>0.25</v>
      </c>
      <c r="S20" s="15" t="n">
        <f aca="false">Q20/(1-R20)</f>
        <v>44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463.157894736842</v>
      </c>
    </row>
    <row r="21" s="19" customFormat="true" ht="15" hidden="false" customHeight="true" outlineLevel="0" collapsed="false">
      <c r="A21" s="21" t="s">
        <v>38</v>
      </c>
      <c r="B21" s="13" t="s">
        <v>25</v>
      </c>
      <c r="C21" s="14" t="n">
        <v>9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225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25</v>
      </c>
      <c r="R21" s="17" t="n">
        <v>0.25</v>
      </c>
      <c r="S21" s="15" t="n">
        <f aca="false">Q21/(1-R21)</f>
        <v>30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315.789473684211</v>
      </c>
    </row>
    <row r="22" s="19" customFormat="true" ht="15" hidden="false" customHeight="true" outlineLevel="0" collapsed="false">
      <c r="A22" s="21" t="s">
        <v>39</v>
      </c>
      <c r="B22" s="13" t="s">
        <v>25</v>
      </c>
      <c r="C22" s="14" t="n">
        <v>1</v>
      </c>
      <c r="D22" s="15" t="n">
        <v>50</v>
      </c>
      <c r="E22" s="15"/>
      <c r="F22" s="15" t="n">
        <f aca="false">+(D22/100*E22)+D22</f>
        <v>50</v>
      </c>
      <c r="G22" s="15"/>
      <c r="H22" s="15" t="n">
        <f aca="false">+F22-(F22/100*G22)</f>
        <v>50</v>
      </c>
      <c r="I22" s="15" t="n">
        <f aca="false">C22*H22</f>
        <v>5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50</v>
      </c>
      <c r="R22" s="17" t="n">
        <v>0.25</v>
      </c>
      <c r="S22" s="15" t="n">
        <f aca="false">Q22/(1-R22)</f>
        <v>66.6666666666667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70.1754385964912</v>
      </c>
    </row>
    <row r="23" s="19" customFormat="true" ht="15" hidden="false" customHeight="true" outlineLevel="0" collapsed="false">
      <c r="A23" s="21" t="s">
        <v>40</v>
      </c>
      <c r="B23" s="13" t="s">
        <v>25</v>
      </c>
      <c r="C23" s="14"/>
      <c r="D23" s="15" t="n">
        <v>100</v>
      </c>
      <c r="E23" s="15"/>
      <c r="F23" s="15" t="n">
        <f aca="false">+(D23/100*E23)+D23</f>
        <v>100</v>
      </c>
      <c r="G23" s="15"/>
      <c r="H23" s="15" t="n">
        <f aca="false">+F23-(F23/100*G23)</f>
        <v>10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5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5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  <c r="Z24" s="18" t="n">
        <f aca="false">SUM(Y4:Y23)</f>
        <v>4835.08771929825</v>
      </c>
    </row>
    <row r="25" s="19" customFormat="true" ht="15" hidden="false" customHeight="true" outlineLevel="0" collapsed="false">
      <c r="A25" s="21" t="s">
        <v>41</v>
      </c>
      <c r="B25" s="13" t="s">
        <v>25</v>
      </c>
      <c r="C25" s="14"/>
      <c r="D25" s="15" t="n">
        <v>25</v>
      </c>
      <c r="E25" s="15"/>
      <c r="F25" s="15" t="n">
        <f aca="false">+(D25/100*E25)+D25</f>
        <v>25</v>
      </c>
      <c r="G25" s="15"/>
      <c r="H25" s="15" t="n">
        <f aca="false">+F25-(F25/100*G25)</f>
        <v>25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5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0</v>
      </c>
    </row>
    <row r="26" s="19" customFormat="true" ht="15" hidden="false" customHeight="true" outlineLevel="0" collapsed="false">
      <c r="A26" s="21" t="s">
        <v>42</v>
      </c>
      <c r="B26" s="13" t="s">
        <v>25</v>
      </c>
      <c r="C26" s="14"/>
      <c r="D26" s="15" t="n">
        <v>25</v>
      </c>
      <c r="E26" s="15"/>
      <c r="F26" s="15" t="n">
        <f aca="false">+(D26/100*E26)+D26</f>
        <v>25</v>
      </c>
      <c r="G26" s="15"/>
      <c r="H26" s="15" t="n">
        <f aca="false">+F26-(F26/100*G26)</f>
        <v>25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5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0</v>
      </c>
    </row>
    <row r="27" s="19" customFormat="true" ht="15" hidden="false" customHeight="true" outlineLevel="0" collapsed="false">
      <c r="A27" s="21" t="s">
        <v>43</v>
      </c>
      <c r="B27" s="13" t="s">
        <v>25</v>
      </c>
      <c r="C27" s="14"/>
      <c r="D27" s="15" t="n">
        <v>25</v>
      </c>
      <c r="E27" s="15"/>
      <c r="F27" s="15" t="n">
        <f aca="false">+(D27/100*E27)+D27</f>
        <v>25</v>
      </c>
      <c r="G27" s="15"/>
      <c r="H27" s="15" t="n">
        <f aca="false">+F27-(F27/100*G27)</f>
        <v>25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5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5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0</v>
      </c>
    </row>
    <row r="29" s="19" customFormat="true" ht="15" hidden="false" customHeight="true" outlineLevel="0" collapsed="false">
      <c r="A29" s="21" t="s">
        <v>44</v>
      </c>
      <c r="B29" s="13" t="s">
        <v>25</v>
      </c>
      <c r="C29" s="14"/>
      <c r="D29" s="15" t="n">
        <v>200</v>
      </c>
      <c r="E29" s="15"/>
      <c r="F29" s="15" t="n">
        <f aca="false">+(D29/100*E29)+D29</f>
        <v>200</v>
      </c>
      <c r="G29" s="15"/>
      <c r="H29" s="15" t="n">
        <f aca="false">+F29-(F29/100*G29)</f>
        <v>20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5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0</v>
      </c>
    </row>
    <row r="30" s="19" customFormat="true" ht="15" hidden="false" customHeight="true" outlineLevel="0" collapsed="false">
      <c r="A30" s="21" t="s">
        <v>45</v>
      </c>
      <c r="B30" s="13" t="s">
        <v>25</v>
      </c>
      <c r="C30" s="14"/>
      <c r="D30" s="15" t="n">
        <v>100</v>
      </c>
      <c r="E30" s="15"/>
      <c r="F30" s="15" t="n">
        <f aca="false">+(D30/100*E30)+D30</f>
        <v>100</v>
      </c>
      <c r="G30" s="15"/>
      <c r="H30" s="15" t="n">
        <f aca="false">+F30-(F30/100*G30)</f>
        <v>10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5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0</v>
      </c>
    </row>
    <row r="31" s="19" customFormat="true" ht="15" hidden="false" customHeight="true" outlineLevel="0" collapsed="false">
      <c r="A31" s="21" t="s">
        <v>46</v>
      </c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3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0</v>
      </c>
      <c r="Z31" s="18"/>
    </row>
    <row r="32" s="19" customFormat="true" ht="15" hidden="false" customHeight="true" outlineLevel="0" collapsed="false">
      <c r="A32" s="21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3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3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3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</row>
    <row r="35" s="19" customFormat="true" ht="15" hidden="false" customHeight="true" outlineLevel="0" collapsed="false">
      <c r="A35" s="21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3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0</v>
      </c>
    </row>
    <row r="36" s="19" customFormat="true" ht="15" hidden="false" customHeight="true" outlineLevel="0" collapsed="false">
      <c r="A36" s="21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3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0</v>
      </c>
    </row>
    <row r="37" s="19" customFormat="true" ht="15" hidden="false" customHeight="true" outlineLevel="0" collapsed="false">
      <c r="A37" s="21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3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0</v>
      </c>
      <c r="Z37" s="18" t="n">
        <f aca="false">SUM(Y4:Y36)</f>
        <v>4835.08771929825</v>
      </c>
    </row>
    <row r="38" s="19" customFormat="true" ht="15" hidden="false" customHeight="true" outlineLevel="0" collapsed="false">
      <c r="A38" s="21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3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0</v>
      </c>
    </row>
    <row r="39" s="19" customFormat="true" ht="15" hidden="false" customHeight="true" outlineLevel="0" collapsed="false">
      <c r="A39" s="21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3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0</v>
      </c>
    </row>
    <row r="40" s="19" customFormat="true" ht="15" hidden="false" customHeight="true" outlineLevel="0" collapsed="false">
      <c r="A40" s="21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3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0</v>
      </c>
    </row>
    <row r="41" s="19" customFormat="true" ht="15" hidden="false" customHeight="true" outlineLevel="0" collapsed="false">
      <c r="A41" s="21" t="s">
        <v>24</v>
      </c>
      <c r="B41" s="13" t="s">
        <v>25</v>
      </c>
      <c r="C41" s="14" t="n">
        <v>1</v>
      </c>
      <c r="D41" s="15" t="n">
        <v>10110</v>
      </c>
      <c r="E41" s="15"/>
      <c r="F41" s="15" t="n">
        <f aca="false">+(D41/100*E41)+D41</f>
        <v>10110</v>
      </c>
      <c r="G41" s="15"/>
      <c r="H41" s="15" t="n">
        <f aca="false">+F41-(F41/100*G41)</f>
        <v>10110</v>
      </c>
      <c r="I41" s="15" t="n">
        <f aca="false">C41*H41</f>
        <v>1011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0110</v>
      </c>
      <c r="R41" s="17" t="n">
        <v>0.2</v>
      </c>
      <c r="S41" s="15" t="n">
        <f aca="false">Q41/(1-R41)</f>
        <v>12637.5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12637.5</v>
      </c>
    </row>
    <row r="42" s="19" customFormat="true" ht="15" hidden="false" customHeight="true" outlineLevel="0" collapsed="false">
      <c r="A42" s="21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47</v>
      </c>
      <c r="B43" s="13" t="s">
        <v>25</v>
      </c>
      <c r="C43" s="14" t="n">
        <v>1</v>
      </c>
      <c r="D43" s="15" t="n">
        <v>10795</v>
      </c>
      <c r="E43" s="15"/>
      <c r="F43" s="15" t="n">
        <f aca="false">+(D43/100*E43)+D43</f>
        <v>10795</v>
      </c>
      <c r="G43" s="15" t="n">
        <v>10</v>
      </c>
      <c r="H43" s="15" t="n">
        <f aca="false">+F43-(F43/100*G43)</f>
        <v>9715.5</v>
      </c>
      <c r="I43" s="15" t="n">
        <f aca="false">C43*H43</f>
        <v>9715.5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9715.5</v>
      </c>
      <c r="R43" s="17" t="n">
        <v>0.2</v>
      </c>
      <c r="S43" s="15" t="n">
        <f aca="false">Q43/(1-R43)</f>
        <v>12144.375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12144.375</v>
      </c>
    </row>
    <row r="44" s="19" customFormat="true" ht="15" hidden="false" customHeight="true" outlineLevel="0" collapsed="false">
      <c r="A44" s="21" t="s">
        <v>48</v>
      </c>
      <c r="B44" s="13" t="s">
        <v>25</v>
      </c>
      <c r="C44" s="14" t="n">
        <v>2</v>
      </c>
      <c r="D44" s="15" t="n">
        <v>1061</v>
      </c>
      <c r="E44" s="15"/>
      <c r="F44" s="15" t="n">
        <f aca="false">+(D44/100*E44)+D44</f>
        <v>1061</v>
      </c>
      <c r="G44" s="15" t="n">
        <v>10</v>
      </c>
      <c r="H44" s="15" t="n">
        <f aca="false">+F44-(F44/100*G44)</f>
        <v>954.9</v>
      </c>
      <c r="I44" s="15" t="n">
        <f aca="false">C44*H44</f>
        <v>1909.8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1909.8</v>
      </c>
      <c r="R44" s="17" t="n">
        <v>0.2</v>
      </c>
      <c r="S44" s="15" t="n">
        <f aca="false">Q44/(1-R44)</f>
        <v>2387.25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2387.25</v>
      </c>
    </row>
    <row r="45" s="19" customFormat="true" ht="15" hidden="false" customHeight="true" outlineLevel="0" collapsed="false">
      <c r="A45" s="21" t="s">
        <v>49</v>
      </c>
      <c r="B45" s="13" t="s">
        <v>25</v>
      </c>
      <c r="C45" s="14" t="n">
        <v>1</v>
      </c>
      <c r="D45" s="15" t="n">
        <v>3658</v>
      </c>
      <c r="E45" s="15"/>
      <c r="F45" s="15" t="n">
        <f aca="false">+(D45/100*E45)+D45</f>
        <v>3658</v>
      </c>
      <c r="G45" s="15" t="n">
        <v>55</v>
      </c>
      <c r="H45" s="15" t="n">
        <f aca="false">+F45-(F45/100*G45)</f>
        <v>1646.1</v>
      </c>
      <c r="I45" s="15" t="n">
        <f aca="false">C45*H45</f>
        <v>1646.1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1646.1</v>
      </c>
      <c r="R45" s="17" t="n">
        <v>0.2</v>
      </c>
      <c r="S45" s="15" t="n">
        <f aca="false">Q45/(1-R45)</f>
        <v>2057.625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2057.625</v>
      </c>
    </row>
    <row r="46" s="19" customFormat="true" ht="15" hidden="false" customHeight="true" outlineLevel="0" collapsed="false">
      <c r="A46" s="21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0</v>
      </c>
    </row>
    <row r="47" s="19" customFormat="true" ht="15" hidden="false" customHeight="true" outlineLevel="0" collapsed="false">
      <c r="A47" s="21" t="s">
        <v>50</v>
      </c>
      <c r="B47" s="13" t="s">
        <v>25</v>
      </c>
      <c r="C47" s="14" t="n">
        <v>1</v>
      </c>
      <c r="D47" s="15" t="n">
        <v>8800</v>
      </c>
      <c r="E47" s="15"/>
      <c r="F47" s="15" t="n">
        <f aca="false">+(D47/100*E47)+D47</f>
        <v>8800</v>
      </c>
      <c r="G47" s="15"/>
      <c r="H47" s="15" t="n">
        <f aca="false">+F47-(F47/100*G47)</f>
        <v>8800</v>
      </c>
      <c r="I47" s="15" t="n">
        <f aca="false">C47*H47</f>
        <v>880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8800</v>
      </c>
      <c r="R47" s="17" t="n">
        <v>0.2</v>
      </c>
      <c r="S47" s="15" t="n">
        <f aca="false">Q47/(1-R47)</f>
        <v>1100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11000</v>
      </c>
    </row>
    <row r="48" s="19" customFormat="true" ht="15" hidden="false" customHeight="true" outlineLevel="0" collapsed="false">
      <c r="A48" s="2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5" t="n">
        <f aca="false">S48/(1-X48)</f>
        <v>0</v>
      </c>
    </row>
    <row r="49" s="19" customFormat="true" ht="15" hidden="false" customHeight="true" outlineLevel="0" collapsed="false">
      <c r="A49" s="21" t="s">
        <v>51</v>
      </c>
      <c r="B49" s="13" t="s">
        <v>25</v>
      </c>
      <c r="C49" s="14" t="n">
        <v>1</v>
      </c>
      <c r="D49" s="15" t="n">
        <v>7050</v>
      </c>
      <c r="E49" s="15"/>
      <c r="F49" s="15" t="n">
        <f aca="false">+(D49/100*E49)+D49</f>
        <v>7050</v>
      </c>
      <c r="G49" s="15"/>
      <c r="H49" s="15" t="n">
        <f aca="false">+F49-(F49/100*G49)</f>
        <v>7050</v>
      </c>
      <c r="I49" s="15" t="n">
        <f aca="false">C49*H49</f>
        <v>705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7050</v>
      </c>
      <c r="R49" s="17" t="n">
        <v>0.2</v>
      </c>
      <c r="S49" s="15" t="n">
        <f aca="false">Q49/(1-R49)</f>
        <v>8812.5</v>
      </c>
      <c r="T49" s="17" t="n">
        <v>0</v>
      </c>
      <c r="U49" s="17"/>
      <c r="V49" s="17" t="n">
        <v>0</v>
      </c>
      <c r="W49" s="17" t="n">
        <v>0</v>
      </c>
      <c r="X49" s="17" t="n">
        <v>0</v>
      </c>
      <c r="Y49" s="15" t="n">
        <f aca="false">S49/(1-X49)</f>
        <v>8812.5</v>
      </c>
    </row>
    <row r="50" s="19" customFormat="true" ht="15" hidden="false" customHeight="true" outlineLevel="0" collapsed="false">
      <c r="A50" s="2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</v>
      </c>
      <c r="Y50" s="15" t="n">
        <f aca="false">S50/(1-X50)</f>
        <v>0</v>
      </c>
    </row>
    <row r="51" s="19" customFormat="true" ht="15" hidden="false" customHeight="true" outlineLevel="0" collapsed="false">
      <c r="A51" s="2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</v>
      </c>
      <c r="Y51" s="15" t="n">
        <f aca="false">S51/(1-X51)</f>
        <v>0</v>
      </c>
    </row>
    <row r="52" s="19" customFormat="true" ht="15" hidden="false" customHeight="true" outlineLevel="0" collapsed="false">
      <c r="A52" s="2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</v>
      </c>
      <c r="Y52" s="15" t="n">
        <f aca="false">S52/(1-X52)</f>
        <v>0</v>
      </c>
    </row>
    <row r="53" s="19" customFormat="true" ht="15" hidden="false" customHeight="true" outlineLevel="0" collapsed="false">
      <c r="A53" s="2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</v>
      </c>
      <c r="Y54" s="15" t="n">
        <f aca="false">S54/(1-X54)</f>
        <v>0</v>
      </c>
    </row>
    <row r="55" s="19" customFormat="true" ht="15" hidden="false" customHeight="true" outlineLevel="0" collapsed="false">
      <c r="A55" s="21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</v>
      </c>
      <c r="Y55" s="15" t="n">
        <f aca="false">S55/(1-X55)</f>
        <v>0</v>
      </c>
    </row>
    <row r="56" s="19" customFormat="true" ht="15" hidden="false" customHeight="true" outlineLevel="0" collapsed="false">
      <c r="A56" s="21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</v>
      </c>
      <c r="Y56" s="15" t="n">
        <f aca="false">S56/(1-X56)</f>
        <v>0</v>
      </c>
    </row>
    <row r="57" s="19" customFormat="true" ht="15" hidden="false" customHeight="true" outlineLevel="0" collapsed="false">
      <c r="A57" s="21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</v>
      </c>
      <c r="Y57" s="15" t="n">
        <f aca="false">S57/(1-X57)</f>
        <v>0</v>
      </c>
    </row>
    <row r="58" s="19" customFormat="true" ht="15" hidden="false" customHeight="true" outlineLevel="0" collapsed="false">
      <c r="A58" s="21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</row>
    <row r="64" s="19" customFormat="true" ht="15" hidden="false" customHeight="true" outlineLevel="0" collapsed="false">
      <c r="A64" s="2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</v>
      </c>
      <c r="Y69" s="15" t="n">
        <f aca="false">S69/(1-X69)</f>
        <v>0</v>
      </c>
    </row>
    <row r="70" s="19" customFormat="true" ht="15" hidden="false" customHeight="true" outlineLevel="0" collapsed="false">
      <c r="A70" s="21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</v>
      </c>
      <c r="Y70" s="15" t="n">
        <f aca="false">S70/(1-X70)</f>
        <v>0</v>
      </c>
    </row>
    <row r="71" s="19" customFormat="true" ht="15" hidden="false" customHeight="true" outlineLevel="0" collapsed="false">
      <c r="A71" s="21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</v>
      </c>
      <c r="Y71" s="15" t="n">
        <f aca="false">S71/(1-X71)</f>
        <v>0</v>
      </c>
    </row>
    <row r="72" s="19" customFormat="true" ht="15" hidden="false" customHeight="true" outlineLevel="0" collapsed="false">
      <c r="A72" s="21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</v>
      </c>
      <c r="Y72" s="15" t="n">
        <f aca="false">S72/(1-X72)</f>
        <v>0</v>
      </c>
    </row>
    <row r="73" s="19" customFormat="true" ht="15" hidden="false" customHeight="true" outlineLevel="0" collapsed="false">
      <c r="A73" s="21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</v>
      </c>
      <c r="Y73" s="15" t="n">
        <f aca="false">S73/(1-X73)</f>
        <v>0</v>
      </c>
    </row>
    <row r="74" s="19" customFormat="true" ht="15" hidden="false" customHeight="true" outlineLevel="0" collapsed="false">
      <c r="A74" s="21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</v>
      </c>
      <c r="Y74" s="15" t="n">
        <f aca="false">S74/(1-X74)</f>
        <v>0</v>
      </c>
    </row>
    <row r="75" s="19" customFormat="true" ht="15" hidden="false" customHeight="true" outlineLevel="0" collapsed="false">
      <c r="A75" s="21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1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1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1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1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1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1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1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1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1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1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1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1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1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1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1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1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1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1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1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1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1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1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9" customFormat="true" ht="15" hidden="false" customHeight="true" outlineLevel="0" collapsed="false">
      <c r="A109" s="21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9" customFormat="true" ht="15" hidden="false" customHeight="true" outlineLevel="0" collapsed="false">
      <c r="A110" s="21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1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1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1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1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1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1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1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1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1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1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  <row r="121" s="19" customFormat="true" ht="15" hidden="false" customHeight="true" outlineLevel="0" collapsed="false">
      <c r="A121" s="21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7</v>
      </c>
      <c r="Y121" s="15" t="n">
        <f aca="false">S121/(1-X121)</f>
        <v>0</v>
      </c>
    </row>
    <row r="122" s="19" customFormat="true" ht="15" hidden="false" customHeight="true" outlineLevel="0" collapsed="false">
      <c r="A122" s="21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7</v>
      </c>
      <c r="Y122" s="15" t="n">
        <f aca="false">S122/(1-X122)</f>
        <v>0</v>
      </c>
    </row>
    <row r="123" s="19" customFormat="true" ht="15" hidden="false" customHeight="true" outlineLevel="0" collapsed="false">
      <c r="A123" s="21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7</v>
      </c>
      <c r="Y123" s="15" t="n">
        <f aca="false">S123/(1-X123)</f>
        <v>0</v>
      </c>
    </row>
    <row r="124" s="19" customFormat="true" ht="15" hidden="false" customHeight="true" outlineLevel="0" collapsed="false">
      <c r="A124" s="21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7</v>
      </c>
      <c r="Y124" s="15" t="n">
        <f aca="false">S124/(1-X124)</f>
        <v>0</v>
      </c>
    </row>
    <row r="125" s="19" customFormat="true" ht="15" hidden="false" customHeight="true" outlineLevel="0" collapsed="false">
      <c r="A125" s="21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7</v>
      </c>
      <c r="Y125" s="15" t="n">
        <f aca="false">S125/(1-X125)</f>
        <v>0</v>
      </c>
    </row>
    <row r="126" s="19" customFormat="true" ht="15" hidden="false" customHeight="true" outlineLevel="0" collapsed="false">
      <c r="A126" s="21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7</v>
      </c>
      <c r="Y126" s="15" t="n">
        <f aca="false">S126/(1-X126)</f>
        <v>0</v>
      </c>
    </row>
    <row r="127" s="19" customFormat="true" ht="15" hidden="false" customHeight="true" outlineLevel="0" collapsed="false">
      <c r="A127" s="21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7</v>
      </c>
      <c r="Y127" s="15" t="n">
        <f aca="false">S127/(1-X127)</f>
        <v>0</v>
      </c>
    </row>
    <row r="128" s="19" customFormat="true" ht="15" hidden="false" customHeight="true" outlineLevel="0" collapsed="false">
      <c r="A128" s="21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7</v>
      </c>
      <c r="Y128" s="15" t="n">
        <f aca="false">S128/(1-X128)</f>
        <v>0</v>
      </c>
    </row>
    <row r="129" s="19" customFormat="true" ht="15" hidden="false" customHeight="true" outlineLevel="0" collapsed="false">
      <c r="A129" s="21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7</v>
      </c>
      <c r="Y129" s="15" t="n">
        <f aca="false">S129/(1-X129)</f>
        <v>0</v>
      </c>
    </row>
    <row r="130" s="19" customFormat="true" ht="15" hidden="false" customHeight="true" outlineLevel="0" collapsed="false">
      <c r="A130" s="21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7</v>
      </c>
      <c r="Y130" s="15" t="n">
        <f aca="false">S130/(1-X130)</f>
        <v>0</v>
      </c>
    </row>
    <row r="131" s="19" customFormat="true" ht="15" hidden="false" customHeight="true" outlineLevel="0" collapsed="false">
      <c r="A131" s="21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7</v>
      </c>
      <c r="Y131" s="15" t="n">
        <f aca="false">S131/(1-X131)</f>
        <v>0</v>
      </c>
    </row>
    <row r="132" s="19" customFormat="true" ht="15" hidden="false" customHeight="true" outlineLevel="0" collapsed="false">
      <c r="A132" s="21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7</v>
      </c>
      <c r="Y132" s="15" t="n">
        <f aca="false">S132/(1-X132)</f>
        <v>0</v>
      </c>
    </row>
    <row r="133" s="19" customFormat="true" ht="15" hidden="false" customHeight="true" outlineLevel="0" collapsed="false">
      <c r="A133" s="21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7</v>
      </c>
      <c r="Y133" s="15" t="n">
        <f aca="false">S133/(1-X133)</f>
        <v>0</v>
      </c>
    </row>
    <row r="134" s="19" customFormat="true" ht="15" hidden="false" customHeight="true" outlineLevel="0" collapsed="false">
      <c r="A134" s="21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7</v>
      </c>
      <c r="Y134" s="15" t="n">
        <f aca="false">S134/(1-X134)</f>
        <v>0</v>
      </c>
    </row>
    <row r="135" s="19" customFormat="true" ht="15" hidden="false" customHeight="true" outlineLevel="0" collapsed="false">
      <c r="A135" s="21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7</v>
      </c>
      <c r="Y135" s="15" t="n">
        <f aca="false">S135/(1-X135)</f>
        <v>0</v>
      </c>
    </row>
    <row r="136" s="19" customFormat="true" ht="15" hidden="false" customHeight="true" outlineLevel="0" collapsed="false">
      <c r="A136" s="21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7</v>
      </c>
      <c r="Y136" s="15" t="n">
        <f aca="false">S136/(1-X136)</f>
        <v>0</v>
      </c>
    </row>
    <row r="137" s="19" customFormat="true" ht="15" hidden="false" customHeight="true" outlineLevel="0" collapsed="false">
      <c r="A137" s="21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7</v>
      </c>
      <c r="Y137" s="15" t="n">
        <f aca="false">S137/(1-X137)</f>
        <v>0</v>
      </c>
    </row>
    <row r="138" s="19" customFormat="true" ht="15" hidden="false" customHeight="true" outlineLevel="0" collapsed="false">
      <c r="A138" s="21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7</v>
      </c>
      <c r="Y138" s="15" t="n">
        <f aca="false">S138/(1-X138)</f>
        <v>0</v>
      </c>
    </row>
    <row r="139" s="19" customFormat="true" ht="15" hidden="false" customHeight="true" outlineLevel="0" collapsed="false">
      <c r="A139" s="21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7</v>
      </c>
      <c r="Y139" s="15" t="n">
        <f aca="false">S139/(1-X139)</f>
        <v>0</v>
      </c>
    </row>
    <row r="140" s="19" customFormat="true" ht="15" hidden="false" customHeight="true" outlineLevel="0" collapsed="false">
      <c r="A140" s="21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7</v>
      </c>
      <c r="Y140" s="15" t="n">
        <f aca="false">S140/(1-X140)</f>
        <v>0</v>
      </c>
    </row>
    <row r="141" s="19" customFormat="true" ht="15" hidden="false" customHeight="true" outlineLevel="0" collapsed="false">
      <c r="A141" s="21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7</v>
      </c>
      <c r="Y141" s="15" t="n">
        <f aca="false">S141/(1-X141)</f>
        <v>0</v>
      </c>
    </row>
    <row r="142" s="19" customFormat="true" ht="15" hidden="false" customHeight="true" outlineLevel="0" collapsed="false">
      <c r="A142" s="21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7</v>
      </c>
      <c r="Y142" s="15" t="n">
        <f aca="false">S142/(1-X142)</f>
        <v>0</v>
      </c>
    </row>
    <row r="143" s="19" customFormat="true" ht="15" hidden="false" customHeight="true" outlineLevel="0" collapsed="false">
      <c r="A143" s="21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7</v>
      </c>
      <c r="Y143" s="15" t="n">
        <f aca="false">S143/(1-X143)</f>
        <v>0</v>
      </c>
    </row>
    <row r="144" s="19" customFormat="true" ht="15" hidden="false" customHeight="true" outlineLevel="0" collapsed="false">
      <c r="A144" s="21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7</v>
      </c>
      <c r="Y144" s="15" t="n">
        <f aca="false">S144/(1-X144)</f>
        <v>0</v>
      </c>
    </row>
    <row r="145" s="19" customFormat="true" ht="15" hidden="false" customHeight="true" outlineLevel="0" collapsed="false">
      <c r="A145" s="21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7</v>
      </c>
      <c r="Y145" s="15" t="n">
        <f aca="false">S145/(1-X145)</f>
        <v>0</v>
      </c>
    </row>
    <row r="146" s="19" customFormat="true" ht="15" hidden="false" customHeight="true" outlineLevel="0" collapsed="false">
      <c r="A146" s="21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7</v>
      </c>
      <c r="Y146" s="15" t="n">
        <f aca="false">S146/(1-X146)</f>
        <v>0</v>
      </c>
    </row>
    <row r="147" s="19" customFormat="true" ht="15" hidden="false" customHeight="true" outlineLevel="0" collapsed="false">
      <c r="A147" s="21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7</v>
      </c>
      <c r="Y147" s="15" t="n">
        <f aca="false">S147/(1-X147)</f>
        <v>0</v>
      </c>
    </row>
    <row r="148" s="19" customFormat="true" ht="15" hidden="false" customHeight="true" outlineLevel="0" collapsed="false">
      <c r="A148" s="21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7</v>
      </c>
      <c r="Y148" s="15" t="n">
        <f aca="false">S148/(1-X148)</f>
        <v>0</v>
      </c>
    </row>
    <row r="149" s="19" customFormat="true" ht="15" hidden="false" customHeight="true" outlineLevel="0" collapsed="false">
      <c r="A149" s="21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7</v>
      </c>
      <c r="Y149" s="15" t="n">
        <f aca="false">S149/(1-X149)</f>
        <v>0</v>
      </c>
    </row>
    <row r="150" s="19" customFormat="true" ht="15" hidden="false" customHeight="true" outlineLevel="0" collapsed="false">
      <c r="A150" s="21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7</v>
      </c>
      <c r="Y150" s="15" t="n">
        <f aca="false">S150/(1-X150)</f>
        <v>0</v>
      </c>
    </row>
    <row r="151" s="19" customFormat="true" ht="15" hidden="false" customHeight="true" outlineLevel="0" collapsed="false">
      <c r="A151" s="21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7</v>
      </c>
      <c r="Y151" s="15" t="n">
        <f aca="false">S151/(1-X151)</f>
        <v>0</v>
      </c>
    </row>
    <row r="152" s="19" customFormat="true" ht="15" hidden="false" customHeight="true" outlineLevel="0" collapsed="false">
      <c r="A152" s="21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7</v>
      </c>
      <c r="Y152" s="15" t="n">
        <f aca="false">S152/(1-X152)</f>
        <v>0</v>
      </c>
    </row>
    <row r="153" s="19" customFormat="true" ht="15" hidden="false" customHeight="true" outlineLevel="0" collapsed="false">
      <c r="A153" s="21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7</v>
      </c>
      <c r="Y153" s="15" t="n">
        <f aca="false">S153/(1-X153)</f>
        <v>0</v>
      </c>
    </row>
    <row r="154" s="19" customFormat="true" ht="15" hidden="false" customHeight="true" outlineLevel="0" collapsed="false">
      <c r="A154" s="21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7</v>
      </c>
      <c r="Y154" s="15" t="n">
        <f aca="false">S154/(1-X154)</f>
        <v>0</v>
      </c>
    </row>
    <row r="155" s="19" customFormat="true" ht="15" hidden="false" customHeight="true" outlineLevel="0" collapsed="false">
      <c r="A155" s="21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7</v>
      </c>
      <c r="Y155" s="15" t="n">
        <f aca="false">S155/(1-X155)</f>
        <v>0</v>
      </c>
    </row>
    <row r="156" s="19" customFormat="true" ht="15" hidden="false" customHeight="true" outlineLevel="0" collapsed="false">
      <c r="A156" s="21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7</v>
      </c>
      <c r="Y156" s="15" t="n">
        <f aca="false">S156/(1-X156)</f>
        <v>0</v>
      </c>
    </row>
    <row r="157" s="19" customFormat="true" ht="15" hidden="false" customHeight="true" outlineLevel="0" collapsed="false">
      <c r="A157" s="21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7</v>
      </c>
      <c r="Y157" s="15" t="n">
        <f aca="false">S157/(1-X157)</f>
        <v>0</v>
      </c>
    </row>
    <row r="158" s="19" customFormat="true" ht="15" hidden="false" customHeight="true" outlineLevel="0" collapsed="false">
      <c r="A158" s="21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7</v>
      </c>
      <c r="Y158" s="15" t="n">
        <f aca="false">S158/(1-X158)</f>
        <v>0</v>
      </c>
    </row>
    <row r="159" s="19" customFormat="true" ht="15" hidden="false" customHeight="true" outlineLevel="0" collapsed="false">
      <c r="A159" s="21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7</v>
      </c>
      <c r="Y159" s="15" t="n">
        <f aca="false">S159/(1-X159)</f>
        <v>0</v>
      </c>
    </row>
    <row r="160" s="19" customFormat="true" ht="15" hidden="false" customHeight="true" outlineLevel="0" collapsed="false">
      <c r="A160" s="21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7</v>
      </c>
      <c r="Y160" s="15" t="n">
        <f aca="false">S160/(1-X160)</f>
        <v>0</v>
      </c>
    </row>
    <row r="161" s="19" customFormat="true" ht="15" hidden="false" customHeight="true" outlineLevel="0" collapsed="false">
      <c r="A161" s="21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7</v>
      </c>
      <c r="Y161" s="15" t="n">
        <f aca="false">S161/(1-X161)</f>
        <v>0</v>
      </c>
    </row>
    <row r="162" s="19" customFormat="true" ht="15" hidden="false" customHeight="true" outlineLevel="0" collapsed="false">
      <c r="A162" s="21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7</v>
      </c>
      <c r="Y162" s="15" t="n">
        <f aca="false">S162/(1-X162)</f>
        <v>0</v>
      </c>
    </row>
    <row r="163" s="19" customFormat="true" ht="15" hidden="false" customHeight="true" outlineLevel="0" collapsed="false">
      <c r="A163" s="21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7</v>
      </c>
      <c r="Y163" s="15" t="n">
        <f aca="false">S163/(1-X163)</f>
        <v>0</v>
      </c>
    </row>
    <row r="164" s="19" customFormat="true" ht="15" hidden="false" customHeight="true" outlineLevel="0" collapsed="false">
      <c r="A164" s="21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7</v>
      </c>
      <c r="Y164" s="15" t="n">
        <f aca="false">S164/(1-X164)</f>
        <v>0</v>
      </c>
    </row>
    <row r="165" s="19" customFormat="true" ht="15" hidden="false" customHeight="true" outlineLevel="0" collapsed="false">
      <c r="A165" s="21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7</v>
      </c>
      <c r="Y165" s="15" t="n">
        <f aca="false">S165/(1-X165)</f>
        <v>0</v>
      </c>
    </row>
    <row r="166" s="19" customFormat="true" ht="15" hidden="false" customHeight="true" outlineLevel="0" collapsed="false">
      <c r="A166" s="21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7</v>
      </c>
      <c r="Y166" s="15" t="n">
        <f aca="false">S166/(1-X166)</f>
        <v>0</v>
      </c>
    </row>
    <row r="167" s="19" customFormat="true" ht="15" hidden="false" customHeight="true" outlineLevel="0" collapsed="false">
      <c r="A167" s="21"/>
      <c r="B167" s="13" t="s">
        <v>25</v>
      </c>
      <c r="C167" s="14"/>
      <c r="D167" s="15"/>
      <c r="E167" s="15"/>
      <c r="F167" s="15" t="n">
        <f aca="false">+(D167/100*E167)+D167</f>
        <v>0</v>
      </c>
      <c r="G167" s="15"/>
      <c r="H167" s="15" t="n">
        <f aca="false">+F167-(F167/100*G167)</f>
        <v>0</v>
      </c>
      <c r="I167" s="15" t="n">
        <f aca="false">C167*H167</f>
        <v>0</v>
      </c>
      <c r="J167" s="16"/>
      <c r="K167" s="16"/>
      <c r="L167" s="15" t="n">
        <f aca="false">J167*K167</f>
        <v>0</v>
      </c>
      <c r="M167" s="15"/>
      <c r="N167" s="15"/>
      <c r="O167" s="15" t="n">
        <f aca="false">M167*N167</f>
        <v>0</v>
      </c>
      <c r="P167" s="15"/>
      <c r="Q167" s="15" t="n">
        <f aca="false">I167+L167+O167+P167</f>
        <v>0</v>
      </c>
      <c r="R167" s="17" t="n">
        <v>0.2</v>
      </c>
      <c r="S167" s="15" t="n">
        <f aca="false">Q167/(1-R167)</f>
        <v>0</v>
      </c>
      <c r="T167" s="17" t="n">
        <v>0</v>
      </c>
      <c r="U167" s="17"/>
      <c r="V167" s="17" t="n">
        <v>0</v>
      </c>
      <c r="W167" s="17" t="n">
        <v>0</v>
      </c>
      <c r="X167" s="17" t="n">
        <v>0.07</v>
      </c>
      <c r="Y167" s="15" t="n">
        <f aca="false">S167/(1-X167)</f>
        <v>0</v>
      </c>
    </row>
    <row r="168" s="19" customFormat="true" ht="15" hidden="false" customHeight="true" outlineLevel="0" collapsed="false">
      <c r="A168" s="21"/>
      <c r="B168" s="13" t="s">
        <v>25</v>
      </c>
      <c r="C168" s="14"/>
      <c r="D168" s="15"/>
      <c r="E168" s="15"/>
      <c r="F168" s="15" t="n">
        <f aca="false">+(D168/100*E168)+D168</f>
        <v>0</v>
      </c>
      <c r="G168" s="15"/>
      <c r="H168" s="15" t="n">
        <f aca="false">+F168-(F168/100*G168)</f>
        <v>0</v>
      </c>
      <c r="I168" s="15" t="n">
        <f aca="false">C168*H168</f>
        <v>0</v>
      </c>
      <c r="J168" s="16"/>
      <c r="K168" s="16"/>
      <c r="L168" s="15" t="n">
        <f aca="false">J168*K168</f>
        <v>0</v>
      </c>
      <c r="M168" s="15"/>
      <c r="N168" s="15"/>
      <c r="O168" s="15" t="n">
        <f aca="false">M168*N168</f>
        <v>0</v>
      </c>
      <c r="P168" s="15"/>
      <c r="Q168" s="15" t="n">
        <f aca="false">I168+L168+O168+P168</f>
        <v>0</v>
      </c>
      <c r="R168" s="17" t="n">
        <v>0.2</v>
      </c>
      <c r="S168" s="15" t="n">
        <f aca="false">Q168/(1-R168)</f>
        <v>0</v>
      </c>
      <c r="T168" s="17" t="n">
        <v>0</v>
      </c>
      <c r="U168" s="17"/>
      <c r="V168" s="17" t="n">
        <v>0</v>
      </c>
      <c r="W168" s="17" t="n">
        <v>0</v>
      </c>
      <c r="X168" s="17" t="n">
        <v>0.07</v>
      </c>
      <c r="Y168" s="15" t="n">
        <f aca="false">S168/(1-X168)</f>
        <v>0</v>
      </c>
    </row>
    <row r="169" s="19" customFormat="true" ht="15" hidden="false" customHeight="true" outlineLevel="0" collapsed="false">
      <c r="A169" s="21"/>
      <c r="B169" s="13" t="s">
        <v>25</v>
      </c>
      <c r="C169" s="14"/>
      <c r="D169" s="15"/>
      <c r="E169" s="15"/>
      <c r="F169" s="15" t="n">
        <f aca="false">+(D169/100*E169)+D169</f>
        <v>0</v>
      </c>
      <c r="G169" s="15"/>
      <c r="H169" s="15" t="n">
        <f aca="false">+F169-(F169/100*G169)</f>
        <v>0</v>
      </c>
      <c r="I169" s="15" t="n">
        <f aca="false">C169*H169</f>
        <v>0</v>
      </c>
      <c r="J169" s="16"/>
      <c r="K169" s="16"/>
      <c r="L169" s="15" t="n">
        <f aca="false">J169*K169</f>
        <v>0</v>
      </c>
      <c r="M169" s="15"/>
      <c r="N169" s="15"/>
      <c r="O169" s="15" t="n">
        <f aca="false">M169*N169</f>
        <v>0</v>
      </c>
      <c r="P169" s="15"/>
      <c r="Q169" s="15" t="n">
        <f aca="false">I169+L169+O169+P169</f>
        <v>0</v>
      </c>
      <c r="R169" s="17" t="n">
        <v>0.2</v>
      </c>
      <c r="S169" s="15" t="n">
        <f aca="false">Q169/(1-R169)</f>
        <v>0</v>
      </c>
      <c r="T169" s="17" t="n">
        <v>0</v>
      </c>
      <c r="U169" s="17"/>
      <c r="V169" s="17" t="n">
        <v>0</v>
      </c>
      <c r="W169" s="17" t="n">
        <v>0</v>
      </c>
      <c r="X169" s="17" t="n">
        <v>0.07</v>
      </c>
      <c r="Y169" s="15" t="n">
        <f aca="false">S169/(1-X169)</f>
        <v>0</v>
      </c>
    </row>
    <row r="170" s="19" customFormat="true" ht="15" hidden="false" customHeight="true" outlineLevel="0" collapsed="false">
      <c r="A170" s="21"/>
      <c r="B170" s="13" t="s">
        <v>25</v>
      </c>
      <c r="C170" s="14"/>
      <c r="D170" s="15"/>
      <c r="E170" s="15"/>
      <c r="F170" s="15" t="n">
        <f aca="false">+(D170/100*E170)+D170</f>
        <v>0</v>
      </c>
      <c r="G170" s="15"/>
      <c r="H170" s="15" t="n">
        <f aca="false">+F170-(F170/100*G170)</f>
        <v>0</v>
      </c>
      <c r="I170" s="15" t="n">
        <f aca="false">C170*H170</f>
        <v>0</v>
      </c>
      <c r="J170" s="16"/>
      <c r="K170" s="16"/>
      <c r="L170" s="15" t="n">
        <f aca="false">J170*K170</f>
        <v>0</v>
      </c>
      <c r="M170" s="15"/>
      <c r="N170" s="15"/>
      <c r="O170" s="15" t="n">
        <f aca="false">M170*N170</f>
        <v>0</v>
      </c>
      <c r="P170" s="15"/>
      <c r="Q170" s="15" t="n">
        <f aca="false">I170+L170+O170+P170</f>
        <v>0</v>
      </c>
      <c r="R170" s="17" t="n">
        <v>0.2</v>
      </c>
      <c r="S170" s="15" t="n">
        <f aca="false">Q170/(1-R170)</f>
        <v>0</v>
      </c>
      <c r="T170" s="17" t="n">
        <v>0</v>
      </c>
      <c r="U170" s="17"/>
      <c r="V170" s="17" t="n">
        <v>0</v>
      </c>
      <c r="W170" s="17" t="n">
        <v>0</v>
      </c>
      <c r="X170" s="17" t="n">
        <v>0.07</v>
      </c>
      <c r="Y170" s="15" t="n">
        <f aca="false">S170/(1-X170)</f>
        <v>0</v>
      </c>
    </row>
    <row r="171" s="19" customFormat="true" ht="15" hidden="false" customHeight="true" outlineLevel="0" collapsed="false">
      <c r="A171" s="21"/>
      <c r="B171" s="13" t="s">
        <v>25</v>
      </c>
      <c r="C171" s="14"/>
      <c r="D171" s="15"/>
      <c r="E171" s="15"/>
      <c r="F171" s="15" t="n">
        <f aca="false">+(D171/100*E171)+D171</f>
        <v>0</v>
      </c>
      <c r="G171" s="15"/>
      <c r="H171" s="15" t="n">
        <f aca="false">+F171-(F171/100*G171)</f>
        <v>0</v>
      </c>
      <c r="I171" s="15" t="n">
        <f aca="false">C171*H171</f>
        <v>0</v>
      </c>
      <c r="J171" s="16"/>
      <c r="K171" s="16"/>
      <c r="L171" s="15" t="n">
        <f aca="false">J171*K171</f>
        <v>0</v>
      </c>
      <c r="M171" s="15"/>
      <c r="N171" s="15"/>
      <c r="O171" s="15" t="n">
        <f aca="false">M171*N171</f>
        <v>0</v>
      </c>
      <c r="P171" s="15"/>
      <c r="Q171" s="15" t="n">
        <f aca="false">I171+L171+O171+P171</f>
        <v>0</v>
      </c>
      <c r="R171" s="17" t="n">
        <v>0.2</v>
      </c>
      <c r="S171" s="15" t="n">
        <f aca="false">Q171/(1-R171)</f>
        <v>0</v>
      </c>
      <c r="T171" s="17" t="n">
        <v>0</v>
      </c>
      <c r="U171" s="17"/>
      <c r="V171" s="17" t="n">
        <v>0</v>
      </c>
      <c r="W171" s="17" t="n">
        <v>0</v>
      </c>
      <c r="X171" s="17" t="n">
        <v>0.07</v>
      </c>
      <c r="Y171" s="15" t="n">
        <f aca="false">S171/(1-X171)</f>
        <v>0</v>
      </c>
    </row>
    <row r="172" s="19" customFormat="true" ht="15" hidden="false" customHeight="true" outlineLevel="0" collapsed="false">
      <c r="A172" s="21"/>
      <c r="B172" s="13" t="s">
        <v>25</v>
      </c>
      <c r="C172" s="14"/>
      <c r="D172" s="15"/>
      <c r="E172" s="15"/>
      <c r="F172" s="15" t="n">
        <f aca="false">+(D172/100*E172)+D172</f>
        <v>0</v>
      </c>
      <c r="G172" s="15"/>
      <c r="H172" s="15" t="n">
        <f aca="false">+F172-(F172/100*G172)</f>
        <v>0</v>
      </c>
      <c r="I172" s="15" t="n">
        <f aca="false">C172*H172</f>
        <v>0</v>
      </c>
      <c r="J172" s="16"/>
      <c r="K172" s="16"/>
      <c r="L172" s="15" t="n">
        <f aca="false">J172*K172</f>
        <v>0</v>
      </c>
      <c r="M172" s="15"/>
      <c r="N172" s="15"/>
      <c r="O172" s="15" t="n">
        <f aca="false">M172*N172</f>
        <v>0</v>
      </c>
      <c r="P172" s="15"/>
      <c r="Q172" s="15" t="n">
        <f aca="false">I172+L172+O172+P172</f>
        <v>0</v>
      </c>
      <c r="R172" s="17" t="n">
        <v>0.2</v>
      </c>
      <c r="S172" s="15" t="n">
        <f aca="false">Q172/(1-R172)</f>
        <v>0</v>
      </c>
      <c r="T172" s="17" t="n">
        <v>0</v>
      </c>
      <c r="U172" s="17"/>
      <c r="V172" s="17" t="n">
        <v>0</v>
      </c>
      <c r="W172" s="17" t="n">
        <v>0</v>
      </c>
      <c r="X172" s="17" t="n">
        <v>0.07</v>
      </c>
      <c r="Y172" s="15" t="n">
        <f aca="false">S172/(1-X172)</f>
        <v>0</v>
      </c>
    </row>
    <row r="173" s="19" customFormat="true" ht="15" hidden="false" customHeight="true" outlineLevel="0" collapsed="false">
      <c r="A173" s="21"/>
      <c r="B173" s="13" t="s">
        <v>25</v>
      </c>
      <c r="C173" s="14"/>
      <c r="D173" s="15"/>
      <c r="E173" s="15"/>
      <c r="F173" s="15" t="n">
        <f aca="false">+(D173/100*E173)+D173</f>
        <v>0</v>
      </c>
      <c r="G173" s="15"/>
      <c r="H173" s="15" t="n">
        <f aca="false">+F173-(F173/100*G173)</f>
        <v>0</v>
      </c>
      <c r="I173" s="15" t="n">
        <f aca="false">C173*H173</f>
        <v>0</v>
      </c>
      <c r="J173" s="16"/>
      <c r="K173" s="16"/>
      <c r="L173" s="15" t="n">
        <f aca="false">J173*K173</f>
        <v>0</v>
      </c>
      <c r="M173" s="15"/>
      <c r="N173" s="15"/>
      <c r="O173" s="15" t="n">
        <f aca="false">M173*N173</f>
        <v>0</v>
      </c>
      <c r="P173" s="15"/>
      <c r="Q173" s="15" t="n">
        <f aca="false">I173+L173+O173+P173</f>
        <v>0</v>
      </c>
      <c r="R173" s="17" t="n">
        <v>0.2</v>
      </c>
      <c r="S173" s="15" t="n">
        <f aca="false">Q173/(1-R173)</f>
        <v>0</v>
      </c>
      <c r="T173" s="17" t="n">
        <v>0</v>
      </c>
      <c r="U173" s="17"/>
      <c r="V173" s="17" t="n">
        <v>0</v>
      </c>
      <c r="W173" s="17" t="n">
        <v>0</v>
      </c>
      <c r="X173" s="17" t="n">
        <v>0.07</v>
      </c>
      <c r="Y173" s="15" t="n">
        <f aca="false">S173/(1-X173)</f>
        <v>0</v>
      </c>
    </row>
    <row r="174" s="19" customFormat="true" ht="15" hidden="false" customHeight="true" outlineLevel="0" collapsed="false">
      <c r="A174" s="21"/>
      <c r="B174" s="13" t="s">
        <v>25</v>
      </c>
      <c r="C174" s="14"/>
      <c r="D174" s="15"/>
      <c r="E174" s="15"/>
      <c r="F174" s="15" t="n">
        <f aca="false">+(D174/100*E174)+D174</f>
        <v>0</v>
      </c>
      <c r="G174" s="15"/>
      <c r="H174" s="15" t="n">
        <f aca="false">+F174-(F174/100*G174)</f>
        <v>0</v>
      </c>
      <c r="I174" s="15" t="n">
        <f aca="false">C174*H174</f>
        <v>0</v>
      </c>
      <c r="J174" s="16"/>
      <c r="K174" s="16"/>
      <c r="L174" s="15" t="n">
        <f aca="false">J174*K174</f>
        <v>0</v>
      </c>
      <c r="M174" s="15"/>
      <c r="N174" s="15"/>
      <c r="O174" s="15" t="n">
        <f aca="false">M174*N174</f>
        <v>0</v>
      </c>
      <c r="P174" s="15"/>
      <c r="Q174" s="15" t="n">
        <f aca="false">I174+L174+O174+P174</f>
        <v>0</v>
      </c>
      <c r="R174" s="17" t="n">
        <v>0.2</v>
      </c>
      <c r="S174" s="15" t="n">
        <f aca="false">Q174/(1-R174)</f>
        <v>0</v>
      </c>
      <c r="T174" s="17" t="n">
        <v>0</v>
      </c>
      <c r="U174" s="17"/>
      <c r="V174" s="17" t="n">
        <v>0</v>
      </c>
      <c r="W174" s="17" t="n">
        <v>0</v>
      </c>
      <c r="X174" s="17" t="n">
        <v>0.07</v>
      </c>
      <c r="Y174" s="15" t="n">
        <f aca="false">S174/(1-X174)</f>
        <v>0</v>
      </c>
    </row>
    <row r="175" s="19" customFormat="true" ht="15" hidden="false" customHeight="true" outlineLevel="0" collapsed="false">
      <c r="A175" s="21"/>
      <c r="B175" s="13" t="s">
        <v>25</v>
      </c>
      <c r="C175" s="14"/>
      <c r="D175" s="15"/>
      <c r="E175" s="15"/>
      <c r="F175" s="15" t="n">
        <f aca="false">+(D175/100*E175)+D175</f>
        <v>0</v>
      </c>
      <c r="G175" s="15"/>
      <c r="H175" s="15" t="n">
        <f aca="false">+F175-(F175/100*G175)</f>
        <v>0</v>
      </c>
      <c r="I175" s="15" t="n">
        <f aca="false">C175*H175</f>
        <v>0</v>
      </c>
      <c r="J175" s="16"/>
      <c r="K175" s="16"/>
      <c r="L175" s="15" t="n">
        <f aca="false">J175*K175</f>
        <v>0</v>
      </c>
      <c r="M175" s="15"/>
      <c r="N175" s="15"/>
      <c r="O175" s="15" t="n">
        <f aca="false">M175*N175</f>
        <v>0</v>
      </c>
      <c r="P175" s="15"/>
      <c r="Q175" s="15" t="n">
        <f aca="false">I175+L175+O175+P175</f>
        <v>0</v>
      </c>
      <c r="R175" s="17" t="n">
        <v>0.2</v>
      </c>
      <c r="S175" s="15" t="n">
        <f aca="false">Q175/(1-R175)</f>
        <v>0</v>
      </c>
      <c r="T175" s="17" t="n">
        <v>0</v>
      </c>
      <c r="U175" s="17"/>
      <c r="V175" s="17" t="n">
        <v>0</v>
      </c>
      <c r="W175" s="17" t="n">
        <v>0</v>
      </c>
      <c r="X175" s="17" t="n">
        <v>0.07</v>
      </c>
      <c r="Y175" s="15" t="n">
        <f aca="false">S175/(1-X175)</f>
        <v>0</v>
      </c>
    </row>
    <row r="176" s="19" customFormat="true" ht="15" hidden="false" customHeight="true" outlineLevel="0" collapsed="false">
      <c r="A176" s="21"/>
      <c r="B176" s="13" t="s">
        <v>25</v>
      </c>
      <c r="C176" s="14"/>
      <c r="D176" s="15"/>
      <c r="E176" s="15"/>
      <c r="F176" s="15" t="n">
        <f aca="false">+(D176/100*E176)+D176</f>
        <v>0</v>
      </c>
      <c r="G176" s="15"/>
      <c r="H176" s="15" t="n">
        <f aca="false">+F176-(F176/100*G176)</f>
        <v>0</v>
      </c>
      <c r="I176" s="15" t="n">
        <f aca="false">C176*H176</f>
        <v>0</v>
      </c>
      <c r="J176" s="16"/>
      <c r="K176" s="16"/>
      <c r="L176" s="15" t="n">
        <f aca="false">J176*K176</f>
        <v>0</v>
      </c>
      <c r="M176" s="15"/>
      <c r="N176" s="15"/>
      <c r="O176" s="15" t="n">
        <f aca="false">M176*N176</f>
        <v>0</v>
      </c>
      <c r="P176" s="15"/>
      <c r="Q176" s="15" t="n">
        <f aca="false">I176+L176+O176+P176</f>
        <v>0</v>
      </c>
      <c r="R176" s="17" t="n">
        <v>0.2</v>
      </c>
      <c r="S176" s="15" t="n">
        <f aca="false">Q176/(1-R176)</f>
        <v>0</v>
      </c>
      <c r="T176" s="17" t="n">
        <v>0</v>
      </c>
      <c r="U176" s="17"/>
      <c r="V176" s="17" t="n">
        <v>0</v>
      </c>
      <c r="W176" s="17" t="n">
        <v>0</v>
      </c>
      <c r="X176" s="17" t="n">
        <v>0.07</v>
      </c>
      <c r="Y176" s="15" t="n">
        <f aca="false">S176/(1-X176)</f>
        <v>0</v>
      </c>
    </row>
    <row r="177" s="19" customFormat="true" ht="15" hidden="false" customHeight="true" outlineLevel="0" collapsed="false">
      <c r="A177" s="21"/>
      <c r="B177" s="13" t="s">
        <v>25</v>
      </c>
      <c r="C177" s="14"/>
      <c r="D177" s="15"/>
      <c r="E177" s="15"/>
      <c r="F177" s="15" t="n">
        <f aca="false">+(D177/100*E177)+D177</f>
        <v>0</v>
      </c>
      <c r="G177" s="15"/>
      <c r="H177" s="15" t="n">
        <f aca="false">+F177-(F177/100*G177)</f>
        <v>0</v>
      </c>
      <c r="I177" s="15" t="n">
        <f aca="false">C177*H177</f>
        <v>0</v>
      </c>
      <c r="J177" s="16"/>
      <c r="K177" s="16"/>
      <c r="L177" s="15" t="n">
        <f aca="false">J177*K177</f>
        <v>0</v>
      </c>
      <c r="M177" s="15"/>
      <c r="N177" s="15"/>
      <c r="O177" s="15" t="n">
        <f aca="false">M177*N177</f>
        <v>0</v>
      </c>
      <c r="P177" s="15"/>
      <c r="Q177" s="15" t="n">
        <f aca="false">I177+L177+O177+P177</f>
        <v>0</v>
      </c>
      <c r="R177" s="17" t="n">
        <v>0.2</v>
      </c>
      <c r="S177" s="15" t="n">
        <f aca="false">Q177/(1-R177)</f>
        <v>0</v>
      </c>
      <c r="T177" s="17" t="n">
        <v>0</v>
      </c>
      <c r="U177" s="17"/>
      <c r="V177" s="17" t="n">
        <v>0</v>
      </c>
      <c r="W177" s="17" t="n">
        <v>0</v>
      </c>
      <c r="X177" s="17" t="n">
        <v>0.07</v>
      </c>
      <c r="Y177" s="15" t="n">
        <f aca="false">S177/(1-X177)</f>
        <v>0</v>
      </c>
    </row>
    <row r="178" s="19" customFormat="true" ht="15" hidden="false" customHeight="true" outlineLevel="0" collapsed="false">
      <c r="A178" s="21"/>
      <c r="B178" s="13" t="s">
        <v>25</v>
      </c>
      <c r="C178" s="14"/>
      <c r="D178" s="15"/>
      <c r="E178" s="15"/>
      <c r="F178" s="15" t="n">
        <f aca="false">+(D178/100*E178)+D178</f>
        <v>0</v>
      </c>
      <c r="G178" s="15"/>
      <c r="H178" s="15" t="n">
        <f aca="false">+F178-(F178/100*G178)</f>
        <v>0</v>
      </c>
      <c r="I178" s="15" t="n">
        <f aca="false">C178*H178</f>
        <v>0</v>
      </c>
      <c r="J178" s="16"/>
      <c r="K178" s="16"/>
      <c r="L178" s="15" t="n">
        <f aca="false">J178*K178</f>
        <v>0</v>
      </c>
      <c r="M178" s="15"/>
      <c r="N178" s="15"/>
      <c r="O178" s="15" t="n">
        <f aca="false">M178*N178</f>
        <v>0</v>
      </c>
      <c r="P178" s="15"/>
      <c r="Q178" s="15" t="n">
        <f aca="false">I178+L178+O178+P178</f>
        <v>0</v>
      </c>
      <c r="R178" s="17" t="n">
        <v>0.2</v>
      </c>
      <c r="S178" s="15" t="n">
        <f aca="false">Q178/(1-R178)</f>
        <v>0</v>
      </c>
      <c r="T178" s="17" t="n">
        <v>0</v>
      </c>
      <c r="U178" s="17"/>
      <c r="V178" s="17" t="n">
        <v>0</v>
      </c>
      <c r="W178" s="17" t="n">
        <v>0</v>
      </c>
      <c r="X178" s="17" t="n">
        <v>0.07</v>
      </c>
      <c r="Y178" s="15" t="n">
        <f aca="false">S178/(1-X178)</f>
        <v>0</v>
      </c>
    </row>
    <row r="179" s="19" customFormat="true" ht="15" hidden="false" customHeight="true" outlineLevel="0" collapsed="false">
      <c r="A179" s="21"/>
      <c r="B179" s="13" t="s">
        <v>25</v>
      </c>
      <c r="C179" s="14"/>
      <c r="D179" s="15"/>
      <c r="E179" s="15"/>
      <c r="F179" s="15" t="n">
        <f aca="false">+(D179/100*E179)+D179</f>
        <v>0</v>
      </c>
      <c r="G179" s="15"/>
      <c r="H179" s="15" t="n">
        <f aca="false">+F179-(F179/100*G179)</f>
        <v>0</v>
      </c>
      <c r="I179" s="15" t="n">
        <f aca="false">C179*H179</f>
        <v>0</v>
      </c>
      <c r="J179" s="16"/>
      <c r="K179" s="16"/>
      <c r="L179" s="15" t="n">
        <f aca="false">J179*K179</f>
        <v>0</v>
      </c>
      <c r="M179" s="15"/>
      <c r="N179" s="15"/>
      <c r="O179" s="15" t="n">
        <f aca="false">M179*N179</f>
        <v>0</v>
      </c>
      <c r="P179" s="15"/>
      <c r="Q179" s="15" t="n">
        <f aca="false">I179+L179+O179+P179</f>
        <v>0</v>
      </c>
      <c r="R179" s="17" t="n">
        <v>0.2</v>
      </c>
      <c r="S179" s="15" t="n">
        <f aca="false">Q179/(1-R179)</f>
        <v>0</v>
      </c>
      <c r="T179" s="17" t="n">
        <v>0</v>
      </c>
      <c r="U179" s="17"/>
      <c r="V179" s="17" t="n">
        <v>0</v>
      </c>
      <c r="W179" s="17" t="n">
        <v>0</v>
      </c>
      <c r="X179" s="17" t="n">
        <v>0.07</v>
      </c>
      <c r="Y179" s="15" t="n">
        <f aca="false">S179/(1-X179)</f>
        <v>0</v>
      </c>
    </row>
    <row r="180" s="19" customFormat="true" ht="15" hidden="false" customHeight="true" outlineLevel="0" collapsed="false">
      <c r="A180" s="21"/>
      <c r="B180" s="13" t="s">
        <v>25</v>
      </c>
      <c r="C180" s="14"/>
      <c r="D180" s="15"/>
      <c r="E180" s="15"/>
      <c r="F180" s="15" t="n">
        <f aca="false">+(D180/100*E180)+D180</f>
        <v>0</v>
      </c>
      <c r="G180" s="15"/>
      <c r="H180" s="15" t="n">
        <f aca="false">+F180-(F180/100*G180)</f>
        <v>0</v>
      </c>
      <c r="I180" s="15" t="n">
        <f aca="false">C180*H180</f>
        <v>0</v>
      </c>
      <c r="J180" s="16"/>
      <c r="K180" s="16"/>
      <c r="L180" s="15" t="n">
        <f aca="false">J180*K180</f>
        <v>0</v>
      </c>
      <c r="M180" s="15"/>
      <c r="N180" s="15"/>
      <c r="O180" s="15" t="n">
        <f aca="false">M180*N180</f>
        <v>0</v>
      </c>
      <c r="P180" s="15"/>
      <c r="Q180" s="15" t="n">
        <f aca="false">I180+L180+O180+P180</f>
        <v>0</v>
      </c>
      <c r="R180" s="17" t="n">
        <v>0.2</v>
      </c>
      <c r="S180" s="15" t="n">
        <f aca="false">Q180/(1-R180)</f>
        <v>0</v>
      </c>
      <c r="T180" s="17" t="n">
        <v>0</v>
      </c>
      <c r="U180" s="17"/>
      <c r="V180" s="17" t="n">
        <v>0</v>
      </c>
      <c r="W180" s="17" t="n">
        <v>0</v>
      </c>
      <c r="X180" s="17" t="n">
        <v>0.07</v>
      </c>
      <c r="Y180" s="15" t="n">
        <f aca="false">S180/(1-X180)</f>
        <v>0</v>
      </c>
    </row>
    <row r="181" s="19" customFormat="true" ht="15" hidden="false" customHeight="true" outlineLevel="0" collapsed="false">
      <c r="A181" s="21"/>
      <c r="B181" s="13" t="s">
        <v>25</v>
      </c>
      <c r="C181" s="14"/>
      <c r="D181" s="15"/>
      <c r="E181" s="15"/>
      <c r="F181" s="15" t="n">
        <f aca="false">+(D181/100*E181)+D181</f>
        <v>0</v>
      </c>
      <c r="G181" s="15"/>
      <c r="H181" s="15" t="n">
        <f aca="false">+F181-(F181/100*G181)</f>
        <v>0</v>
      </c>
      <c r="I181" s="15" t="n">
        <f aca="false">C181*H181</f>
        <v>0</v>
      </c>
      <c r="J181" s="16"/>
      <c r="K181" s="16"/>
      <c r="L181" s="15" t="n">
        <f aca="false">J181*K181</f>
        <v>0</v>
      </c>
      <c r="M181" s="15"/>
      <c r="N181" s="15"/>
      <c r="O181" s="15" t="n">
        <f aca="false">M181*N181</f>
        <v>0</v>
      </c>
      <c r="P181" s="15"/>
      <c r="Q181" s="15" t="n">
        <f aca="false">I181+L181+O181+P181</f>
        <v>0</v>
      </c>
      <c r="R181" s="17" t="n">
        <v>0.2</v>
      </c>
      <c r="S181" s="15" t="n">
        <f aca="false">Q181/(1-R181)</f>
        <v>0</v>
      </c>
      <c r="T181" s="17" t="n">
        <v>0</v>
      </c>
      <c r="U181" s="17"/>
      <c r="V181" s="17" t="n">
        <v>0</v>
      </c>
      <c r="W181" s="17" t="n">
        <v>0</v>
      </c>
      <c r="X181" s="17" t="n">
        <v>0.07</v>
      </c>
      <c r="Y181" s="15" t="n">
        <f aca="false">S181/(1-X181)</f>
        <v>0</v>
      </c>
    </row>
    <row r="182" s="19" customFormat="true" ht="15" hidden="false" customHeight="true" outlineLevel="0" collapsed="false">
      <c r="A182" s="21"/>
      <c r="B182" s="13" t="s">
        <v>25</v>
      </c>
      <c r="C182" s="14"/>
      <c r="D182" s="15"/>
      <c r="E182" s="15"/>
      <c r="F182" s="15" t="n">
        <f aca="false">+(D182/100*E182)+D182</f>
        <v>0</v>
      </c>
      <c r="G182" s="15"/>
      <c r="H182" s="15" t="n">
        <f aca="false">+F182-(F182/100*G182)</f>
        <v>0</v>
      </c>
      <c r="I182" s="15" t="n">
        <f aca="false">C182*H182</f>
        <v>0</v>
      </c>
      <c r="J182" s="16"/>
      <c r="K182" s="16"/>
      <c r="L182" s="15" t="n">
        <f aca="false">J182*K182</f>
        <v>0</v>
      </c>
      <c r="M182" s="15"/>
      <c r="N182" s="15"/>
      <c r="O182" s="15" t="n">
        <f aca="false">M182*N182</f>
        <v>0</v>
      </c>
      <c r="P182" s="15"/>
      <c r="Q182" s="15" t="n">
        <f aca="false">I182+L182+O182+P182</f>
        <v>0</v>
      </c>
      <c r="R182" s="17" t="n">
        <v>0.2</v>
      </c>
      <c r="S182" s="15" t="n">
        <f aca="false">Q182/(1-R182)</f>
        <v>0</v>
      </c>
      <c r="T182" s="17" t="n">
        <v>0</v>
      </c>
      <c r="U182" s="17"/>
      <c r="V182" s="17" t="n">
        <v>0</v>
      </c>
      <c r="W182" s="17" t="n">
        <v>0</v>
      </c>
      <c r="X182" s="17" t="n">
        <v>0.07</v>
      </c>
      <c r="Y182" s="15" t="n">
        <f aca="false">S182/(1-X182)</f>
        <v>0</v>
      </c>
    </row>
    <row r="183" s="19" customFormat="true" ht="15" hidden="false" customHeight="true" outlineLevel="0" collapsed="false">
      <c r="A183" s="21"/>
      <c r="B183" s="13" t="s">
        <v>25</v>
      </c>
      <c r="C183" s="14"/>
      <c r="D183" s="15"/>
      <c r="E183" s="15"/>
      <c r="F183" s="15" t="n">
        <f aca="false">+(D183/100*E183)+D183</f>
        <v>0</v>
      </c>
      <c r="G183" s="15"/>
      <c r="H183" s="15" t="n">
        <f aca="false">+F183-(F183/100*G183)</f>
        <v>0</v>
      </c>
      <c r="I183" s="15" t="n">
        <f aca="false">C183*H183</f>
        <v>0</v>
      </c>
      <c r="J183" s="16"/>
      <c r="K183" s="16"/>
      <c r="L183" s="15" t="n">
        <f aca="false">J183*K183</f>
        <v>0</v>
      </c>
      <c r="M183" s="15"/>
      <c r="N183" s="15"/>
      <c r="O183" s="15" t="n">
        <f aca="false">M183*N183</f>
        <v>0</v>
      </c>
      <c r="P183" s="15"/>
      <c r="Q183" s="15" t="n">
        <f aca="false">I183+L183+O183+P183</f>
        <v>0</v>
      </c>
      <c r="R183" s="17" t="n">
        <v>0.2</v>
      </c>
      <c r="S183" s="15" t="n">
        <f aca="false">Q183/(1-R183)</f>
        <v>0</v>
      </c>
      <c r="T183" s="17" t="n">
        <v>0</v>
      </c>
      <c r="U183" s="17"/>
      <c r="V183" s="17" t="n">
        <v>0</v>
      </c>
      <c r="W183" s="17" t="n">
        <v>0</v>
      </c>
      <c r="X183" s="17" t="n">
        <v>0.07</v>
      </c>
      <c r="Y183" s="15" t="n">
        <f aca="false">S183/(1-X183)</f>
        <v>0</v>
      </c>
    </row>
    <row r="184" s="19" customFormat="true" ht="15" hidden="false" customHeight="true" outlineLevel="0" collapsed="false">
      <c r="A184" s="21"/>
      <c r="B184" s="13" t="s">
        <v>25</v>
      </c>
      <c r="C184" s="14"/>
      <c r="D184" s="15"/>
      <c r="E184" s="15"/>
      <c r="F184" s="15" t="n">
        <f aca="false">+(D184/100*E184)+D184</f>
        <v>0</v>
      </c>
      <c r="G184" s="15"/>
      <c r="H184" s="15" t="n">
        <f aca="false">+F184-(F184/100*G184)</f>
        <v>0</v>
      </c>
      <c r="I184" s="15" t="n">
        <f aca="false">C184*H184</f>
        <v>0</v>
      </c>
      <c r="J184" s="16"/>
      <c r="K184" s="16"/>
      <c r="L184" s="15" t="n">
        <f aca="false">J184*K184</f>
        <v>0</v>
      </c>
      <c r="M184" s="15"/>
      <c r="N184" s="15"/>
      <c r="O184" s="15" t="n">
        <f aca="false">M184*N184</f>
        <v>0</v>
      </c>
      <c r="P184" s="15"/>
      <c r="Q184" s="15" t="n">
        <f aca="false">I184+L184+O184+P184</f>
        <v>0</v>
      </c>
      <c r="R184" s="17" t="n">
        <v>0.2</v>
      </c>
      <c r="S184" s="15" t="n">
        <f aca="false">Q184/(1-R184)</f>
        <v>0</v>
      </c>
      <c r="T184" s="17" t="n">
        <v>0</v>
      </c>
      <c r="U184" s="17"/>
      <c r="V184" s="17" t="n">
        <v>0</v>
      </c>
      <c r="W184" s="17" t="n">
        <v>0</v>
      </c>
      <c r="X184" s="17" t="n">
        <v>0.07</v>
      </c>
      <c r="Y184" s="15" t="n">
        <f aca="false">S184/(1-X184)</f>
        <v>0</v>
      </c>
    </row>
    <row r="185" s="19" customFormat="true" ht="15" hidden="false" customHeight="true" outlineLevel="0" collapsed="false">
      <c r="A185" s="21"/>
      <c r="B185" s="13" t="s">
        <v>25</v>
      </c>
      <c r="C185" s="14"/>
      <c r="D185" s="15"/>
      <c r="E185" s="15"/>
      <c r="F185" s="15" t="n">
        <f aca="false">+(D185/100*E185)+D185</f>
        <v>0</v>
      </c>
      <c r="G185" s="15"/>
      <c r="H185" s="15" t="n">
        <f aca="false">+F185-(F185/100*G185)</f>
        <v>0</v>
      </c>
      <c r="I185" s="15" t="n">
        <f aca="false">C185*H185</f>
        <v>0</v>
      </c>
      <c r="J185" s="16"/>
      <c r="K185" s="16"/>
      <c r="L185" s="15" t="n">
        <f aca="false">J185*K185</f>
        <v>0</v>
      </c>
      <c r="M185" s="15"/>
      <c r="N185" s="15"/>
      <c r="O185" s="15" t="n">
        <f aca="false">M185*N185</f>
        <v>0</v>
      </c>
      <c r="P185" s="15"/>
      <c r="Q185" s="15" t="n">
        <f aca="false">I185+L185+O185+P185</f>
        <v>0</v>
      </c>
      <c r="R185" s="17" t="n">
        <v>0.2</v>
      </c>
      <c r="S185" s="15" t="n">
        <f aca="false">Q185/(1-R185)</f>
        <v>0</v>
      </c>
      <c r="T185" s="17" t="n">
        <v>0</v>
      </c>
      <c r="U185" s="17"/>
      <c r="V185" s="17" t="n">
        <v>0</v>
      </c>
      <c r="W185" s="17" t="n">
        <v>0</v>
      </c>
      <c r="X185" s="17" t="n">
        <v>0.07</v>
      </c>
      <c r="Y185" s="15" t="n">
        <f aca="false">S185/(1-X185)</f>
        <v>0</v>
      </c>
    </row>
    <row r="186" s="19" customFormat="true" ht="15" hidden="false" customHeight="true" outlineLevel="0" collapsed="false">
      <c r="A186" s="21"/>
      <c r="B186" s="13" t="s">
        <v>25</v>
      </c>
      <c r="C186" s="14"/>
      <c r="D186" s="15"/>
      <c r="E186" s="15"/>
      <c r="F186" s="15" t="n">
        <f aca="false">+(D186/100*E186)+D186</f>
        <v>0</v>
      </c>
      <c r="G186" s="15"/>
      <c r="H186" s="15" t="n">
        <f aca="false">+F186-(F186/100*G186)</f>
        <v>0</v>
      </c>
      <c r="I186" s="15" t="n">
        <f aca="false">C186*H186</f>
        <v>0</v>
      </c>
      <c r="J186" s="16"/>
      <c r="K186" s="16"/>
      <c r="L186" s="15" t="n">
        <f aca="false">J186*K186</f>
        <v>0</v>
      </c>
      <c r="M186" s="15"/>
      <c r="N186" s="15"/>
      <c r="O186" s="15" t="n">
        <f aca="false">M186*N186</f>
        <v>0</v>
      </c>
      <c r="P186" s="15"/>
      <c r="Q186" s="15" t="n">
        <f aca="false">I186+L186+O186+P186</f>
        <v>0</v>
      </c>
      <c r="R186" s="17" t="n">
        <v>0.2</v>
      </c>
      <c r="S186" s="15" t="n">
        <f aca="false">Q186/(1-R186)</f>
        <v>0</v>
      </c>
      <c r="T186" s="17" t="n">
        <v>0</v>
      </c>
      <c r="U186" s="17"/>
      <c r="V186" s="17" t="n">
        <v>0</v>
      </c>
      <c r="W186" s="17" t="n">
        <v>0</v>
      </c>
      <c r="X186" s="17" t="n">
        <v>0.07</v>
      </c>
      <c r="Y186" s="15" t="n">
        <f aca="false">S186/(1-X186)</f>
        <v>0</v>
      </c>
    </row>
    <row r="187" s="19" customFormat="true" ht="15" hidden="false" customHeight="true" outlineLevel="0" collapsed="false">
      <c r="A187" s="21"/>
      <c r="B187" s="13" t="s">
        <v>25</v>
      </c>
      <c r="C187" s="14"/>
      <c r="D187" s="15"/>
      <c r="E187" s="15"/>
      <c r="F187" s="15" t="n">
        <f aca="false">+(D187/100*E187)+D187</f>
        <v>0</v>
      </c>
      <c r="G187" s="15"/>
      <c r="H187" s="15" t="n">
        <f aca="false">+F187-(F187/100*G187)</f>
        <v>0</v>
      </c>
      <c r="I187" s="15" t="n">
        <f aca="false">C187*H187</f>
        <v>0</v>
      </c>
      <c r="J187" s="16"/>
      <c r="K187" s="16"/>
      <c r="L187" s="15" t="n">
        <f aca="false">J187*K187</f>
        <v>0</v>
      </c>
      <c r="M187" s="15"/>
      <c r="N187" s="15"/>
      <c r="O187" s="15" t="n">
        <f aca="false">M187*N187</f>
        <v>0</v>
      </c>
      <c r="P187" s="15"/>
      <c r="Q187" s="15" t="n">
        <f aca="false">I187+L187+O187+P187</f>
        <v>0</v>
      </c>
      <c r="R187" s="17" t="n">
        <v>0.2</v>
      </c>
      <c r="S187" s="15" t="n">
        <f aca="false">Q187/(1-R187)</f>
        <v>0</v>
      </c>
      <c r="T187" s="17" t="n">
        <v>0</v>
      </c>
      <c r="U187" s="17"/>
      <c r="V187" s="17" t="n">
        <v>0</v>
      </c>
      <c r="W187" s="17" t="n">
        <v>0</v>
      </c>
      <c r="X187" s="17" t="n">
        <v>0.07</v>
      </c>
      <c r="Y187" s="15" t="n">
        <f aca="false">S187/(1-X187)</f>
        <v>0</v>
      </c>
    </row>
    <row r="188" s="19" customFormat="true" ht="15" hidden="false" customHeight="true" outlineLevel="0" collapsed="false">
      <c r="A188" s="21"/>
      <c r="B188" s="13" t="s">
        <v>25</v>
      </c>
      <c r="C188" s="14"/>
      <c r="D188" s="15"/>
      <c r="E188" s="15"/>
      <c r="F188" s="15" t="n">
        <f aca="false">+(D188/100*E188)+D188</f>
        <v>0</v>
      </c>
      <c r="G188" s="15"/>
      <c r="H188" s="15" t="n">
        <f aca="false">+F188-(F188/100*G188)</f>
        <v>0</v>
      </c>
      <c r="I188" s="15" t="n">
        <f aca="false">C188*H188</f>
        <v>0</v>
      </c>
      <c r="J188" s="16"/>
      <c r="K188" s="16"/>
      <c r="L188" s="15" t="n">
        <f aca="false">J188*K188</f>
        <v>0</v>
      </c>
      <c r="M188" s="15"/>
      <c r="N188" s="15"/>
      <c r="O188" s="15" t="n">
        <f aca="false">M188*N188</f>
        <v>0</v>
      </c>
      <c r="P188" s="15"/>
      <c r="Q188" s="15" t="n">
        <f aca="false">I188+L188+O188+P188</f>
        <v>0</v>
      </c>
      <c r="R188" s="17" t="n">
        <v>0.2</v>
      </c>
      <c r="S188" s="15" t="n">
        <f aca="false">Q188/(1-R188)</f>
        <v>0</v>
      </c>
      <c r="T188" s="17" t="n">
        <v>0</v>
      </c>
      <c r="U188" s="17"/>
      <c r="V188" s="17" t="n">
        <v>0</v>
      </c>
      <c r="W188" s="17" t="n">
        <v>0</v>
      </c>
      <c r="X188" s="17" t="n">
        <v>0.07</v>
      </c>
      <c r="Y188" s="15" t="n">
        <f aca="false">S188/(1-X188)</f>
        <v>0</v>
      </c>
    </row>
    <row r="189" s="19" customFormat="true" ht="15" hidden="false" customHeight="true" outlineLevel="0" collapsed="false">
      <c r="A189" s="21"/>
      <c r="B189" s="13" t="s">
        <v>25</v>
      </c>
      <c r="C189" s="14"/>
      <c r="D189" s="15"/>
      <c r="E189" s="15"/>
      <c r="F189" s="15" t="n">
        <f aca="false">+(D189/100*E189)+D189</f>
        <v>0</v>
      </c>
      <c r="G189" s="15"/>
      <c r="H189" s="15" t="n">
        <f aca="false">+F189-(F189/100*G189)</f>
        <v>0</v>
      </c>
      <c r="I189" s="15" t="n">
        <f aca="false">C189*H189</f>
        <v>0</v>
      </c>
      <c r="J189" s="16"/>
      <c r="K189" s="16"/>
      <c r="L189" s="15" t="n">
        <f aca="false">J189*K189</f>
        <v>0</v>
      </c>
      <c r="M189" s="15"/>
      <c r="N189" s="15"/>
      <c r="O189" s="15" t="n">
        <f aca="false">M189*N189</f>
        <v>0</v>
      </c>
      <c r="P189" s="15"/>
      <c r="Q189" s="15" t="n">
        <f aca="false">I189+L189+O189+P189</f>
        <v>0</v>
      </c>
      <c r="R189" s="17" t="n">
        <v>0.2</v>
      </c>
      <c r="S189" s="15" t="n">
        <f aca="false">Q189/(1-R189)</f>
        <v>0</v>
      </c>
      <c r="T189" s="17" t="n">
        <v>0</v>
      </c>
      <c r="U189" s="17"/>
      <c r="V189" s="17" t="n">
        <v>0</v>
      </c>
      <c r="W189" s="17" t="n">
        <v>0</v>
      </c>
      <c r="X189" s="17" t="n">
        <v>0.07</v>
      </c>
      <c r="Y189" s="15" t="n">
        <f aca="false">S189/(1-X189)</f>
        <v>0</v>
      </c>
    </row>
    <row r="190" s="19" customFormat="true" ht="15" hidden="false" customHeight="true" outlineLevel="0" collapsed="false">
      <c r="A190" s="21"/>
      <c r="B190" s="13" t="s">
        <v>25</v>
      </c>
      <c r="C190" s="14"/>
      <c r="D190" s="15"/>
      <c r="E190" s="15"/>
      <c r="F190" s="15" t="n">
        <f aca="false">+(D190/100*E190)+D190</f>
        <v>0</v>
      </c>
      <c r="G190" s="15"/>
      <c r="H190" s="15" t="n">
        <f aca="false">+F190-(F190/100*G190)</f>
        <v>0</v>
      </c>
      <c r="I190" s="15" t="n">
        <f aca="false">C190*H190</f>
        <v>0</v>
      </c>
      <c r="J190" s="16"/>
      <c r="K190" s="16"/>
      <c r="L190" s="15" t="n">
        <f aca="false">J190*K190</f>
        <v>0</v>
      </c>
      <c r="M190" s="15"/>
      <c r="N190" s="15"/>
      <c r="O190" s="15" t="n">
        <f aca="false">M190*N190</f>
        <v>0</v>
      </c>
      <c r="P190" s="15"/>
      <c r="Q190" s="15" t="n">
        <f aca="false">I190+L190+O190+P190</f>
        <v>0</v>
      </c>
      <c r="R190" s="17" t="n">
        <v>0.2</v>
      </c>
      <c r="S190" s="15" t="n">
        <f aca="false">Q190/(1-R190)</f>
        <v>0</v>
      </c>
      <c r="T190" s="17" t="n">
        <v>0</v>
      </c>
      <c r="U190" s="17"/>
      <c r="V190" s="17" t="n">
        <v>0</v>
      </c>
      <c r="W190" s="17" t="n">
        <v>0</v>
      </c>
      <c r="X190" s="17" t="n">
        <v>0.07</v>
      </c>
      <c r="Y190" s="15" t="n">
        <f aca="false">S190/(1-X190)</f>
        <v>0</v>
      </c>
    </row>
    <row r="191" s="19" customFormat="true" ht="15" hidden="false" customHeight="true" outlineLevel="0" collapsed="false">
      <c r="A191" s="21"/>
      <c r="B191" s="13" t="s">
        <v>25</v>
      </c>
      <c r="C191" s="14"/>
      <c r="D191" s="15"/>
      <c r="E191" s="15"/>
      <c r="F191" s="15" t="n">
        <f aca="false">+(D191/100*E191)+D191</f>
        <v>0</v>
      </c>
      <c r="G191" s="15"/>
      <c r="H191" s="15" t="n">
        <f aca="false">+F191-(F191/100*G191)</f>
        <v>0</v>
      </c>
      <c r="I191" s="15" t="n">
        <f aca="false">C191*H191</f>
        <v>0</v>
      </c>
      <c r="J191" s="16"/>
      <c r="K191" s="16"/>
      <c r="L191" s="15" t="n">
        <f aca="false">J191*K191</f>
        <v>0</v>
      </c>
      <c r="M191" s="15"/>
      <c r="N191" s="15"/>
      <c r="O191" s="15" t="n">
        <f aca="false">M191*N191</f>
        <v>0</v>
      </c>
      <c r="P191" s="15"/>
      <c r="Q191" s="15" t="n">
        <f aca="false">I191+L191+O191+P191</f>
        <v>0</v>
      </c>
      <c r="R191" s="17" t="n">
        <v>0.2</v>
      </c>
      <c r="S191" s="15" t="n">
        <f aca="false">Q191/(1-R191)</f>
        <v>0</v>
      </c>
      <c r="T191" s="17" t="n">
        <v>0</v>
      </c>
      <c r="U191" s="17"/>
      <c r="V191" s="17" t="n">
        <v>0</v>
      </c>
      <c r="W191" s="17" t="n">
        <v>0</v>
      </c>
      <c r="X191" s="17" t="n">
        <v>0.07</v>
      </c>
      <c r="Y191" s="15" t="n">
        <f aca="false">S191/(1-X191)</f>
        <v>0</v>
      </c>
    </row>
    <row r="192" s="19" customFormat="true" ht="15" hidden="false" customHeight="true" outlineLevel="0" collapsed="false">
      <c r="A192" s="21"/>
      <c r="B192" s="13" t="s">
        <v>25</v>
      </c>
      <c r="C192" s="14"/>
      <c r="D192" s="15"/>
      <c r="E192" s="15"/>
      <c r="F192" s="15" t="n">
        <f aca="false">+(D192/100*E192)+D192</f>
        <v>0</v>
      </c>
      <c r="G192" s="15"/>
      <c r="H192" s="15" t="n">
        <f aca="false">+F192-(F192/100*G192)</f>
        <v>0</v>
      </c>
      <c r="I192" s="15" t="n">
        <f aca="false">C192*H192</f>
        <v>0</v>
      </c>
      <c r="J192" s="16"/>
      <c r="K192" s="16"/>
      <c r="L192" s="15" t="n">
        <f aca="false">J192*K192</f>
        <v>0</v>
      </c>
      <c r="M192" s="15"/>
      <c r="N192" s="15"/>
      <c r="O192" s="15" t="n">
        <f aca="false">M192*N192</f>
        <v>0</v>
      </c>
      <c r="P192" s="15"/>
      <c r="Q192" s="15" t="n">
        <f aca="false">I192+L192+O192+P192</f>
        <v>0</v>
      </c>
      <c r="R192" s="17" t="n">
        <v>0.2</v>
      </c>
      <c r="S192" s="15" t="n">
        <f aca="false">Q192/(1-R192)</f>
        <v>0</v>
      </c>
      <c r="T192" s="17" t="n">
        <v>0</v>
      </c>
      <c r="U192" s="17"/>
      <c r="V192" s="17" t="n">
        <v>0</v>
      </c>
      <c r="W192" s="17" t="n">
        <v>0</v>
      </c>
      <c r="X192" s="17" t="n">
        <v>0.07</v>
      </c>
      <c r="Y192" s="15" t="n">
        <f aca="false">S192/(1-X192)</f>
        <v>0</v>
      </c>
    </row>
    <row r="193" s="19" customFormat="true" ht="15" hidden="false" customHeight="true" outlineLevel="0" collapsed="false">
      <c r="A193" s="21"/>
      <c r="B193" s="13" t="s">
        <v>25</v>
      </c>
      <c r="C193" s="14"/>
      <c r="D193" s="15"/>
      <c r="E193" s="15"/>
      <c r="F193" s="15" t="n">
        <f aca="false">+(D193/100*E193)+D193</f>
        <v>0</v>
      </c>
      <c r="G193" s="15"/>
      <c r="H193" s="15" t="n">
        <f aca="false">+F193-(F193/100*G193)</f>
        <v>0</v>
      </c>
      <c r="I193" s="15" t="n">
        <f aca="false">C193*H193</f>
        <v>0</v>
      </c>
      <c r="J193" s="16"/>
      <c r="K193" s="16"/>
      <c r="L193" s="15" t="n">
        <f aca="false">J193*K193</f>
        <v>0</v>
      </c>
      <c r="M193" s="15"/>
      <c r="N193" s="15"/>
      <c r="O193" s="15" t="n">
        <f aca="false">M193*N193</f>
        <v>0</v>
      </c>
      <c r="P193" s="15"/>
      <c r="Q193" s="15" t="n">
        <f aca="false">I193+L193+O193+P193</f>
        <v>0</v>
      </c>
      <c r="R193" s="17" t="n">
        <v>0.2</v>
      </c>
      <c r="S193" s="15" t="n">
        <f aca="false">Q193/(1-R193)</f>
        <v>0</v>
      </c>
      <c r="T193" s="17" t="n">
        <v>0</v>
      </c>
      <c r="U193" s="17"/>
      <c r="V193" s="17" t="n">
        <v>0</v>
      </c>
      <c r="W193" s="17" t="n">
        <v>0</v>
      </c>
      <c r="X193" s="17" t="n">
        <v>0.07</v>
      </c>
      <c r="Y193" s="15" t="n">
        <f aca="false">S193/(1-X193)</f>
        <v>0</v>
      </c>
    </row>
    <row r="194" s="19" customFormat="true" ht="15" hidden="false" customHeight="true" outlineLevel="0" collapsed="false">
      <c r="A194" s="21"/>
      <c r="B194" s="13" t="s">
        <v>25</v>
      </c>
      <c r="C194" s="14"/>
      <c r="D194" s="15"/>
      <c r="E194" s="15"/>
      <c r="F194" s="15" t="n">
        <f aca="false">+(D194/100*E194)+D194</f>
        <v>0</v>
      </c>
      <c r="G194" s="15"/>
      <c r="H194" s="15" t="n">
        <f aca="false">+F194-(F194/100*G194)</f>
        <v>0</v>
      </c>
      <c r="I194" s="15" t="n">
        <f aca="false">C194*H194</f>
        <v>0</v>
      </c>
      <c r="J194" s="16"/>
      <c r="K194" s="16"/>
      <c r="L194" s="15" t="n">
        <f aca="false">J194*K194</f>
        <v>0</v>
      </c>
      <c r="M194" s="15"/>
      <c r="N194" s="15"/>
      <c r="O194" s="15" t="n">
        <f aca="false">M194*N194</f>
        <v>0</v>
      </c>
      <c r="P194" s="15"/>
      <c r="Q194" s="15" t="n">
        <f aca="false">I194+L194+O194+P194</f>
        <v>0</v>
      </c>
      <c r="R194" s="17" t="n">
        <v>0.2</v>
      </c>
      <c r="S194" s="15" t="n">
        <f aca="false">Q194/(1-R194)</f>
        <v>0</v>
      </c>
      <c r="T194" s="17" t="n">
        <v>0</v>
      </c>
      <c r="U194" s="17"/>
      <c r="V194" s="17" t="n">
        <v>0</v>
      </c>
      <c r="W194" s="17" t="n">
        <v>0</v>
      </c>
      <c r="X194" s="17" t="n">
        <v>0.07</v>
      </c>
      <c r="Y194" s="15" t="n">
        <f aca="false">S194/(1-X194)</f>
        <v>0</v>
      </c>
    </row>
    <row r="195" s="19" customFormat="true" ht="15" hidden="false" customHeight="true" outlineLevel="0" collapsed="false">
      <c r="A195" s="21"/>
      <c r="B195" s="13" t="s">
        <v>25</v>
      </c>
      <c r="C195" s="14"/>
      <c r="D195" s="15"/>
      <c r="E195" s="15"/>
      <c r="F195" s="15" t="n">
        <f aca="false">+(D195/100*E195)+D195</f>
        <v>0</v>
      </c>
      <c r="G195" s="15"/>
      <c r="H195" s="15" t="n">
        <f aca="false">+F195-(F195/100*G195)</f>
        <v>0</v>
      </c>
      <c r="I195" s="15" t="n">
        <f aca="false">C195*H195</f>
        <v>0</v>
      </c>
      <c r="J195" s="16"/>
      <c r="K195" s="16"/>
      <c r="L195" s="15" t="n">
        <f aca="false">J195*K195</f>
        <v>0</v>
      </c>
      <c r="M195" s="15"/>
      <c r="N195" s="15"/>
      <c r="O195" s="15" t="n">
        <f aca="false">M195*N195</f>
        <v>0</v>
      </c>
      <c r="P195" s="15"/>
      <c r="Q195" s="15" t="n">
        <f aca="false">I195+L195+O195+P195</f>
        <v>0</v>
      </c>
      <c r="R195" s="17" t="n">
        <v>0.2</v>
      </c>
      <c r="S195" s="15" t="n">
        <f aca="false">Q195/(1-R195)</f>
        <v>0</v>
      </c>
      <c r="T195" s="17" t="n">
        <v>0</v>
      </c>
      <c r="U195" s="17"/>
      <c r="V195" s="17" t="n">
        <v>0</v>
      </c>
      <c r="W195" s="17" t="n">
        <v>0</v>
      </c>
      <c r="X195" s="17" t="n">
        <v>0.07</v>
      </c>
      <c r="Y195" s="15" t="n">
        <f aca="false">S195/(1-X195)</f>
        <v>0</v>
      </c>
    </row>
    <row r="196" s="19" customFormat="true" ht="15" hidden="false" customHeight="true" outlineLevel="0" collapsed="false">
      <c r="A196" s="21"/>
      <c r="B196" s="13" t="s">
        <v>25</v>
      </c>
      <c r="C196" s="14"/>
      <c r="D196" s="15"/>
      <c r="E196" s="15"/>
      <c r="F196" s="15" t="n">
        <f aca="false">+(D196/100*E196)+D196</f>
        <v>0</v>
      </c>
      <c r="G196" s="15"/>
      <c r="H196" s="15" t="n">
        <f aca="false">+F196-(F196/100*G196)</f>
        <v>0</v>
      </c>
      <c r="I196" s="15" t="n">
        <f aca="false">C196*H196</f>
        <v>0</v>
      </c>
      <c r="J196" s="16"/>
      <c r="K196" s="16"/>
      <c r="L196" s="15" t="n">
        <f aca="false">J196*K196</f>
        <v>0</v>
      </c>
      <c r="M196" s="15"/>
      <c r="N196" s="15"/>
      <c r="O196" s="15" t="n">
        <f aca="false">M196*N196</f>
        <v>0</v>
      </c>
      <c r="P196" s="15"/>
      <c r="Q196" s="15" t="n">
        <f aca="false">I196+L196+O196+P196</f>
        <v>0</v>
      </c>
      <c r="R196" s="17" t="n">
        <v>0.2</v>
      </c>
      <c r="S196" s="15" t="n">
        <f aca="false">Q196/(1-R196)</f>
        <v>0</v>
      </c>
      <c r="T196" s="17" t="n">
        <v>0</v>
      </c>
      <c r="U196" s="17"/>
      <c r="V196" s="17" t="n">
        <v>0</v>
      </c>
      <c r="W196" s="17" t="n">
        <v>0</v>
      </c>
      <c r="X196" s="17" t="n">
        <v>0.07</v>
      </c>
      <c r="Y196" s="15" t="n">
        <f aca="false">S196/(1-X196)</f>
        <v>0</v>
      </c>
    </row>
    <row r="197" s="19" customFormat="true" ht="15" hidden="false" customHeight="true" outlineLevel="0" collapsed="false">
      <c r="A197" s="21"/>
      <c r="B197" s="13" t="s">
        <v>25</v>
      </c>
      <c r="C197" s="14"/>
      <c r="D197" s="15"/>
      <c r="E197" s="15"/>
      <c r="F197" s="15" t="n">
        <f aca="false">+(D197/100*E197)+D197</f>
        <v>0</v>
      </c>
      <c r="G197" s="15"/>
      <c r="H197" s="15" t="n">
        <f aca="false">+F197-(F197/100*G197)</f>
        <v>0</v>
      </c>
      <c r="I197" s="15" t="n">
        <f aca="false">C197*H197</f>
        <v>0</v>
      </c>
      <c r="J197" s="16"/>
      <c r="K197" s="16"/>
      <c r="L197" s="15" t="n">
        <f aca="false">J197*K197</f>
        <v>0</v>
      </c>
      <c r="M197" s="15"/>
      <c r="N197" s="15"/>
      <c r="O197" s="15" t="n">
        <f aca="false">M197*N197</f>
        <v>0</v>
      </c>
      <c r="P197" s="15"/>
      <c r="Q197" s="15" t="n">
        <f aca="false">I197+L197+O197+P197</f>
        <v>0</v>
      </c>
      <c r="R197" s="17" t="n">
        <v>0.2</v>
      </c>
      <c r="S197" s="15" t="n">
        <f aca="false">Q197/(1-R197)</f>
        <v>0</v>
      </c>
      <c r="T197" s="17" t="n">
        <v>0</v>
      </c>
      <c r="U197" s="17"/>
      <c r="V197" s="17" t="n">
        <v>0</v>
      </c>
      <c r="W197" s="17" t="n">
        <v>0</v>
      </c>
      <c r="X197" s="17" t="n">
        <v>0.07</v>
      </c>
      <c r="Y197" s="15" t="n">
        <f aca="false">S197/(1-X197)</f>
        <v>0</v>
      </c>
    </row>
    <row r="198" s="19" customFormat="true" ht="15" hidden="false" customHeight="true" outlineLevel="0" collapsed="false">
      <c r="A198" s="21"/>
      <c r="B198" s="13" t="s">
        <v>25</v>
      </c>
      <c r="C198" s="14"/>
      <c r="D198" s="15"/>
      <c r="E198" s="15"/>
      <c r="F198" s="15" t="n">
        <f aca="false">+(D198/100*E198)+D198</f>
        <v>0</v>
      </c>
      <c r="G198" s="15"/>
      <c r="H198" s="15" t="n">
        <f aca="false">+F198-(F198/100*G198)</f>
        <v>0</v>
      </c>
      <c r="I198" s="15" t="n">
        <f aca="false">C198*H198</f>
        <v>0</v>
      </c>
      <c r="J198" s="16"/>
      <c r="K198" s="16"/>
      <c r="L198" s="15" t="n">
        <f aca="false">J198*K198</f>
        <v>0</v>
      </c>
      <c r="M198" s="15"/>
      <c r="N198" s="15"/>
      <c r="O198" s="15" t="n">
        <f aca="false">M198*N198</f>
        <v>0</v>
      </c>
      <c r="P198" s="15"/>
      <c r="Q198" s="15" t="n">
        <f aca="false">I198+L198+O198+P198</f>
        <v>0</v>
      </c>
      <c r="R198" s="17" t="n">
        <v>0.2</v>
      </c>
      <c r="S198" s="15" t="n">
        <f aca="false">Q198/(1-R198)</f>
        <v>0</v>
      </c>
      <c r="T198" s="17" t="n">
        <v>0</v>
      </c>
      <c r="U198" s="17"/>
      <c r="V198" s="17" t="n">
        <v>0</v>
      </c>
      <c r="W198" s="17" t="n">
        <v>0</v>
      </c>
      <c r="X198" s="17" t="n">
        <v>0.07</v>
      </c>
      <c r="Y198" s="15" t="n">
        <f aca="false">S198/(1-X198)</f>
        <v>0</v>
      </c>
    </row>
    <row r="199" s="19" customFormat="true" ht="15" hidden="false" customHeight="true" outlineLevel="0" collapsed="false">
      <c r="A199" s="21"/>
      <c r="B199" s="13" t="s">
        <v>25</v>
      </c>
      <c r="C199" s="14"/>
      <c r="D199" s="15"/>
      <c r="E199" s="15"/>
      <c r="F199" s="15" t="n">
        <f aca="false">+(D199/100*E199)+D199</f>
        <v>0</v>
      </c>
      <c r="G199" s="15"/>
      <c r="H199" s="15" t="n">
        <f aca="false">+F199-(F199/100*G199)</f>
        <v>0</v>
      </c>
      <c r="I199" s="15" t="n">
        <f aca="false">C199*H199</f>
        <v>0</v>
      </c>
      <c r="J199" s="16"/>
      <c r="K199" s="16"/>
      <c r="L199" s="15" t="n">
        <f aca="false">J199*K199</f>
        <v>0</v>
      </c>
      <c r="M199" s="15"/>
      <c r="N199" s="15"/>
      <c r="O199" s="15" t="n">
        <f aca="false">M199*N199</f>
        <v>0</v>
      </c>
      <c r="P199" s="15"/>
      <c r="Q199" s="15" t="n">
        <f aca="false">I199+L199+O199+P199</f>
        <v>0</v>
      </c>
      <c r="R199" s="17" t="n">
        <v>0.2</v>
      </c>
      <c r="S199" s="15" t="n">
        <f aca="false">Q199/(1-R199)</f>
        <v>0</v>
      </c>
      <c r="T199" s="17" t="n">
        <v>0</v>
      </c>
      <c r="U199" s="17"/>
      <c r="V199" s="17" t="n">
        <v>0</v>
      </c>
      <c r="W199" s="17" t="n">
        <v>0</v>
      </c>
      <c r="X199" s="17" t="n">
        <v>0.07</v>
      </c>
      <c r="Y199" s="15" t="n">
        <f aca="false">S199/(1-X199)</f>
        <v>0</v>
      </c>
    </row>
    <row r="200" s="19" customFormat="true" ht="15" hidden="false" customHeight="true" outlineLevel="0" collapsed="false">
      <c r="A200" s="21"/>
      <c r="B200" s="13" t="s">
        <v>25</v>
      </c>
      <c r="C200" s="14"/>
      <c r="D200" s="15"/>
      <c r="E200" s="15"/>
      <c r="F200" s="15" t="n">
        <f aca="false">+(D200/100*E200)+D200</f>
        <v>0</v>
      </c>
      <c r="G200" s="15"/>
      <c r="H200" s="15" t="n">
        <f aca="false">+F200-(F200/100*G200)</f>
        <v>0</v>
      </c>
      <c r="I200" s="15" t="n">
        <f aca="false">C200*H200</f>
        <v>0</v>
      </c>
      <c r="J200" s="16"/>
      <c r="K200" s="16"/>
      <c r="L200" s="15" t="n">
        <f aca="false">J200*K200</f>
        <v>0</v>
      </c>
      <c r="M200" s="15"/>
      <c r="N200" s="15"/>
      <c r="O200" s="15" t="n">
        <f aca="false">M200*N200</f>
        <v>0</v>
      </c>
      <c r="P200" s="15"/>
      <c r="Q200" s="15" t="n">
        <f aca="false">I200+L200+O200+P200</f>
        <v>0</v>
      </c>
      <c r="R200" s="17" t="n">
        <v>0.2</v>
      </c>
      <c r="S200" s="15" t="n">
        <f aca="false">Q200/(1-R200)</f>
        <v>0</v>
      </c>
      <c r="T200" s="17" t="n">
        <v>0</v>
      </c>
      <c r="U200" s="17"/>
      <c r="V200" s="17" t="n">
        <v>0</v>
      </c>
      <c r="W200" s="17" t="n">
        <v>0</v>
      </c>
      <c r="X200" s="17" t="n">
        <v>0.07</v>
      </c>
      <c r="Y200" s="15" t="n">
        <f aca="false">S200/(1-X200)</f>
        <v>0</v>
      </c>
    </row>
    <row r="201" s="19" customFormat="true" ht="15" hidden="false" customHeight="true" outlineLevel="0" collapsed="false">
      <c r="A201" s="21"/>
      <c r="B201" s="13" t="s">
        <v>25</v>
      </c>
      <c r="C201" s="14"/>
      <c r="D201" s="15"/>
      <c r="E201" s="15"/>
      <c r="F201" s="15" t="n">
        <f aca="false">+(D201/100*E201)+D201</f>
        <v>0</v>
      </c>
      <c r="G201" s="15"/>
      <c r="H201" s="15" t="n">
        <f aca="false">+F201-(F201/100*G201)</f>
        <v>0</v>
      </c>
      <c r="I201" s="15" t="n">
        <f aca="false">C201*H201</f>
        <v>0</v>
      </c>
      <c r="J201" s="16"/>
      <c r="K201" s="16"/>
      <c r="L201" s="15" t="n">
        <f aca="false">J201*K201</f>
        <v>0</v>
      </c>
      <c r="M201" s="15"/>
      <c r="N201" s="15"/>
      <c r="O201" s="15" t="n">
        <f aca="false">M201*N201</f>
        <v>0</v>
      </c>
      <c r="P201" s="15"/>
      <c r="Q201" s="15" t="n">
        <f aca="false">I201+L201+O201+P201</f>
        <v>0</v>
      </c>
      <c r="R201" s="17" t="n">
        <v>0.2</v>
      </c>
      <c r="S201" s="15" t="n">
        <f aca="false">Q201/(1-R201)</f>
        <v>0</v>
      </c>
      <c r="T201" s="17" t="n">
        <v>0</v>
      </c>
      <c r="U201" s="17"/>
      <c r="V201" s="17" t="n">
        <v>0</v>
      </c>
      <c r="W201" s="17" t="n">
        <v>0</v>
      </c>
      <c r="X201" s="17" t="n">
        <v>0.07</v>
      </c>
      <c r="Y201" s="15" t="n">
        <f aca="false">S201/(1-X201)</f>
        <v>0</v>
      </c>
    </row>
    <row r="202" s="19" customFormat="true" ht="15" hidden="false" customHeight="true" outlineLevel="0" collapsed="false">
      <c r="A202" s="21"/>
      <c r="B202" s="13" t="s">
        <v>25</v>
      </c>
      <c r="C202" s="14"/>
      <c r="D202" s="15"/>
      <c r="E202" s="15"/>
      <c r="F202" s="15" t="n">
        <f aca="false">+(D202/100*E202)+D202</f>
        <v>0</v>
      </c>
      <c r="G202" s="15"/>
      <c r="H202" s="15" t="n">
        <f aca="false">+F202-(F202/100*G202)</f>
        <v>0</v>
      </c>
      <c r="I202" s="15" t="n">
        <f aca="false">C202*H202</f>
        <v>0</v>
      </c>
      <c r="J202" s="16"/>
      <c r="K202" s="16"/>
      <c r="L202" s="15" t="n">
        <f aca="false">J202*K202</f>
        <v>0</v>
      </c>
      <c r="M202" s="15"/>
      <c r="N202" s="15"/>
      <c r="O202" s="15" t="n">
        <f aca="false">M202*N202</f>
        <v>0</v>
      </c>
      <c r="P202" s="15"/>
      <c r="Q202" s="15" t="n">
        <f aca="false">I202+L202+O202+P202</f>
        <v>0</v>
      </c>
      <c r="R202" s="17" t="n">
        <v>0.2</v>
      </c>
      <c r="S202" s="15" t="n">
        <f aca="false">Q202/(1-R202)</f>
        <v>0</v>
      </c>
      <c r="T202" s="17" t="n">
        <v>0</v>
      </c>
      <c r="U202" s="17"/>
      <c r="V202" s="17" t="n">
        <v>0</v>
      </c>
      <c r="W202" s="17" t="n">
        <v>0</v>
      </c>
      <c r="X202" s="17" t="n">
        <v>0.07</v>
      </c>
      <c r="Y202" s="15" t="n">
        <f aca="false">S202/(1-X202)</f>
        <v>0</v>
      </c>
    </row>
    <row r="203" s="19" customFormat="true" ht="15" hidden="false" customHeight="true" outlineLevel="0" collapsed="false">
      <c r="A203" s="21"/>
      <c r="B203" s="13" t="s">
        <v>25</v>
      </c>
      <c r="C203" s="14"/>
      <c r="D203" s="15"/>
      <c r="E203" s="15"/>
      <c r="F203" s="15" t="n">
        <f aca="false">+(D203/100*E203)+D203</f>
        <v>0</v>
      </c>
      <c r="G203" s="15"/>
      <c r="H203" s="15" t="n">
        <f aca="false">+F203-(F203/100*G203)</f>
        <v>0</v>
      </c>
      <c r="I203" s="15" t="n">
        <f aca="false">C203*H203</f>
        <v>0</v>
      </c>
      <c r="J203" s="16"/>
      <c r="K203" s="16"/>
      <c r="L203" s="15" t="n">
        <f aca="false">J203*K203</f>
        <v>0</v>
      </c>
      <c r="M203" s="15"/>
      <c r="N203" s="15"/>
      <c r="O203" s="15" t="n">
        <f aca="false">M203*N203</f>
        <v>0</v>
      </c>
      <c r="P203" s="15"/>
      <c r="Q203" s="15" t="n">
        <f aca="false">I203+L203+O203+P203</f>
        <v>0</v>
      </c>
      <c r="R203" s="17" t="n">
        <v>0.2</v>
      </c>
      <c r="S203" s="15" t="n">
        <f aca="false">Q203/(1-R203)</f>
        <v>0</v>
      </c>
      <c r="T203" s="17" t="n">
        <v>0</v>
      </c>
      <c r="U203" s="17"/>
      <c r="V203" s="17" t="n">
        <v>0</v>
      </c>
      <c r="W203" s="17" t="n">
        <v>0</v>
      </c>
      <c r="X203" s="17" t="n">
        <v>0.07</v>
      </c>
      <c r="Y203" s="15" t="n">
        <f aca="false">S203/(1-X203)</f>
        <v>0</v>
      </c>
    </row>
    <row r="204" s="19" customFormat="true" ht="15" hidden="false" customHeight="true" outlineLevel="0" collapsed="false">
      <c r="A204" s="21"/>
      <c r="B204" s="13" t="s">
        <v>25</v>
      </c>
      <c r="C204" s="14"/>
      <c r="D204" s="15"/>
      <c r="E204" s="15"/>
      <c r="F204" s="15" t="n">
        <f aca="false">+(D204/100*E204)+D204</f>
        <v>0</v>
      </c>
      <c r="G204" s="15"/>
      <c r="H204" s="15" t="n">
        <f aca="false">+F204-(F204/100*G204)</f>
        <v>0</v>
      </c>
      <c r="I204" s="15" t="n">
        <f aca="false">C204*H204</f>
        <v>0</v>
      </c>
      <c r="J204" s="16"/>
      <c r="K204" s="16"/>
      <c r="L204" s="15" t="n">
        <f aca="false">J204*K204</f>
        <v>0</v>
      </c>
      <c r="M204" s="15"/>
      <c r="N204" s="15"/>
      <c r="O204" s="15" t="n">
        <f aca="false">M204*N204</f>
        <v>0</v>
      </c>
      <c r="P204" s="15"/>
      <c r="Q204" s="15" t="n">
        <f aca="false">I204+L204+O204+P204</f>
        <v>0</v>
      </c>
      <c r="R204" s="17" t="n">
        <v>0.2</v>
      </c>
      <c r="S204" s="15" t="n">
        <f aca="false">Q204/(1-R204)</f>
        <v>0</v>
      </c>
      <c r="T204" s="17" t="n">
        <v>0</v>
      </c>
      <c r="U204" s="17"/>
      <c r="V204" s="17" t="n">
        <v>0</v>
      </c>
      <c r="W204" s="17" t="n">
        <v>0</v>
      </c>
      <c r="X204" s="17" t="n">
        <v>0.07</v>
      </c>
      <c r="Y204" s="15" t="n">
        <f aca="false">S204/(1-X204)</f>
        <v>0</v>
      </c>
    </row>
    <row r="205" s="19" customFormat="true" ht="15" hidden="false" customHeight="true" outlineLevel="0" collapsed="false">
      <c r="A205" s="21"/>
      <c r="B205" s="13" t="s">
        <v>25</v>
      </c>
      <c r="C205" s="14"/>
      <c r="D205" s="15"/>
      <c r="E205" s="15"/>
      <c r="F205" s="15" t="n">
        <f aca="false">+(D205/100*E205)+D205</f>
        <v>0</v>
      </c>
      <c r="G205" s="15"/>
      <c r="H205" s="15" t="n">
        <f aca="false">+F205-(F205/100*G205)</f>
        <v>0</v>
      </c>
      <c r="I205" s="15" t="n">
        <f aca="false">C205*H205</f>
        <v>0</v>
      </c>
      <c r="J205" s="16"/>
      <c r="K205" s="16"/>
      <c r="L205" s="15" t="n">
        <f aca="false">J205*K205</f>
        <v>0</v>
      </c>
      <c r="M205" s="15"/>
      <c r="N205" s="15"/>
      <c r="O205" s="15" t="n">
        <f aca="false">M205*N205</f>
        <v>0</v>
      </c>
      <c r="P205" s="15"/>
      <c r="Q205" s="15" t="n">
        <f aca="false">I205+L205+O205+P205</f>
        <v>0</v>
      </c>
      <c r="R205" s="17" t="n">
        <v>0.2</v>
      </c>
      <c r="S205" s="15" t="n">
        <f aca="false">Q205/(1-R205)</f>
        <v>0</v>
      </c>
      <c r="T205" s="17" t="n">
        <v>0</v>
      </c>
      <c r="U205" s="17"/>
      <c r="V205" s="17" t="n">
        <v>0</v>
      </c>
      <c r="W205" s="17" t="n">
        <v>0</v>
      </c>
      <c r="X205" s="17" t="n">
        <v>0.07</v>
      </c>
      <c r="Y205" s="15" t="n">
        <f aca="false">S205/(1-X205)</f>
        <v>0</v>
      </c>
    </row>
    <row r="206" s="19" customFormat="true" ht="15" hidden="false" customHeight="true" outlineLevel="0" collapsed="false">
      <c r="A206" s="21"/>
      <c r="B206" s="13" t="s">
        <v>25</v>
      </c>
      <c r="C206" s="14"/>
      <c r="D206" s="15"/>
      <c r="E206" s="15"/>
      <c r="F206" s="15" t="n">
        <f aca="false">+(D206/100*E206)+D206</f>
        <v>0</v>
      </c>
      <c r="G206" s="15"/>
      <c r="H206" s="15" t="n">
        <f aca="false">+F206-(F206/100*G206)</f>
        <v>0</v>
      </c>
      <c r="I206" s="15" t="n">
        <f aca="false">C206*H206</f>
        <v>0</v>
      </c>
      <c r="J206" s="16"/>
      <c r="K206" s="16"/>
      <c r="L206" s="15" t="n">
        <f aca="false">J206*K206</f>
        <v>0</v>
      </c>
      <c r="M206" s="15"/>
      <c r="N206" s="15"/>
      <c r="O206" s="15" t="n">
        <f aca="false">M206*N206</f>
        <v>0</v>
      </c>
      <c r="P206" s="15"/>
      <c r="Q206" s="15" t="n">
        <f aca="false">I206+L206+O206+P206</f>
        <v>0</v>
      </c>
      <c r="R206" s="17" t="n">
        <v>0.2</v>
      </c>
      <c r="S206" s="15" t="n">
        <f aca="false">Q206/(1-R206)</f>
        <v>0</v>
      </c>
      <c r="T206" s="17" t="n">
        <v>0</v>
      </c>
      <c r="U206" s="17"/>
      <c r="V206" s="17" t="n">
        <v>0</v>
      </c>
      <c r="W206" s="17" t="n">
        <v>0</v>
      </c>
      <c r="X206" s="17" t="n">
        <v>0.07</v>
      </c>
      <c r="Y206" s="15" t="n">
        <f aca="false">S206/(1-X206)</f>
        <v>0</v>
      </c>
    </row>
    <row r="207" s="19" customFormat="true" ht="15" hidden="false" customHeight="true" outlineLevel="0" collapsed="false">
      <c r="A207" s="21"/>
      <c r="B207" s="13" t="s">
        <v>25</v>
      </c>
      <c r="C207" s="14"/>
      <c r="D207" s="15"/>
      <c r="E207" s="15"/>
      <c r="F207" s="15" t="n">
        <f aca="false">+(D207/100*E207)+D207</f>
        <v>0</v>
      </c>
      <c r="G207" s="15"/>
      <c r="H207" s="15" t="n">
        <f aca="false">+F207-(F207/100*G207)</f>
        <v>0</v>
      </c>
      <c r="I207" s="15" t="n">
        <f aca="false">C207*H207</f>
        <v>0</v>
      </c>
      <c r="J207" s="16"/>
      <c r="K207" s="16"/>
      <c r="L207" s="15" t="n">
        <f aca="false">J207*K207</f>
        <v>0</v>
      </c>
      <c r="M207" s="15"/>
      <c r="N207" s="15"/>
      <c r="O207" s="15" t="n">
        <f aca="false">M207*N207</f>
        <v>0</v>
      </c>
      <c r="P207" s="15"/>
      <c r="Q207" s="15" t="n">
        <f aca="false">I207+L207+O207+P207</f>
        <v>0</v>
      </c>
      <c r="R207" s="17" t="n">
        <v>0.2</v>
      </c>
      <c r="S207" s="15" t="n">
        <f aca="false">Q207/(1-R207)</f>
        <v>0</v>
      </c>
      <c r="T207" s="17" t="n">
        <v>0</v>
      </c>
      <c r="U207" s="17"/>
      <c r="V207" s="17" t="n">
        <v>0</v>
      </c>
      <c r="W207" s="17" t="n">
        <v>0</v>
      </c>
      <c r="X207" s="17" t="n">
        <v>0.07</v>
      </c>
      <c r="Y207" s="15" t="n">
        <f aca="false">S207/(1-X207)</f>
        <v>0</v>
      </c>
    </row>
    <row r="208" s="19" customFormat="true" ht="15" hidden="false" customHeight="true" outlineLevel="0" collapsed="false">
      <c r="A208" s="21"/>
      <c r="B208" s="13" t="s">
        <v>25</v>
      </c>
      <c r="C208" s="14"/>
      <c r="D208" s="15"/>
      <c r="E208" s="15"/>
      <c r="F208" s="15" t="n">
        <f aca="false">+(D208/100*E208)+D208</f>
        <v>0</v>
      </c>
      <c r="G208" s="15"/>
      <c r="H208" s="15" t="n">
        <f aca="false">+F208-(F208/100*G208)</f>
        <v>0</v>
      </c>
      <c r="I208" s="15" t="n">
        <f aca="false">C208*H208</f>
        <v>0</v>
      </c>
      <c r="J208" s="16"/>
      <c r="K208" s="16"/>
      <c r="L208" s="15" t="n">
        <f aca="false">J208*K208</f>
        <v>0</v>
      </c>
      <c r="M208" s="15"/>
      <c r="N208" s="15"/>
      <c r="O208" s="15" t="n">
        <f aca="false">M208*N208</f>
        <v>0</v>
      </c>
      <c r="P208" s="15"/>
      <c r="Q208" s="15" t="n">
        <f aca="false">I208+L208+O208+P208</f>
        <v>0</v>
      </c>
      <c r="R208" s="17" t="n">
        <v>0.2</v>
      </c>
      <c r="S208" s="15" t="n">
        <f aca="false">Q208/(1-R208)</f>
        <v>0</v>
      </c>
      <c r="T208" s="17" t="n">
        <v>0</v>
      </c>
      <c r="U208" s="17"/>
      <c r="V208" s="17" t="n">
        <v>0</v>
      </c>
      <c r="W208" s="17" t="n">
        <v>0</v>
      </c>
      <c r="X208" s="17" t="n">
        <v>0.07</v>
      </c>
      <c r="Y208" s="15" t="n">
        <f aca="false">S208/(1-X208)</f>
        <v>0</v>
      </c>
    </row>
    <row r="209" s="19" customFormat="true" ht="15" hidden="false" customHeight="true" outlineLevel="0" collapsed="false">
      <c r="A209" s="21"/>
      <c r="B209" s="13" t="s">
        <v>25</v>
      </c>
      <c r="C209" s="14"/>
      <c r="D209" s="15"/>
      <c r="E209" s="15"/>
      <c r="F209" s="15" t="n">
        <f aca="false">+(D209/100*E209)+D209</f>
        <v>0</v>
      </c>
      <c r="G209" s="15"/>
      <c r="H209" s="15" t="n">
        <f aca="false">+F209-(F209/100*G209)</f>
        <v>0</v>
      </c>
      <c r="I209" s="15" t="n">
        <f aca="false">C209*H209</f>
        <v>0</v>
      </c>
      <c r="J209" s="16"/>
      <c r="K209" s="16"/>
      <c r="L209" s="15" t="n">
        <f aca="false">J209*K209</f>
        <v>0</v>
      </c>
      <c r="M209" s="15"/>
      <c r="N209" s="15"/>
      <c r="O209" s="15" t="n">
        <f aca="false">M209*N209</f>
        <v>0</v>
      </c>
      <c r="P209" s="15"/>
      <c r="Q209" s="15" t="n">
        <f aca="false">I209+L209+O209+P209</f>
        <v>0</v>
      </c>
      <c r="R209" s="17" t="n">
        <v>0.2</v>
      </c>
      <c r="S209" s="15" t="n">
        <f aca="false">Q209/(1-R209)</f>
        <v>0</v>
      </c>
      <c r="T209" s="17" t="n">
        <v>0</v>
      </c>
      <c r="U209" s="17"/>
      <c r="V209" s="17" t="n">
        <v>0</v>
      </c>
      <c r="W209" s="17" t="n">
        <v>0</v>
      </c>
      <c r="X209" s="17" t="n">
        <v>0.07</v>
      </c>
      <c r="Y209" s="15" t="n">
        <f aca="false">S209/(1-X209)</f>
        <v>0</v>
      </c>
    </row>
    <row r="210" s="19" customFormat="true" ht="15" hidden="false" customHeight="true" outlineLevel="0" collapsed="false">
      <c r="A210" s="21"/>
      <c r="B210" s="13" t="s">
        <v>25</v>
      </c>
      <c r="C210" s="14"/>
      <c r="D210" s="15"/>
      <c r="E210" s="15"/>
      <c r="F210" s="15" t="n">
        <f aca="false">+(D210/100*E210)+D210</f>
        <v>0</v>
      </c>
      <c r="G210" s="15"/>
      <c r="H210" s="15" t="n">
        <f aca="false">+F210-(F210/100*G210)</f>
        <v>0</v>
      </c>
      <c r="I210" s="15" t="n">
        <f aca="false">C210*H210</f>
        <v>0</v>
      </c>
      <c r="J210" s="16"/>
      <c r="K210" s="16"/>
      <c r="L210" s="15" t="n">
        <f aca="false">J210*K210</f>
        <v>0</v>
      </c>
      <c r="M210" s="15"/>
      <c r="N210" s="15"/>
      <c r="O210" s="15" t="n">
        <f aca="false">M210*N210</f>
        <v>0</v>
      </c>
      <c r="P210" s="15"/>
      <c r="Q210" s="15" t="n">
        <f aca="false">I210+L210+O210+P210</f>
        <v>0</v>
      </c>
      <c r="R210" s="17" t="n">
        <v>0.2</v>
      </c>
      <c r="S210" s="15" t="n">
        <f aca="false">Q210/(1-R210)</f>
        <v>0</v>
      </c>
      <c r="T210" s="17" t="n">
        <v>0</v>
      </c>
      <c r="U210" s="17"/>
      <c r="V210" s="17" t="n">
        <v>0</v>
      </c>
      <c r="W210" s="17" t="n">
        <v>0</v>
      </c>
      <c r="X210" s="17" t="n">
        <v>0.07</v>
      </c>
      <c r="Y210" s="15" t="n">
        <f aca="false">S210/(1-X210)</f>
        <v>0</v>
      </c>
    </row>
    <row r="211" s="19" customFormat="true" ht="15" hidden="false" customHeight="true" outlineLevel="0" collapsed="false">
      <c r="A211" s="21"/>
      <c r="B211" s="13" t="s">
        <v>25</v>
      </c>
      <c r="C211" s="14"/>
      <c r="D211" s="15"/>
      <c r="E211" s="15"/>
      <c r="F211" s="15" t="n">
        <f aca="false">+(D211/100*E211)+D211</f>
        <v>0</v>
      </c>
      <c r="G211" s="15"/>
      <c r="H211" s="15" t="n">
        <f aca="false">+F211-(F211/100*G211)</f>
        <v>0</v>
      </c>
      <c r="I211" s="15" t="n">
        <f aca="false">C211*H211</f>
        <v>0</v>
      </c>
      <c r="J211" s="16"/>
      <c r="K211" s="16"/>
      <c r="L211" s="15" t="n">
        <f aca="false">J211*K211</f>
        <v>0</v>
      </c>
      <c r="M211" s="15"/>
      <c r="N211" s="15"/>
      <c r="O211" s="15" t="n">
        <f aca="false">M211*N211</f>
        <v>0</v>
      </c>
      <c r="P211" s="15"/>
      <c r="Q211" s="15" t="n">
        <f aca="false">I211+L211+O211+P211</f>
        <v>0</v>
      </c>
      <c r="R211" s="17" t="n">
        <v>0.2</v>
      </c>
      <c r="S211" s="15" t="n">
        <f aca="false">Q211/(1-R211)</f>
        <v>0</v>
      </c>
      <c r="T211" s="17" t="n">
        <v>0</v>
      </c>
      <c r="U211" s="17"/>
      <c r="V211" s="17" t="n">
        <v>0</v>
      </c>
      <c r="W211" s="17" t="n">
        <v>0</v>
      </c>
      <c r="X211" s="17" t="n">
        <v>0.07</v>
      </c>
      <c r="Y211" s="15" t="n">
        <f aca="false">S211/(1-X211)</f>
        <v>0</v>
      </c>
    </row>
    <row r="212" s="19" customFormat="true" ht="15" hidden="false" customHeight="true" outlineLevel="0" collapsed="false">
      <c r="A212" s="21"/>
      <c r="B212" s="13" t="s">
        <v>25</v>
      </c>
      <c r="C212" s="14"/>
      <c r="D212" s="15"/>
      <c r="E212" s="15"/>
      <c r="F212" s="15" t="n">
        <f aca="false">+(D212/100*E212)+D212</f>
        <v>0</v>
      </c>
      <c r="G212" s="15"/>
      <c r="H212" s="15" t="n">
        <f aca="false">+F212-(F212/100*G212)</f>
        <v>0</v>
      </c>
      <c r="I212" s="15" t="n">
        <f aca="false">C212*H212</f>
        <v>0</v>
      </c>
      <c r="J212" s="16"/>
      <c r="K212" s="16"/>
      <c r="L212" s="15" t="n">
        <f aca="false">J212*K212</f>
        <v>0</v>
      </c>
      <c r="M212" s="15"/>
      <c r="N212" s="15"/>
      <c r="O212" s="15" t="n">
        <f aca="false">M212*N212</f>
        <v>0</v>
      </c>
      <c r="P212" s="15"/>
      <c r="Q212" s="15" t="n">
        <f aca="false">I212+L212+O212+P212</f>
        <v>0</v>
      </c>
      <c r="R212" s="17" t="n">
        <v>0.2</v>
      </c>
      <c r="S212" s="15" t="n">
        <f aca="false">Q212/(1-R212)</f>
        <v>0</v>
      </c>
      <c r="T212" s="17" t="n">
        <v>0</v>
      </c>
      <c r="U212" s="17"/>
      <c r="V212" s="17" t="n">
        <v>0</v>
      </c>
      <c r="W212" s="17" t="n">
        <v>0</v>
      </c>
      <c r="X212" s="17" t="n">
        <v>0.07</v>
      </c>
      <c r="Y212" s="15" t="n">
        <f aca="false">S212/(1-X212)</f>
        <v>0</v>
      </c>
    </row>
    <row r="213" s="19" customFormat="true" ht="15" hidden="false" customHeight="true" outlineLevel="0" collapsed="false">
      <c r="A213" s="21"/>
      <c r="B213" s="13" t="s">
        <v>25</v>
      </c>
      <c r="C213" s="14"/>
      <c r="D213" s="15"/>
      <c r="E213" s="15"/>
      <c r="F213" s="15" t="n">
        <f aca="false">+(D213/100*E213)+D213</f>
        <v>0</v>
      </c>
      <c r="G213" s="15"/>
      <c r="H213" s="15" t="n">
        <f aca="false">+F213-(F213/100*G213)</f>
        <v>0</v>
      </c>
      <c r="I213" s="15" t="n">
        <f aca="false">C213*H213</f>
        <v>0</v>
      </c>
      <c r="J213" s="16"/>
      <c r="K213" s="16"/>
      <c r="L213" s="15" t="n">
        <f aca="false">J213*K213</f>
        <v>0</v>
      </c>
      <c r="M213" s="15"/>
      <c r="N213" s="15"/>
      <c r="O213" s="15" t="n">
        <f aca="false">M213*N213</f>
        <v>0</v>
      </c>
      <c r="P213" s="15"/>
      <c r="Q213" s="15" t="n">
        <f aca="false">I213+L213+O213+P213</f>
        <v>0</v>
      </c>
      <c r="R213" s="17" t="n">
        <v>0.2</v>
      </c>
      <c r="S213" s="15" t="n">
        <f aca="false">Q213/(1-R213)</f>
        <v>0</v>
      </c>
      <c r="T213" s="17" t="n">
        <v>0</v>
      </c>
      <c r="U213" s="17"/>
      <c r="V213" s="17" t="n">
        <v>0</v>
      </c>
      <c r="W213" s="17" t="n">
        <v>0</v>
      </c>
      <c r="X213" s="17" t="n">
        <v>0.07</v>
      </c>
      <c r="Y213" s="15" t="n">
        <f aca="false">S213/(1-X213)</f>
        <v>0</v>
      </c>
    </row>
    <row r="214" s="19" customFormat="true" ht="15" hidden="false" customHeight="true" outlineLevel="0" collapsed="false">
      <c r="A214" s="21"/>
      <c r="B214" s="13" t="s">
        <v>25</v>
      </c>
      <c r="C214" s="14"/>
      <c r="D214" s="15"/>
      <c r="E214" s="15"/>
      <c r="F214" s="15" t="n">
        <f aca="false">+(D214/100*E214)+D214</f>
        <v>0</v>
      </c>
      <c r="G214" s="15"/>
      <c r="H214" s="15" t="n">
        <f aca="false">+F214-(F214/100*G214)</f>
        <v>0</v>
      </c>
      <c r="I214" s="15" t="n">
        <f aca="false">C214*H214</f>
        <v>0</v>
      </c>
      <c r="J214" s="16"/>
      <c r="K214" s="16"/>
      <c r="L214" s="15" t="n">
        <f aca="false">J214*K214</f>
        <v>0</v>
      </c>
      <c r="M214" s="15"/>
      <c r="N214" s="15"/>
      <c r="O214" s="15" t="n">
        <f aca="false">M214*N214</f>
        <v>0</v>
      </c>
      <c r="P214" s="15"/>
      <c r="Q214" s="15" t="n">
        <f aca="false">I214+L214+O214+P214</f>
        <v>0</v>
      </c>
      <c r="R214" s="17" t="n">
        <v>0.2</v>
      </c>
      <c r="S214" s="15" t="n">
        <f aca="false">Q214/(1-R214)</f>
        <v>0</v>
      </c>
      <c r="T214" s="17" t="n">
        <v>0</v>
      </c>
      <c r="U214" s="17"/>
      <c r="V214" s="17" t="n">
        <v>0</v>
      </c>
      <c r="W214" s="17" t="n">
        <v>0</v>
      </c>
      <c r="X214" s="17" t="n">
        <v>0.07</v>
      </c>
      <c r="Y214" s="15" t="n">
        <f aca="false">S214/(1-X214)</f>
        <v>0</v>
      </c>
    </row>
    <row r="215" s="19" customFormat="true" ht="15" hidden="false" customHeight="true" outlineLevel="0" collapsed="false">
      <c r="A215" s="21"/>
      <c r="B215" s="13" t="s">
        <v>25</v>
      </c>
      <c r="C215" s="14"/>
      <c r="D215" s="15"/>
      <c r="E215" s="15"/>
      <c r="F215" s="15" t="n">
        <f aca="false">+(D215/100*E215)+D215</f>
        <v>0</v>
      </c>
      <c r="G215" s="15"/>
      <c r="H215" s="15" t="n">
        <f aca="false">+F215-(F215/100*G215)</f>
        <v>0</v>
      </c>
      <c r="I215" s="15" t="n">
        <f aca="false">C215*H215</f>
        <v>0</v>
      </c>
      <c r="J215" s="16"/>
      <c r="K215" s="16"/>
      <c r="L215" s="15" t="n">
        <f aca="false">J215*K215</f>
        <v>0</v>
      </c>
      <c r="M215" s="15"/>
      <c r="N215" s="15"/>
      <c r="O215" s="15" t="n">
        <f aca="false">M215*N215</f>
        <v>0</v>
      </c>
      <c r="P215" s="15"/>
      <c r="Q215" s="15" t="n">
        <f aca="false">I215+L215+O215+P215</f>
        <v>0</v>
      </c>
      <c r="R215" s="17" t="n">
        <v>0.2</v>
      </c>
      <c r="S215" s="15" t="n">
        <f aca="false">Q215/(1-R215)</f>
        <v>0</v>
      </c>
      <c r="T215" s="17" t="n">
        <v>0</v>
      </c>
      <c r="U215" s="17"/>
      <c r="V215" s="17" t="n">
        <v>0</v>
      </c>
      <c r="W215" s="17" t="n">
        <v>0</v>
      </c>
      <c r="X215" s="17" t="n">
        <v>0.07</v>
      </c>
      <c r="Y215" s="15" t="n">
        <f aca="false">S215/(1-X215)</f>
        <v>0</v>
      </c>
    </row>
    <row r="216" s="19" customFormat="true" ht="15" hidden="false" customHeight="true" outlineLevel="0" collapsed="false">
      <c r="A216" s="21"/>
      <c r="B216" s="13" t="s">
        <v>25</v>
      </c>
      <c r="C216" s="14"/>
      <c r="D216" s="15"/>
      <c r="E216" s="15"/>
      <c r="F216" s="15" t="n">
        <f aca="false">+(D216/100*E216)+D216</f>
        <v>0</v>
      </c>
      <c r="G216" s="15"/>
      <c r="H216" s="15" t="n">
        <f aca="false">+F216-(F216/100*G216)</f>
        <v>0</v>
      </c>
      <c r="I216" s="15" t="n">
        <f aca="false">C216*H216</f>
        <v>0</v>
      </c>
      <c r="J216" s="16"/>
      <c r="K216" s="16"/>
      <c r="L216" s="15" t="n">
        <f aca="false">J216*K216</f>
        <v>0</v>
      </c>
      <c r="M216" s="15"/>
      <c r="N216" s="15"/>
      <c r="O216" s="15" t="n">
        <f aca="false">M216*N216</f>
        <v>0</v>
      </c>
      <c r="P216" s="15"/>
      <c r="Q216" s="15" t="n">
        <f aca="false">I216+L216+O216+P216</f>
        <v>0</v>
      </c>
      <c r="R216" s="17" t="n">
        <v>0.2</v>
      </c>
      <c r="S216" s="15" t="n">
        <f aca="false">Q216/(1-R216)</f>
        <v>0</v>
      </c>
      <c r="T216" s="17" t="n">
        <v>0</v>
      </c>
      <c r="U216" s="17"/>
      <c r="V216" s="17" t="n">
        <v>0</v>
      </c>
      <c r="W216" s="17" t="n">
        <v>0</v>
      </c>
      <c r="X216" s="17" t="n">
        <v>0.07</v>
      </c>
      <c r="Y216" s="15" t="n">
        <f aca="false">S216/(1-X216)</f>
        <v>0</v>
      </c>
    </row>
    <row r="217" s="19" customFormat="true" ht="15" hidden="false" customHeight="true" outlineLevel="0" collapsed="false">
      <c r="A217" s="21"/>
      <c r="B217" s="13" t="s">
        <v>25</v>
      </c>
      <c r="C217" s="14"/>
      <c r="D217" s="15"/>
      <c r="E217" s="15"/>
      <c r="F217" s="15" t="n">
        <f aca="false">+(D217/100*E217)+D217</f>
        <v>0</v>
      </c>
      <c r="G217" s="15"/>
      <c r="H217" s="15" t="n">
        <f aca="false">+F217-(F217/100*G217)</f>
        <v>0</v>
      </c>
      <c r="I217" s="15" t="n">
        <f aca="false">C217*H217</f>
        <v>0</v>
      </c>
      <c r="J217" s="16"/>
      <c r="K217" s="16"/>
      <c r="L217" s="15" t="n">
        <f aca="false">J217*K217</f>
        <v>0</v>
      </c>
      <c r="M217" s="15"/>
      <c r="N217" s="15"/>
      <c r="O217" s="15" t="n">
        <f aca="false">M217*N217</f>
        <v>0</v>
      </c>
      <c r="P217" s="15"/>
      <c r="Q217" s="15" t="n">
        <f aca="false">I217+L217+O217+P217</f>
        <v>0</v>
      </c>
      <c r="R217" s="17" t="n">
        <v>0.2</v>
      </c>
      <c r="S217" s="15" t="n">
        <f aca="false">Q217/(1-R217)</f>
        <v>0</v>
      </c>
      <c r="T217" s="17" t="n">
        <v>0</v>
      </c>
      <c r="U217" s="17"/>
      <c r="V217" s="17" t="n">
        <v>0</v>
      </c>
      <c r="W217" s="17" t="n">
        <v>0</v>
      </c>
      <c r="X217" s="17" t="n">
        <v>0.07</v>
      </c>
      <c r="Y217" s="15" t="n">
        <f aca="false">S217/(1-X217)</f>
        <v>0</v>
      </c>
    </row>
    <row r="218" s="19" customFormat="true" ht="15" hidden="false" customHeight="true" outlineLevel="0" collapsed="false">
      <c r="A218" s="21"/>
      <c r="B218" s="13" t="s">
        <v>25</v>
      </c>
      <c r="C218" s="14"/>
      <c r="D218" s="15"/>
      <c r="E218" s="15"/>
      <c r="F218" s="15" t="n">
        <f aca="false">+(D218/100*E218)+D218</f>
        <v>0</v>
      </c>
      <c r="G218" s="15"/>
      <c r="H218" s="15" t="n">
        <f aca="false">+F218-(F218/100*G218)</f>
        <v>0</v>
      </c>
      <c r="I218" s="15" t="n">
        <f aca="false">C218*H218</f>
        <v>0</v>
      </c>
      <c r="J218" s="16"/>
      <c r="K218" s="16"/>
      <c r="L218" s="15" t="n">
        <f aca="false">J218*K218</f>
        <v>0</v>
      </c>
      <c r="M218" s="15"/>
      <c r="N218" s="15"/>
      <c r="O218" s="15" t="n">
        <f aca="false">M218*N218</f>
        <v>0</v>
      </c>
      <c r="P218" s="15"/>
      <c r="Q218" s="15" t="n">
        <f aca="false">I218+L218+O218+P218</f>
        <v>0</v>
      </c>
      <c r="R218" s="17" t="n">
        <v>0.2</v>
      </c>
      <c r="S218" s="15" t="n">
        <f aca="false">Q218/(1-R218)</f>
        <v>0</v>
      </c>
      <c r="T218" s="17" t="n">
        <v>0</v>
      </c>
      <c r="U218" s="17"/>
      <c r="V218" s="17" t="n">
        <v>0</v>
      </c>
      <c r="W218" s="17" t="n">
        <v>0</v>
      </c>
      <c r="X218" s="17" t="n">
        <v>0.07</v>
      </c>
      <c r="Y218" s="15" t="n">
        <f aca="false">S218/(1-X218)</f>
        <v>0</v>
      </c>
    </row>
    <row r="219" s="19" customFormat="true" ht="15" hidden="false" customHeight="true" outlineLevel="0" collapsed="false">
      <c r="A219" s="21"/>
      <c r="B219" s="13" t="s">
        <v>25</v>
      </c>
      <c r="C219" s="14"/>
      <c r="D219" s="15"/>
      <c r="E219" s="15"/>
      <c r="F219" s="15" t="n">
        <f aca="false">+(D219/100*E219)+D219</f>
        <v>0</v>
      </c>
      <c r="G219" s="15"/>
      <c r="H219" s="15" t="n">
        <f aca="false">+F219-(F219/100*G219)</f>
        <v>0</v>
      </c>
      <c r="I219" s="15" t="n">
        <f aca="false">C219*H219</f>
        <v>0</v>
      </c>
      <c r="J219" s="16"/>
      <c r="K219" s="16"/>
      <c r="L219" s="15" t="n">
        <f aca="false">J219*K219</f>
        <v>0</v>
      </c>
      <c r="M219" s="15"/>
      <c r="N219" s="15"/>
      <c r="O219" s="15" t="n">
        <f aca="false">M219*N219</f>
        <v>0</v>
      </c>
      <c r="P219" s="15"/>
      <c r="Q219" s="15" t="n">
        <f aca="false">I219+L219+O219+P219</f>
        <v>0</v>
      </c>
      <c r="R219" s="17" t="n">
        <v>0.2</v>
      </c>
      <c r="S219" s="15" t="n">
        <f aca="false">Q219/(1-R219)</f>
        <v>0</v>
      </c>
      <c r="T219" s="17" t="n">
        <v>0</v>
      </c>
      <c r="U219" s="17"/>
      <c r="V219" s="17" t="n">
        <v>0</v>
      </c>
      <c r="W219" s="17" t="n">
        <v>0</v>
      </c>
      <c r="X219" s="17" t="n">
        <v>0.07</v>
      </c>
      <c r="Y219" s="15" t="n">
        <f aca="false">S219/(1-X219)</f>
        <v>0</v>
      </c>
    </row>
    <row r="220" s="19" customFormat="true" ht="15" hidden="false" customHeight="true" outlineLevel="0" collapsed="false">
      <c r="A220" s="21"/>
      <c r="B220" s="13" t="s">
        <v>25</v>
      </c>
      <c r="C220" s="14"/>
      <c r="D220" s="15"/>
      <c r="E220" s="15"/>
      <c r="F220" s="15" t="n">
        <f aca="false">+(D220/100*E220)+D220</f>
        <v>0</v>
      </c>
      <c r="G220" s="15"/>
      <c r="H220" s="15" t="n">
        <f aca="false">+F220-(F220/100*G220)</f>
        <v>0</v>
      </c>
      <c r="I220" s="15" t="n">
        <f aca="false">C220*H220</f>
        <v>0</v>
      </c>
      <c r="J220" s="16"/>
      <c r="K220" s="16"/>
      <c r="L220" s="15" t="n">
        <f aca="false">J220*K220</f>
        <v>0</v>
      </c>
      <c r="M220" s="15"/>
      <c r="N220" s="15"/>
      <c r="O220" s="15" t="n">
        <f aca="false">M220*N220</f>
        <v>0</v>
      </c>
      <c r="P220" s="15"/>
      <c r="Q220" s="15" t="n">
        <f aca="false">I220+L220+O220+P220</f>
        <v>0</v>
      </c>
      <c r="R220" s="17" t="n">
        <v>0.2</v>
      </c>
      <c r="S220" s="15" t="n">
        <f aca="false">Q220/(1-R220)</f>
        <v>0</v>
      </c>
      <c r="T220" s="17" t="n">
        <v>0</v>
      </c>
      <c r="U220" s="17"/>
      <c r="V220" s="17" t="n">
        <v>0</v>
      </c>
      <c r="W220" s="17" t="n">
        <v>0</v>
      </c>
      <c r="X220" s="17" t="n">
        <v>0.07</v>
      </c>
      <c r="Y220" s="15" t="n">
        <f aca="false">S220/(1-X220)</f>
        <v>0</v>
      </c>
    </row>
    <row r="221" s="19" customFormat="true" ht="15" hidden="false" customHeight="true" outlineLevel="0" collapsed="false">
      <c r="A221" s="21"/>
      <c r="B221" s="13" t="s">
        <v>25</v>
      </c>
      <c r="C221" s="14"/>
      <c r="D221" s="15"/>
      <c r="E221" s="15"/>
      <c r="F221" s="15" t="n">
        <f aca="false">+(D221/100*E221)+D221</f>
        <v>0</v>
      </c>
      <c r="G221" s="15"/>
      <c r="H221" s="15" t="n">
        <f aca="false">+F221-(F221/100*G221)</f>
        <v>0</v>
      </c>
      <c r="I221" s="15" t="n">
        <f aca="false">C221*H221</f>
        <v>0</v>
      </c>
      <c r="J221" s="16"/>
      <c r="K221" s="16"/>
      <c r="L221" s="15" t="n">
        <f aca="false">J221*K221</f>
        <v>0</v>
      </c>
      <c r="M221" s="15"/>
      <c r="N221" s="15"/>
      <c r="O221" s="15" t="n">
        <f aca="false">M221*N221</f>
        <v>0</v>
      </c>
      <c r="P221" s="15"/>
      <c r="Q221" s="15" t="n">
        <f aca="false">I221+L221+O221+P221</f>
        <v>0</v>
      </c>
      <c r="R221" s="17" t="n">
        <v>0.2</v>
      </c>
      <c r="S221" s="15" t="n">
        <f aca="false">Q221/(1-R221)</f>
        <v>0</v>
      </c>
      <c r="T221" s="17" t="n">
        <v>0</v>
      </c>
      <c r="U221" s="17"/>
      <c r="V221" s="17" t="n">
        <v>0</v>
      </c>
      <c r="W221" s="17" t="n">
        <v>0</v>
      </c>
      <c r="X221" s="17" t="n">
        <v>0.07</v>
      </c>
      <c r="Y221" s="15" t="n">
        <f aca="false">S221/(1-X221)</f>
        <v>0</v>
      </c>
    </row>
    <row r="222" s="19" customFormat="true" ht="15" hidden="false" customHeight="true" outlineLevel="0" collapsed="false">
      <c r="A222" s="21"/>
      <c r="B222" s="13" t="s">
        <v>25</v>
      </c>
      <c r="C222" s="14"/>
      <c r="D222" s="15"/>
      <c r="E222" s="15"/>
      <c r="F222" s="15" t="n">
        <f aca="false">+(D222/100*E222)+D222</f>
        <v>0</v>
      </c>
      <c r="G222" s="15"/>
      <c r="H222" s="15" t="n">
        <f aca="false">+F222-(F222/100*G222)</f>
        <v>0</v>
      </c>
      <c r="I222" s="15" t="n">
        <f aca="false">C222*H222</f>
        <v>0</v>
      </c>
      <c r="J222" s="16"/>
      <c r="K222" s="16"/>
      <c r="L222" s="15" t="n">
        <f aca="false">J222*K222</f>
        <v>0</v>
      </c>
      <c r="M222" s="15"/>
      <c r="N222" s="15"/>
      <c r="O222" s="15" t="n">
        <f aca="false">M222*N222</f>
        <v>0</v>
      </c>
      <c r="P222" s="15"/>
      <c r="Q222" s="15" t="n">
        <f aca="false">I222+L222+O222+P222</f>
        <v>0</v>
      </c>
      <c r="R222" s="17" t="n">
        <v>0.2</v>
      </c>
      <c r="S222" s="15" t="n">
        <f aca="false">Q222/(1-R222)</f>
        <v>0</v>
      </c>
      <c r="T222" s="17" t="n">
        <v>0</v>
      </c>
      <c r="U222" s="17"/>
      <c r="V222" s="17" t="n">
        <v>0</v>
      </c>
      <c r="W222" s="17" t="n">
        <v>0</v>
      </c>
      <c r="X222" s="17" t="n">
        <v>0.07</v>
      </c>
      <c r="Y222" s="15" t="n">
        <f aca="false">S222/(1-X222)</f>
        <v>0</v>
      </c>
    </row>
    <row r="223" s="19" customFormat="true" ht="15" hidden="false" customHeight="true" outlineLevel="0" collapsed="false">
      <c r="A223" s="21"/>
      <c r="B223" s="13" t="s">
        <v>25</v>
      </c>
      <c r="C223" s="14"/>
      <c r="D223" s="15"/>
      <c r="E223" s="15"/>
      <c r="F223" s="15" t="n">
        <f aca="false">+(D223/100*E223)+D223</f>
        <v>0</v>
      </c>
      <c r="G223" s="15"/>
      <c r="H223" s="15" t="n">
        <f aca="false">+F223-(F223/100*G223)</f>
        <v>0</v>
      </c>
      <c r="I223" s="15" t="n">
        <f aca="false">C223*H223</f>
        <v>0</v>
      </c>
      <c r="J223" s="16"/>
      <c r="K223" s="16"/>
      <c r="L223" s="15" t="n">
        <f aca="false">J223*K223</f>
        <v>0</v>
      </c>
      <c r="M223" s="15"/>
      <c r="N223" s="15"/>
      <c r="O223" s="15" t="n">
        <f aca="false">M223*N223</f>
        <v>0</v>
      </c>
      <c r="P223" s="15"/>
      <c r="Q223" s="15" t="n">
        <f aca="false">I223+L223+O223+P223</f>
        <v>0</v>
      </c>
      <c r="R223" s="17" t="n">
        <v>0.2</v>
      </c>
      <c r="S223" s="15" t="n">
        <f aca="false">Q223/(1-R223)</f>
        <v>0</v>
      </c>
      <c r="T223" s="17" t="n">
        <v>0</v>
      </c>
      <c r="U223" s="17"/>
      <c r="V223" s="17" t="n">
        <v>0</v>
      </c>
      <c r="W223" s="17" t="n">
        <v>0</v>
      </c>
      <c r="X223" s="17" t="n">
        <v>0.07</v>
      </c>
      <c r="Y223" s="15" t="n">
        <f aca="false">S223/(1-X223)</f>
        <v>0</v>
      </c>
    </row>
    <row r="224" s="19" customFormat="true" ht="15" hidden="false" customHeight="true" outlineLevel="0" collapsed="false">
      <c r="A224" s="21"/>
      <c r="B224" s="13" t="s">
        <v>25</v>
      </c>
      <c r="C224" s="14"/>
      <c r="D224" s="15"/>
      <c r="E224" s="15"/>
      <c r="F224" s="15" t="n">
        <f aca="false">+(D224/100*E224)+D224</f>
        <v>0</v>
      </c>
      <c r="G224" s="15"/>
      <c r="H224" s="15" t="n">
        <f aca="false">+F224-(F224/100*G224)</f>
        <v>0</v>
      </c>
      <c r="I224" s="15" t="n">
        <f aca="false">C224*H224</f>
        <v>0</v>
      </c>
      <c r="J224" s="16"/>
      <c r="K224" s="16"/>
      <c r="L224" s="15" t="n">
        <f aca="false">J224*K224</f>
        <v>0</v>
      </c>
      <c r="M224" s="15"/>
      <c r="N224" s="15"/>
      <c r="O224" s="15" t="n">
        <f aca="false">M224*N224</f>
        <v>0</v>
      </c>
      <c r="P224" s="15"/>
      <c r="Q224" s="15" t="n">
        <f aca="false">I224+L224+O224+P224</f>
        <v>0</v>
      </c>
      <c r="R224" s="17" t="n">
        <v>0.2</v>
      </c>
      <c r="S224" s="15" t="n">
        <f aca="false">Q224/(1-R224)</f>
        <v>0</v>
      </c>
      <c r="T224" s="17" t="n">
        <v>0</v>
      </c>
      <c r="U224" s="17"/>
      <c r="V224" s="17" t="n">
        <v>0</v>
      </c>
      <c r="W224" s="17" t="n">
        <v>0</v>
      </c>
      <c r="X224" s="17" t="n">
        <v>0.07</v>
      </c>
      <c r="Y224" s="15" t="n">
        <f aca="false">S224/(1-X224)</f>
        <v>0</v>
      </c>
    </row>
    <row r="225" s="19" customFormat="true" ht="15" hidden="false" customHeight="true" outlineLevel="0" collapsed="false">
      <c r="A225" s="21"/>
      <c r="B225" s="13" t="s">
        <v>25</v>
      </c>
      <c r="C225" s="14"/>
      <c r="D225" s="15"/>
      <c r="E225" s="15"/>
      <c r="F225" s="15" t="n">
        <f aca="false">+(D225/100*E225)+D225</f>
        <v>0</v>
      </c>
      <c r="G225" s="15"/>
      <c r="H225" s="15" t="n">
        <f aca="false">+F225-(F225/100*G225)</f>
        <v>0</v>
      </c>
      <c r="I225" s="15" t="n">
        <f aca="false">C225*H225</f>
        <v>0</v>
      </c>
      <c r="J225" s="16"/>
      <c r="K225" s="16"/>
      <c r="L225" s="15" t="n">
        <f aca="false">J225*K225</f>
        <v>0</v>
      </c>
      <c r="M225" s="15"/>
      <c r="N225" s="15"/>
      <c r="O225" s="15" t="n">
        <f aca="false">M225*N225</f>
        <v>0</v>
      </c>
      <c r="P225" s="15"/>
      <c r="Q225" s="15" t="n">
        <f aca="false">I225+L225+O225+P225</f>
        <v>0</v>
      </c>
      <c r="R225" s="17" t="n">
        <v>0.2</v>
      </c>
      <c r="S225" s="15" t="n">
        <f aca="false">Q225/(1-R225)</f>
        <v>0</v>
      </c>
      <c r="T225" s="17" t="n">
        <v>0</v>
      </c>
      <c r="U225" s="17"/>
      <c r="V225" s="17" t="n">
        <v>0</v>
      </c>
      <c r="W225" s="17" t="n">
        <v>0</v>
      </c>
      <c r="X225" s="17" t="n">
        <v>0.07</v>
      </c>
      <c r="Y225" s="15" t="n">
        <f aca="false">S225/(1-X225)</f>
        <v>0</v>
      </c>
    </row>
    <row r="226" s="19" customFormat="true" ht="15" hidden="false" customHeight="true" outlineLevel="0" collapsed="false">
      <c r="A226" s="21"/>
      <c r="B226" s="13" t="s">
        <v>25</v>
      </c>
      <c r="C226" s="14"/>
      <c r="D226" s="15"/>
      <c r="E226" s="15"/>
      <c r="F226" s="15" t="n">
        <f aca="false">+(D226/100*E226)+D226</f>
        <v>0</v>
      </c>
      <c r="G226" s="15"/>
      <c r="H226" s="15" t="n">
        <f aca="false">+F226-(F226/100*G226)</f>
        <v>0</v>
      </c>
      <c r="I226" s="15" t="n">
        <f aca="false">C226*H226</f>
        <v>0</v>
      </c>
      <c r="J226" s="16"/>
      <c r="K226" s="16"/>
      <c r="L226" s="15" t="n">
        <f aca="false">J226*K226</f>
        <v>0</v>
      </c>
      <c r="M226" s="15"/>
      <c r="N226" s="15"/>
      <c r="O226" s="15" t="n">
        <f aca="false">M226*N226</f>
        <v>0</v>
      </c>
      <c r="P226" s="15"/>
      <c r="Q226" s="15" t="n">
        <f aca="false">I226+L226+O226+P226</f>
        <v>0</v>
      </c>
      <c r="R226" s="17" t="n">
        <v>0.2</v>
      </c>
      <c r="S226" s="15" t="n">
        <f aca="false">Q226/(1-R226)</f>
        <v>0</v>
      </c>
      <c r="T226" s="17" t="n">
        <v>0</v>
      </c>
      <c r="U226" s="17"/>
      <c r="V226" s="17" t="n">
        <v>0</v>
      </c>
      <c r="W226" s="17" t="n">
        <v>0</v>
      </c>
      <c r="X226" s="17" t="n">
        <v>0.07</v>
      </c>
      <c r="Y226" s="15" t="n">
        <f aca="false">S226/(1-X226)</f>
        <v>0</v>
      </c>
    </row>
    <row r="227" s="19" customFormat="true" ht="15" hidden="false" customHeight="true" outlineLevel="0" collapsed="false">
      <c r="A227" s="21"/>
      <c r="B227" s="13" t="s">
        <v>25</v>
      </c>
      <c r="C227" s="14"/>
      <c r="D227" s="15"/>
      <c r="E227" s="15"/>
      <c r="F227" s="15" t="n">
        <f aca="false">+(D227/100*E227)+D227</f>
        <v>0</v>
      </c>
      <c r="G227" s="15"/>
      <c r="H227" s="15" t="n">
        <f aca="false">+F227-(F227/100*G227)</f>
        <v>0</v>
      </c>
      <c r="I227" s="15" t="n">
        <f aca="false">C227*H227</f>
        <v>0</v>
      </c>
      <c r="J227" s="16"/>
      <c r="K227" s="16"/>
      <c r="L227" s="15" t="n">
        <f aca="false">J227*K227</f>
        <v>0</v>
      </c>
      <c r="M227" s="15"/>
      <c r="N227" s="15"/>
      <c r="O227" s="15" t="n">
        <f aca="false">M227*N227</f>
        <v>0</v>
      </c>
      <c r="P227" s="15"/>
      <c r="Q227" s="15" t="n">
        <f aca="false">I227+L227+O227+P227</f>
        <v>0</v>
      </c>
      <c r="R227" s="17" t="n">
        <v>0.2</v>
      </c>
      <c r="S227" s="15" t="n">
        <f aca="false">Q227/(1-R227)</f>
        <v>0</v>
      </c>
      <c r="T227" s="17" t="n">
        <v>0</v>
      </c>
      <c r="U227" s="17"/>
      <c r="V227" s="17" t="n">
        <v>0</v>
      </c>
      <c r="W227" s="17" t="n">
        <v>0</v>
      </c>
      <c r="X227" s="17" t="n">
        <v>0.07</v>
      </c>
      <c r="Y227" s="15" t="n">
        <f aca="false">S227/(1-X227)</f>
        <v>0</v>
      </c>
    </row>
    <row r="228" s="19" customFormat="true" ht="15" hidden="false" customHeight="true" outlineLevel="0" collapsed="false">
      <c r="A228" s="21"/>
      <c r="B228" s="13" t="s">
        <v>25</v>
      </c>
      <c r="C228" s="14"/>
      <c r="D228" s="15"/>
      <c r="E228" s="15"/>
      <c r="F228" s="15" t="n">
        <f aca="false">+(D228/100*E228)+D228</f>
        <v>0</v>
      </c>
      <c r="G228" s="15"/>
      <c r="H228" s="15" t="n">
        <f aca="false">+F228-(F228/100*G228)</f>
        <v>0</v>
      </c>
      <c r="I228" s="15" t="n">
        <f aca="false">C228*H228</f>
        <v>0</v>
      </c>
      <c r="J228" s="16"/>
      <c r="K228" s="16"/>
      <c r="L228" s="15" t="n">
        <f aca="false">J228*K228</f>
        <v>0</v>
      </c>
      <c r="M228" s="15"/>
      <c r="N228" s="15"/>
      <c r="O228" s="15" t="n">
        <f aca="false">M228*N228</f>
        <v>0</v>
      </c>
      <c r="P228" s="15"/>
      <c r="Q228" s="15" t="n">
        <f aca="false">I228+L228+O228+P228</f>
        <v>0</v>
      </c>
      <c r="R228" s="17" t="n">
        <v>0.2</v>
      </c>
      <c r="S228" s="15" t="n">
        <f aca="false">Q228/(1-R228)</f>
        <v>0</v>
      </c>
      <c r="T228" s="17" t="n">
        <v>0</v>
      </c>
      <c r="U228" s="17"/>
      <c r="V228" s="17" t="n">
        <v>0</v>
      </c>
      <c r="W228" s="17" t="n">
        <v>0</v>
      </c>
      <c r="X228" s="17" t="n">
        <v>0.07</v>
      </c>
      <c r="Y228" s="15" t="n">
        <f aca="false">S228/(1-X228)</f>
        <v>0</v>
      </c>
    </row>
    <row r="229" s="19" customFormat="true" ht="15" hidden="false" customHeight="true" outlineLevel="0" collapsed="false">
      <c r="A229" s="21"/>
      <c r="B229" s="13" t="s">
        <v>25</v>
      </c>
      <c r="C229" s="14"/>
      <c r="D229" s="15"/>
      <c r="E229" s="15"/>
      <c r="F229" s="15" t="n">
        <f aca="false">+(D229/100*E229)+D229</f>
        <v>0</v>
      </c>
      <c r="G229" s="15"/>
      <c r="H229" s="15" t="n">
        <f aca="false">+F229-(F229/100*G229)</f>
        <v>0</v>
      </c>
      <c r="I229" s="15" t="n">
        <f aca="false">C229*H229</f>
        <v>0</v>
      </c>
      <c r="J229" s="16"/>
      <c r="K229" s="16"/>
      <c r="L229" s="15" t="n">
        <f aca="false">J229*K229</f>
        <v>0</v>
      </c>
      <c r="M229" s="15"/>
      <c r="N229" s="15"/>
      <c r="O229" s="15" t="n">
        <f aca="false">M229*N229</f>
        <v>0</v>
      </c>
      <c r="P229" s="15"/>
      <c r="Q229" s="15" t="n">
        <f aca="false">I229+L229+O229+P229</f>
        <v>0</v>
      </c>
      <c r="R229" s="17" t="n">
        <v>0.2</v>
      </c>
      <c r="S229" s="15" t="n">
        <f aca="false">Q229/(1-R229)</f>
        <v>0</v>
      </c>
      <c r="T229" s="17" t="n">
        <v>0</v>
      </c>
      <c r="U229" s="17"/>
      <c r="V229" s="17" t="n">
        <v>0</v>
      </c>
      <c r="W229" s="17" t="n">
        <v>0</v>
      </c>
      <c r="X229" s="17" t="n">
        <v>0.07</v>
      </c>
      <c r="Y229" s="15" t="n">
        <f aca="false">S229/(1-X22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1-22T21:58:18Z</dcterms:modified>
  <cp:revision>0</cp:revision>
  <dc:subject/>
  <dc:title/>
</cp:coreProperties>
</file>