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RIP.INTERRUTTORE MT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COSTRUZIONE BOBINE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9" activeCellId="0" sqref="J79:J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273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0</v>
      </c>
      <c r="J9" s="39" t="n">
        <f aca="false">H9*I9</f>
        <v>10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</v>
      </c>
      <c r="I26" s="57" t="n">
        <v>800</v>
      </c>
      <c r="J26" s="58" t="n">
        <f aca="false">I26*H26</f>
        <v>80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8</v>
      </c>
      <c r="I27" s="57" t="n">
        <v>30</v>
      </c>
      <c r="J27" s="58" t="n">
        <f aca="false">I27*H27</f>
        <v>24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5</v>
      </c>
      <c r="I28" s="57" t="n">
        <v>30</v>
      </c>
      <c r="J28" s="58" t="n">
        <f aca="false">I28*H28</f>
        <v>15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1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 t="n">
        <v>320</v>
      </c>
      <c r="I48" s="71" t="n">
        <v>0.37</v>
      </c>
      <c r="J48" s="73" t="n">
        <f aca="false">H48*I48</f>
        <v>118.4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51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541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541.6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02.2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318.19548872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2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4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266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541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118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2045112781954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2045112781954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1-25T10:41:37Z</dcterms:modified>
  <cp:revision>0</cp:revision>
  <dc:subject/>
  <dc:title/>
</cp:coreProperties>
</file>