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GGI" sheetId="1" state="visible" r:id="rId2"/>
  </sheets>
  <definedNames>
    <definedName function="false" hidden="false" localSheetId="0" name="_xlnm.Print_Area" vbProcedure="false">MONTAGGI!$B$31:$E$46</definedName>
    <definedName function="false" hidden="false" localSheetId="0" name="_xlnm.Print_Titles" vbProcedure="false">MONTAGG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smontaggio e rimontaggio</t>
  </si>
  <si>
    <t xml:space="preserve">COGEMI</t>
  </si>
  <si>
    <t xml:space="preserve">VETUS</t>
  </si>
  <si>
    <t xml:space="preserve">ELEVATORE CASCINA</t>
  </si>
  <si>
    <t xml:space="preserve">GRU CASCINA</t>
  </si>
  <si>
    <t xml:space="preserve">GRU ANAGNI</t>
  </si>
  <si>
    <t xml:space="preserve">ELEVATORE ANAGNI</t>
  </si>
  <si>
    <t xml:space="preserve">QUASAR ANAGNI</t>
  </si>
  <si>
    <t xml:space="preserve">REM 5GG</t>
  </si>
  <si>
    <t xml:space="preserve">REM ORE VIAGGIO</t>
  </si>
  <si>
    <t xml:space="preserve">REM COSTO AUTO</t>
  </si>
  <si>
    <t xml:space="preserve">REM ALBERGO</t>
  </si>
  <si>
    <t xml:space="preserve">REM VITTO</t>
  </si>
  <si>
    <t xml:space="preserve">REM ANAGNI</t>
  </si>
  <si>
    <t xml:space="preserve">Manodopera verifiche</t>
  </si>
  <si>
    <t xml:space="preserve">REM</t>
  </si>
  <si>
    <t xml:space="preserve">REM VIAGGIO</t>
  </si>
  <si>
    <t xml:space="preserve">REM VARIE</t>
  </si>
  <si>
    <t xml:space="preserve">Manodopera revisione</t>
  </si>
  <si>
    <t xml:space="preserve">QUASAR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7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7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7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7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7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7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7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7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7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7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7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7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7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7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7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7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7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7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7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7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7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7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7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7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7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7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7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7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5080</xdr:colOff>
      <xdr:row>28</xdr:row>
      <xdr:rowOff>9360</xdr:rowOff>
    </xdr:to>
    <xdr:sp>
      <xdr:nvSpPr>
        <xdr:cNvPr id="992" name="Text 994"/>
        <xdr:cNvSpPr/>
      </xdr:nvSpPr>
      <xdr:spPr>
        <a:xfrm>
          <a:off x="190188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5080</xdr:colOff>
      <xdr:row>28</xdr:row>
      <xdr:rowOff>9360</xdr:rowOff>
    </xdr:to>
    <xdr:sp>
      <xdr:nvSpPr>
        <xdr:cNvPr id="993" name="Text 995"/>
        <xdr:cNvSpPr/>
      </xdr:nvSpPr>
      <xdr:spPr>
        <a:xfrm>
          <a:off x="190188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5080</xdr:colOff>
      <xdr:row>28</xdr:row>
      <xdr:rowOff>9360</xdr:rowOff>
    </xdr:to>
    <xdr:sp>
      <xdr:nvSpPr>
        <xdr:cNvPr id="994" name="Text 996"/>
        <xdr:cNvSpPr/>
      </xdr:nvSpPr>
      <xdr:spPr>
        <a:xfrm>
          <a:off x="190188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5080</xdr:colOff>
      <xdr:row>28</xdr:row>
      <xdr:rowOff>9360</xdr:rowOff>
    </xdr:to>
    <xdr:sp>
      <xdr:nvSpPr>
        <xdr:cNvPr id="995" name="Text 997"/>
        <xdr:cNvSpPr/>
      </xdr:nvSpPr>
      <xdr:spPr>
        <a:xfrm>
          <a:off x="190188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996" name="Text 998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997" name="Text 999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998" name="Text 1000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999" name="Text 1001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S8" activeCellId="0" sqref="S8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1" t="s">
        <v>25</v>
      </c>
      <c r="C5" s="16" t="s">
        <v>24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</v>
      </c>
      <c r="Z5" s="18" t="n">
        <f aca="false">T5/(1-Y5)</f>
        <v>0</v>
      </c>
    </row>
    <row r="6" s="21" customFormat="true" ht="15" hidden="false" customHeight="true" outlineLevel="0" collapsed="false">
      <c r="A6" s="14"/>
      <c r="B6" s="15"/>
      <c r="C6" s="16" t="s">
        <v>24</v>
      </c>
      <c r="D6" s="17"/>
      <c r="E6" s="18"/>
      <c r="F6" s="18"/>
      <c r="G6" s="18" t="n">
        <f aca="false">+(E6/100*F6)+E6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</v>
      </c>
      <c r="Z6" s="18" t="n">
        <f aca="false">T6/(1-Y6)</f>
        <v>0</v>
      </c>
    </row>
    <row r="7" s="21" customFormat="true" ht="15" hidden="false" customHeight="true" outlineLevel="0" collapsed="false">
      <c r="A7" s="14"/>
      <c r="B7" s="15" t="s">
        <v>26</v>
      </c>
      <c r="C7" s="16" t="s">
        <v>24</v>
      </c>
      <c r="D7" s="17"/>
      <c r="E7" s="18" t="n">
        <v>23900</v>
      </c>
      <c r="F7" s="18"/>
      <c r="G7" s="18" t="n">
        <f aca="false">+(E7/100*F7)+E7</f>
        <v>23900</v>
      </c>
      <c r="H7" s="18"/>
      <c r="I7" s="18" t="n">
        <f aca="false">+G7-(G7/100*H7)</f>
        <v>2390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</v>
      </c>
      <c r="Z7" s="18" t="n">
        <f aca="false">T7/(1-Y7)</f>
        <v>0</v>
      </c>
    </row>
    <row r="8" s="21" customFormat="true" ht="15" hidden="false" customHeight="true" outlineLevel="0" collapsed="false">
      <c r="A8" s="17"/>
      <c r="B8" s="15" t="s">
        <v>27</v>
      </c>
      <c r="C8" s="16" t="s">
        <v>24</v>
      </c>
      <c r="D8" s="17" t="n">
        <v>1</v>
      </c>
      <c r="E8" s="18" t="n">
        <v>16320</v>
      </c>
      <c r="F8" s="18"/>
      <c r="G8" s="18" t="n">
        <f aca="false">+(E8/100*F8)+E8</f>
        <v>16320</v>
      </c>
      <c r="H8" s="18"/>
      <c r="I8" s="18" t="n">
        <f aca="false">+G8-(G8/100*H8)</f>
        <v>16320</v>
      </c>
      <c r="J8" s="18" t="n">
        <f aca="false">D8*I8</f>
        <v>1632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6320</v>
      </c>
      <c r="S8" s="20" t="n">
        <v>0.18</v>
      </c>
      <c r="T8" s="18" t="n">
        <f aca="false">R8/(1-S8)</f>
        <v>19902.4390243902</v>
      </c>
      <c r="U8" s="20" t="n">
        <v>0</v>
      </c>
      <c r="V8" s="20"/>
      <c r="W8" s="20" t="n">
        <v>0</v>
      </c>
      <c r="X8" s="20" t="n">
        <v>0</v>
      </c>
      <c r="Y8" s="20" t="n">
        <v>0</v>
      </c>
      <c r="Z8" s="18" t="n">
        <f aca="false">T8/(1-Y8)</f>
        <v>19902.4390243902</v>
      </c>
    </row>
    <row r="9" s="21" customFormat="true" ht="15" hidden="false" customHeight="true" outlineLevel="0" collapsed="false">
      <c r="A9" s="17"/>
      <c r="B9" s="15" t="s">
        <v>28</v>
      </c>
      <c r="C9" s="16" t="s">
        <v>24</v>
      </c>
      <c r="D9" s="17" t="n">
        <v>1</v>
      </c>
      <c r="E9" s="18" t="n">
        <v>1750</v>
      </c>
      <c r="F9" s="18"/>
      <c r="G9" s="18" t="n">
        <f aca="false">+(E9/100*F9)+E9</f>
        <v>1750</v>
      </c>
      <c r="H9" s="18"/>
      <c r="I9" s="18" t="n">
        <f aca="false">+G9-(G9/100*H9)</f>
        <v>1750</v>
      </c>
      <c r="J9" s="18" t="n">
        <f aca="false">D9*I9</f>
        <v>175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750</v>
      </c>
      <c r="S9" s="20" t="n">
        <v>0.18</v>
      </c>
      <c r="T9" s="18" t="n">
        <f aca="false">R9/(1-S9)</f>
        <v>2134.14634146341</v>
      </c>
      <c r="U9" s="20" t="n">
        <v>0</v>
      </c>
      <c r="V9" s="20"/>
      <c r="W9" s="20" t="n">
        <v>0</v>
      </c>
      <c r="X9" s="20" t="n">
        <v>0</v>
      </c>
      <c r="Y9" s="20" t="n">
        <v>0</v>
      </c>
      <c r="Z9" s="18" t="n">
        <f aca="false">T9/(1-Y9)</f>
        <v>2134.14634146341</v>
      </c>
    </row>
    <row r="10" s="21" customFormat="true" ht="15" hidden="false" customHeight="true" outlineLevel="0" collapsed="false">
      <c r="A10" s="17"/>
      <c r="B10" s="15" t="s">
        <v>29</v>
      </c>
      <c r="C10" s="16" t="s">
        <v>24</v>
      </c>
      <c r="D10" s="17" t="n">
        <v>1</v>
      </c>
      <c r="E10" s="18" t="n">
        <v>1120</v>
      </c>
      <c r="F10" s="18"/>
      <c r="G10" s="18" t="n">
        <f aca="false">+(E10/100*F10)+E10</f>
        <v>1120</v>
      </c>
      <c r="H10" s="18"/>
      <c r="I10" s="18" t="n">
        <f aca="false">+G10-(G10/100*H10)</f>
        <v>1120</v>
      </c>
      <c r="J10" s="18" t="n">
        <f aca="false">D10*I10</f>
        <v>112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120</v>
      </c>
      <c r="S10" s="20" t="n">
        <v>0.18</v>
      </c>
      <c r="T10" s="18" t="n">
        <f aca="false">R10/(1-S10)</f>
        <v>1365.85365853659</v>
      </c>
      <c r="U10" s="20" t="n">
        <v>0</v>
      </c>
      <c r="V10" s="20"/>
      <c r="W10" s="20" t="n">
        <v>0</v>
      </c>
      <c r="X10" s="20" t="n">
        <v>0</v>
      </c>
      <c r="Y10" s="20" t="n">
        <v>0</v>
      </c>
      <c r="Z10" s="18" t="n">
        <f aca="false">T10/(1-Y10)</f>
        <v>1365.85365853659</v>
      </c>
    </row>
    <row r="11" s="21" customFormat="true" ht="15" hidden="false" customHeight="true" outlineLevel="0" collapsed="false">
      <c r="A11" s="17"/>
      <c r="B11" s="15" t="s">
        <v>30</v>
      </c>
      <c r="C11" s="16" t="s">
        <v>24</v>
      </c>
      <c r="D11" s="17" t="n">
        <v>1</v>
      </c>
      <c r="E11" s="18" t="n">
        <v>600</v>
      </c>
      <c r="F11" s="18"/>
      <c r="G11" s="18" t="n">
        <f aca="false">+(E11/100*F11)+E11</f>
        <v>600</v>
      </c>
      <c r="H11" s="18"/>
      <c r="I11" s="18" t="n">
        <f aca="false">+G11-(G11/100*H11)</f>
        <v>600</v>
      </c>
      <c r="J11" s="18" t="n">
        <f aca="false">D11*I11</f>
        <v>60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600</v>
      </c>
      <c r="S11" s="20" t="n">
        <v>0.18</v>
      </c>
      <c r="T11" s="18" t="n">
        <f aca="false">R11/(1-S11)</f>
        <v>731.707317073171</v>
      </c>
      <c r="U11" s="20" t="n">
        <v>0</v>
      </c>
      <c r="V11" s="20"/>
      <c r="W11" s="20" t="n">
        <v>0</v>
      </c>
      <c r="X11" s="20" t="n">
        <v>0</v>
      </c>
      <c r="Y11" s="20" t="n">
        <v>0</v>
      </c>
      <c r="Z11" s="18" t="n">
        <f aca="false">T11/(1-Y11)</f>
        <v>731.707317073171</v>
      </c>
    </row>
    <row r="12" s="21" customFormat="true" ht="15" hidden="false" customHeight="true" outlineLevel="0" collapsed="false">
      <c r="A12" s="17"/>
      <c r="B12" s="15" t="s">
        <v>30</v>
      </c>
      <c r="C12" s="16" t="s">
        <v>24</v>
      </c>
      <c r="D12" s="17" t="n">
        <v>2</v>
      </c>
      <c r="E12" s="18" t="n">
        <v>500</v>
      </c>
      <c r="F12" s="18"/>
      <c r="G12" s="18" t="n">
        <f aca="false">+(E12/100*F12)+E12</f>
        <v>500</v>
      </c>
      <c r="H12" s="18"/>
      <c r="I12" s="18" t="n">
        <f aca="false">+G12-(G12/100*H12)</f>
        <v>500</v>
      </c>
      <c r="J12" s="18" t="n">
        <f aca="false">D12*I12</f>
        <v>100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000</v>
      </c>
      <c r="S12" s="20" t="n">
        <v>0.18</v>
      </c>
      <c r="T12" s="18" t="n">
        <f aca="false">R12/(1-S12)</f>
        <v>1219.51219512195</v>
      </c>
      <c r="U12" s="20" t="n">
        <v>0</v>
      </c>
      <c r="V12" s="20"/>
      <c r="W12" s="20" t="n">
        <v>0</v>
      </c>
      <c r="X12" s="20" t="n">
        <v>0</v>
      </c>
      <c r="Y12" s="20" t="n">
        <v>0</v>
      </c>
      <c r="Z12" s="18" t="n">
        <f aca="false">T12/(1-Y12)</f>
        <v>1219.51219512195</v>
      </c>
    </row>
    <row r="13" s="21" customFormat="true" ht="15" hidden="false" customHeight="true" outlineLevel="0" collapsed="false">
      <c r="A13" s="14"/>
      <c r="B13" s="15" t="s">
        <v>31</v>
      </c>
      <c r="C13" s="16" t="s">
        <v>24</v>
      </c>
      <c r="D13" s="17" t="n">
        <v>1</v>
      </c>
      <c r="E13" s="18" t="n">
        <v>1400</v>
      </c>
      <c r="F13" s="18"/>
      <c r="G13" s="18" t="n">
        <f aca="false">+(E13/100*F13)+E13</f>
        <v>1400</v>
      </c>
      <c r="H13" s="18"/>
      <c r="I13" s="18" t="n">
        <f aca="false">+G13-(G13/100*H13)</f>
        <v>1400</v>
      </c>
      <c r="J13" s="18" t="n">
        <f aca="false">D13*I13</f>
        <v>140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400</v>
      </c>
      <c r="S13" s="20" t="n">
        <v>0.18</v>
      </c>
      <c r="T13" s="18" t="n">
        <f aca="false">R13/(1-S13)</f>
        <v>1707.31707317073</v>
      </c>
      <c r="U13" s="20" t="n">
        <v>0</v>
      </c>
      <c r="V13" s="20"/>
      <c r="W13" s="20" t="n">
        <v>0</v>
      </c>
      <c r="X13" s="20" t="n">
        <v>0</v>
      </c>
      <c r="Y13" s="20" t="n">
        <v>0</v>
      </c>
      <c r="Z13" s="18" t="n">
        <f aca="false">T13/(1-Y13)</f>
        <v>1707.31707317073</v>
      </c>
    </row>
    <row r="14" s="21" customFormat="true" ht="15" hidden="false" customHeight="true" outlineLevel="0" collapsed="false">
      <c r="A14" s="17"/>
      <c r="B14" s="15" t="s">
        <v>29</v>
      </c>
      <c r="C14" s="16" t="s">
        <v>24</v>
      </c>
      <c r="D14" s="17" t="n">
        <v>1</v>
      </c>
      <c r="E14" s="18" t="n">
        <v>936</v>
      </c>
      <c r="F14" s="18"/>
      <c r="G14" s="18" t="n">
        <f aca="false">+(E14/100*F14)+E14</f>
        <v>936</v>
      </c>
      <c r="H14" s="18"/>
      <c r="I14" s="18" t="n">
        <f aca="false">+G14-(G14/100*H14)</f>
        <v>936</v>
      </c>
      <c r="J14" s="18" t="n">
        <f aca="false">D14*I14</f>
        <v>936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936</v>
      </c>
      <c r="S14" s="20" t="n">
        <v>0.18</v>
      </c>
      <c r="T14" s="18" t="n">
        <f aca="false">R14/(1-S14)</f>
        <v>1141.46341463415</v>
      </c>
      <c r="U14" s="20" t="n">
        <v>0</v>
      </c>
      <c r="V14" s="20"/>
      <c r="W14" s="20" t="n">
        <v>0</v>
      </c>
      <c r="X14" s="20" t="n">
        <v>0</v>
      </c>
      <c r="Y14" s="20" t="n">
        <v>0</v>
      </c>
      <c r="Z14" s="18" t="n">
        <f aca="false">T14/(1-Y14)</f>
        <v>1141.46341463415</v>
      </c>
    </row>
    <row r="15" s="21" customFormat="true" ht="15" hidden="false" customHeight="true" outlineLevel="0" collapsed="false">
      <c r="A15" s="17"/>
      <c r="B15" s="15"/>
      <c r="C15" s="16" t="s">
        <v>24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</v>
      </c>
      <c r="Z15" s="18" t="n">
        <f aca="false">T15/(1-Y15)</f>
        <v>0</v>
      </c>
    </row>
    <row r="16" s="21" customFormat="true" ht="15" hidden="false" customHeight="true" outlineLevel="0" collapsed="false">
      <c r="A16" s="17"/>
      <c r="B16" s="15"/>
      <c r="C16" s="16" t="s">
        <v>24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</v>
      </c>
      <c r="Z16" s="18" t="n">
        <f aca="false">T16/(1-Y16)</f>
        <v>0</v>
      </c>
    </row>
    <row r="17" s="21" customFormat="true" ht="15" hidden="false" customHeight="true" outlineLevel="0" collapsed="false">
      <c r="A17" s="17"/>
      <c r="B17" s="15"/>
      <c r="C17" s="16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</v>
      </c>
      <c r="Z17" s="18" t="n">
        <f aca="false">T17/(1-Y17)</f>
        <v>0</v>
      </c>
    </row>
    <row r="18" s="21" customFormat="true" ht="15" hidden="false" customHeight="true" outlineLevel="0" collapsed="false">
      <c r="A18" s="17"/>
      <c r="B18" s="15"/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</v>
      </c>
      <c r="Z18" s="18" t="n">
        <f aca="false">T18/(1-Y18)</f>
        <v>0</v>
      </c>
    </row>
    <row r="19" s="21" customFormat="true" ht="15" hidden="false" customHeight="true" outlineLevel="0" collapsed="false">
      <c r="A19" s="17"/>
      <c r="B19" s="15" t="s">
        <v>32</v>
      </c>
      <c r="C19" s="16" t="s">
        <v>24</v>
      </c>
      <c r="D19" s="17"/>
      <c r="E19" s="18" t="n">
        <v>30</v>
      </c>
      <c r="F19" s="18"/>
      <c r="G19" s="18" t="n">
        <f aca="false">+(E19/100*F19)+E19</f>
        <v>30</v>
      </c>
      <c r="H19" s="18"/>
      <c r="I19" s="18" t="n">
        <f aca="false">+G19-(G19/100*H19)</f>
        <v>3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4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 t="s">
        <v>33</v>
      </c>
      <c r="C21" s="16" t="s">
        <v>24</v>
      </c>
      <c r="D21" s="17" t="n">
        <v>48</v>
      </c>
      <c r="E21" s="18" t="n">
        <v>35</v>
      </c>
      <c r="F21" s="18"/>
      <c r="G21" s="18" t="n">
        <f aca="false">+(E21/100*F21)+E21</f>
        <v>35</v>
      </c>
      <c r="H21" s="18"/>
      <c r="I21" s="18" t="n">
        <f aca="false">+G21-(G21/100*H21)</f>
        <v>35</v>
      </c>
      <c r="J21" s="18" t="n">
        <f aca="false">D21*I21</f>
        <v>168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680</v>
      </c>
      <c r="S21" s="20" t="n">
        <v>0.2</v>
      </c>
      <c r="T21" s="18" t="n">
        <f aca="false">R21/(1-S21)</f>
        <v>2100</v>
      </c>
      <c r="U21" s="20" t="n">
        <v>0</v>
      </c>
      <c r="V21" s="20"/>
      <c r="W21" s="20" t="n">
        <v>0</v>
      </c>
      <c r="X21" s="20" t="n">
        <v>0</v>
      </c>
      <c r="Y21" s="20" t="n">
        <v>0</v>
      </c>
      <c r="Z21" s="18" t="n">
        <f aca="false">T21/(1-Y21)</f>
        <v>2100</v>
      </c>
    </row>
    <row r="22" s="21" customFormat="true" ht="15" hidden="false" customHeight="true" outlineLevel="0" collapsed="false">
      <c r="A22" s="14"/>
      <c r="B22" s="15" t="s">
        <v>34</v>
      </c>
      <c r="C22" s="16" t="s">
        <v>24</v>
      </c>
      <c r="D22" s="17" t="n">
        <v>16</v>
      </c>
      <c r="E22" s="18" t="n">
        <v>30</v>
      </c>
      <c r="F22" s="18"/>
      <c r="G22" s="18" t="n">
        <f aca="false">+(E22/100*F22)+E22</f>
        <v>30</v>
      </c>
      <c r="H22" s="18"/>
      <c r="I22" s="18" t="n">
        <f aca="false">+G22-(G22/100*H22)</f>
        <v>30</v>
      </c>
      <c r="J22" s="18" t="n">
        <f aca="false">D22*I22</f>
        <v>48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480</v>
      </c>
      <c r="S22" s="20" t="n">
        <v>0.2</v>
      </c>
      <c r="T22" s="18" t="n">
        <f aca="false">R22/(1-S22)</f>
        <v>600</v>
      </c>
      <c r="U22" s="20" t="n">
        <v>0</v>
      </c>
      <c r="V22" s="20"/>
      <c r="W22" s="20" t="n">
        <v>0</v>
      </c>
      <c r="X22" s="20" t="n">
        <v>0</v>
      </c>
      <c r="Y22" s="20" t="n">
        <v>0</v>
      </c>
      <c r="Z22" s="18" t="n">
        <f aca="false">T22/(1-Y22)</f>
        <v>600</v>
      </c>
    </row>
    <row r="23" s="21" customFormat="true" ht="15" hidden="false" customHeight="true" outlineLevel="0" collapsed="false">
      <c r="A23" s="14"/>
      <c r="B23" s="15" t="s">
        <v>35</v>
      </c>
      <c r="C23" s="16" t="s">
        <v>24</v>
      </c>
      <c r="D23" s="17" t="n">
        <v>1600</v>
      </c>
      <c r="E23" s="18" t="n">
        <v>0.55</v>
      </c>
      <c r="F23" s="18"/>
      <c r="G23" s="18" t="n">
        <f aca="false">+(E23/100*F23)+E23</f>
        <v>0.55</v>
      </c>
      <c r="H23" s="18"/>
      <c r="I23" s="18" t="n">
        <f aca="false">+G23-(G23/100*H23)</f>
        <v>0.55</v>
      </c>
      <c r="J23" s="18" t="n">
        <f aca="false">D23*I23</f>
        <v>88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880</v>
      </c>
      <c r="S23" s="20" t="n">
        <v>0.2</v>
      </c>
      <c r="T23" s="18" t="n">
        <f aca="false">R23/(1-S23)</f>
        <v>1100</v>
      </c>
      <c r="U23" s="20" t="n">
        <v>0</v>
      </c>
      <c r="V23" s="20"/>
      <c r="W23" s="20" t="n">
        <v>0</v>
      </c>
      <c r="X23" s="20" t="n">
        <v>0</v>
      </c>
      <c r="Y23" s="20" t="n">
        <v>0</v>
      </c>
      <c r="Z23" s="18" t="n">
        <f aca="false">T23/(1-Y23)</f>
        <v>1100</v>
      </c>
    </row>
    <row r="24" s="21" customFormat="true" ht="15" hidden="false" customHeight="true" outlineLevel="0" collapsed="false">
      <c r="A24" s="14"/>
      <c r="B24" s="15" t="s">
        <v>36</v>
      </c>
      <c r="C24" s="16" t="s">
        <v>24</v>
      </c>
      <c r="D24" s="17" t="n">
        <v>7</v>
      </c>
      <c r="E24" s="18" t="n">
        <v>120</v>
      </c>
      <c r="F24" s="18"/>
      <c r="G24" s="18" t="n">
        <f aca="false">+(E24/100*F24)+E24</f>
        <v>120</v>
      </c>
      <c r="H24" s="18"/>
      <c r="I24" s="18" t="n">
        <f aca="false">+G24-(G24/100*H24)</f>
        <v>120</v>
      </c>
      <c r="J24" s="18" t="n">
        <f aca="false">D24*I24</f>
        <v>84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840</v>
      </c>
      <c r="S24" s="20" t="n">
        <v>0.2</v>
      </c>
      <c r="T24" s="18" t="n">
        <f aca="false">R24/(1-S24)</f>
        <v>1050</v>
      </c>
      <c r="U24" s="20" t="n">
        <v>0</v>
      </c>
      <c r="V24" s="20"/>
      <c r="W24" s="20" t="n">
        <v>0</v>
      </c>
      <c r="X24" s="20" t="n">
        <v>0</v>
      </c>
      <c r="Y24" s="20" t="n">
        <v>0</v>
      </c>
      <c r="Z24" s="18" t="n">
        <f aca="false">T24/(1-Y24)</f>
        <v>1050</v>
      </c>
    </row>
    <row r="25" s="21" customFormat="true" ht="15" hidden="false" customHeight="true" outlineLevel="0" collapsed="false">
      <c r="A25" s="14"/>
      <c r="B25" s="15" t="s">
        <v>37</v>
      </c>
      <c r="C25" s="16" t="s">
        <v>24</v>
      </c>
      <c r="D25" s="17" t="n">
        <v>9</v>
      </c>
      <c r="E25" s="18" t="n">
        <v>60</v>
      </c>
      <c r="F25" s="18"/>
      <c r="G25" s="18" t="n">
        <f aca="false">+(E25/100*F25)+E25</f>
        <v>60</v>
      </c>
      <c r="H25" s="18"/>
      <c r="I25" s="18" t="n">
        <f aca="false">+G25-(G25/100*H25)</f>
        <v>60</v>
      </c>
      <c r="J25" s="18" t="n">
        <f aca="false">D25*I25</f>
        <v>54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540</v>
      </c>
      <c r="S25" s="20" t="n">
        <v>0.2</v>
      </c>
      <c r="T25" s="18" t="n">
        <f aca="false">R25/(1-S25)</f>
        <v>675</v>
      </c>
      <c r="U25" s="20" t="n">
        <v>0</v>
      </c>
      <c r="V25" s="20"/>
      <c r="W25" s="20" t="n">
        <v>0</v>
      </c>
      <c r="X25" s="20" t="n">
        <v>0</v>
      </c>
      <c r="Y25" s="20" t="n">
        <v>0</v>
      </c>
      <c r="Z25" s="18" t="n">
        <f aca="false">T25/(1-Y25)</f>
        <v>675</v>
      </c>
    </row>
    <row r="26" s="21" customFormat="true" ht="15" hidden="false" customHeight="true" outlineLevel="0" collapsed="false">
      <c r="A26" s="14"/>
      <c r="B26" s="15" t="s">
        <v>38</v>
      </c>
      <c r="C26" s="16" t="s">
        <v>24</v>
      </c>
      <c r="D26" s="17" t="n">
        <v>56</v>
      </c>
      <c r="E26" s="18" t="n">
        <v>40</v>
      </c>
      <c r="F26" s="18"/>
      <c r="G26" s="18" t="n">
        <f aca="false">+(E26/100*F26)+E26</f>
        <v>40</v>
      </c>
      <c r="H26" s="18"/>
      <c r="I26" s="18" t="n">
        <f aca="false">+G26-(G26/100*H26)</f>
        <v>40</v>
      </c>
      <c r="J26" s="18" t="n">
        <f aca="false">D26*I26</f>
        <v>224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2240</v>
      </c>
      <c r="S26" s="20" t="n">
        <v>0.2</v>
      </c>
      <c r="T26" s="18" t="n">
        <f aca="false">R26/(1-S26)</f>
        <v>2800</v>
      </c>
      <c r="U26" s="20" t="n">
        <v>0</v>
      </c>
      <c r="V26" s="20"/>
      <c r="W26" s="20" t="n">
        <v>0</v>
      </c>
      <c r="X26" s="20" t="n">
        <v>0</v>
      </c>
      <c r="Y26" s="20" t="n">
        <v>0</v>
      </c>
      <c r="Z26" s="18" t="n">
        <f aca="false">T26/(1-Y26)</f>
        <v>2800</v>
      </c>
    </row>
    <row r="27" s="21" customFormat="true" ht="15" hidden="false" customHeight="true" outlineLevel="0" collapsed="false">
      <c r="A27" s="14"/>
      <c r="B27" s="15"/>
      <c r="C27" s="16" t="s">
        <v>24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</v>
      </c>
      <c r="Z27" s="18" t="n">
        <f aca="false">T27/(1-Y27)</f>
        <v>0</v>
      </c>
      <c r="AA27" s="22"/>
    </row>
    <row r="28" s="21" customFormat="true" ht="15" hidden="false" customHeight="true" outlineLevel="0" collapsed="false">
      <c r="A28" s="14"/>
      <c r="B28" s="15"/>
      <c r="C28" s="16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1" t="s">
        <v>39</v>
      </c>
      <c r="C29" s="16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/>
      <c r="C30" s="16" t="s">
        <v>24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 t="s">
        <v>40</v>
      </c>
      <c r="C31" s="16" t="s">
        <v>24</v>
      </c>
      <c r="D31" s="17" t="n">
        <v>16</v>
      </c>
      <c r="E31" s="18" t="n">
        <v>50</v>
      </c>
      <c r="F31" s="18"/>
      <c r="G31" s="18" t="n">
        <f aca="false">+(E31/100*F31)+E31</f>
        <v>50</v>
      </c>
      <c r="H31" s="18"/>
      <c r="I31" s="18" t="n">
        <f aca="false">+G31-(G31/100*H31)</f>
        <v>50</v>
      </c>
      <c r="J31" s="18" t="n">
        <f aca="false">D31*I31</f>
        <v>80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800</v>
      </c>
      <c r="S31" s="20" t="n">
        <v>0.2</v>
      </c>
      <c r="T31" s="18" t="n">
        <f aca="false">R31/(1-S31)</f>
        <v>1000</v>
      </c>
      <c r="U31" s="20" t="n">
        <v>0</v>
      </c>
      <c r="V31" s="20"/>
      <c r="W31" s="20" t="n">
        <v>0</v>
      </c>
      <c r="X31" s="20" t="n">
        <v>0</v>
      </c>
      <c r="Y31" s="20" t="n">
        <v>0</v>
      </c>
      <c r="Z31" s="18" t="n">
        <f aca="false">T31/(1-Y31)</f>
        <v>1000</v>
      </c>
    </row>
    <row r="32" s="21" customFormat="true" ht="15" hidden="false" customHeight="true" outlineLevel="0" collapsed="false">
      <c r="A32" s="14"/>
      <c r="B32" s="15" t="s">
        <v>41</v>
      </c>
      <c r="C32" s="16" t="s">
        <v>24</v>
      </c>
      <c r="D32" s="17" t="n">
        <v>1</v>
      </c>
      <c r="E32" s="18" t="n">
        <v>400</v>
      </c>
      <c r="F32" s="18"/>
      <c r="G32" s="18" t="n">
        <f aca="false">+(E32/100*F32)+E32</f>
        <v>400</v>
      </c>
      <c r="H32" s="18"/>
      <c r="I32" s="18" t="n">
        <f aca="false">+G32-(G32/100*H32)</f>
        <v>400</v>
      </c>
      <c r="J32" s="18" t="n">
        <f aca="false">D32*I32</f>
        <v>40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400</v>
      </c>
      <c r="S32" s="20" t="n">
        <v>0.2</v>
      </c>
      <c r="T32" s="18" t="n">
        <f aca="false">R32/(1-S32)</f>
        <v>500</v>
      </c>
      <c r="U32" s="20" t="n">
        <v>0</v>
      </c>
      <c r="V32" s="20"/>
      <c r="W32" s="20" t="n">
        <v>0</v>
      </c>
      <c r="X32" s="20" t="n">
        <v>0</v>
      </c>
      <c r="Y32" s="20" t="n">
        <v>0</v>
      </c>
      <c r="Z32" s="18" t="n">
        <f aca="false">T32/(1-Y32)</f>
        <v>500</v>
      </c>
    </row>
    <row r="33" s="21" customFormat="true" ht="15" hidden="false" customHeight="true" outlineLevel="0" collapsed="false">
      <c r="A33" s="14"/>
      <c r="B33" s="15" t="s">
        <v>42</v>
      </c>
      <c r="C33" s="16" t="s">
        <v>24</v>
      </c>
      <c r="D33" s="17" t="n">
        <v>1</v>
      </c>
      <c r="E33" s="18" t="n">
        <v>100</v>
      </c>
      <c r="F33" s="18"/>
      <c r="G33" s="18" t="n">
        <f aca="false">+(E33/100*F33)+E33</f>
        <v>100</v>
      </c>
      <c r="H33" s="18"/>
      <c r="I33" s="18" t="n">
        <f aca="false">+G33-(G33/100*H33)</f>
        <v>100</v>
      </c>
      <c r="J33" s="18" t="n">
        <f aca="false">D33*I33</f>
        <v>10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100</v>
      </c>
      <c r="S33" s="20" t="n">
        <v>0.2</v>
      </c>
      <c r="T33" s="18" t="n">
        <f aca="false">R33/(1-S33)</f>
        <v>125</v>
      </c>
      <c r="U33" s="20" t="n">
        <v>0</v>
      </c>
      <c r="V33" s="20"/>
      <c r="W33" s="20" t="n">
        <v>0</v>
      </c>
      <c r="X33" s="20" t="n">
        <v>0</v>
      </c>
      <c r="Y33" s="20" t="n">
        <v>0</v>
      </c>
      <c r="Z33" s="18" t="n">
        <f aca="false">T33/(1-Y33)</f>
        <v>125</v>
      </c>
    </row>
    <row r="34" s="21" customFormat="true" ht="15" hidden="false" customHeight="true" outlineLevel="0" collapsed="false">
      <c r="A34" s="14"/>
      <c r="B34" s="15" t="s">
        <v>37</v>
      </c>
      <c r="C34" s="16" t="s">
        <v>24</v>
      </c>
      <c r="D34" s="17" t="n">
        <v>1</v>
      </c>
      <c r="E34" s="18" t="n">
        <v>60</v>
      </c>
      <c r="F34" s="18"/>
      <c r="G34" s="18" t="n">
        <f aca="false">+(E34/100*F34)+E34</f>
        <v>60</v>
      </c>
      <c r="H34" s="18"/>
      <c r="I34" s="18" t="n">
        <f aca="false">+G34-(G34/100*H34)</f>
        <v>60</v>
      </c>
      <c r="J34" s="18" t="n">
        <f aca="false">D34*I34</f>
        <v>6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60</v>
      </c>
      <c r="S34" s="20" t="n">
        <v>0.2</v>
      </c>
      <c r="T34" s="18" t="n">
        <f aca="false">R34/(1-S34)</f>
        <v>75</v>
      </c>
      <c r="U34" s="20" t="n">
        <v>0</v>
      </c>
      <c r="V34" s="20"/>
      <c r="W34" s="20" t="n">
        <v>0</v>
      </c>
      <c r="X34" s="20" t="n">
        <v>0</v>
      </c>
      <c r="Y34" s="20" t="n">
        <v>0</v>
      </c>
      <c r="Z34" s="18" t="n">
        <f aca="false">T34/(1-Y34)</f>
        <v>75</v>
      </c>
    </row>
    <row r="35" s="21" customFormat="true" ht="15" hidden="false" customHeight="true" outlineLevel="0" collapsed="false">
      <c r="A35" s="14"/>
      <c r="B35" s="15"/>
      <c r="C35" s="16" t="s">
        <v>24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/>
      <c r="C36" s="16" t="s">
        <v>24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/>
      <c r="C37" s="16" t="s">
        <v>24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1" t="s">
        <v>43</v>
      </c>
      <c r="C38" s="16" t="s">
        <v>24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/>
      <c r="C39" s="16" t="s">
        <v>24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 t="s">
        <v>44</v>
      </c>
      <c r="C40" s="16" t="s">
        <v>24</v>
      </c>
      <c r="D40" s="17" t="n">
        <v>32</v>
      </c>
      <c r="E40" s="18" t="n">
        <v>30</v>
      </c>
      <c r="F40" s="18"/>
      <c r="G40" s="18" t="n">
        <f aca="false">+(E40/100*F40)+E40</f>
        <v>30</v>
      </c>
      <c r="H40" s="18"/>
      <c r="I40" s="18" t="n">
        <f aca="false">+G40-(G40/100*H40)</f>
        <v>30</v>
      </c>
      <c r="J40" s="18" t="n">
        <f aca="false">D40*I40</f>
        <v>96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960</v>
      </c>
      <c r="S40" s="20" t="n">
        <v>0.2</v>
      </c>
      <c r="T40" s="18" t="n">
        <f aca="false">R40/(1-S40)</f>
        <v>1200</v>
      </c>
      <c r="U40" s="20" t="n">
        <v>0</v>
      </c>
      <c r="V40" s="20"/>
      <c r="W40" s="20" t="n">
        <v>0</v>
      </c>
      <c r="X40" s="20" t="n">
        <v>0</v>
      </c>
      <c r="Y40" s="20" t="n">
        <v>0</v>
      </c>
      <c r="Z40" s="18" t="n">
        <f aca="false">T40/(1-Y40)</f>
        <v>1200</v>
      </c>
    </row>
    <row r="41" s="21" customFormat="true" ht="15" hidden="false" customHeight="true" outlineLevel="0" collapsed="false">
      <c r="A41" s="14"/>
      <c r="B41" s="15" t="s">
        <v>40</v>
      </c>
      <c r="C41" s="16" t="s">
        <v>24</v>
      </c>
      <c r="D41" s="17" t="n">
        <v>40</v>
      </c>
      <c r="E41" s="18" t="n">
        <v>30</v>
      </c>
      <c r="F41" s="18"/>
      <c r="G41" s="18" t="n">
        <f aca="false">+(E41/100*F41)+E41</f>
        <v>30</v>
      </c>
      <c r="H41" s="18"/>
      <c r="I41" s="18" t="n">
        <f aca="false">+G41-(G41/100*H41)</f>
        <v>30</v>
      </c>
      <c r="J41" s="18" t="n">
        <f aca="false">D41*I41</f>
        <v>120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200</v>
      </c>
      <c r="S41" s="20" t="n">
        <v>0.2</v>
      </c>
      <c r="T41" s="18" t="n">
        <f aca="false">R41/(1-S41)</f>
        <v>1500</v>
      </c>
      <c r="U41" s="20" t="n">
        <v>0</v>
      </c>
      <c r="V41" s="20"/>
      <c r="W41" s="20" t="n">
        <v>0</v>
      </c>
      <c r="X41" s="20" t="n">
        <v>0</v>
      </c>
      <c r="Y41" s="20" t="n">
        <v>0</v>
      </c>
      <c r="Z41" s="18" t="n">
        <f aca="false">T41/(1-Y41)</f>
        <v>1500</v>
      </c>
    </row>
    <row r="42" s="21" customFormat="true" ht="15" hidden="false" customHeight="true" outlineLevel="0" collapsed="false">
      <c r="A42" s="14"/>
      <c r="B42" s="15" t="s">
        <v>45</v>
      </c>
      <c r="C42" s="16" t="s">
        <v>24</v>
      </c>
      <c r="D42" s="17" t="n">
        <v>1</v>
      </c>
      <c r="E42" s="18" t="n">
        <v>500</v>
      </c>
      <c r="F42" s="18"/>
      <c r="G42" s="18" t="n">
        <f aca="false">+(E42/100*F42)+E42</f>
        <v>500</v>
      </c>
      <c r="H42" s="18"/>
      <c r="I42" s="18" t="n">
        <f aca="false">+G42-(G42/100*H42)</f>
        <v>500</v>
      </c>
      <c r="J42" s="18" t="n">
        <f aca="false">D42*I42</f>
        <v>50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500</v>
      </c>
      <c r="S42" s="20" t="n">
        <v>0.2</v>
      </c>
      <c r="T42" s="18" t="n">
        <f aca="false">R42/(1-S42)</f>
        <v>625</v>
      </c>
      <c r="U42" s="20" t="n">
        <v>0</v>
      </c>
      <c r="V42" s="20"/>
      <c r="W42" s="20" t="n">
        <v>0</v>
      </c>
      <c r="X42" s="20" t="n">
        <v>0</v>
      </c>
      <c r="Y42" s="20" t="n">
        <v>0</v>
      </c>
      <c r="Z42" s="18" t="n">
        <f aca="false">T42/(1-Y42)</f>
        <v>625</v>
      </c>
    </row>
    <row r="43" s="21" customFormat="true" ht="15" hidden="false" customHeight="true" outlineLevel="0" collapsed="false">
      <c r="A43" s="14"/>
      <c r="B43" s="15"/>
      <c r="C43" s="16" t="s">
        <v>24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/>
      <c r="C44" s="16" t="s">
        <v>24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3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4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4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4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4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4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4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4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4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4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4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4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/>
      <c r="C60" s="16" t="s">
        <v>24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4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4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4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4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4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15"/>
      <c r="C68" s="16" t="s">
        <v>24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4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4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4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4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5"/>
      <c r="C73" s="16" t="s">
        <v>24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/>
      <c r="C74" s="16" t="s">
        <v>24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</v>
      </c>
      <c r="Z74" s="18" t="n">
        <f aca="false">T74/(1-Y74)</f>
        <v>0</v>
      </c>
    </row>
    <row r="75" s="21" customFormat="true" ht="15" hidden="false" customHeight="true" outlineLevel="0" collapsed="false">
      <c r="A75" s="14"/>
      <c r="B75" s="15"/>
      <c r="C75" s="16" t="s">
        <v>24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/>
      <c r="C76" s="16" t="s">
        <v>24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</v>
      </c>
      <c r="Z76" s="18" t="n">
        <f aca="false">T76/(1-Y76)</f>
        <v>0</v>
      </c>
    </row>
    <row r="77" s="21" customFormat="true" ht="15" hidden="false" customHeight="true" outlineLevel="0" collapsed="false">
      <c r="A77" s="14"/>
      <c r="B77" s="15"/>
      <c r="C77" s="16" t="s">
        <v>24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</v>
      </c>
      <c r="Z77" s="18" t="n">
        <f aca="false">T77/(1-Y77)</f>
        <v>0</v>
      </c>
    </row>
    <row r="78" s="21" customFormat="true" ht="15" hidden="false" customHeight="true" outlineLevel="0" collapsed="false">
      <c r="A78" s="14"/>
      <c r="B78" s="15"/>
      <c r="C78" s="16" t="s">
        <v>24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</v>
      </c>
      <c r="Z78" s="18" t="n">
        <f aca="false">T78/(1-Y78)</f>
        <v>0</v>
      </c>
    </row>
    <row r="79" s="21" customFormat="true" ht="15" hidden="false" customHeight="true" outlineLevel="0" collapsed="false">
      <c r="A79" s="14"/>
      <c r="B79" s="15"/>
      <c r="C79" s="16" t="s">
        <v>24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</v>
      </c>
      <c r="Z79" s="18" t="n">
        <f aca="false">T79/(1-Y79)</f>
        <v>0</v>
      </c>
    </row>
    <row r="80" s="21" customFormat="true" ht="15" hidden="false" customHeight="true" outlineLevel="0" collapsed="false">
      <c r="A80" s="14"/>
      <c r="B80" s="15"/>
      <c r="C80" s="16" t="s">
        <v>24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</v>
      </c>
      <c r="Z80" s="18" t="n">
        <f aca="false">T80/(1-Y80)</f>
        <v>0</v>
      </c>
    </row>
    <row r="81" s="21" customFormat="true" ht="15" hidden="false" customHeight="true" outlineLevel="0" collapsed="false">
      <c r="A81" s="14"/>
      <c r="B81" s="15"/>
      <c r="C81" s="16" t="s">
        <v>24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</v>
      </c>
      <c r="Z81" s="18" t="n">
        <f aca="false">T81/(1-Y81)</f>
        <v>0</v>
      </c>
    </row>
    <row r="82" s="21" customFormat="true" ht="15" hidden="false" customHeight="true" outlineLevel="0" collapsed="false">
      <c r="A82" s="14"/>
      <c r="B82" s="15"/>
      <c r="C82" s="16" t="s">
        <v>24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</v>
      </c>
      <c r="Z82" s="18" t="n">
        <f aca="false">T82/(1-Y82)</f>
        <v>0</v>
      </c>
    </row>
    <row r="83" s="21" customFormat="true" ht="15" hidden="false" customHeight="true" outlineLevel="0" collapsed="false">
      <c r="A83" s="14"/>
      <c r="B83" s="15"/>
      <c r="C83" s="16" t="s">
        <v>24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</v>
      </c>
      <c r="Z83" s="18" t="n">
        <f aca="false">T83/(1-Y83)</f>
        <v>0</v>
      </c>
    </row>
    <row r="84" s="21" customFormat="true" ht="15" hidden="false" customHeight="true" outlineLevel="0" collapsed="false">
      <c r="A84" s="14"/>
      <c r="B84" s="15"/>
      <c r="C84" s="16" t="s">
        <v>24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</v>
      </c>
      <c r="Z84" s="18" t="n">
        <f aca="false">T84/(1-Y84)</f>
        <v>0</v>
      </c>
    </row>
    <row r="85" s="21" customFormat="true" ht="15" hidden="false" customHeight="true" outlineLevel="0" collapsed="false">
      <c r="A85" s="14"/>
      <c r="B85" s="15"/>
      <c r="C85" s="16" t="s">
        <v>24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</v>
      </c>
      <c r="Z85" s="18" t="n">
        <f aca="false">T85/(1-Y85)</f>
        <v>0</v>
      </c>
    </row>
    <row r="86" s="21" customFormat="true" ht="15" hidden="false" customHeight="true" outlineLevel="0" collapsed="false">
      <c r="A86" s="14"/>
      <c r="B86" s="15"/>
      <c r="C86" s="16" t="s">
        <v>24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</v>
      </c>
      <c r="Z86" s="18" t="n">
        <f aca="false">T86/(1-Y86)</f>
        <v>0</v>
      </c>
    </row>
    <row r="87" s="21" customFormat="true" ht="15" hidden="false" customHeight="true" outlineLevel="0" collapsed="false">
      <c r="A87" s="14"/>
      <c r="B87" s="15"/>
      <c r="C87" s="16" t="s">
        <v>24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</v>
      </c>
      <c r="Z87" s="18" t="n">
        <f aca="false">T87/(1-Y87)</f>
        <v>0</v>
      </c>
    </row>
    <row r="88" s="21" customFormat="true" ht="15" hidden="false" customHeight="true" outlineLevel="0" collapsed="false">
      <c r="A88" s="14"/>
      <c r="B88" s="15"/>
      <c r="C88" s="16" t="s">
        <v>24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</v>
      </c>
      <c r="Z88" s="18" t="n">
        <f aca="false">T88/(1-Y88)</f>
        <v>0</v>
      </c>
    </row>
    <row r="89" s="21" customFormat="true" ht="15" hidden="false" customHeight="true" outlineLevel="0" collapsed="false">
      <c r="A89" s="14"/>
      <c r="B89" s="15"/>
      <c r="C89" s="16" t="s">
        <v>24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</v>
      </c>
      <c r="Z89" s="18" t="n">
        <f aca="false">T89/(1-Y89)</f>
        <v>0</v>
      </c>
    </row>
    <row r="90" s="21" customFormat="true" ht="15" hidden="false" customHeight="true" outlineLevel="0" collapsed="false">
      <c r="A90" s="14"/>
      <c r="B90" s="15"/>
      <c r="C90" s="16" t="s">
        <v>24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</v>
      </c>
      <c r="Z90" s="18" t="n">
        <f aca="false">T90/(1-Y90)</f>
        <v>0</v>
      </c>
    </row>
    <row r="91" s="21" customFormat="true" ht="15" hidden="false" customHeight="true" outlineLevel="0" collapsed="false">
      <c r="A91" s="14"/>
      <c r="B91" s="15"/>
      <c r="C91" s="16" t="s">
        <v>24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</v>
      </c>
      <c r="Z91" s="18" t="n">
        <f aca="false">T91/(1-Y91)</f>
        <v>0</v>
      </c>
    </row>
    <row r="92" s="21" customFormat="true" ht="15" hidden="false" customHeight="true" outlineLevel="0" collapsed="false">
      <c r="A92" s="14"/>
      <c r="B92" s="15"/>
      <c r="C92" s="16" t="s">
        <v>24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</v>
      </c>
      <c r="Z92" s="18" t="n">
        <f aca="false">T92/(1-Y92)</f>
        <v>0</v>
      </c>
    </row>
    <row r="93" s="21" customFormat="true" ht="15" hidden="false" customHeight="true" outlineLevel="0" collapsed="false">
      <c r="A93" s="14"/>
      <c r="B93" s="15"/>
      <c r="C93" s="16" t="s">
        <v>24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</v>
      </c>
      <c r="Z93" s="18" t="n">
        <f aca="false">T93/(1-Y93)</f>
        <v>0</v>
      </c>
    </row>
    <row r="94" s="21" customFormat="true" ht="15" hidden="false" customHeight="true" outlineLevel="0" collapsed="false">
      <c r="A94" s="14"/>
      <c r="B94" s="15"/>
      <c r="C94" s="16" t="s">
        <v>24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</v>
      </c>
      <c r="Z94" s="18" t="n">
        <f aca="false">T94/(1-Y94)</f>
        <v>0</v>
      </c>
    </row>
    <row r="95" s="21" customFormat="true" ht="15" hidden="false" customHeight="true" outlineLevel="0" collapsed="false">
      <c r="A95" s="14"/>
      <c r="B95" s="15"/>
      <c r="C95" s="16" t="s">
        <v>24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</v>
      </c>
      <c r="Z95" s="18" t="n">
        <f aca="false">T95/(1-Y95)</f>
        <v>0</v>
      </c>
    </row>
    <row r="96" s="21" customFormat="true" ht="15" hidden="false" customHeight="true" outlineLevel="0" collapsed="false">
      <c r="A96" s="14"/>
      <c r="B96" s="15"/>
      <c r="C96" s="16" t="s">
        <v>24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</v>
      </c>
      <c r="Z96" s="18" t="n">
        <f aca="false">T96/(1-Y96)</f>
        <v>0</v>
      </c>
    </row>
    <row r="97" s="21" customFormat="true" ht="15" hidden="false" customHeight="true" outlineLevel="0" collapsed="false">
      <c r="A97" s="14"/>
      <c r="B97" s="15"/>
      <c r="C97" s="16" t="s">
        <v>24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</v>
      </c>
      <c r="Z97" s="18" t="n">
        <f aca="false">T97/(1-Y97)</f>
        <v>0</v>
      </c>
    </row>
    <row r="98" s="21" customFormat="true" ht="15" hidden="false" customHeight="true" outlineLevel="0" collapsed="false">
      <c r="A98" s="14"/>
      <c r="B98" s="15"/>
      <c r="C98" s="16" t="s">
        <v>24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</v>
      </c>
      <c r="Z98" s="18" t="n">
        <f aca="false">T98/(1-Y98)</f>
        <v>0</v>
      </c>
    </row>
    <row r="99" s="21" customFormat="true" ht="15" hidden="false" customHeight="true" outlineLevel="0" collapsed="false">
      <c r="A99" s="14"/>
      <c r="B99" s="15"/>
      <c r="C99" s="16" t="s">
        <v>24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</v>
      </c>
      <c r="Z99" s="18" t="n">
        <f aca="false">T99/(1-Y99)</f>
        <v>0</v>
      </c>
    </row>
    <row r="100" s="21" customFormat="true" ht="15" hidden="false" customHeight="true" outlineLevel="0" collapsed="false">
      <c r="A100" s="14"/>
      <c r="B100" s="15"/>
      <c r="C100" s="16" t="s">
        <v>24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</v>
      </c>
      <c r="Z100" s="18" t="n">
        <f aca="false">T100/(1-Y100)</f>
        <v>0</v>
      </c>
    </row>
    <row r="101" s="21" customFormat="true" ht="15" hidden="false" customHeight="true" outlineLevel="0" collapsed="false">
      <c r="A101" s="14"/>
      <c r="B101" s="15"/>
      <c r="C101" s="16" t="s">
        <v>24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</v>
      </c>
      <c r="Z101" s="18" t="n">
        <f aca="false">T101/(1-Y101)</f>
        <v>0</v>
      </c>
    </row>
    <row r="102" s="21" customFormat="true" ht="15" hidden="false" customHeight="true" outlineLevel="0" collapsed="false">
      <c r="A102" s="14"/>
      <c r="B102" s="15"/>
      <c r="C102" s="16" t="s">
        <v>24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</v>
      </c>
      <c r="Z102" s="18" t="n">
        <f aca="false">T102/(1-Y102)</f>
        <v>0</v>
      </c>
    </row>
    <row r="103" s="21" customFormat="true" ht="15" hidden="false" customHeight="true" outlineLevel="0" collapsed="false">
      <c r="A103" s="14"/>
      <c r="B103" s="15"/>
      <c r="C103" s="16" t="s">
        <v>24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</v>
      </c>
      <c r="Z103" s="18" t="n">
        <f aca="false">T103/(1-Y103)</f>
        <v>0</v>
      </c>
    </row>
    <row r="104" s="21" customFormat="true" ht="15" hidden="false" customHeight="true" outlineLevel="0" collapsed="false">
      <c r="A104" s="14"/>
      <c r="B104" s="15"/>
      <c r="C104" s="16" t="s">
        <v>24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</v>
      </c>
      <c r="Z104" s="18" t="n">
        <f aca="false">T104/(1-Y104)</f>
        <v>0</v>
      </c>
    </row>
    <row r="105" s="21" customFormat="true" ht="15" hidden="false" customHeight="true" outlineLevel="0" collapsed="false">
      <c r="A105" s="14"/>
      <c r="B105" s="15"/>
      <c r="C105" s="16" t="s">
        <v>24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</v>
      </c>
      <c r="Z105" s="18" t="n">
        <f aca="false">T105/(1-Y105)</f>
        <v>0</v>
      </c>
    </row>
    <row r="106" s="21" customFormat="true" ht="15" hidden="false" customHeight="true" outlineLevel="0" collapsed="false">
      <c r="A106" s="14"/>
      <c r="B106" s="15"/>
      <c r="C106" s="16" t="s">
        <v>24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</v>
      </c>
      <c r="Z106" s="18" t="n">
        <f aca="false">T106/(1-Y106)</f>
        <v>0</v>
      </c>
    </row>
    <row r="107" s="21" customFormat="true" ht="15" hidden="false" customHeight="true" outlineLevel="0" collapsed="false">
      <c r="A107" s="14"/>
      <c r="B107" s="15"/>
      <c r="C107" s="16" t="s">
        <v>24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</v>
      </c>
      <c r="Z107" s="18" t="n">
        <f aca="false">T107/(1-Y107)</f>
        <v>0</v>
      </c>
    </row>
    <row r="108" s="21" customFormat="true" ht="15" hidden="false" customHeight="true" outlineLevel="0" collapsed="false">
      <c r="A108" s="14"/>
      <c r="B108" s="15"/>
      <c r="C108" s="16" t="s">
        <v>24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</v>
      </c>
      <c r="Z108" s="18" t="n">
        <f aca="false">T108/(1-Y108)</f>
        <v>0</v>
      </c>
    </row>
    <row r="109" s="21" customFormat="true" ht="15" hidden="false" customHeight="true" outlineLevel="0" collapsed="false">
      <c r="A109" s="14"/>
      <c r="B109" s="15"/>
      <c r="C109" s="16" t="s">
        <v>24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</v>
      </c>
      <c r="Z109" s="18" t="n">
        <f aca="false">T109/(1-Y109)</f>
        <v>0</v>
      </c>
    </row>
    <row r="110" s="21" customFormat="true" ht="15" hidden="false" customHeight="true" outlineLevel="0" collapsed="false">
      <c r="A110" s="14"/>
      <c r="B110" s="15"/>
      <c r="C110" s="16" t="s">
        <v>24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</v>
      </c>
      <c r="Z110" s="18" t="n">
        <f aca="false">T110/(1-Y110)</f>
        <v>0</v>
      </c>
    </row>
    <row r="111" s="21" customFormat="true" ht="15" hidden="false" customHeight="true" outlineLevel="0" collapsed="false">
      <c r="A111" s="14"/>
      <c r="B111" s="15"/>
      <c r="C111" s="16" t="s">
        <v>24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</v>
      </c>
      <c r="Z111" s="18" t="n">
        <f aca="false">T111/(1-Y111)</f>
        <v>0</v>
      </c>
    </row>
    <row r="112" s="21" customFormat="true" ht="15" hidden="false" customHeight="true" outlineLevel="0" collapsed="false">
      <c r="A112" s="14"/>
      <c r="B112" s="15"/>
      <c r="C112" s="16" t="s">
        <v>24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</v>
      </c>
      <c r="Z112" s="18" t="n">
        <f aca="false">T112/(1-Y112)</f>
        <v>0</v>
      </c>
    </row>
    <row r="113" s="21" customFormat="true" ht="15" hidden="false" customHeight="true" outlineLevel="0" collapsed="false">
      <c r="A113" s="14"/>
      <c r="B113" s="15"/>
      <c r="C113" s="16" t="s">
        <v>24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</v>
      </c>
      <c r="Z113" s="18" t="n">
        <f aca="false">T113/(1-Y113)</f>
        <v>0</v>
      </c>
    </row>
    <row r="114" s="21" customFormat="true" ht="15" hidden="false" customHeight="true" outlineLevel="0" collapsed="false">
      <c r="A114" s="14"/>
      <c r="B114" s="15"/>
      <c r="C114" s="16" t="s">
        <v>24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</v>
      </c>
      <c r="Z114" s="18" t="n">
        <f aca="false">T114/(1-Y114)</f>
        <v>0</v>
      </c>
    </row>
    <row r="115" s="21" customFormat="true" ht="15" hidden="false" customHeight="true" outlineLevel="0" collapsed="false">
      <c r="A115" s="14"/>
      <c r="B115" s="15"/>
      <c r="C115" s="16" t="s">
        <v>24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</v>
      </c>
      <c r="Z115" s="18" t="n">
        <f aca="false">T115/(1-Y115)</f>
        <v>0</v>
      </c>
    </row>
    <row r="116" s="21" customFormat="true" ht="15" hidden="false" customHeight="true" outlineLevel="0" collapsed="false">
      <c r="A116" s="14"/>
      <c r="B116" s="15"/>
      <c r="C116" s="16" t="s">
        <v>24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</v>
      </c>
      <c r="Z116" s="18" t="n">
        <f aca="false">T116/(1-Y116)</f>
        <v>0</v>
      </c>
    </row>
    <row r="117" s="21" customFormat="true" ht="15" hidden="false" customHeight="true" outlineLevel="0" collapsed="false">
      <c r="A117" s="14"/>
      <c r="B117" s="15"/>
      <c r="C117" s="16" t="s">
        <v>24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</v>
      </c>
      <c r="Z117" s="18" t="n">
        <f aca="false">T117/(1-Y117)</f>
        <v>0</v>
      </c>
    </row>
    <row r="118" s="21" customFormat="true" ht="15" hidden="false" customHeight="true" outlineLevel="0" collapsed="false">
      <c r="A118" s="14"/>
      <c r="B118" s="15"/>
      <c r="C118" s="16" t="s">
        <v>24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</v>
      </c>
      <c r="Z118" s="18" t="n">
        <f aca="false">T118/(1-Y118)</f>
        <v>0</v>
      </c>
    </row>
    <row r="119" s="21" customFormat="true" ht="15" hidden="false" customHeight="true" outlineLevel="0" collapsed="false">
      <c r="A119" s="14"/>
      <c r="B119" s="15"/>
      <c r="C119" s="16" t="s">
        <v>24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</v>
      </c>
      <c r="Z119" s="18" t="n">
        <f aca="false">T119/(1-Y119)</f>
        <v>0</v>
      </c>
    </row>
    <row r="120" s="21" customFormat="true" ht="15" hidden="false" customHeight="true" outlineLevel="0" collapsed="false">
      <c r="A120" s="14"/>
      <c r="B120" s="15"/>
      <c r="C120" s="16" t="s">
        <v>24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</v>
      </c>
      <c r="Z120" s="18" t="n">
        <f aca="false">T120/(1-Y120)</f>
        <v>0</v>
      </c>
    </row>
    <row r="121" s="21" customFormat="true" ht="15" hidden="false" customHeight="true" outlineLevel="0" collapsed="false">
      <c r="A121" s="14"/>
      <c r="B121" s="15"/>
      <c r="C121" s="16" t="s">
        <v>24</v>
      </c>
      <c r="D121" s="17"/>
      <c r="E121" s="18"/>
      <c r="F121" s="18"/>
      <c r="G121" s="18" t="n">
        <f aca="false">+(E121/100*F121)+E121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.2</v>
      </c>
      <c r="T121" s="18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v>0</v>
      </c>
      <c r="Z121" s="18" t="n">
        <f aca="false">T121/(1-Y121)</f>
        <v>0</v>
      </c>
    </row>
    <row r="122" s="21" customFormat="true" ht="15" hidden="false" customHeight="true" outlineLevel="0" collapsed="false">
      <c r="A122" s="14"/>
      <c r="B122" s="15"/>
      <c r="C122" s="16" t="s">
        <v>24</v>
      </c>
      <c r="D122" s="17"/>
      <c r="E122" s="18"/>
      <c r="F122" s="18"/>
      <c r="G122" s="18" t="n">
        <f aca="false">+(E122/100*F122)+E122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.2</v>
      </c>
      <c r="T122" s="18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v>0</v>
      </c>
      <c r="Z122" s="18" t="n">
        <f aca="false">T122/(1-Y122)</f>
        <v>0</v>
      </c>
    </row>
    <row r="123" s="21" customFormat="true" ht="15" hidden="false" customHeight="true" outlineLevel="0" collapsed="false">
      <c r="A123" s="14"/>
      <c r="B123" s="15"/>
      <c r="C123" s="16" t="s">
        <v>24</v>
      </c>
      <c r="D123" s="17"/>
      <c r="E123" s="18"/>
      <c r="F123" s="18"/>
      <c r="G123" s="18" t="n">
        <f aca="false">+(E123/100*F123)+E123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</v>
      </c>
      <c r="T123" s="18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v>0</v>
      </c>
      <c r="Z123" s="18" t="n">
        <f aca="false">T123/(1-Y123)</f>
        <v>0</v>
      </c>
    </row>
    <row r="124" s="21" customFormat="true" ht="15" hidden="false" customHeight="true" outlineLevel="0" collapsed="false">
      <c r="A124" s="14"/>
      <c r="B124" s="15"/>
      <c r="C124" s="16" t="s">
        <v>24</v>
      </c>
      <c r="D124" s="17"/>
      <c r="E124" s="18"/>
      <c r="F124" s="18"/>
      <c r="G124" s="18" t="n">
        <f aca="false">+(E124/100*F124)+E124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.2</v>
      </c>
      <c r="T124" s="18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v>0</v>
      </c>
      <c r="Z124" s="18" t="n">
        <f aca="false">T124/(1-Y124)</f>
        <v>0</v>
      </c>
    </row>
    <row r="125" s="21" customFormat="true" ht="15" hidden="false" customHeight="true" outlineLevel="0" collapsed="false">
      <c r="A125" s="14"/>
      <c r="B125" s="15"/>
      <c r="C125" s="16" t="s">
        <v>24</v>
      </c>
      <c r="D125" s="17"/>
      <c r="E125" s="18"/>
      <c r="F125" s="18"/>
      <c r="G125" s="18" t="n">
        <f aca="false">+(E125/100*F125)+E125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20" t="n">
        <v>0.2</v>
      </c>
      <c r="T125" s="18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v>0</v>
      </c>
      <c r="Z125" s="18" t="n">
        <f aca="false">T125/(1-Y125)</f>
        <v>0</v>
      </c>
    </row>
    <row r="126" s="21" customFormat="true" ht="15" hidden="false" customHeight="true" outlineLevel="0" collapsed="false">
      <c r="A126" s="14"/>
      <c r="B126" s="15"/>
      <c r="C126" s="16" t="s">
        <v>24</v>
      </c>
      <c r="D126" s="17"/>
      <c r="E126" s="18"/>
      <c r="F126" s="18"/>
      <c r="G126" s="18" t="n">
        <f aca="false">+(E126/100*F126)+E126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.2</v>
      </c>
      <c r="T126" s="18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v>0</v>
      </c>
      <c r="Z126" s="18" t="n">
        <f aca="false">T126/(1-Y126)</f>
        <v>0</v>
      </c>
    </row>
    <row r="127" s="21" customFormat="true" ht="15" hidden="false" customHeight="true" outlineLevel="0" collapsed="false">
      <c r="A127" s="14"/>
      <c r="B127" s="15"/>
      <c r="C127" s="16" t="s">
        <v>24</v>
      </c>
      <c r="D127" s="17"/>
      <c r="E127" s="18"/>
      <c r="F127" s="18"/>
      <c r="G127" s="18" t="n">
        <f aca="false">+(E127/100*F127)+E127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20" t="n">
        <v>0.2</v>
      </c>
      <c r="T127" s="18" t="n">
        <f aca="false">R127/(1-S127)</f>
        <v>0</v>
      </c>
      <c r="U127" s="20" t="n">
        <v>0</v>
      </c>
      <c r="V127" s="20"/>
      <c r="W127" s="20" t="n">
        <v>0</v>
      </c>
      <c r="X127" s="20" t="n">
        <v>0</v>
      </c>
      <c r="Y127" s="20" t="n">
        <v>0.05</v>
      </c>
      <c r="Z127" s="18" t="n">
        <f aca="false">T127/(1-Y127)</f>
        <v>0</v>
      </c>
    </row>
    <row r="128" s="21" customFormat="true" ht="15" hidden="false" customHeight="true" outlineLevel="0" collapsed="false">
      <c r="A128" s="14"/>
      <c r="B128" s="15"/>
      <c r="C128" s="16" t="s">
        <v>24</v>
      </c>
      <c r="D128" s="17"/>
      <c r="E128" s="18"/>
      <c r="F128" s="18"/>
      <c r="G128" s="18" t="n">
        <f aca="false">+(E128/100*F128)+E128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.2</v>
      </c>
      <c r="T128" s="18" t="n">
        <f aca="false">R128/(1-S128)</f>
        <v>0</v>
      </c>
      <c r="U128" s="20" t="n">
        <v>0</v>
      </c>
      <c r="V128" s="20"/>
      <c r="W128" s="20" t="n">
        <v>0</v>
      </c>
      <c r="X128" s="20" t="n">
        <v>0</v>
      </c>
      <c r="Y128" s="20" t="n">
        <v>0.05</v>
      </c>
      <c r="Z128" s="18" t="n">
        <f aca="false">T128/(1-Y128)</f>
        <v>0</v>
      </c>
    </row>
    <row r="129" s="21" customFormat="true" ht="15" hidden="false" customHeight="true" outlineLevel="0" collapsed="false">
      <c r="A129" s="14"/>
      <c r="B129" s="15"/>
      <c r="C129" s="16" t="s">
        <v>24</v>
      </c>
      <c r="D129" s="17"/>
      <c r="E129" s="18"/>
      <c r="F129" s="18"/>
      <c r="G129" s="18" t="n">
        <f aca="false">+(E129/100*F129)+E129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</v>
      </c>
      <c r="T129" s="18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v>0.05</v>
      </c>
      <c r="Z129" s="18" t="n">
        <f aca="false">T129/(1-Y129)</f>
        <v>0</v>
      </c>
    </row>
    <row r="130" s="21" customFormat="true" ht="15" hidden="false" customHeight="true" outlineLevel="0" collapsed="false">
      <c r="A130" s="14"/>
      <c r="B130" s="15"/>
      <c r="C130" s="16" t="s">
        <v>24</v>
      </c>
      <c r="D130" s="17"/>
      <c r="E130" s="18"/>
      <c r="F130" s="18"/>
      <c r="G130" s="18" t="n">
        <f aca="false">+(E130/100*F130)+E130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.05</v>
      </c>
      <c r="Z130" s="18" t="n">
        <f aca="false">T130/(1-Y130)</f>
        <v>0</v>
      </c>
    </row>
    <row r="131" s="21" customFormat="true" ht="15" hidden="false" customHeight="true" outlineLevel="0" collapsed="false">
      <c r="A131" s="14"/>
      <c r="B131" s="15"/>
      <c r="C131" s="16" t="s">
        <v>24</v>
      </c>
      <c r="D131" s="17"/>
      <c r="E131" s="18"/>
      <c r="F131" s="18"/>
      <c r="G131" s="18" t="n">
        <f aca="false">+(E131/100*F131)+E131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.2</v>
      </c>
      <c r="T131" s="18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v>0.05</v>
      </c>
      <c r="Z131" s="18" t="n">
        <f aca="false">T131/(1-Y131)</f>
        <v>0</v>
      </c>
    </row>
    <row r="132" s="21" customFormat="true" ht="15" hidden="false" customHeight="true" outlineLevel="0" collapsed="false">
      <c r="A132" s="14"/>
      <c r="B132" s="15"/>
      <c r="C132" s="16" t="s">
        <v>24</v>
      </c>
      <c r="D132" s="17"/>
      <c r="E132" s="18"/>
      <c r="F132" s="18"/>
      <c r="G132" s="18" t="n">
        <f aca="false">+(E132/100*F132)+E132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.2</v>
      </c>
      <c r="T132" s="18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v>0.05</v>
      </c>
      <c r="Z132" s="18" t="n">
        <f aca="false">T132/(1-Y132)</f>
        <v>0</v>
      </c>
    </row>
    <row r="133" s="21" customFormat="true" ht="15" hidden="false" customHeight="true" outlineLevel="0" collapsed="false">
      <c r="A133" s="14"/>
      <c r="B133" s="15"/>
      <c r="C133" s="16" t="s">
        <v>24</v>
      </c>
      <c r="D133" s="17"/>
      <c r="E133" s="18"/>
      <c r="F133" s="18"/>
      <c r="G133" s="18" t="n">
        <f aca="false">+(E133/100*F133)+E133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.2</v>
      </c>
      <c r="T133" s="18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v>0.05</v>
      </c>
      <c r="Z133" s="18" t="n">
        <f aca="false">T133/(1-Y133)</f>
        <v>0</v>
      </c>
    </row>
    <row r="134" s="21" customFormat="true" ht="15" hidden="false" customHeight="true" outlineLevel="0" collapsed="false">
      <c r="A134" s="14"/>
      <c r="B134" s="15"/>
      <c r="C134" s="16" t="s">
        <v>24</v>
      </c>
      <c r="D134" s="17"/>
      <c r="E134" s="18"/>
      <c r="F134" s="18"/>
      <c r="G134" s="18" t="n">
        <f aca="false">+(E134/100*F134)+E134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</v>
      </c>
      <c r="T134" s="18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v>0.05</v>
      </c>
      <c r="Z134" s="18" t="n">
        <f aca="false">T134/(1-Y134)</f>
        <v>0</v>
      </c>
    </row>
    <row r="135" s="21" customFormat="true" ht="15" hidden="false" customHeight="true" outlineLevel="0" collapsed="false">
      <c r="A135" s="14"/>
      <c r="B135" s="15"/>
      <c r="C135" s="16" t="s">
        <v>24</v>
      </c>
      <c r="D135" s="17"/>
      <c r="E135" s="18"/>
      <c r="F135" s="18"/>
      <c r="G135" s="18" t="n">
        <f aca="false">+(E135/100*F135)+E135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</v>
      </c>
      <c r="T135" s="18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v>0.05</v>
      </c>
      <c r="Z135" s="18" t="n">
        <f aca="false">T135/(1-Y135)</f>
        <v>0</v>
      </c>
    </row>
    <row r="136" s="21" customFormat="true" ht="15" hidden="false" customHeight="true" outlineLevel="0" collapsed="false">
      <c r="A136" s="14"/>
      <c r="B136" s="15"/>
      <c r="C136" s="16" t="s">
        <v>24</v>
      </c>
      <c r="D136" s="17"/>
      <c r="E136" s="18"/>
      <c r="F136" s="18"/>
      <c r="G136" s="18" t="n">
        <f aca="false">+(E136/100*F136)+E136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</v>
      </c>
      <c r="T136" s="18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v>0.05</v>
      </c>
      <c r="Z136" s="18" t="n">
        <f aca="false">T136/(1-Y136)</f>
        <v>0</v>
      </c>
    </row>
    <row r="137" s="21" customFormat="true" ht="15" hidden="false" customHeight="true" outlineLevel="0" collapsed="false">
      <c r="A137" s="14"/>
      <c r="B137" s="15"/>
      <c r="C137" s="16" t="s">
        <v>24</v>
      </c>
      <c r="D137" s="17"/>
      <c r="E137" s="18"/>
      <c r="F137" s="18"/>
      <c r="G137" s="18" t="n">
        <f aca="false">+(E137/100*F137)+E137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.05</v>
      </c>
      <c r="Z137" s="18" t="n">
        <f aca="false">T137/(1-Y137)</f>
        <v>0</v>
      </c>
    </row>
    <row r="138" s="21" customFormat="true" ht="15" hidden="false" customHeight="true" outlineLevel="0" collapsed="false">
      <c r="A138" s="14"/>
      <c r="B138" s="15"/>
      <c r="C138" s="16" t="s">
        <v>24</v>
      </c>
      <c r="D138" s="17"/>
      <c r="E138" s="18"/>
      <c r="F138" s="18"/>
      <c r="G138" s="18" t="n">
        <f aca="false">+(E138/100*F138)+E138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.05</v>
      </c>
      <c r="Z138" s="18" t="n">
        <f aca="false">T138/(1-Y138)</f>
        <v>0</v>
      </c>
    </row>
    <row r="139" s="21" customFormat="true" ht="15" hidden="false" customHeight="true" outlineLevel="0" collapsed="false">
      <c r="A139" s="14"/>
      <c r="B139" s="15"/>
      <c r="C139" s="16" t="s">
        <v>24</v>
      </c>
      <c r="D139" s="17"/>
      <c r="E139" s="18"/>
      <c r="F139" s="18"/>
      <c r="G139" s="18" t="n">
        <f aca="false">+(E139/100*F139)+E139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.05</v>
      </c>
      <c r="Z139" s="18" t="n">
        <f aca="false">T139/(1-Y139)</f>
        <v>0</v>
      </c>
    </row>
    <row r="140" s="21" customFormat="true" ht="15" hidden="false" customHeight="true" outlineLevel="0" collapsed="false">
      <c r="A140" s="14"/>
      <c r="B140" s="15"/>
      <c r="C140" s="16" t="s">
        <v>24</v>
      </c>
      <c r="D140" s="17"/>
      <c r="E140" s="18"/>
      <c r="F140" s="18"/>
      <c r="G140" s="18" t="n">
        <f aca="false">+(E140/100*F140)+E140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.05</v>
      </c>
      <c r="Z140" s="18" t="n">
        <f aca="false">T140/(1-Y140)</f>
        <v>0</v>
      </c>
    </row>
    <row r="141" s="21" customFormat="true" ht="15" hidden="false" customHeight="true" outlineLevel="0" collapsed="false">
      <c r="A141" s="14"/>
      <c r="B141" s="15"/>
      <c r="C141" s="16" t="s">
        <v>24</v>
      </c>
      <c r="D141" s="17"/>
      <c r="E141" s="18"/>
      <c r="F141" s="18"/>
      <c r="G141" s="18" t="n">
        <f aca="false">+(E141/100*F141)+E141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.05</v>
      </c>
      <c r="Z141" s="18" t="n">
        <f aca="false">T141/(1-Y141)</f>
        <v>0</v>
      </c>
    </row>
    <row r="142" s="21" customFormat="true" ht="15" hidden="false" customHeight="true" outlineLevel="0" collapsed="false">
      <c r="A142" s="14"/>
      <c r="B142" s="15"/>
      <c r="C142" s="16" t="s">
        <v>24</v>
      </c>
      <c r="D142" s="17"/>
      <c r="E142" s="18"/>
      <c r="F142" s="18"/>
      <c r="G142" s="18" t="n">
        <f aca="false">+(E142/100*F142)+E142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</v>
      </c>
      <c r="T142" s="18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v>0.05</v>
      </c>
      <c r="Z142" s="18" t="n">
        <f aca="false">T142/(1-Y142)</f>
        <v>0</v>
      </c>
    </row>
    <row r="143" s="21" customFormat="true" ht="15" hidden="false" customHeight="true" outlineLevel="0" collapsed="false">
      <c r="A143" s="14"/>
      <c r="B143" s="15"/>
      <c r="C143" s="16" t="s">
        <v>24</v>
      </c>
      <c r="D143" s="17"/>
      <c r="E143" s="18"/>
      <c r="F143" s="18"/>
      <c r="G143" s="18" t="n">
        <f aca="false">+(E143/100*F143)+E143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</v>
      </c>
      <c r="T143" s="18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v>0.05</v>
      </c>
      <c r="Z143" s="18" t="n">
        <f aca="false">T143/(1-Y143)</f>
        <v>0</v>
      </c>
    </row>
    <row r="144" s="21" customFormat="true" ht="15" hidden="false" customHeight="true" outlineLevel="0" collapsed="false">
      <c r="A144" s="14"/>
      <c r="B144" s="15"/>
      <c r="C144" s="16" t="s">
        <v>24</v>
      </c>
      <c r="D144" s="17"/>
      <c r="E144" s="18"/>
      <c r="F144" s="18"/>
      <c r="G144" s="18" t="n">
        <f aca="false">+(E144/100*F144)+E144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.05</v>
      </c>
      <c r="Z144" s="18" t="n">
        <f aca="false">T144/(1-Y144)</f>
        <v>0</v>
      </c>
    </row>
    <row r="145" s="21" customFormat="true" ht="15" hidden="false" customHeight="true" outlineLevel="0" collapsed="false">
      <c r="A145" s="14"/>
      <c r="B145" s="15"/>
      <c r="C145" s="16" t="s">
        <v>24</v>
      </c>
      <c r="D145" s="17"/>
      <c r="E145" s="18"/>
      <c r="F145" s="18"/>
      <c r="G145" s="18" t="n">
        <f aca="false">+(E145/100*F145)+E145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</v>
      </c>
      <c r="T145" s="18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v>0.05</v>
      </c>
      <c r="Z145" s="18" t="n">
        <f aca="false">T145/(1-Y145)</f>
        <v>0</v>
      </c>
    </row>
    <row r="146" s="21" customFormat="true" ht="15" hidden="false" customHeight="true" outlineLevel="0" collapsed="false">
      <c r="A146" s="14"/>
      <c r="B146" s="15"/>
      <c r="C146" s="16" t="s">
        <v>24</v>
      </c>
      <c r="D146" s="17"/>
      <c r="E146" s="18"/>
      <c r="F146" s="18"/>
      <c r="G146" s="18" t="n">
        <f aca="false">+(E146/100*F146)+E146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.05</v>
      </c>
      <c r="Z146" s="18" t="n">
        <f aca="false">T146/(1-Y146)</f>
        <v>0</v>
      </c>
    </row>
    <row r="147" s="21" customFormat="true" ht="15" hidden="false" customHeight="true" outlineLevel="0" collapsed="false">
      <c r="A147" s="14"/>
      <c r="B147" s="15"/>
      <c r="C147" s="16" t="s">
        <v>24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.05</v>
      </c>
      <c r="Z147" s="18" t="n">
        <f aca="false">T147/(1-Y147)</f>
        <v>0</v>
      </c>
    </row>
    <row r="148" s="21" customFormat="true" ht="15" hidden="false" customHeight="true" outlineLevel="0" collapsed="false">
      <c r="A148" s="14"/>
      <c r="B148" s="15"/>
      <c r="C148" s="16" t="s">
        <v>24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.05</v>
      </c>
      <c r="Z148" s="18" t="n">
        <f aca="false">T148/(1-Y148)</f>
        <v>0</v>
      </c>
    </row>
    <row r="149" s="21" customFormat="true" ht="15" hidden="false" customHeight="true" outlineLevel="0" collapsed="false">
      <c r="A149" s="14"/>
      <c r="B149" s="15"/>
      <c r="C149" s="16" t="s">
        <v>24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.05</v>
      </c>
      <c r="Z149" s="18" t="n">
        <f aca="false">T149/(1-Y149)</f>
        <v>0</v>
      </c>
    </row>
    <row r="150" s="21" customFormat="true" ht="15" hidden="false" customHeight="true" outlineLevel="0" collapsed="false">
      <c r="A150" s="14"/>
      <c r="B150" s="15"/>
      <c r="C150" s="16" t="s">
        <v>24</v>
      </c>
      <c r="D150" s="17"/>
      <c r="E150" s="18"/>
      <c r="F150" s="18"/>
      <c r="G150" s="18" t="n">
        <f aca="false">+(E150/100*F150)+E150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</v>
      </c>
      <c r="T150" s="18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v>0.05</v>
      </c>
      <c r="Z150" s="18" t="n">
        <f aca="false">T150/(1-Y150)</f>
        <v>0</v>
      </c>
    </row>
    <row r="151" s="21" customFormat="true" ht="15" hidden="false" customHeight="true" outlineLevel="0" collapsed="false">
      <c r="A151" s="14"/>
      <c r="B151" s="15"/>
      <c r="C151" s="16" t="s">
        <v>24</v>
      </c>
      <c r="D151" s="17"/>
      <c r="E151" s="18"/>
      <c r="F151" s="18"/>
      <c r="G151" s="18" t="n">
        <f aca="false">+(E151/100*F151)+E151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</v>
      </c>
      <c r="T151" s="18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v>0.05</v>
      </c>
      <c r="Z151" s="18" t="n">
        <f aca="false">T151/(1-Y151)</f>
        <v>0</v>
      </c>
    </row>
    <row r="152" s="21" customFormat="true" ht="15" hidden="false" customHeight="true" outlineLevel="0" collapsed="false">
      <c r="A152" s="14"/>
      <c r="B152" s="15"/>
      <c r="C152" s="16" t="s">
        <v>24</v>
      </c>
      <c r="D152" s="17"/>
      <c r="E152" s="18"/>
      <c r="F152" s="18"/>
      <c r="G152" s="18" t="n">
        <f aca="false">+(E152/100*F152)+E152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9"/>
      <c r="L152" s="19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20" t="n">
        <v>0.2</v>
      </c>
      <c r="T152" s="18" t="n">
        <f aca="false">R152/(1-S152)</f>
        <v>0</v>
      </c>
      <c r="U152" s="20" t="n">
        <v>0</v>
      </c>
      <c r="V152" s="20"/>
      <c r="W152" s="20" t="n">
        <v>0</v>
      </c>
      <c r="X152" s="20" t="n">
        <v>0</v>
      </c>
      <c r="Y152" s="20" t="n">
        <v>0.05</v>
      </c>
      <c r="Z152" s="18" t="n">
        <f aca="false">T152/(1-Y152)</f>
        <v>0</v>
      </c>
    </row>
    <row r="153" s="21" customFormat="true" ht="15" hidden="false" customHeight="true" outlineLevel="0" collapsed="false">
      <c r="A153" s="14"/>
      <c r="B153" s="15"/>
      <c r="C153" s="16" t="s">
        <v>24</v>
      </c>
      <c r="D153" s="17"/>
      <c r="E153" s="18"/>
      <c r="F153" s="18"/>
      <c r="G153" s="18" t="n">
        <f aca="false">+(E153/100*F153)+E153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9"/>
      <c r="L153" s="19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20" t="n">
        <v>0.2</v>
      </c>
      <c r="T153" s="18" t="n">
        <f aca="false">R153/(1-S153)</f>
        <v>0</v>
      </c>
      <c r="U153" s="20" t="n">
        <v>0</v>
      </c>
      <c r="V153" s="20"/>
      <c r="W153" s="20" t="n">
        <v>0</v>
      </c>
      <c r="X153" s="20" t="n">
        <v>0</v>
      </c>
      <c r="Y153" s="20" t="n">
        <v>0.05</v>
      </c>
      <c r="Z153" s="18" t="n">
        <f aca="false">T153/(1-Y153)</f>
        <v>0</v>
      </c>
    </row>
    <row r="154" s="21" customFormat="true" ht="15" hidden="false" customHeight="true" outlineLevel="0" collapsed="false">
      <c r="A154" s="14"/>
      <c r="B154" s="15"/>
      <c r="C154" s="16" t="s">
        <v>24</v>
      </c>
      <c r="D154" s="17"/>
      <c r="E154" s="18"/>
      <c r="F154" s="18"/>
      <c r="G154" s="18" t="n">
        <f aca="false">+(E154/100*F154)+E154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9"/>
      <c r="L154" s="19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20" t="n">
        <v>0.2</v>
      </c>
      <c r="T154" s="18" t="n">
        <f aca="false">R154/(1-S154)</f>
        <v>0</v>
      </c>
      <c r="U154" s="20" t="n">
        <v>0</v>
      </c>
      <c r="V154" s="20"/>
      <c r="W154" s="20" t="n">
        <v>0</v>
      </c>
      <c r="X154" s="20" t="n">
        <v>0</v>
      </c>
      <c r="Y154" s="20" t="n">
        <v>0.05</v>
      </c>
      <c r="Z154" s="18" t="n">
        <f aca="false">T154/(1-Y154)</f>
        <v>0</v>
      </c>
    </row>
    <row r="155" s="21" customFormat="true" ht="15" hidden="false" customHeight="true" outlineLevel="0" collapsed="false">
      <c r="A155" s="14"/>
      <c r="B155" s="15"/>
      <c r="C155" s="16" t="s">
        <v>24</v>
      </c>
      <c r="D155" s="17"/>
      <c r="E155" s="18"/>
      <c r="F155" s="18"/>
      <c r="G155" s="18" t="n">
        <f aca="false">+(E155/100*F155)+E155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9"/>
      <c r="L155" s="19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20" t="n">
        <v>0.2</v>
      </c>
      <c r="T155" s="18" t="n">
        <f aca="false">R155/(1-S155)</f>
        <v>0</v>
      </c>
      <c r="U155" s="20" t="n">
        <v>0</v>
      </c>
      <c r="V155" s="20"/>
      <c r="W155" s="20" t="n">
        <v>0</v>
      </c>
      <c r="X155" s="20" t="n">
        <v>0</v>
      </c>
      <c r="Y155" s="20" t="n">
        <v>0.05</v>
      </c>
      <c r="Z155" s="18" t="n">
        <f aca="false">T155/(1-Y155)</f>
        <v>0</v>
      </c>
    </row>
    <row r="156" s="21" customFormat="true" ht="15" hidden="false" customHeight="true" outlineLevel="0" collapsed="false">
      <c r="A156" s="14"/>
      <c r="B156" s="15"/>
      <c r="C156" s="16" t="s">
        <v>24</v>
      </c>
      <c r="D156" s="17"/>
      <c r="E156" s="18"/>
      <c r="F156" s="18"/>
      <c r="G156" s="18" t="n">
        <f aca="false">+(E156/100*F156)+E156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9"/>
      <c r="L156" s="19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20" t="n">
        <v>0.2</v>
      </c>
      <c r="T156" s="18" t="n">
        <f aca="false">R156/(1-S156)</f>
        <v>0</v>
      </c>
      <c r="U156" s="20" t="n">
        <v>0</v>
      </c>
      <c r="V156" s="20"/>
      <c r="W156" s="20" t="n">
        <v>0</v>
      </c>
      <c r="X156" s="20" t="n">
        <v>0</v>
      </c>
      <c r="Y156" s="20" t="n">
        <v>0.05</v>
      </c>
      <c r="Z156" s="18" t="n">
        <f aca="false">T156/(1-Y156)</f>
        <v>0</v>
      </c>
    </row>
    <row r="157" s="21" customFormat="true" ht="15" hidden="false" customHeight="true" outlineLevel="0" collapsed="false">
      <c r="A157" s="14"/>
      <c r="B157" s="15"/>
      <c r="C157" s="16" t="s">
        <v>24</v>
      </c>
      <c r="D157" s="17"/>
      <c r="E157" s="18"/>
      <c r="F157" s="18"/>
      <c r="G157" s="18" t="n">
        <f aca="false">+(E157/100*F157)+E157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9"/>
      <c r="L157" s="19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20" t="n">
        <v>0.2</v>
      </c>
      <c r="T157" s="18" t="n">
        <f aca="false">R157/(1-S157)</f>
        <v>0</v>
      </c>
      <c r="U157" s="20" t="n">
        <v>0</v>
      </c>
      <c r="V157" s="20"/>
      <c r="W157" s="20" t="n">
        <v>0</v>
      </c>
      <c r="X157" s="20" t="n">
        <v>0</v>
      </c>
      <c r="Y157" s="20" t="n">
        <v>0.05</v>
      </c>
      <c r="Z157" s="18" t="n">
        <f aca="false">T157/(1-Y157)</f>
        <v>0</v>
      </c>
    </row>
    <row r="158" s="21" customFormat="true" ht="15" hidden="false" customHeight="true" outlineLevel="0" collapsed="false">
      <c r="A158" s="14"/>
      <c r="B158" s="15"/>
      <c r="C158" s="16" t="s">
        <v>24</v>
      </c>
      <c r="D158" s="17"/>
      <c r="E158" s="18"/>
      <c r="F158" s="18"/>
      <c r="G158" s="18" t="n">
        <f aca="false">+(E158/100*F158)+E158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9"/>
      <c r="L158" s="19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20" t="n">
        <v>0.2</v>
      </c>
      <c r="T158" s="18" t="n">
        <f aca="false">R158/(1-S158)</f>
        <v>0</v>
      </c>
      <c r="U158" s="20" t="n">
        <v>0</v>
      </c>
      <c r="V158" s="20"/>
      <c r="W158" s="20" t="n">
        <v>0</v>
      </c>
      <c r="X158" s="20" t="n">
        <v>0</v>
      </c>
      <c r="Y158" s="20" t="n">
        <v>0.05</v>
      </c>
      <c r="Z158" s="18" t="n">
        <f aca="false">T158/(1-Y158)</f>
        <v>0</v>
      </c>
    </row>
    <row r="159" s="21" customFormat="true" ht="15" hidden="false" customHeight="true" outlineLevel="0" collapsed="false">
      <c r="A159" s="14"/>
      <c r="B159" s="15"/>
      <c r="C159" s="16" t="s">
        <v>24</v>
      </c>
      <c r="D159" s="17"/>
      <c r="E159" s="18"/>
      <c r="F159" s="18"/>
      <c r="G159" s="18" t="n">
        <f aca="false">+(E159/100*F159)+E159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9"/>
      <c r="L159" s="19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20" t="n">
        <v>0.2</v>
      </c>
      <c r="T159" s="18" t="n">
        <f aca="false">R159/(1-S159)</f>
        <v>0</v>
      </c>
      <c r="U159" s="20" t="n">
        <v>0</v>
      </c>
      <c r="V159" s="20"/>
      <c r="W159" s="20" t="n">
        <v>0</v>
      </c>
      <c r="X159" s="20" t="n">
        <v>0</v>
      </c>
      <c r="Y159" s="20" t="n">
        <v>0.05</v>
      </c>
      <c r="Z159" s="18" t="n">
        <f aca="false">T159/(1-Y159)</f>
        <v>0</v>
      </c>
    </row>
    <row r="160" s="21" customFormat="true" ht="15" hidden="false" customHeight="true" outlineLevel="0" collapsed="false">
      <c r="A160" s="14"/>
      <c r="B160" s="15"/>
      <c r="C160" s="16" t="s">
        <v>24</v>
      </c>
      <c r="D160" s="17"/>
      <c r="E160" s="18"/>
      <c r="F160" s="18"/>
      <c r="G160" s="18" t="n">
        <f aca="false">+(E160/100*F160)+E160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9"/>
      <c r="L160" s="19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20" t="n">
        <v>0.2</v>
      </c>
      <c r="T160" s="18" t="n">
        <f aca="false">R160/(1-S160)</f>
        <v>0</v>
      </c>
      <c r="U160" s="20" t="n">
        <v>0</v>
      </c>
      <c r="V160" s="20"/>
      <c r="W160" s="20" t="n">
        <v>0</v>
      </c>
      <c r="X160" s="20" t="n">
        <v>0</v>
      </c>
      <c r="Y160" s="20" t="n">
        <v>0.05</v>
      </c>
      <c r="Z160" s="18" t="n">
        <f aca="false">T160/(1-Y160)</f>
        <v>0</v>
      </c>
    </row>
    <row r="161" s="21" customFormat="true" ht="15" hidden="false" customHeight="true" outlineLevel="0" collapsed="false">
      <c r="A161" s="14"/>
      <c r="B161" s="15"/>
      <c r="C161" s="16" t="s">
        <v>24</v>
      </c>
      <c r="D161" s="17"/>
      <c r="E161" s="18"/>
      <c r="F161" s="18"/>
      <c r="G161" s="18" t="n">
        <f aca="false">+(E161/100*F161)+E161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9"/>
      <c r="L161" s="19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20" t="n">
        <v>0.2</v>
      </c>
      <c r="T161" s="18" t="n">
        <f aca="false">R161/(1-S161)</f>
        <v>0</v>
      </c>
      <c r="U161" s="20" t="n">
        <v>0</v>
      </c>
      <c r="V161" s="20"/>
      <c r="W161" s="20" t="n">
        <v>0</v>
      </c>
      <c r="X161" s="20" t="n">
        <v>0</v>
      </c>
      <c r="Y161" s="20" t="n">
        <v>0.05</v>
      </c>
      <c r="Z161" s="18" t="n">
        <f aca="false">T161/(1-Y161)</f>
        <v>0</v>
      </c>
    </row>
    <row r="162" s="21" customFormat="true" ht="15" hidden="false" customHeight="true" outlineLevel="0" collapsed="false">
      <c r="A162" s="14"/>
      <c r="B162" s="15"/>
      <c r="C162" s="16" t="s">
        <v>24</v>
      </c>
      <c r="D162" s="17"/>
      <c r="E162" s="18"/>
      <c r="F162" s="18"/>
      <c r="G162" s="18" t="n">
        <f aca="false">+(E162/100*F162)+E162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9"/>
      <c r="L162" s="19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20" t="n">
        <v>0.2</v>
      </c>
      <c r="T162" s="18" t="n">
        <f aca="false">R162/(1-S162)</f>
        <v>0</v>
      </c>
      <c r="U162" s="20" t="n">
        <v>0</v>
      </c>
      <c r="V162" s="20"/>
      <c r="W162" s="20" t="n">
        <v>0</v>
      </c>
      <c r="X162" s="20" t="n">
        <v>0</v>
      </c>
      <c r="Y162" s="20" t="n">
        <v>0.05</v>
      </c>
      <c r="Z162" s="18" t="n">
        <f aca="false">T162/(1-Y162)</f>
        <v>0</v>
      </c>
    </row>
    <row r="163" s="21" customFormat="true" ht="15" hidden="false" customHeight="true" outlineLevel="0" collapsed="false">
      <c r="A163" s="14"/>
      <c r="B163" s="15"/>
      <c r="C163" s="16" t="s">
        <v>24</v>
      </c>
      <c r="D163" s="17"/>
      <c r="E163" s="18"/>
      <c r="F163" s="18"/>
      <c r="G163" s="18" t="n">
        <f aca="false">+(E163/100*F163)+E163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9"/>
      <c r="L163" s="19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20" t="n">
        <v>0.2</v>
      </c>
      <c r="T163" s="18" t="n">
        <f aca="false">R163/(1-S163)</f>
        <v>0</v>
      </c>
      <c r="U163" s="20" t="n">
        <v>0</v>
      </c>
      <c r="V163" s="20"/>
      <c r="W163" s="20" t="n">
        <v>0</v>
      </c>
      <c r="X163" s="20" t="n">
        <v>0</v>
      </c>
      <c r="Y163" s="20" t="n">
        <v>0.05</v>
      </c>
      <c r="Z163" s="18" t="n">
        <f aca="false">T163/(1-Y163)</f>
        <v>0</v>
      </c>
    </row>
    <row r="164" s="21" customFormat="true" ht="15" hidden="false" customHeight="true" outlineLevel="0" collapsed="false">
      <c r="A164" s="14"/>
      <c r="B164" s="15"/>
      <c r="C164" s="16" t="s">
        <v>24</v>
      </c>
      <c r="D164" s="17"/>
      <c r="E164" s="18"/>
      <c r="F164" s="18"/>
      <c r="G164" s="18" t="n">
        <f aca="false">+(E164/100*F164)+E164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9"/>
      <c r="L164" s="19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20" t="n">
        <v>0.2</v>
      </c>
      <c r="T164" s="18" t="n">
        <f aca="false">R164/(1-S164)</f>
        <v>0</v>
      </c>
      <c r="U164" s="20" t="n">
        <v>0</v>
      </c>
      <c r="V164" s="20"/>
      <c r="W164" s="20" t="n">
        <v>0</v>
      </c>
      <c r="X164" s="20" t="n">
        <v>0</v>
      </c>
      <c r="Y164" s="20" t="n">
        <v>0.05</v>
      </c>
      <c r="Z164" s="18" t="n">
        <f aca="false">T164/(1-Y164)</f>
        <v>0</v>
      </c>
    </row>
    <row r="165" s="21" customFormat="true" ht="15" hidden="false" customHeight="true" outlineLevel="0" collapsed="false">
      <c r="A165" s="14"/>
      <c r="B165" s="15"/>
      <c r="C165" s="16" t="s">
        <v>24</v>
      </c>
      <c r="D165" s="17"/>
      <c r="E165" s="18"/>
      <c r="F165" s="18"/>
      <c r="G165" s="18" t="n">
        <f aca="false">+(E165/100*F165)+E165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9"/>
      <c r="L165" s="19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20" t="n">
        <v>0.2</v>
      </c>
      <c r="T165" s="18" t="n">
        <f aca="false">R165/(1-S165)</f>
        <v>0</v>
      </c>
      <c r="U165" s="20" t="n">
        <v>0</v>
      </c>
      <c r="V165" s="20"/>
      <c r="W165" s="20" t="n">
        <v>0</v>
      </c>
      <c r="X165" s="20" t="n">
        <v>0</v>
      </c>
      <c r="Y165" s="20" t="n">
        <v>0.05</v>
      </c>
      <c r="Z165" s="18" t="n">
        <f aca="false">T165/(1-Y165)</f>
        <v>0</v>
      </c>
    </row>
    <row r="166" s="21" customFormat="true" ht="15" hidden="false" customHeight="true" outlineLevel="0" collapsed="false">
      <c r="A166" s="14"/>
      <c r="B166" s="15"/>
      <c r="C166" s="16" t="s">
        <v>24</v>
      </c>
      <c r="D166" s="17"/>
      <c r="E166" s="18"/>
      <c r="F166" s="18"/>
      <c r="G166" s="18" t="n">
        <f aca="false">+(E166/100*F166)+E166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9"/>
      <c r="L166" s="19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20" t="n">
        <v>0.2</v>
      </c>
      <c r="T166" s="18" t="n">
        <f aca="false">R166/(1-S166)</f>
        <v>0</v>
      </c>
      <c r="U166" s="20" t="n">
        <v>0</v>
      </c>
      <c r="V166" s="20"/>
      <c r="W166" s="20" t="n">
        <v>0</v>
      </c>
      <c r="X166" s="20" t="n">
        <v>0</v>
      </c>
      <c r="Y166" s="20" t="n">
        <v>0.05</v>
      </c>
      <c r="Z166" s="18" t="n">
        <f aca="false">T166/(1-Y166)</f>
        <v>0</v>
      </c>
    </row>
    <row r="167" s="21" customFormat="true" ht="15" hidden="false" customHeight="true" outlineLevel="0" collapsed="false">
      <c r="A167" s="14"/>
      <c r="B167" s="15"/>
      <c r="C167" s="16" t="s">
        <v>24</v>
      </c>
      <c r="D167" s="17"/>
      <c r="E167" s="18"/>
      <c r="F167" s="18"/>
      <c r="G167" s="18" t="n">
        <f aca="false">+(E167/100*F167)+E167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9"/>
      <c r="L167" s="19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20" t="n">
        <v>0.2</v>
      </c>
      <c r="T167" s="18" t="n">
        <f aca="false">R167/(1-S167)</f>
        <v>0</v>
      </c>
      <c r="U167" s="20" t="n">
        <v>0</v>
      </c>
      <c r="V167" s="20"/>
      <c r="W167" s="20" t="n">
        <v>0</v>
      </c>
      <c r="X167" s="20" t="n">
        <v>0</v>
      </c>
      <c r="Y167" s="20" t="n">
        <v>0.05</v>
      </c>
      <c r="Z167" s="18" t="n">
        <f aca="false">T167/(1-Y167)</f>
        <v>0</v>
      </c>
    </row>
    <row r="168" s="21" customFormat="true" ht="15" hidden="false" customHeight="true" outlineLevel="0" collapsed="false">
      <c r="A168" s="14"/>
      <c r="B168" s="15"/>
      <c r="C168" s="16" t="s">
        <v>24</v>
      </c>
      <c r="D168" s="17"/>
      <c r="E168" s="18"/>
      <c r="F168" s="18"/>
      <c r="G168" s="18" t="n">
        <f aca="false">+(E168/100*F168)+E168</f>
        <v>0</v>
      </c>
      <c r="H168" s="18"/>
      <c r="I168" s="18" t="n">
        <f aca="false">+G168-(G168/100*H168)</f>
        <v>0</v>
      </c>
      <c r="J168" s="18" t="n">
        <f aca="false">D168*I168</f>
        <v>0</v>
      </c>
      <c r="K168" s="19"/>
      <c r="L168" s="19"/>
      <c r="M168" s="18" t="n">
        <f aca="false">K168*L168</f>
        <v>0</v>
      </c>
      <c r="N168" s="18"/>
      <c r="O168" s="18"/>
      <c r="P168" s="18" t="n">
        <f aca="false">N168*O168</f>
        <v>0</v>
      </c>
      <c r="Q168" s="18"/>
      <c r="R168" s="18" t="n">
        <f aca="false">J168+M168+P168+Q168</f>
        <v>0</v>
      </c>
      <c r="S168" s="20" t="n">
        <v>0.2</v>
      </c>
      <c r="T168" s="18" t="n">
        <f aca="false">R168/(1-S168)</f>
        <v>0</v>
      </c>
      <c r="U168" s="20" t="n">
        <v>0</v>
      </c>
      <c r="V168" s="20"/>
      <c r="W168" s="20" t="n">
        <v>0</v>
      </c>
      <c r="X168" s="20" t="n">
        <v>0</v>
      </c>
      <c r="Y168" s="20" t="n">
        <v>0.05</v>
      </c>
      <c r="Z168" s="18" t="n">
        <f aca="false">T168/(1-Y168)</f>
        <v>0</v>
      </c>
    </row>
    <row r="169" s="21" customFormat="true" ht="15" hidden="false" customHeight="true" outlineLevel="0" collapsed="false">
      <c r="A169" s="14"/>
      <c r="B169" s="15"/>
      <c r="C169" s="16" t="s">
        <v>24</v>
      </c>
      <c r="D169" s="17"/>
      <c r="E169" s="18"/>
      <c r="F169" s="18"/>
      <c r="G169" s="18" t="n">
        <f aca="false">+(E169/100*F169)+E169</f>
        <v>0</v>
      </c>
      <c r="H169" s="18"/>
      <c r="I169" s="18" t="n">
        <f aca="false">+G169-(G169/100*H169)</f>
        <v>0</v>
      </c>
      <c r="J169" s="18" t="n">
        <f aca="false">D169*I169</f>
        <v>0</v>
      </c>
      <c r="K169" s="19"/>
      <c r="L169" s="19"/>
      <c r="M169" s="18" t="n">
        <f aca="false">K169*L169</f>
        <v>0</v>
      </c>
      <c r="N169" s="18"/>
      <c r="O169" s="18"/>
      <c r="P169" s="18" t="n">
        <f aca="false">N169*O169</f>
        <v>0</v>
      </c>
      <c r="Q169" s="18"/>
      <c r="R169" s="18" t="n">
        <f aca="false">J169+M169+P169+Q169</f>
        <v>0</v>
      </c>
      <c r="S169" s="20" t="n">
        <v>0.2</v>
      </c>
      <c r="T169" s="18" t="n">
        <f aca="false">R169/(1-S169)</f>
        <v>0</v>
      </c>
      <c r="U169" s="20" t="n">
        <v>0</v>
      </c>
      <c r="V169" s="20"/>
      <c r="W169" s="20" t="n">
        <v>0</v>
      </c>
      <c r="X169" s="20" t="n">
        <v>0</v>
      </c>
      <c r="Y169" s="20" t="n">
        <v>0.05</v>
      </c>
      <c r="Z169" s="18" t="n">
        <f aca="false">T169/(1-Y169)</f>
        <v>0</v>
      </c>
    </row>
    <row r="170" s="21" customFormat="true" ht="15" hidden="false" customHeight="true" outlineLevel="0" collapsed="false">
      <c r="A170" s="14"/>
      <c r="B170" s="15"/>
      <c r="C170" s="16" t="s">
        <v>24</v>
      </c>
      <c r="D170" s="17"/>
      <c r="E170" s="18"/>
      <c r="F170" s="18"/>
      <c r="G170" s="18" t="n">
        <f aca="false">+(E170/100*F170)+E170</f>
        <v>0</v>
      </c>
      <c r="H170" s="18"/>
      <c r="I170" s="18" t="n">
        <f aca="false">+G170-(G170/100*H170)</f>
        <v>0</v>
      </c>
      <c r="J170" s="18" t="n">
        <f aca="false">D170*I170</f>
        <v>0</v>
      </c>
      <c r="K170" s="19"/>
      <c r="L170" s="19"/>
      <c r="M170" s="18" t="n">
        <f aca="false">K170*L170</f>
        <v>0</v>
      </c>
      <c r="N170" s="18"/>
      <c r="O170" s="18"/>
      <c r="P170" s="18" t="n">
        <f aca="false">N170*O170</f>
        <v>0</v>
      </c>
      <c r="Q170" s="18"/>
      <c r="R170" s="18" t="n">
        <f aca="false">J170+M170+P170+Q170</f>
        <v>0</v>
      </c>
      <c r="S170" s="20" t="n">
        <v>0.2</v>
      </c>
      <c r="T170" s="18" t="n">
        <f aca="false">R170/(1-S170)</f>
        <v>0</v>
      </c>
      <c r="U170" s="20" t="n">
        <v>0</v>
      </c>
      <c r="V170" s="20"/>
      <c r="W170" s="20" t="n">
        <v>0</v>
      </c>
      <c r="X170" s="20" t="n">
        <v>0</v>
      </c>
      <c r="Y170" s="20" t="n">
        <v>0.05</v>
      </c>
      <c r="Z170" s="18" t="n">
        <f aca="false">T170/(1-Y170)</f>
        <v>0</v>
      </c>
    </row>
    <row r="171" s="21" customFormat="true" ht="15" hidden="false" customHeight="true" outlineLevel="0" collapsed="false">
      <c r="A171" s="14"/>
      <c r="B171" s="15"/>
      <c r="C171" s="16" t="s">
        <v>24</v>
      </c>
      <c r="D171" s="17"/>
      <c r="E171" s="18"/>
      <c r="F171" s="18"/>
      <c r="G171" s="18" t="n">
        <f aca="false">+(E171/100*F171)+E171</f>
        <v>0</v>
      </c>
      <c r="H171" s="18"/>
      <c r="I171" s="18" t="n">
        <f aca="false">+G171-(G171/100*H171)</f>
        <v>0</v>
      </c>
      <c r="J171" s="18" t="n">
        <f aca="false">D171*I171</f>
        <v>0</v>
      </c>
      <c r="K171" s="19"/>
      <c r="L171" s="19"/>
      <c r="M171" s="18" t="n">
        <f aca="false">K171*L171</f>
        <v>0</v>
      </c>
      <c r="N171" s="18"/>
      <c r="O171" s="18"/>
      <c r="P171" s="18" t="n">
        <f aca="false">N171*O171</f>
        <v>0</v>
      </c>
      <c r="Q171" s="18"/>
      <c r="R171" s="18" t="n">
        <f aca="false">J171+M171+P171+Q171</f>
        <v>0</v>
      </c>
      <c r="S171" s="20" t="n">
        <v>0.2</v>
      </c>
      <c r="T171" s="18" t="n">
        <f aca="false">R171/(1-S171)</f>
        <v>0</v>
      </c>
      <c r="U171" s="20" t="n">
        <v>0</v>
      </c>
      <c r="V171" s="20"/>
      <c r="W171" s="20" t="n">
        <v>0</v>
      </c>
      <c r="X171" s="20" t="n">
        <v>0</v>
      </c>
      <c r="Y171" s="20" t="n">
        <v>0.05</v>
      </c>
      <c r="Z171" s="18" t="n">
        <f aca="false">T171/(1-Y171)</f>
        <v>0</v>
      </c>
    </row>
    <row r="172" s="21" customFormat="true" ht="15" hidden="false" customHeight="true" outlineLevel="0" collapsed="false">
      <c r="A172" s="14"/>
      <c r="B172" s="15"/>
      <c r="C172" s="16" t="s">
        <v>24</v>
      </c>
      <c r="D172" s="17"/>
      <c r="E172" s="18"/>
      <c r="F172" s="18"/>
      <c r="G172" s="18" t="n">
        <f aca="false">+(E172/100*F172)+E172</f>
        <v>0</v>
      </c>
      <c r="H172" s="18"/>
      <c r="I172" s="18" t="n">
        <f aca="false">+G172-(G172/100*H172)</f>
        <v>0</v>
      </c>
      <c r="J172" s="18" t="n">
        <f aca="false">D172*I172</f>
        <v>0</v>
      </c>
      <c r="K172" s="19"/>
      <c r="L172" s="19"/>
      <c r="M172" s="18" t="n">
        <f aca="false">K172*L172</f>
        <v>0</v>
      </c>
      <c r="N172" s="18"/>
      <c r="O172" s="18"/>
      <c r="P172" s="18" t="n">
        <f aca="false">N172*O172</f>
        <v>0</v>
      </c>
      <c r="Q172" s="18"/>
      <c r="R172" s="18" t="n">
        <f aca="false">J172+M172+P172+Q172</f>
        <v>0</v>
      </c>
      <c r="S172" s="20" t="n">
        <v>0.2</v>
      </c>
      <c r="T172" s="18" t="n">
        <f aca="false">R172/(1-S172)</f>
        <v>0</v>
      </c>
      <c r="U172" s="20" t="n">
        <v>0</v>
      </c>
      <c r="V172" s="20"/>
      <c r="W172" s="20" t="n">
        <v>0</v>
      </c>
      <c r="X172" s="20" t="n">
        <v>0</v>
      </c>
      <c r="Y172" s="20" t="n">
        <v>0.05</v>
      </c>
      <c r="Z172" s="18" t="n">
        <f aca="false">T172/(1-Y172)</f>
        <v>0</v>
      </c>
    </row>
    <row r="173" s="21" customFormat="true" ht="15" hidden="false" customHeight="true" outlineLevel="0" collapsed="false">
      <c r="A173" s="14"/>
      <c r="B173" s="15"/>
      <c r="C173" s="16" t="s">
        <v>24</v>
      </c>
      <c r="D173" s="17"/>
      <c r="E173" s="18"/>
      <c r="F173" s="18"/>
      <c r="G173" s="18" t="n">
        <f aca="false">+(E173/100*F173)+E173</f>
        <v>0</v>
      </c>
      <c r="H173" s="18"/>
      <c r="I173" s="18" t="n">
        <f aca="false">+G173-(G173/100*H173)</f>
        <v>0</v>
      </c>
      <c r="J173" s="18" t="n">
        <f aca="false">D173*I173</f>
        <v>0</v>
      </c>
      <c r="K173" s="19"/>
      <c r="L173" s="19"/>
      <c r="M173" s="18" t="n">
        <f aca="false">K173*L173</f>
        <v>0</v>
      </c>
      <c r="N173" s="18"/>
      <c r="O173" s="18"/>
      <c r="P173" s="18" t="n">
        <f aca="false">N173*O173</f>
        <v>0</v>
      </c>
      <c r="Q173" s="18"/>
      <c r="R173" s="18" t="n">
        <f aca="false">J173+M173+P173+Q173</f>
        <v>0</v>
      </c>
      <c r="S173" s="20" t="n">
        <v>0.2</v>
      </c>
      <c r="T173" s="18" t="n">
        <f aca="false">R173/(1-S173)</f>
        <v>0</v>
      </c>
      <c r="U173" s="20" t="n">
        <v>0</v>
      </c>
      <c r="V173" s="20"/>
      <c r="W173" s="20" t="n">
        <v>0</v>
      </c>
      <c r="X173" s="20" t="n">
        <v>0</v>
      </c>
      <c r="Y173" s="20" t="n">
        <v>0.05</v>
      </c>
      <c r="Z173" s="18" t="n">
        <f aca="false">T173/(1-Y173)</f>
        <v>0</v>
      </c>
    </row>
    <row r="174" s="21" customFormat="true" ht="15" hidden="false" customHeight="true" outlineLevel="0" collapsed="false">
      <c r="A174" s="14"/>
      <c r="B174" s="15"/>
      <c r="C174" s="16" t="s">
        <v>24</v>
      </c>
      <c r="D174" s="17"/>
      <c r="E174" s="18"/>
      <c r="F174" s="18"/>
      <c r="G174" s="18" t="n">
        <f aca="false">+(E174/100*F174)+E174</f>
        <v>0</v>
      </c>
      <c r="H174" s="18"/>
      <c r="I174" s="18" t="n">
        <f aca="false">+G174-(G174/100*H174)</f>
        <v>0</v>
      </c>
      <c r="J174" s="18" t="n">
        <f aca="false">D174*I174</f>
        <v>0</v>
      </c>
      <c r="K174" s="19"/>
      <c r="L174" s="19"/>
      <c r="M174" s="18" t="n">
        <f aca="false">K174*L174</f>
        <v>0</v>
      </c>
      <c r="N174" s="18"/>
      <c r="O174" s="18"/>
      <c r="P174" s="18" t="n">
        <f aca="false">N174*O174</f>
        <v>0</v>
      </c>
      <c r="Q174" s="18"/>
      <c r="R174" s="18" t="n">
        <f aca="false">J174+M174+P174+Q174</f>
        <v>0</v>
      </c>
      <c r="S174" s="20" t="n">
        <v>0.2</v>
      </c>
      <c r="T174" s="18" t="n">
        <f aca="false">R174/(1-S174)</f>
        <v>0</v>
      </c>
      <c r="U174" s="20" t="n">
        <v>0</v>
      </c>
      <c r="V174" s="20"/>
      <c r="W174" s="20" t="n">
        <v>0</v>
      </c>
      <c r="X174" s="20" t="n">
        <v>0</v>
      </c>
      <c r="Y174" s="20" t="n">
        <v>0.05</v>
      </c>
      <c r="Z174" s="18" t="n">
        <f aca="false">T174/(1-Y174)</f>
        <v>0</v>
      </c>
    </row>
    <row r="175" s="21" customFormat="true" ht="15" hidden="false" customHeight="true" outlineLevel="0" collapsed="false">
      <c r="A175" s="14"/>
      <c r="B175" s="15"/>
      <c r="C175" s="16" t="s">
        <v>24</v>
      </c>
      <c r="D175" s="17"/>
      <c r="E175" s="18"/>
      <c r="F175" s="18"/>
      <c r="G175" s="18" t="n">
        <f aca="false">+(E175/100*F175)+E175</f>
        <v>0</v>
      </c>
      <c r="H175" s="18"/>
      <c r="I175" s="18" t="n">
        <f aca="false">+G175-(G175/100*H175)</f>
        <v>0</v>
      </c>
      <c r="J175" s="18" t="n">
        <f aca="false">D175*I175</f>
        <v>0</v>
      </c>
      <c r="K175" s="19"/>
      <c r="L175" s="19"/>
      <c r="M175" s="18" t="n">
        <f aca="false">K175*L175</f>
        <v>0</v>
      </c>
      <c r="N175" s="18"/>
      <c r="O175" s="18"/>
      <c r="P175" s="18" t="n">
        <f aca="false">N175*O175</f>
        <v>0</v>
      </c>
      <c r="Q175" s="18"/>
      <c r="R175" s="18" t="n">
        <f aca="false">J175+M175+P175+Q175</f>
        <v>0</v>
      </c>
      <c r="S175" s="20" t="n">
        <v>0.2</v>
      </c>
      <c r="T175" s="18" t="n">
        <f aca="false">R175/(1-S175)</f>
        <v>0</v>
      </c>
      <c r="U175" s="20" t="n">
        <v>0</v>
      </c>
      <c r="V175" s="20"/>
      <c r="W175" s="20" t="n">
        <v>0</v>
      </c>
      <c r="X175" s="20" t="n">
        <v>0</v>
      </c>
      <c r="Y175" s="20" t="n">
        <v>0.05</v>
      </c>
      <c r="Z175" s="18" t="n">
        <f aca="false">T175/(1-Y175)</f>
        <v>0</v>
      </c>
    </row>
    <row r="176" s="21" customFormat="true" ht="15" hidden="false" customHeight="true" outlineLevel="0" collapsed="false">
      <c r="A176" s="14"/>
      <c r="B176" s="15"/>
      <c r="C176" s="16" t="s">
        <v>24</v>
      </c>
      <c r="D176" s="17"/>
      <c r="E176" s="18"/>
      <c r="F176" s="18"/>
      <c r="G176" s="18" t="n">
        <f aca="false">+(E176/100*F176)+E176</f>
        <v>0</v>
      </c>
      <c r="H176" s="18"/>
      <c r="I176" s="18" t="n">
        <f aca="false">+G176-(G176/100*H176)</f>
        <v>0</v>
      </c>
      <c r="J176" s="18" t="n">
        <f aca="false">D176*I176</f>
        <v>0</v>
      </c>
      <c r="K176" s="19"/>
      <c r="L176" s="19"/>
      <c r="M176" s="18" t="n">
        <f aca="false">K176*L176</f>
        <v>0</v>
      </c>
      <c r="N176" s="18"/>
      <c r="O176" s="18"/>
      <c r="P176" s="18" t="n">
        <f aca="false">N176*O176</f>
        <v>0</v>
      </c>
      <c r="Q176" s="18"/>
      <c r="R176" s="18" t="n">
        <f aca="false">J176+M176+P176+Q176</f>
        <v>0</v>
      </c>
      <c r="S176" s="20" t="n">
        <v>0.2</v>
      </c>
      <c r="T176" s="18" t="n">
        <f aca="false">R176/(1-S176)</f>
        <v>0</v>
      </c>
      <c r="U176" s="20" t="n">
        <v>0</v>
      </c>
      <c r="V176" s="20"/>
      <c r="W176" s="20" t="n">
        <v>0</v>
      </c>
      <c r="X176" s="20" t="n">
        <v>0</v>
      </c>
      <c r="Y176" s="20" t="n">
        <v>0.05</v>
      </c>
      <c r="Z176" s="18" t="n">
        <f aca="false">T176/(1-Y176)</f>
        <v>0</v>
      </c>
    </row>
    <row r="177" s="21" customFormat="true" ht="15" hidden="false" customHeight="true" outlineLevel="0" collapsed="false">
      <c r="A177" s="14"/>
      <c r="B177" s="15"/>
      <c r="C177" s="16" t="s">
        <v>24</v>
      </c>
      <c r="D177" s="17"/>
      <c r="E177" s="18"/>
      <c r="F177" s="18"/>
      <c r="G177" s="18" t="n">
        <f aca="false">+(E177/100*F177)+E177</f>
        <v>0</v>
      </c>
      <c r="H177" s="18"/>
      <c r="I177" s="18" t="n">
        <f aca="false">+G177-(G177/100*H177)</f>
        <v>0</v>
      </c>
      <c r="J177" s="18" t="n">
        <f aca="false">D177*I177</f>
        <v>0</v>
      </c>
      <c r="K177" s="19"/>
      <c r="L177" s="19"/>
      <c r="M177" s="18" t="n">
        <f aca="false">K177*L177</f>
        <v>0</v>
      </c>
      <c r="N177" s="18"/>
      <c r="O177" s="18"/>
      <c r="P177" s="18" t="n">
        <f aca="false">N177*O177</f>
        <v>0</v>
      </c>
      <c r="Q177" s="18"/>
      <c r="R177" s="18" t="n">
        <f aca="false">J177+M177+P177+Q177</f>
        <v>0</v>
      </c>
      <c r="S177" s="20" t="n">
        <v>0.2</v>
      </c>
      <c r="T177" s="18" t="n">
        <f aca="false">R177/(1-S177)</f>
        <v>0</v>
      </c>
      <c r="U177" s="20" t="n">
        <v>0</v>
      </c>
      <c r="V177" s="20"/>
      <c r="W177" s="20" t="n">
        <v>0</v>
      </c>
      <c r="X177" s="20" t="n">
        <v>0</v>
      </c>
      <c r="Y177" s="20" t="n">
        <v>0.05</v>
      </c>
      <c r="Z177" s="18" t="n">
        <f aca="false">T177/(1-Y177)</f>
        <v>0</v>
      </c>
    </row>
    <row r="178" s="21" customFormat="true" ht="15" hidden="false" customHeight="true" outlineLevel="0" collapsed="false">
      <c r="A178" s="14"/>
      <c r="B178" s="15"/>
      <c r="C178" s="16" t="s">
        <v>24</v>
      </c>
      <c r="D178" s="17"/>
      <c r="E178" s="18"/>
      <c r="F178" s="18"/>
      <c r="G178" s="18" t="n">
        <f aca="false">+(E178/100*F178)+E178</f>
        <v>0</v>
      </c>
      <c r="H178" s="18"/>
      <c r="I178" s="18" t="n">
        <f aca="false">+G178-(G178/100*H178)</f>
        <v>0</v>
      </c>
      <c r="J178" s="18" t="n">
        <f aca="false">D178*I178</f>
        <v>0</v>
      </c>
      <c r="K178" s="19"/>
      <c r="L178" s="19"/>
      <c r="M178" s="18" t="n">
        <f aca="false">K178*L178</f>
        <v>0</v>
      </c>
      <c r="N178" s="18"/>
      <c r="O178" s="18"/>
      <c r="P178" s="18" t="n">
        <f aca="false">N178*O178</f>
        <v>0</v>
      </c>
      <c r="Q178" s="18"/>
      <c r="R178" s="18" t="n">
        <f aca="false">J178+M178+P178+Q178</f>
        <v>0</v>
      </c>
      <c r="S178" s="20" t="n">
        <v>0.2</v>
      </c>
      <c r="T178" s="18" t="n">
        <f aca="false">R178/(1-S178)</f>
        <v>0</v>
      </c>
      <c r="U178" s="20" t="n">
        <v>0</v>
      </c>
      <c r="V178" s="20"/>
      <c r="W178" s="20" t="n">
        <v>0</v>
      </c>
      <c r="X178" s="20" t="n">
        <v>0</v>
      </c>
      <c r="Y178" s="20" t="n">
        <v>0.05</v>
      </c>
      <c r="Z178" s="18" t="n">
        <f aca="false">T178/(1-Y178)</f>
        <v>0</v>
      </c>
    </row>
    <row r="179" s="21" customFormat="true" ht="15" hidden="false" customHeight="true" outlineLevel="0" collapsed="false">
      <c r="A179" s="14"/>
      <c r="B179" s="15"/>
      <c r="C179" s="16" t="s">
        <v>24</v>
      </c>
      <c r="D179" s="17"/>
      <c r="E179" s="18"/>
      <c r="F179" s="18"/>
      <c r="G179" s="18" t="n">
        <f aca="false">+(E179/100*F179)+E179</f>
        <v>0</v>
      </c>
      <c r="H179" s="18"/>
      <c r="I179" s="18" t="n">
        <f aca="false">+G179-(G179/100*H179)</f>
        <v>0</v>
      </c>
      <c r="J179" s="18" t="n">
        <f aca="false">D179*I179</f>
        <v>0</v>
      </c>
      <c r="K179" s="19"/>
      <c r="L179" s="19"/>
      <c r="M179" s="18" t="n">
        <f aca="false">K179*L179</f>
        <v>0</v>
      </c>
      <c r="N179" s="18"/>
      <c r="O179" s="18"/>
      <c r="P179" s="18" t="n">
        <f aca="false">N179*O179</f>
        <v>0</v>
      </c>
      <c r="Q179" s="18"/>
      <c r="R179" s="18" t="n">
        <f aca="false">J179+M179+P179+Q179</f>
        <v>0</v>
      </c>
      <c r="S179" s="20" t="n">
        <v>0.2</v>
      </c>
      <c r="T179" s="18" t="n">
        <f aca="false">R179/(1-S179)</f>
        <v>0</v>
      </c>
      <c r="U179" s="20" t="n">
        <v>0</v>
      </c>
      <c r="V179" s="20"/>
      <c r="W179" s="20" t="n">
        <v>0</v>
      </c>
      <c r="X179" s="20" t="n">
        <v>0</v>
      </c>
      <c r="Y179" s="20" t="n">
        <v>0.05</v>
      </c>
      <c r="Z179" s="18" t="n">
        <f aca="false">T179/(1-Y179)</f>
        <v>0</v>
      </c>
    </row>
    <row r="180" s="21" customFormat="true" ht="15" hidden="false" customHeight="true" outlineLevel="0" collapsed="false">
      <c r="A180" s="14"/>
      <c r="B180" s="15"/>
      <c r="C180" s="16" t="s">
        <v>24</v>
      </c>
      <c r="D180" s="17"/>
      <c r="E180" s="18"/>
      <c r="F180" s="18"/>
      <c r="G180" s="18" t="n">
        <f aca="false">+(E180/100*F180)+E180</f>
        <v>0</v>
      </c>
      <c r="H180" s="18"/>
      <c r="I180" s="18" t="n">
        <f aca="false">+G180-(G180/100*H180)</f>
        <v>0</v>
      </c>
      <c r="J180" s="18" t="n">
        <f aca="false">D180*I180</f>
        <v>0</v>
      </c>
      <c r="K180" s="19"/>
      <c r="L180" s="19"/>
      <c r="M180" s="18" t="n">
        <f aca="false">K180*L180</f>
        <v>0</v>
      </c>
      <c r="N180" s="18"/>
      <c r="O180" s="18"/>
      <c r="P180" s="18" t="n">
        <f aca="false">N180*O180</f>
        <v>0</v>
      </c>
      <c r="Q180" s="18"/>
      <c r="R180" s="18" t="n">
        <f aca="false">J180+M180+P180+Q180</f>
        <v>0</v>
      </c>
      <c r="S180" s="20" t="n">
        <v>0.2</v>
      </c>
      <c r="T180" s="18" t="n">
        <f aca="false">R180/(1-S180)</f>
        <v>0</v>
      </c>
      <c r="U180" s="20" t="n">
        <v>0</v>
      </c>
      <c r="V180" s="20"/>
      <c r="W180" s="20" t="n">
        <v>0</v>
      </c>
      <c r="X180" s="20" t="n">
        <v>0</v>
      </c>
      <c r="Y180" s="20" t="n">
        <v>0.05</v>
      </c>
      <c r="Z180" s="18" t="n">
        <f aca="false">T180/(1-Y180)</f>
        <v>0</v>
      </c>
    </row>
    <row r="181" s="21" customFormat="true" ht="15" hidden="false" customHeight="true" outlineLevel="0" collapsed="false">
      <c r="A181" s="14"/>
      <c r="B181" s="15"/>
      <c r="C181" s="16" t="s">
        <v>24</v>
      </c>
      <c r="D181" s="17"/>
      <c r="E181" s="18"/>
      <c r="F181" s="18"/>
      <c r="G181" s="18" t="n">
        <f aca="false">+(E181/100*F181)+E181</f>
        <v>0</v>
      </c>
      <c r="H181" s="18"/>
      <c r="I181" s="18" t="n">
        <f aca="false">+G181-(G181/100*H181)</f>
        <v>0</v>
      </c>
      <c r="J181" s="18" t="n">
        <f aca="false">D181*I181</f>
        <v>0</v>
      </c>
      <c r="K181" s="19"/>
      <c r="L181" s="19"/>
      <c r="M181" s="18" t="n">
        <f aca="false">K181*L181</f>
        <v>0</v>
      </c>
      <c r="N181" s="18"/>
      <c r="O181" s="18"/>
      <c r="P181" s="18" t="n">
        <f aca="false">N181*O181</f>
        <v>0</v>
      </c>
      <c r="Q181" s="18"/>
      <c r="R181" s="18" t="n">
        <f aca="false">J181+M181+P181+Q181</f>
        <v>0</v>
      </c>
      <c r="S181" s="20" t="n">
        <v>0.2</v>
      </c>
      <c r="T181" s="18" t="n">
        <f aca="false">R181/(1-S181)</f>
        <v>0</v>
      </c>
      <c r="U181" s="20" t="n">
        <v>0</v>
      </c>
      <c r="V181" s="20"/>
      <c r="W181" s="20" t="n">
        <v>0</v>
      </c>
      <c r="X181" s="20" t="n">
        <v>0</v>
      </c>
      <c r="Y181" s="20" t="n">
        <v>0.05</v>
      </c>
      <c r="Z181" s="18" t="n">
        <f aca="false">T181/(1-Y181)</f>
        <v>0</v>
      </c>
    </row>
    <row r="182" s="21" customFormat="true" ht="15" hidden="false" customHeight="true" outlineLevel="0" collapsed="false">
      <c r="A182" s="14"/>
      <c r="B182" s="15"/>
      <c r="C182" s="16" t="s">
        <v>24</v>
      </c>
      <c r="D182" s="17"/>
      <c r="E182" s="18"/>
      <c r="F182" s="18"/>
      <c r="G182" s="18" t="n">
        <f aca="false">+(E182/100*F182)+E182</f>
        <v>0</v>
      </c>
      <c r="H182" s="18"/>
      <c r="I182" s="18" t="n">
        <f aca="false">+G182-(G182/100*H182)</f>
        <v>0</v>
      </c>
      <c r="J182" s="18" t="n">
        <f aca="false">D182*I182</f>
        <v>0</v>
      </c>
      <c r="K182" s="19"/>
      <c r="L182" s="19"/>
      <c r="M182" s="18" t="n">
        <f aca="false">K182*L182</f>
        <v>0</v>
      </c>
      <c r="N182" s="18"/>
      <c r="O182" s="18"/>
      <c r="P182" s="18" t="n">
        <f aca="false">N182*O182</f>
        <v>0</v>
      </c>
      <c r="Q182" s="18"/>
      <c r="R182" s="18" t="n">
        <f aca="false">J182+M182+P182+Q182</f>
        <v>0</v>
      </c>
      <c r="S182" s="20" t="n">
        <v>0.2</v>
      </c>
      <c r="T182" s="18" t="n">
        <f aca="false">R182/(1-S182)</f>
        <v>0</v>
      </c>
      <c r="U182" s="20" t="n">
        <v>0</v>
      </c>
      <c r="V182" s="20"/>
      <c r="W182" s="20" t="n">
        <v>0</v>
      </c>
      <c r="X182" s="20" t="n">
        <v>0</v>
      </c>
      <c r="Y182" s="20" t="n">
        <v>0.05</v>
      </c>
      <c r="Z182" s="18" t="n">
        <f aca="false">T182/(1-Y182)</f>
        <v>0</v>
      </c>
    </row>
    <row r="183" s="21" customFormat="true" ht="15" hidden="false" customHeight="true" outlineLevel="0" collapsed="false">
      <c r="A183" s="14"/>
      <c r="B183" s="15"/>
      <c r="C183" s="16" t="s">
        <v>24</v>
      </c>
      <c r="D183" s="17"/>
      <c r="E183" s="18"/>
      <c r="F183" s="18"/>
      <c r="G183" s="18" t="n">
        <f aca="false">+(E183/100*F183)+E183</f>
        <v>0</v>
      </c>
      <c r="H183" s="18"/>
      <c r="I183" s="18" t="n">
        <f aca="false">+G183-(G183/100*H183)</f>
        <v>0</v>
      </c>
      <c r="J183" s="18" t="n">
        <f aca="false">D183*I183</f>
        <v>0</v>
      </c>
      <c r="K183" s="19"/>
      <c r="L183" s="19"/>
      <c r="M183" s="18" t="n">
        <f aca="false">K183*L183</f>
        <v>0</v>
      </c>
      <c r="N183" s="18"/>
      <c r="O183" s="18"/>
      <c r="P183" s="18" t="n">
        <f aca="false">N183*O183</f>
        <v>0</v>
      </c>
      <c r="Q183" s="18"/>
      <c r="R183" s="18" t="n">
        <f aca="false">J183+M183+P183+Q183</f>
        <v>0</v>
      </c>
      <c r="S183" s="20" t="n">
        <v>0.2</v>
      </c>
      <c r="T183" s="18" t="n">
        <f aca="false">R183/(1-S183)</f>
        <v>0</v>
      </c>
      <c r="U183" s="20" t="n">
        <v>0</v>
      </c>
      <c r="V183" s="20"/>
      <c r="W183" s="20" t="n">
        <v>0</v>
      </c>
      <c r="X183" s="20" t="n">
        <v>0</v>
      </c>
      <c r="Y183" s="20" t="n">
        <v>0.05</v>
      </c>
      <c r="Z183" s="18" t="n">
        <f aca="false">T183/(1-Y183)</f>
        <v>0</v>
      </c>
    </row>
    <row r="184" s="21" customFormat="true" ht="15" hidden="false" customHeight="true" outlineLevel="0" collapsed="false">
      <c r="A184" s="14"/>
      <c r="B184" s="15"/>
      <c r="C184" s="16" t="s">
        <v>24</v>
      </c>
      <c r="D184" s="17"/>
      <c r="E184" s="18"/>
      <c r="F184" s="18"/>
      <c r="G184" s="18" t="n">
        <f aca="false">+(E184/100*F184)+E184</f>
        <v>0</v>
      </c>
      <c r="H184" s="18"/>
      <c r="I184" s="18" t="n">
        <f aca="false">+G184-(G184/100*H184)</f>
        <v>0</v>
      </c>
      <c r="J184" s="18" t="n">
        <f aca="false">D184*I184</f>
        <v>0</v>
      </c>
      <c r="K184" s="19"/>
      <c r="L184" s="19"/>
      <c r="M184" s="18" t="n">
        <f aca="false">K184*L184</f>
        <v>0</v>
      </c>
      <c r="N184" s="18"/>
      <c r="O184" s="18"/>
      <c r="P184" s="18" t="n">
        <f aca="false">N184*O184</f>
        <v>0</v>
      </c>
      <c r="Q184" s="18"/>
      <c r="R184" s="18" t="n">
        <f aca="false">J184+M184+P184+Q184</f>
        <v>0</v>
      </c>
      <c r="S184" s="20" t="n">
        <v>0.2</v>
      </c>
      <c r="T184" s="18" t="n">
        <f aca="false">R184/(1-S184)</f>
        <v>0</v>
      </c>
      <c r="U184" s="20" t="n">
        <v>0</v>
      </c>
      <c r="V184" s="20"/>
      <c r="W184" s="20" t="n">
        <v>0</v>
      </c>
      <c r="X184" s="20" t="n">
        <v>0</v>
      </c>
      <c r="Y184" s="20" t="n">
        <v>0.05</v>
      </c>
      <c r="Z184" s="18" t="n">
        <f aca="false">T184/(1-Y184)</f>
        <v>0</v>
      </c>
    </row>
    <row r="185" s="21" customFormat="true" ht="15" hidden="false" customHeight="true" outlineLevel="0" collapsed="false">
      <c r="A185" s="14"/>
      <c r="B185" s="15"/>
      <c r="C185" s="16" t="s">
        <v>24</v>
      </c>
      <c r="D185" s="17"/>
      <c r="E185" s="18"/>
      <c r="F185" s="18"/>
      <c r="G185" s="18" t="n">
        <f aca="false">+(E185/100*F185)+E185</f>
        <v>0</v>
      </c>
      <c r="H185" s="18"/>
      <c r="I185" s="18" t="n">
        <f aca="false">+G185-(G185/100*H185)</f>
        <v>0</v>
      </c>
      <c r="J185" s="18" t="n">
        <f aca="false">D185*I185</f>
        <v>0</v>
      </c>
      <c r="K185" s="19"/>
      <c r="L185" s="19"/>
      <c r="M185" s="18" t="n">
        <f aca="false">K185*L185</f>
        <v>0</v>
      </c>
      <c r="N185" s="18"/>
      <c r="O185" s="18"/>
      <c r="P185" s="18" t="n">
        <f aca="false">N185*O185</f>
        <v>0</v>
      </c>
      <c r="Q185" s="18"/>
      <c r="R185" s="18" t="n">
        <f aca="false">J185+M185+P185+Q185</f>
        <v>0</v>
      </c>
      <c r="S185" s="20" t="n">
        <v>0.2</v>
      </c>
      <c r="T185" s="18" t="n">
        <f aca="false">R185/(1-S185)</f>
        <v>0</v>
      </c>
      <c r="U185" s="20" t="n">
        <v>0</v>
      </c>
      <c r="V185" s="20"/>
      <c r="W185" s="20" t="n">
        <v>0</v>
      </c>
      <c r="X185" s="20" t="n">
        <v>0</v>
      </c>
      <c r="Y185" s="20" t="n">
        <v>0.05</v>
      </c>
      <c r="Z185" s="18" t="n">
        <f aca="false">T185/(1-Y185)</f>
        <v>0</v>
      </c>
    </row>
    <row r="186" s="21" customFormat="true" ht="15" hidden="false" customHeight="true" outlineLevel="0" collapsed="false">
      <c r="A186" s="14"/>
      <c r="B186" s="15"/>
      <c r="C186" s="16" t="s">
        <v>24</v>
      </c>
      <c r="D186" s="17"/>
      <c r="E186" s="18"/>
      <c r="F186" s="18"/>
      <c r="G186" s="18" t="n">
        <f aca="false">+(E186/100*F186)+E186</f>
        <v>0</v>
      </c>
      <c r="H186" s="18"/>
      <c r="I186" s="18" t="n">
        <f aca="false">+G186-(G186/100*H186)</f>
        <v>0</v>
      </c>
      <c r="J186" s="18" t="n">
        <f aca="false">D186*I186</f>
        <v>0</v>
      </c>
      <c r="K186" s="19"/>
      <c r="L186" s="19"/>
      <c r="M186" s="18" t="n">
        <f aca="false">K186*L186</f>
        <v>0</v>
      </c>
      <c r="N186" s="18"/>
      <c r="O186" s="18"/>
      <c r="P186" s="18" t="n">
        <f aca="false">N186*O186</f>
        <v>0</v>
      </c>
      <c r="Q186" s="18"/>
      <c r="R186" s="18" t="n">
        <f aca="false">J186+M186+P186+Q186</f>
        <v>0</v>
      </c>
      <c r="S186" s="20" t="n">
        <v>0.2</v>
      </c>
      <c r="T186" s="18" t="n">
        <f aca="false">R186/(1-S186)</f>
        <v>0</v>
      </c>
      <c r="U186" s="20" t="n">
        <v>0</v>
      </c>
      <c r="V186" s="20"/>
      <c r="W186" s="20" t="n">
        <v>0</v>
      </c>
      <c r="X186" s="20" t="n">
        <v>0</v>
      </c>
      <c r="Y186" s="20" t="n">
        <v>0.05</v>
      </c>
      <c r="Z186" s="18" t="n">
        <f aca="false">T186/(1-Y186)</f>
        <v>0</v>
      </c>
    </row>
    <row r="187" s="21" customFormat="true" ht="15" hidden="false" customHeight="true" outlineLevel="0" collapsed="false">
      <c r="A187" s="14"/>
      <c r="B187" s="15"/>
      <c r="C187" s="16" t="s">
        <v>24</v>
      </c>
      <c r="D187" s="17"/>
      <c r="E187" s="18"/>
      <c r="F187" s="18"/>
      <c r="G187" s="18" t="n">
        <f aca="false">+(E187/100*F187)+E187</f>
        <v>0</v>
      </c>
      <c r="H187" s="18"/>
      <c r="I187" s="18" t="n">
        <f aca="false">+G187-(G187/100*H187)</f>
        <v>0</v>
      </c>
      <c r="J187" s="18" t="n">
        <f aca="false">D187*I187</f>
        <v>0</v>
      </c>
      <c r="K187" s="19"/>
      <c r="L187" s="19"/>
      <c r="M187" s="18" t="n">
        <f aca="false">K187*L187</f>
        <v>0</v>
      </c>
      <c r="N187" s="18"/>
      <c r="O187" s="18"/>
      <c r="P187" s="18" t="n">
        <f aca="false">N187*O187</f>
        <v>0</v>
      </c>
      <c r="Q187" s="18"/>
      <c r="R187" s="18" t="n">
        <f aca="false">J187+M187+P187+Q187</f>
        <v>0</v>
      </c>
      <c r="S187" s="20" t="n">
        <v>0.2</v>
      </c>
      <c r="T187" s="18" t="n">
        <f aca="false">R187/(1-S187)</f>
        <v>0</v>
      </c>
      <c r="U187" s="20" t="n">
        <v>0</v>
      </c>
      <c r="V187" s="20"/>
      <c r="W187" s="20" t="n">
        <v>0</v>
      </c>
      <c r="X187" s="20" t="n">
        <v>0</v>
      </c>
      <c r="Y187" s="20" t="n">
        <v>0.05</v>
      </c>
      <c r="Z187" s="18" t="n">
        <f aca="false">T187/(1-Y187)</f>
        <v>0</v>
      </c>
    </row>
    <row r="188" s="21" customFormat="true" ht="15" hidden="false" customHeight="true" outlineLevel="0" collapsed="false">
      <c r="A188" s="14"/>
      <c r="B188" s="15"/>
      <c r="C188" s="16" t="s">
        <v>24</v>
      </c>
      <c r="D188" s="17"/>
      <c r="E188" s="18"/>
      <c r="F188" s="18"/>
      <c r="G188" s="18" t="n">
        <f aca="false">+(E188/100*F188)+E188</f>
        <v>0</v>
      </c>
      <c r="H188" s="18"/>
      <c r="I188" s="18" t="n">
        <f aca="false">+G188-(G188/100*H188)</f>
        <v>0</v>
      </c>
      <c r="J188" s="18" t="n">
        <f aca="false">D188*I188</f>
        <v>0</v>
      </c>
      <c r="K188" s="19"/>
      <c r="L188" s="19"/>
      <c r="M188" s="18" t="n">
        <f aca="false">K188*L188</f>
        <v>0</v>
      </c>
      <c r="N188" s="18"/>
      <c r="O188" s="18"/>
      <c r="P188" s="18" t="n">
        <f aca="false">N188*O188</f>
        <v>0</v>
      </c>
      <c r="Q188" s="18"/>
      <c r="R188" s="18" t="n">
        <f aca="false">J188+M188+P188+Q188</f>
        <v>0</v>
      </c>
      <c r="S188" s="20" t="n">
        <v>0.2</v>
      </c>
      <c r="T188" s="18" t="n">
        <f aca="false">R188/(1-S188)</f>
        <v>0</v>
      </c>
      <c r="U188" s="20" t="n">
        <v>0</v>
      </c>
      <c r="V188" s="20"/>
      <c r="W188" s="20" t="n">
        <v>0</v>
      </c>
      <c r="X188" s="20" t="n">
        <v>0</v>
      </c>
      <c r="Y188" s="20" t="n">
        <v>0.05</v>
      </c>
      <c r="Z188" s="18" t="n">
        <f aca="false">T188/(1-Y188)</f>
        <v>0</v>
      </c>
    </row>
    <row r="189" s="21" customFormat="true" ht="15" hidden="false" customHeight="true" outlineLevel="0" collapsed="false">
      <c r="A189" s="14"/>
      <c r="B189" s="15"/>
      <c r="C189" s="16" t="s">
        <v>24</v>
      </c>
      <c r="D189" s="17"/>
      <c r="E189" s="18"/>
      <c r="F189" s="18"/>
      <c r="G189" s="18" t="n">
        <f aca="false">+(E189/100*F189)+E189</f>
        <v>0</v>
      </c>
      <c r="H189" s="18"/>
      <c r="I189" s="18" t="n">
        <f aca="false">+G189-(G189/100*H189)</f>
        <v>0</v>
      </c>
      <c r="J189" s="18" t="n">
        <f aca="false">D189*I189</f>
        <v>0</v>
      </c>
      <c r="K189" s="19"/>
      <c r="L189" s="19"/>
      <c r="M189" s="18" t="n">
        <f aca="false">K189*L189</f>
        <v>0</v>
      </c>
      <c r="N189" s="18"/>
      <c r="O189" s="18"/>
      <c r="P189" s="18" t="n">
        <f aca="false">N189*O189</f>
        <v>0</v>
      </c>
      <c r="Q189" s="18"/>
      <c r="R189" s="18" t="n">
        <f aca="false">J189+M189+P189+Q189</f>
        <v>0</v>
      </c>
      <c r="S189" s="20" t="n">
        <v>0.2</v>
      </c>
      <c r="T189" s="18" t="n">
        <f aca="false">R189/(1-S189)</f>
        <v>0</v>
      </c>
      <c r="U189" s="20" t="n">
        <v>0</v>
      </c>
      <c r="V189" s="20"/>
      <c r="W189" s="20" t="n">
        <v>0</v>
      </c>
      <c r="X189" s="20" t="n">
        <v>0</v>
      </c>
      <c r="Y189" s="20" t="n">
        <v>0.05</v>
      </c>
      <c r="Z189" s="18" t="n">
        <f aca="false">T189/(1-Y189)</f>
        <v>0</v>
      </c>
    </row>
    <row r="190" s="21" customFormat="true" ht="15" hidden="false" customHeight="true" outlineLevel="0" collapsed="false">
      <c r="A190" s="14"/>
      <c r="B190" s="15"/>
      <c r="C190" s="16" t="s">
        <v>24</v>
      </c>
      <c r="D190" s="17"/>
      <c r="E190" s="18"/>
      <c r="F190" s="18"/>
      <c r="G190" s="18" t="n">
        <f aca="false">+(E190/100*F190)+E190</f>
        <v>0</v>
      </c>
      <c r="H190" s="18"/>
      <c r="I190" s="18" t="n">
        <f aca="false">+G190-(G190/100*H190)</f>
        <v>0</v>
      </c>
      <c r="J190" s="18" t="n">
        <f aca="false">D190*I190</f>
        <v>0</v>
      </c>
      <c r="K190" s="19"/>
      <c r="L190" s="19"/>
      <c r="M190" s="18" t="n">
        <f aca="false">K190*L190</f>
        <v>0</v>
      </c>
      <c r="N190" s="18"/>
      <c r="O190" s="18"/>
      <c r="P190" s="18" t="n">
        <f aca="false">N190*O190</f>
        <v>0</v>
      </c>
      <c r="Q190" s="18"/>
      <c r="R190" s="18" t="n">
        <f aca="false">J190+M190+P190+Q190</f>
        <v>0</v>
      </c>
      <c r="S190" s="20" t="n">
        <v>0.2</v>
      </c>
      <c r="T190" s="18" t="n">
        <f aca="false">R190/(1-S190)</f>
        <v>0</v>
      </c>
      <c r="U190" s="20" t="n">
        <v>0</v>
      </c>
      <c r="V190" s="20"/>
      <c r="W190" s="20" t="n">
        <v>0</v>
      </c>
      <c r="X190" s="20" t="n">
        <v>0</v>
      </c>
      <c r="Y190" s="20" t="n">
        <v>0.05</v>
      </c>
      <c r="Z190" s="18" t="n">
        <f aca="false">T190/(1-Y190)</f>
        <v>0</v>
      </c>
    </row>
    <row r="191" s="21" customFormat="true" ht="15" hidden="false" customHeight="true" outlineLevel="0" collapsed="false">
      <c r="A191" s="14"/>
      <c r="B191" s="15"/>
      <c r="C191" s="16" t="s">
        <v>24</v>
      </c>
      <c r="D191" s="17"/>
      <c r="E191" s="18"/>
      <c r="F191" s="18"/>
      <c r="G191" s="18" t="n">
        <f aca="false">+(E191/100*F191)+E191</f>
        <v>0</v>
      </c>
      <c r="H191" s="18"/>
      <c r="I191" s="18" t="n">
        <f aca="false">+G191-(G191/100*H191)</f>
        <v>0</v>
      </c>
      <c r="J191" s="18" t="n">
        <f aca="false">D191*I191</f>
        <v>0</v>
      </c>
      <c r="K191" s="19"/>
      <c r="L191" s="19"/>
      <c r="M191" s="18" t="n">
        <f aca="false">K191*L191</f>
        <v>0</v>
      </c>
      <c r="N191" s="18"/>
      <c r="O191" s="18"/>
      <c r="P191" s="18" t="n">
        <f aca="false">N191*O191</f>
        <v>0</v>
      </c>
      <c r="Q191" s="18"/>
      <c r="R191" s="18" t="n">
        <f aca="false">J191+M191+P191+Q191</f>
        <v>0</v>
      </c>
      <c r="S191" s="20" t="n">
        <v>0.2</v>
      </c>
      <c r="T191" s="18" t="n">
        <f aca="false">R191/(1-S191)</f>
        <v>0</v>
      </c>
      <c r="U191" s="20" t="n">
        <v>0</v>
      </c>
      <c r="V191" s="20"/>
      <c r="W191" s="20" t="n">
        <v>0</v>
      </c>
      <c r="X191" s="20" t="n">
        <v>0</v>
      </c>
      <c r="Y191" s="20" t="n">
        <v>0.05</v>
      </c>
      <c r="Z191" s="18" t="n">
        <f aca="false">T191/(1-Y191)</f>
        <v>0</v>
      </c>
    </row>
    <row r="192" s="21" customFormat="true" ht="15" hidden="false" customHeight="true" outlineLevel="0" collapsed="false">
      <c r="A192" s="14"/>
      <c r="B192" s="15"/>
      <c r="C192" s="16" t="s">
        <v>24</v>
      </c>
      <c r="D192" s="17"/>
      <c r="E192" s="18"/>
      <c r="F192" s="18"/>
      <c r="G192" s="18" t="n">
        <f aca="false">+(E192/100*F192)+E192</f>
        <v>0</v>
      </c>
      <c r="H192" s="18"/>
      <c r="I192" s="18" t="n">
        <f aca="false">+G192-(G192/100*H192)</f>
        <v>0</v>
      </c>
      <c r="J192" s="18" t="n">
        <f aca="false">D192*I192</f>
        <v>0</v>
      </c>
      <c r="K192" s="19"/>
      <c r="L192" s="19"/>
      <c r="M192" s="18" t="n">
        <f aca="false">K192*L192</f>
        <v>0</v>
      </c>
      <c r="N192" s="18"/>
      <c r="O192" s="18"/>
      <c r="P192" s="18" t="n">
        <f aca="false">N192*O192</f>
        <v>0</v>
      </c>
      <c r="Q192" s="18"/>
      <c r="R192" s="18" t="n">
        <f aca="false">J192+M192+P192+Q192</f>
        <v>0</v>
      </c>
      <c r="S192" s="20" t="n">
        <v>0.2</v>
      </c>
      <c r="T192" s="18" t="n">
        <f aca="false">R192/(1-S192)</f>
        <v>0</v>
      </c>
      <c r="U192" s="20" t="n">
        <v>0</v>
      </c>
      <c r="V192" s="20"/>
      <c r="W192" s="20" t="n">
        <v>0</v>
      </c>
      <c r="X192" s="20" t="n">
        <v>0</v>
      </c>
      <c r="Y192" s="20" t="n">
        <v>0.05</v>
      </c>
      <c r="Z192" s="18" t="n">
        <f aca="false">T192/(1-Y192)</f>
        <v>0</v>
      </c>
    </row>
    <row r="193" s="21" customFormat="true" ht="15" hidden="false" customHeight="true" outlineLevel="0" collapsed="false">
      <c r="A193" s="14"/>
      <c r="B193" s="15"/>
      <c r="C193" s="16" t="s">
        <v>24</v>
      </c>
      <c r="D193" s="17"/>
      <c r="E193" s="18"/>
      <c r="F193" s="18"/>
      <c r="G193" s="18" t="n">
        <f aca="false">+(E193/100*F193)+E193</f>
        <v>0</v>
      </c>
      <c r="H193" s="18"/>
      <c r="I193" s="18" t="n">
        <f aca="false">+G193-(G193/100*H193)</f>
        <v>0</v>
      </c>
      <c r="J193" s="18" t="n">
        <f aca="false">D193*I193</f>
        <v>0</v>
      </c>
      <c r="K193" s="19"/>
      <c r="L193" s="19"/>
      <c r="M193" s="18" t="n">
        <f aca="false">K193*L193</f>
        <v>0</v>
      </c>
      <c r="N193" s="18"/>
      <c r="O193" s="18"/>
      <c r="P193" s="18" t="n">
        <f aca="false">N193*O193</f>
        <v>0</v>
      </c>
      <c r="Q193" s="18"/>
      <c r="R193" s="18" t="n">
        <f aca="false">J193+M193+P193+Q193</f>
        <v>0</v>
      </c>
      <c r="S193" s="20" t="n">
        <v>0.2</v>
      </c>
      <c r="T193" s="18" t="n">
        <f aca="false">R193/(1-S193)</f>
        <v>0</v>
      </c>
      <c r="U193" s="20" t="n">
        <v>0</v>
      </c>
      <c r="V193" s="20"/>
      <c r="W193" s="20" t="n">
        <v>0</v>
      </c>
      <c r="X193" s="20" t="n">
        <v>0</v>
      </c>
      <c r="Y193" s="20" t="n">
        <v>0.05</v>
      </c>
      <c r="Z193" s="18" t="n">
        <f aca="false">T193/(1-Y193)</f>
        <v>0</v>
      </c>
    </row>
    <row r="194" s="21" customFormat="true" ht="15" hidden="false" customHeight="true" outlineLevel="0" collapsed="false">
      <c r="A194" s="14"/>
      <c r="B194" s="15"/>
      <c r="C194" s="16" t="s">
        <v>24</v>
      </c>
      <c r="D194" s="17"/>
      <c r="E194" s="18"/>
      <c r="F194" s="18"/>
      <c r="G194" s="18" t="n">
        <f aca="false">+(E194/100*F194)+E194</f>
        <v>0</v>
      </c>
      <c r="H194" s="18"/>
      <c r="I194" s="18" t="n">
        <f aca="false">+G194-(G194/100*H194)</f>
        <v>0</v>
      </c>
      <c r="J194" s="18" t="n">
        <f aca="false">D194*I194</f>
        <v>0</v>
      </c>
      <c r="K194" s="19"/>
      <c r="L194" s="19"/>
      <c r="M194" s="18" t="n">
        <f aca="false">K194*L194</f>
        <v>0</v>
      </c>
      <c r="N194" s="18"/>
      <c r="O194" s="18"/>
      <c r="P194" s="18" t="n">
        <f aca="false">N194*O194</f>
        <v>0</v>
      </c>
      <c r="Q194" s="18"/>
      <c r="R194" s="18" t="n">
        <f aca="false">J194+M194+P194+Q194</f>
        <v>0</v>
      </c>
      <c r="S194" s="20" t="n">
        <v>0.2</v>
      </c>
      <c r="T194" s="18" t="n">
        <f aca="false">R194/(1-S194)</f>
        <v>0</v>
      </c>
      <c r="U194" s="20" t="n">
        <v>0</v>
      </c>
      <c r="V194" s="20"/>
      <c r="W194" s="20" t="n">
        <v>0</v>
      </c>
      <c r="X194" s="20" t="n">
        <v>0</v>
      </c>
      <c r="Y194" s="20" t="n">
        <v>0.05</v>
      </c>
      <c r="Z194" s="18" t="n">
        <f aca="false">T194/(1-Y194)</f>
        <v>0</v>
      </c>
    </row>
    <row r="195" s="21" customFormat="true" ht="15" hidden="false" customHeight="true" outlineLevel="0" collapsed="false">
      <c r="A195" s="14"/>
      <c r="B195" s="15"/>
      <c r="C195" s="16" t="s">
        <v>24</v>
      </c>
      <c r="D195" s="17"/>
      <c r="E195" s="18"/>
      <c r="F195" s="18"/>
      <c r="G195" s="18" t="n">
        <f aca="false">+(E195/100*F195)+E195</f>
        <v>0</v>
      </c>
      <c r="H195" s="18"/>
      <c r="I195" s="18" t="n">
        <f aca="false">+G195-(G195/100*H195)</f>
        <v>0</v>
      </c>
      <c r="J195" s="18" t="n">
        <f aca="false">D195*I195</f>
        <v>0</v>
      </c>
      <c r="K195" s="19"/>
      <c r="L195" s="19"/>
      <c r="M195" s="18" t="n">
        <f aca="false">K195*L195</f>
        <v>0</v>
      </c>
      <c r="N195" s="18"/>
      <c r="O195" s="18"/>
      <c r="P195" s="18" t="n">
        <f aca="false">N195*O195</f>
        <v>0</v>
      </c>
      <c r="Q195" s="18"/>
      <c r="R195" s="18" t="n">
        <f aca="false">J195+M195+P195+Q195</f>
        <v>0</v>
      </c>
      <c r="S195" s="20" t="n">
        <v>0.2</v>
      </c>
      <c r="T195" s="18" t="n">
        <f aca="false">R195/(1-S195)</f>
        <v>0</v>
      </c>
      <c r="U195" s="20" t="n">
        <v>0</v>
      </c>
      <c r="V195" s="20"/>
      <c r="W195" s="20" t="n">
        <v>0</v>
      </c>
      <c r="X195" s="20" t="n">
        <v>0</v>
      </c>
      <c r="Y195" s="20" t="n">
        <v>0.05</v>
      </c>
      <c r="Z195" s="18" t="n">
        <f aca="false">T195/(1-Y195)</f>
        <v>0</v>
      </c>
    </row>
    <row r="196" s="21" customFormat="true" ht="15" hidden="false" customHeight="true" outlineLevel="0" collapsed="false">
      <c r="A196" s="14"/>
      <c r="B196" s="15"/>
      <c r="C196" s="16" t="s">
        <v>24</v>
      </c>
      <c r="D196" s="17"/>
      <c r="E196" s="18"/>
      <c r="F196" s="18"/>
      <c r="G196" s="18" t="n">
        <f aca="false">+(E196/100*F196)+E196</f>
        <v>0</v>
      </c>
      <c r="H196" s="18"/>
      <c r="I196" s="18" t="n">
        <f aca="false">+G196-(G196/100*H196)</f>
        <v>0</v>
      </c>
      <c r="J196" s="18" t="n">
        <f aca="false">D196*I196</f>
        <v>0</v>
      </c>
      <c r="K196" s="19"/>
      <c r="L196" s="19"/>
      <c r="M196" s="18" t="n">
        <f aca="false">K196*L196</f>
        <v>0</v>
      </c>
      <c r="N196" s="18"/>
      <c r="O196" s="18"/>
      <c r="P196" s="18" t="n">
        <f aca="false">N196*O196</f>
        <v>0</v>
      </c>
      <c r="Q196" s="18"/>
      <c r="R196" s="18" t="n">
        <f aca="false">J196+M196+P196+Q196</f>
        <v>0</v>
      </c>
      <c r="S196" s="20" t="n">
        <v>0.2</v>
      </c>
      <c r="T196" s="18" t="n">
        <f aca="false">R196/(1-S196)</f>
        <v>0</v>
      </c>
      <c r="U196" s="20" t="n">
        <v>0</v>
      </c>
      <c r="V196" s="20"/>
      <c r="W196" s="20" t="n">
        <v>0</v>
      </c>
      <c r="X196" s="20" t="n">
        <v>0</v>
      </c>
      <c r="Y196" s="20" t="n">
        <v>0.05</v>
      </c>
      <c r="Z196" s="18" t="n">
        <f aca="false">T196/(1-Y196)</f>
        <v>0</v>
      </c>
    </row>
    <row r="197" s="21" customFormat="true" ht="15" hidden="false" customHeight="true" outlineLevel="0" collapsed="false">
      <c r="A197" s="14"/>
      <c r="B197" s="15"/>
      <c r="C197" s="16" t="s">
        <v>24</v>
      </c>
      <c r="D197" s="17"/>
      <c r="E197" s="18"/>
      <c r="F197" s="18"/>
      <c r="G197" s="18" t="n">
        <f aca="false">+(E197/100*F197)+E197</f>
        <v>0</v>
      </c>
      <c r="H197" s="18"/>
      <c r="I197" s="18" t="n">
        <f aca="false">+G197-(G197/100*H197)</f>
        <v>0</v>
      </c>
      <c r="J197" s="18" t="n">
        <f aca="false">D197*I197</f>
        <v>0</v>
      </c>
      <c r="K197" s="19"/>
      <c r="L197" s="19"/>
      <c r="M197" s="18" t="n">
        <f aca="false">K197*L197</f>
        <v>0</v>
      </c>
      <c r="N197" s="18"/>
      <c r="O197" s="18"/>
      <c r="P197" s="18" t="n">
        <f aca="false">N197*O197</f>
        <v>0</v>
      </c>
      <c r="Q197" s="18"/>
      <c r="R197" s="18" t="n">
        <f aca="false">J197+M197+P197+Q197</f>
        <v>0</v>
      </c>
      <c r="S197" s="20" t="n">
        <v>0.2</v>
      </c>
      <c r="T197" s="18" t="n">
        <f aca="false">R197/(1-S197)</f>
        <v>0</v>
      </c>
      <c r="U197" s="20" t="n">
        <v>0</v>
      </c>
      <c r="V197" s="20"/>
      <c r="W197" s="20" t="n">
        <v>0</v>
      </c>
      <c r="X197" s="20" t="n">
        <v>0</v>
      </c>
      <c r="Y197" s="20" t="n">
        <v>0.05</v>
      </c>
      <c r="Z197" s="18" t="n">
        <f aca="false">T197/(1-Y197)</f>
        <v>0</v>
      </c>
    </row>
    <row r="198" s="21" customFormat="true" ht="15" hidden="false" customHeight="true" outlineLevel="0" collapsed="false">
      <c r="A198" s="14"/>
      <c r="B198" s="15"/>
      <c r="C198" s="16" t="s">
        <v>24</v>
      </c>
      <c r="D198" s="17"/>
      <c r="E198" s="18"/>
      <c r="F198" s="18"/>
      <c r="G198" s="18" t="n">
        <f aca="false">+(E198/100*F198)+E198</f>
        <v>0</v>
      </c>
      <c r="H198" s="18"/>
      <c r="I198" s="18" t="n">
        <f aca="false">+G198-(G198/100*H198)</f>
        <v>0</v>
      </c>
      <c r="J198" s="18" t="n">
        <f aca="false">D198*I198</f>
        <v>0</v>
      </c>
      <c r="K198" s="19"/>
      <c r="L198" s="19"/>
      <c r="M198" s="18" t="n">
        <f aca="false">K198*L198</f>
        <v>0</v>
      </c>
      <c r="N198" s="18"/>
      <c r="O198" s="18"/>
      <c r="P198" s="18" t="n">
        <f aca="false">N198*O198</f>
        <v>0</v>
      </c>
      <c r="Q198" s="18"/>
      <c r="R198" s="18" t="n">
        <f aca="false">J198+M198+P198+Q198</f>
        <v>0</v>
      </c>
      <c r="S198" s="20" t="n">
        <v>0.2</v>
      </c>
      <c r="T198" s="18" t="n">
        <f aca="false">R198/(1-S198)</f>
        <v>0</v>
      </c>
      <c r="U198" s="20" t="n">
        <v>0</v>
      </c>
      <c r="V198" s="20"/>
      <c r="W198" s="20" t="n">
        <v>0</v>
      </c>
      <c r="X198" s="20" t="n">
        <v>0</v>
      </c>
      <c r="Y198" s="20" t="n">
        <v>0.05</v>
      </c>
      <c r="Z198" s="18" t="n">
        <f aca="false">T198/(1-Y198)</f>
        <v>0</v>
      </c>
    </row>
    <row r="199" s="21" customFormat="true" ht="15" hidden="false" customHeight="true" outlineLevel="0" collapsed="false">
      <c r="A199" s="14"/>
      <c r="B199" s="15"/>
      <c r="C199" s="16" t="s">
        <v>24</v>
      </c>
      <c r="D199" s="17"/>
      <c r="E199" s="18"/>
      <c r="F199" s="18"/>
      <c r="G199" s="18" t="n">
        <f aca="false">+(E199/100*F199)+E199</f>
        <v>0</v>
      </c>
      <c r="H199" s="18"/>
      <c r="I199" s="18" t="n">
        <f aca="false">+G199-(G199/100*H199)</f>
        <v>0</v>
      </c>
      <c r="J199" s="18" t="n">
        <f aca="false">D199*I199</f>
        <v>0</v>
      </c>
      <c r="K199" s="19"/>
      <c r="L199" s="19"/>
      <c r="M199" s="18" t="n">
        <f aca="false">K199*L199</f>
        <v>0</v>
      </c>
      <c r="N199" s="18"/>
      <c r="O199" s="18"/>
      <c r="P199" s="18" t="n">
        <f aca="false">N199*O199</f>
        <v>0</v>
      </c>
      <c r="Q199" s="18"/>
      <c r="R199" s="18" t="n">
        <f aca="false">J199+M199+P199+Q199</f>
        <v>0</v>
      </c>
      <c r="S199" s="20" t="n">
        <v>0.2</v>
      </c>
      <c r="T199" s="18" t="n">
        <f aca="false">R199/(1-S199)</f>
        <v>0</v>
      </c>
      <c r="U199" s="20" t="n">
        <v>0</v>
      </c>
      <c r="V199" s="20"/>
      <c r="W199" s="20" t="n">
        <v>0</v>
      </c>
      <c r="X199" s="20" t="n">
        <v>0</v>
      </c>
      <c r="Y199" s="20" t="n">
        <v>0.05</v>
      </c>
      <c r="Z199" s="18" t="n">
        <f aca="false">T199/(1-Y199)</f>
        <v>0</v>
      </c>
    </row>
    <row r="200" s="21" customFormat="true" ht="15" hidden="false" customHeight="true" outlineLevel="0" collapsed="false">
      <c r="A200" s="14"/>
      <c r="B200" s="15"/>
      <c r="C200" s="16" t="s">
        <v>24</v>
      </c>
      <c r="D200" s="17"/>
      <c r="E200" s="18"/>
      <c r="F200" s="18"/>
      <c r="G200" s="18" t="n">
        <f aca="false">+(E200/100*F200)+E200</f>
        <v>0</v>
      </c>
      <c r="H200" s="18"/>
      <c r="I200" s="18" t="n">
        <f aca="false">+G200-(G200/100*H200)</f>
        <v>0</v>
      </c>
      <c r="J200" s="18" t="n">
        <f aca="false">D200*I200</f>
        <v>0</v>
      </c>
      <c r="K200" s="19"/>
      <c r="L200" s="19"/>
      <c r="M200" s="18" t="n">
        <f aca="false">K200*L200</f>
        <v>0</v>
      </c>
      <c r="N200" s="18"/>
      <c r="O200" s="18"/>
      <c r="P200" s="18" t="n">
        <f aca="false">N200*O200</f>
        <v>0</v>
      </c>
      <c r="Q200" s="18"/>
      <c r="R200" s="18" t="n">
        <f aca="false">J200+M200+P200+Q200</f>
        <v>0</v>
      </c>
      <c r="S200" s="20" t="n">
        <v>0.2</v>
      </c>
      <c r="T200" s="18" t="n">
        <f aca="false">R200/(1-S200)</f>
        <v>0</v>
      </c>
      <c r="U200" s="20" t="n">
        <v>0</v>
      </c>
      <c r="V200" s="20"/>
      <c r="W200" s="20" t="n">
        <v>0</v>
      </c>
      <c r="X200" s="20" t="n">
        <v>0</v>
      </c>
      <c r="Y200" s="20" t="n">
        <v>0.05</v>
      </c>
      <c r="Z200" s="18" t="n">
        <f aca="false">T200/(1-Y200)</f>
        <v>0</v>
      </c>
    </row>
    <row r="201" s="21" customFormat="true" ht="15" hidden="false" customHeight="true" outlineLevel="0" collapsed="false">
      <c r="A201" s="14"/>
      <c r="B201" s="15"/>
      <c r="C201" s="16" t="s">
        <v>24</v>
      </c>
      <c r="D201" s="17"/>
      <c r="E201" s="18"/>
      <c r="F201" s="18"/>
      <c r="G201" s="18" t="n">
        <f aca="false">+(E201/100*F201)+E201</f>
        <v>0</v>
      </c>
      <c r="H201" s="18"/>
      <c r="I201" s="18" t="n">
        <f aca="false">+G201-(G201/100*H201)</f>
        <v>0</v>
      </c>
      <c r="J201" s="18" t="n">
        <f aca="false">D201*I201</f>
        <v>0</v>
      </c>
      <c r="K201" s="19"/>
      <c r="L201" s="19"/>
      <c r="M201" s="18" t="n">
        <f aca="false">K201*L201</f>
        <v>0</v>
      </c>
      <c r="N201" s="18"/>
      <c r="O201" s="18"/>
      <c r="P201" s="18" t="n">
        <f aca="false">N201*O201</f>
        <v>0</v>
      </c>
      <c r="Q201" s="18"/>
      <c r="R201" s="18" t="n">
        <f aca="false">J201+M201+P201+Q201</f>
        <v>0</v>
      </c>
      <c r="S201" s="20" t="n">
        <v>0.2</v>
      </c>
      <c r="T201" s="18" t="n">
        <f aca="false">R201/(1-S201)</f>
        <v>0</v>
      </c>
      <c r="U201" s="20" t="n">
        <v>0</v>
      </c>
      <c r="V201" s="20"/>
      <c r="W201" s="20" t="n">
        <v>0</v>
      </c>
      <c r="X201" s="20" t="n">
        <v>0</v>
      </c>
      <c r="Y201" s="20" t="n">
        <v>0.05</v>
      </c>
      <c r="Z201" s="18" t="n">
        <f aca="false">T201/(1-Y201)</f>
        <v>0</v>
      </c>
    </row>
    <row r="202" s="21" customFormat="true" ht="15" hidden="false" customHeight="true" outlineLevel="0" collapsed="false">
      <c r="A202" s="14"/>
      <c r="B202" s="15"/>
      <c r="C202" s="16" t="s">
        <v>24</v>
      </c>
      <c r="D202" s="17"/>
      <c r="E202" s="18"/>
      <c r="F202" s="18"/>
      <c r="G202" s="18" t="n">
        <f aca="false">+(E202/100*F202)+E202</f>
        <v>0</v>
      </c>
      <c r="H202" s="18"/>
      <c r="I202" s="18" t="n">
        <f aca="false">+G202-(G202/100*H202)</f>
        <v>0</v>
      </c>
      <c r="J202" s="18" t="n">
        <f aca="false">D202*I202</f>
        <v>0</v>
      </c>
      <c r="K202" s="19"/>
      <c r="L202" s="19"/>
      <c r="M202" s="18" t="n">
        <f aca="false">K202*L202</f>
        <v>0</v>
      </c>
      <c r="N202" s="18"/>
      <c r="O202" s="18"/>
      <c r="P202" s="18" t="n">
        <f aca="false">N202*O202</f>
        <v>0</v>
      </c>
      <c r="Q202" s="18"/>
      <c r="R202" s="18" t="n">
        <f aca="false">J202+M202+P202+Q202</f>
        <v>0</v>
      </c>
      <c r="S202" s="20" t="n">
        <v>0.2</v>
      </c>
      <c r="T202" s="18" t="n">
        <f aca="false">R202/(1-S202)</f>
        <v>0</v>
      </c>
      <c r="U202" s="20" t="n">
        <v>0</v>
      </c>
      <c r="V202" s="20"/>
      <c r="W202" s="20" t="n">
        <v>0</v>
      </c>
      <c r="X202" s="20" t="n">
        <v>0</v>
      </c>
      <c r="Y202" s="20" t="n">
        <v>0.05</v>
      </c>
      <c r="Z202" s="18" t="n">
        <f aca="false">T202/(1-Y202)</f>
        <v>0</v>
      </c>
    </row>
    <row r="203" s="21" customFormat="true" ht="15" hidden="false" customHeight="true" outlineLevel="0" collapsed="false">
      <c r="A203" s="14"/>
      <c r="B203" s="15"/>
      <c r="C203" s="16" t="s">
        <v>24</v>
      </c>
      <c r="D203" s="17"/>
      <c r="E203" s="18"/>
      <c r="F203" s="18"/>
      <c r="G203" s="18" t="n">
        <f aca="false">+(E203/100*F203)+E203</f>
        <v>0</v>
      </c>
      <c r="H203" s="18"/>
      <c r="I203" s="18" t="n">
        <f aca="false">+G203-(G203/100*H203)</f>
        <v>0</v>
      </c>
      <c r="J203" s="18" t="n">
        <f aca="false">D203*I203</f>
        <v>0</v>
      </c>
      <c r="K203" s="19"/>
      <c r="L203" s="19"/>
      <c r="M203" s="18" t="n">
        <f aca="false">K203*L203</f>
        <v>0</v>
      </c>
      <c r="N203" s="18"/>
      <c r="O203" s="18"/>
      <c r="P203" s="18" t="n">
        <f aca="false">N203*O203</f>
        <v>0</v>
      </c>
      <c r="Q203" s="18"/>
      <c r="R203" s="18" t="n">
        <f aca="false">J203+M203+P203+Q203</f>
        <v>0</v>
      </c>
      <c r="S203" s="20" t="n">
        <v>0.2</v>
      </c>
      <c r="T203" s="18" t="n">
        <f aca="false">R203/(1-S203)</f>
        <v>0</v>
      </c>
      <c r="U203" s="20" t="n">
        <v>0</v>
      </c>
      <c r="V203" s="20"/>
      <c r="W203" s="20" t="n">
        <v>0</v>
      </c>
      <c r="X203" s="20" t="n">
        <v>0</v>
      </c>
      <c r="Y203" s="20" t="n">
        <v>0.05</v>
      </c>
      <c r="Z203" s="18" t="n">
        <f aca="false">T203/(1-Y203)</f>
        <v>0</v>
      </c>
    </row>
    <row r="204" s="21" customFormat="true" ht="15" hidden="false" customHeight="true" outlineLevel="0" collapsed="false">
      <c r="A204" s="14"/>
      <c r="B204" s="15"/>
      <c r="C204" s="16" t="s">
        <v>24</v>
      </c>
      <c r="D204" s="17"/>
      <c r="E204" s="18"/>
      <c r="F204" s="18"/>
      <c r="G204" s="18" t="n">
        <f aca="false">+(E204/100*F204)+E204</f>
        <v>0</v>
      </c>
      <c r="H204" s="18"/>
      <c r="I204" s="18" t="n">
        <f aca="false">+G204-(G204/100*H204)</f>
        <v>0</v>
      </c>
      <c r="J204" s="18" t="n">
        <f aca="false">D204*I204</f>
        <v>0</v>
      </c>
      <c r="K204" s="19"/>
      <c r="L204" s="19"/>
      <c r="M204" s="18" t="n">
        <f aca="false">K204*L204</f>
        <v>0</v>
      </c>
      <c r="N204" s="18"/>
      <c r="O204" s="18"/>
      <c r="P204" s="18" t="n">
        <f aca="false">N204*O204</f>
        <v>0</v>
      </c>
      <c r="Q204" s="18"/>
      <c r="R204" s="18" t="n">
        <f aca="false">J204+M204+P204+Q204</f>
        <v>0</v>
      </c>
      <c r="S204" s="20" t="n">
        <v>0.2</v>
      </c>
      <c r="T204" s="18" t="n">
        <f aca="false">R204/(1-S204)</f>
        <v>0</v>
      </c>
      <c r="U204" s="20" t="n">
        <v>0</v>
      </c>
      <c r="V204" s="20"/>
      <c r="W204" s="20" t="n">
        <v>0</v>
      </c>
      <c r="X204" s="20" t="n">
        <v>0</v>
      </c>
      <c r="Y204" s="20" t="n">
        <v>0.05</v>
      </c>
      <c r="Z204" s="18" t="n">
        <f aca="false">T204/(1-Y204)</f>
        <v>0</v>
      </c>
    </row>
    <row r="205" s="21" customFormat="true" ht="15" hidden="false" customHeight="true" outlineLevel="0" collapsed="false">
      <c r="A205" s="14"/>
      <c r="B205" s="15"/>
      <c r="C205" s="16" t="s">
        <v>24</v>
      </c>
      <c r="D205" s="17"/>
      <c r="E205" s="18"/>
      <c r="F205" s="18"/>
      <c r="G205" s="18" t="n">
        <f aca="false">+(E205/100*F205)+E205</f>
        <v>0</v>
      </c>
      <c r="H205" s="18"/>
      <c r="I205" s="18" t="n">
        <f aca="false">+G205-(G205/100*H205)</f>
        <v>0</v>
      </c>
      <c r="J205" s="18" t="n">
        <f aca="false">D205*I205</f>
        <v>0</v>
      </c>
      <c r="K205" s="19"/>
      <c r="L205" s="19"/>
      <c r="M205" s="18" t="n">
        <f aca="false">K205*L205</f>
        <v>0</v>
      </c>
      <c r="N205" s="18"/>
      <c r="O205" s="18"/>
      <c r="P205" s="18" t="n">
        <f aca="false">N205*O205</f>
        <v>0</v>
      </c>
      <c r="Q205" s="18"/>
      <c r="R205" s="18" t="n">
        <f aca="false">J205+M205+P205+Q205</f>
        <v>0</v>
      </c>
      <c r="S205" s="20" t="n">
        <v>0.2</v>
      </c>
      <c r="T205" s="18" t="n">
        <f aca="false">R205/(1-S205)</f>
        <v>0</v>
      </c>
      <c r="U205" s="20" t="n">
        <v>0</v>
      </c>
      <c r="V205" s="20"/>
      <c r="W205" s="20" t="n">
        <v>0</v>
      </c>
      <c r="X205" s="20" t="n">
        <v>0</v>
      </c>
      <c r="Y205" s="20" t="n">
        <v>0.05</v>
      </c>
      <c r="Z205" s="18" t="n">
        <f aca="false">T205/(1-Y205)</f>
        <v>0</v>
      </c>
    </row>
    <row r="206" s="21" customFormat="true" ht="15" hidden="false" customHeight="true" outlineLevel="0" collapsed="false">
      <c r="A206" s="14"/>
      <c r="B206" s="15"/>
      <c r="C206" s="16" t="s">
        <v>24</v>
      </c>
      <c r="D206" s="17"/>
      <c r="E206" s="18"/>
      <c r="F206" s="18"/>
      <c r="G206" s="18" t="n">
        <f aca="false">+(E206/100*F206)+E206</f>
        <v>0</v>
      </c>
      <c r="H206" s="18"/>
      <c r="I206" s="18" t="n">
        <f aca="false">+G206-(G206/100*H206)</f>
        <v>0</v>
      </c>
      <c r="J206" s="18" t="n">
        <f aca="false">D206*I206</f>
        <v>0</v>
      </c>
      <c r="K206" s="19"/>
      <c r="L206" s="19"/>
      <c r="M206" s="18" t="n">
        <f aca="false">K206*L206</f>
        <v>0</v>
      </c>
      <c r="N206" s="18"/>
      <c r="O206" s="18"/>
      <c r="P206" s="18" t="n">
        <f aca="false">N206*O206</f>
        <v>0</v>
      </c>
      <c r="Q206" s="18"/>
      <c r="R206" s="18" t="n">
        <f aca="false">J206+M206+P206+Q206</f>
        <v>0</v>
      </c>
      <c r="S206" s="20" t="n">
        <v>0.2</v>
      </c>
      <c r="T206" s="18" t="n">
        <f aca="false">R206/(1-S206)</f>
        <v>0</v>
      </c>
      <c r="U206" s="20" t="n">
        <v>0</v>
      </c>
      <c r="V206" s="20"/>
      <c r="W206" s="20" t="n">
        <v>0</v>
      </c>
      <c r="X206" s="20" t="n">
        <v>0</v>
      </c>
      <c r="Y206" s="20" t="n">
        <v>0.05</v>
      </c>
      <c r="Z206" s="18" t="n">
        <f aca="false">T206/(1-Y206)</f>
        <v>0</v>
      </c>
    </row>
    <row r="207" s="21" customFormat="true" ht="15" hidden="false" customHeight="true" outlineLevel="0" collapsed="false">
      <c r="A207" s="14"/>
      <c r="B207" s="15"/>
      <c r="C207" s="16" t="s">
        <v>24</v>
      </c>
      <c r="D207" s="17"/>
      <c r="E207" s="18"/>
      <c r="F207" s="18"/>
      <c r="G207" s="18" t="n">
        <f aca="false">+(E207/100*F207)+E207</f>
        <v>0</v>
      </c>
      <c r="H207" s="18"/>
      <c r="I207" s="18" t="n">
        <f aca="false">+G207-(G207/100*H207)</f>
        <v>0</v>
      </c>
      <c r="J207" s="18" t="n">
        <f aca="false">D207*I207</f>
        <v>0</v>
      </c>
      <c r="K207" s="19"/>
      <c r="L207" s="19"/>
      <c r="M207" s="18" t="n">
        <f aca="false">K207*L207</f>
        <v>0</v>
      </c>
      <c r="N207" s="18"/>
      <c r="O207" s="18"/>
      <c r="P207" s="18" t="n">
        <f aca="false">N207*O207</f>
        <v>0</v>
      </c>
      <c r="Q207" s="18"/>
      <c r="R207" s="18" t="n">
        <f aca="false">J207+M207+P207+Q207</f>
        <v>0</v>
      </c>
      <c r="S207" s="20" t="n">
        <v>0.2</v>
      </c>
      <c r="T207" s="18" t="n">
        <f aca="false">R207/(1-S207)</f>
        <v>0</v>
      </c>
      <c r="U207" s="20" t="n">
        <v>0</v>
      </c>
      <c r="V207" s="20"/>
      <c r="W207" s="20" t="n">
        <v>0</v>
      </c>
      <c r="X207" s="20" t="n">
        <v>0</v>
      </c>
      <c r="Y207" s="20" t="n">
        <v>0.05</v>
      </c>
      <c r="Z207" s="18" t="n">
        <f aca="false">T207/(1-Y207)</f>
        <v>0</v>
      </c>
    </row>
    <row r="208" s="21" customFormat="true" ht="15" hidden="false" customHeight="true" outlineLevel="0" collapsed="false">
      <c r="A208" s="14"/>
      <c r="B208" s="15"/>
      <c r="C208" s="16" t="s">
        <v>24</v>
      </c>
      <c r="D208" s="17"/>
      <c r="E208" s="18"/>
      <c r="F208" s="18"/>
      <c r="G208" s="18" t="n">
        <f aca="false">+(E208/100*F208)+E208</f>
        <v>0</v>
      </c>
      <c r="H208" s="18"/>
      <c r="I208" s="18" t="n">
        <f aca="false">+G208-(G208/100*H208)</f>
        <v>0</v>
      </c>
      <c r="J208" s="18" t="n">
        <f aca="false">D208*I208</f>
        <v>0</v>
      </c>
      <c r="K208" s="19"/>
      <c r="L208" s="19"/>
      <c r="M208" s="18" t="n">
        <f aca="false">K208*L208</f>
        <v>0</v>
      </c>
      <c r="N208" s="18"/>
      <c r="O208" s="18"/>
      <c r="P208" s="18" t="n">
        <f aca="false">N208*O208</f>
        <v>0</v>
      </c>
      <c r="Q208" s="18"/>
      <c r="R208" s="18" t="n">
        <f aca="false">J208+M208+P208+Q208</f>
        <v>0</v>
      </c>
      <c r="S208" s="20" t="n">
        <v>0.2</v>
      </c>
      <c r="T208" s="18" t="n">
        <f aca="false">R208/(1-S208)</f>
        <v>0</v>
      </c>
      <c r="U208" s="20" t="n">
        <v>0</v>
      </c>
      <c r="V208" s="20"/>
      <c r="W208" s="20" t="n">
        <v>0</v>
      </c>
      <c r="X208" s="20" t="n">
        <v>0</v>
      </c>
      <c r="Y208" s="20" t="n">
        <v>0.05</v>
      </c>
      <c r="Z208" s="18" t="n">
        <f aca="false">T208/(1-Y208)</f>
        <v>0</v>
      </c>
    </row>
    <row r="209" s="21" customFormat="true" ht="15" hidden="false" customHeight="true" outlineLevel="0" collapsed="false">
      <c r="A209" s="14"/>
      <c r="B209" s="15"/>
      <c r="C209" s="16" t="s">
        <v>24</v>
      </c>
      <c r="D209" s="17"/>
      <c r="E209" s="18"/>
      <c r="F209" s="18"/>
      <c r="G209" s="18" t="n">
        <f aca="false">+(E209/100*F209)+E209</f>
        <v>0</v>
      </c>
      <c r="H209" s="18"/>
      <c r="I209" s="18" t="n">
        <f aca="false">+G209-(G209/100*H209)</f>
        <v>0</v>
      </c>
      <c r="J209" s="18" t="n">
        <f aca="false">D209*I209</f>
        <v>0</v>
      </c>
      <c r="K209" s="19"/>
      <c r="L209" s="19"/>
      <c r="M209" s="18" t="n">
        <f aca="false">K209*L209</f>
        <v>0</v>
      </c>
      <c r="N209" s="18"/>
      <c r="O209" s="18"/>
      <c r="P209" s="18" t="n">
        <f aca="false">N209*O209</f>
        <v>0</v>
      </c>
      <c r="Q209" s="18"/>
      <c r="R209" s="18" t="n">
        <f aca="false">J209+M209+P209+Q209</f>
        <v>0</v>
      </c>
      <c r="S209" s="20" t="n">
        <v>0.2</v>
      </c>
      <c r="T209" s="18" t="n">
        <f aca="false">R209/(1-S209)</f>
        <v>0</v>
      </c>
      <c r="U209" s="20" t="n">
        <v>0</v>
      </c>
      <c r="V209" s="20"/>
      <c r="W209" s="20" t="n">
        <v>0</v>
      </c>
      <c r="X209" s="20" t="n">
        <v>0</v>
      </c>
      <c r="Y209" s="20" t="n">
        <v>0.05</v>
      </c>
      <c r="Z209" s="18" t="n">
        <f aca="false">T209/(1-Y209)</f>
        <v>0</v>
      </c>
    </row>
    <row r="210" s="21" customFormat="true" ht="15" hidden="false" customHeight="true" outlineLevel="0" collapsed="false">
      <c r="A210" s="14"/>
      <c r="B210" s="15"/>
      <c r="C210" s="16" t="s">
        <v>24</v>
      </c>
      <c r="D210" s="17"/>
      <c r="E210" s="18"/>
      <c r="F210" s="18"/>
      <c r="G210" s="18" t="n">
        <f aca="false">+(E210/100*F210)+E210</f>
        <v>0</v>
      </c>
      <c r="H210" s="18"/>
      <c r="I210" s="18" t="n">
        <f aca="false">+G210-(G210/100*H210)</f>
        <v>0</v>
      </c>
      <c r="J210" s="18" t="n">
        <f aca="false">D210*I210</f>
        <v>0</v>
      </c>
      <c r="K210" s="19"/>
      <c r="L210" s="19"/>
      <c r="M210" s="18" t="n">
        <f aca="false">K210*L210</f>
        <v>0</v>
      </c>
      <c r="N210" s="18"/>
      <c r="O210" s="18"/>
      <c r="P210" s="18" t="n">
        <f aca="false">N210*O210</f>
        <v>0</v>
      </c>
      <c r="Q210" s="18"/>
      <c r="R210" s="18" t="n">
        <f aca="false">J210+M210+P210+Q210</f>
        <v>0</v>
      </c>
      <c r="S210" s="20" t="n">
        <v>0.2</v>
      </c>
      <c r="T210" s="18" t="n">
        <f aca="false">R210/(1-S210)</f>
        <v>0</v>
      </c>
      <c r="U210" s="20" t="n">
        <v>0</v>
      </c>
      <c r="V210" s="20"/>
      <c r="W210" s="20" t="n">
        <v>0</v>
      </c>
      <c r="X210" s="20" t="n">
        <v>0</v>
      </c>
      <c r="Y210" s="20" t="n">
        <v>0.05</v>
      </c>
      <c r="Z210" s="18" t="n">
        <f aca="false">T210/(1-Y210)</f>
        <v>0</v>
      </c>
    </row>
    <row r="211" s="21" customFormat="true" ht="15" hidden="false" customHeight="true" outlineLevel="0" collapsed="false">
      <c r="A211" s="14"/>
      <c r="B211" s="15"/>
      <c r="C211" s="16" t="s">
        <v>24</v>
      </c>
      <c r="D211" s="17"/>
      <c r="E211" s="18"/>
      <c r="F211" s="18"/>
      <c r="G211" s="18" t="n">
        <f aca="false">+(E211/100*F211)+E211</f>
        <v>0</v>
      </c>
      <c r="H211" s="18"/>
      <c r="I211" s="18" t="n">
        <f aca="false">+G211-(G211/100*H211)</f>
        <v>0</v>
      </c>
      <c r="J211" s="18" t="n">
        <f aca="false">D211*I211</f>
        <v>0</v>
      </c>
      <c r="K211" s="19"/>
      <c r="L211" s="19"/>
      <c r="M211" s="18" t="n">
        <f aca="false">K211*L211</f>
        <v>0</v>
      </c>
      <c r="N211" s="18"/>
      <c r="O211" s="18"/>
      <c r="P211" s="18" t="n">
        <f aca="false">N211*O211</f>
        <v>0</v>
      </c>
      <c r="Q211" s="18"/>
      <c r="R211" s="18" t="n">
        <f aca="false">J211+M211+P211+Q211</f>
        <v>0</v>
      </c>
      <c r="S211" s="20" t="n">
        <v>0.2</v>
      </c>
      <c r="T211" s="18" t="n">
        <f aca="false">R211/(1-S211)</f>
        <v>0</v>
      </c>
      <c r="U211" s="20" t="n">
        <v>0</v>
      </c>
      <c r="V211" s="20"/>
      <c r="W211" s="20" t="n">
        <v>0</v>
      </c>
      <c r="X211" s="20" t="n">
        <v>0</v>
      </c>
      <c r="Y211" s="20" t="n">
        <v>0.05</v>
      </c>
      <c r="Z211" s="18" t="n">
        <f aca="false">T211/(1-Y211)</f>
        <v>0</v>
      </c>
    </row>
    <row r="212" s="21" customFormat="true" ht="15" hidden="false" customHeight="true" outlineLevel="0" collapsed="false">
      <c r="A212" s="14"/>
      <c r="B212" s="15"/>
      <c r="C212" s="16" t="s">
        <v>24</v>
      </c>
      <c r="D212" s="17"/>
      <c r="E212" s="18"/>
      <c r="F212" s="18"/>
      <c r="G212" s="18" t="n">
        <f aca="false">+(E212/100*F212)+E212</f>
        <v>0</v>
      </c>
      <c r="H212" s="18"/>
      <c r="I212" s="18" t="n">
        <f aca="false">+G212-(G212/100*H212)</f>
        <v>0</v>
      </c>
      <c r="J212" s="18" t="n">
        <f aca="false">D212*I212</f>
        <v>0</v>
      </c>
      <c r="K212" s="19"/>
      <c r="L212" s="19"/>
      <c r="M212" s="18" t="n">
        <f aca="false">K212*L212</f>
        <v>0</v>
      </c>
      <c r="N212" s="18"/>
      <c r="O212" s="18"/>
      <c r="P212" s="18" t="n">
        <f aca="false">N212*O212</f>
        <v>0</v>
      </c>
      <c r="Q212" s="18"/>
      <c r="R212" s="18" t="n">
        <f aca="false">J212+M212+P212+Q212</f>
        <v>0</v>
      </c>
      <c r="S212" s="20" t="n">
        <v>0.2</v>
      </c>
      <c r="T212" s="18" t="n">
        <f aca="false">R212/(1-S212)</f>
        <v>0</v>
      </c>
      <c r="U212" s="20" t="n">
        <v>0</v>
      </c>
      <c r="V212" s="20"/>
      <c r="W212" s="20" t="n">
        <v>0</v>
      </c>
      <c r="X212" s="20" t="n">
        <v>0</v>
      </c>
      <c r="Y212" s="20" t="n">
        <v>0.05</v>
      </c>
      <c r="Z212" s="18" t="n">
        <f aca="false">T212/(1-Y212)</f>
        <v>0</v>
      </c>
    </row>
    <row r="213" s="21" customFormat="true" ht="15" hidden="false" customHeight="true" outlineLevel="0" collapsed="false">
      <c r="A213" s="14"/>
      <c r="B213" s="15"/>
      <c r="C213" s="16" t="s">
        <v>24</v>
      </c>
      <c r="D213" s="17"/>
      <c r="E213" s="18"/>
      <c r="F213" s="18"/>
      <c r="G213" s="18" t="n">
        <f aca="false">+(E213/100*F213)+E213</f>
        <v>0</v>
      </c>
      <c r="H213" s="18"/>
      <c r="I213" s="18" t="n">
        <f aca="false">+G213-(G213/100*H213)</f>
        <v>0</v>
      </c>
      <c r="J213" s="18" t="n">
        <f aca="false">D213*I213</f>
        <v>0</v>
      </c>
      <c r="K213" s="19"/>
      <c r="L213" s="19"/>
      <c r="M213" s="18" t="n">
        <f aca="false">K213*L213</f>
        <v>0</v>
      </c>
      <c r="N213" s="18"/>
      <c r="O213" s="18"/>
      <c r="P213" s="18" t="n">
        <f aca="false">N213*O213</f>
        <v>0</v>
      </c>
      <c r="Q213" s="18"/>
      <c r="R213" s="18" t="n">
        <f aca="false">J213+M213+P213+Q213</f>
        <v>0</v>
      </c>
      <c r="S213" s="20" t="n">
        <v>0.2</v>
      </c>
      <c r="T213" s="18" t="n">
        <f aca="false">R213/(1-S213)</f>
        <v>0</v>
      </c>
      <c r="U213" s="20" t="n">
        <v>0</v>
      </c>
      <c r="V213" s="20"/>
      <c r="W213" s="20" t="n">
        <v>0</v>
      </c>
      <c r="X213" s="20" t="n">
        <v>0</v>
      </c>
      <c r="Y213" s="20" t="n">
        <v>0.05</v>
      </c>
      <c r="Z213" s="18" t="n">
        <f aca="false">T213/(1-Y213)</f>
        <v>0</v>
      </c>
    </row>
    <row r="214" s="21" customFormat="true" ht="15" hidden="false" customHeight="true" outlineLevel="0" collapsed="false">
      <c r="A214" s="14"/>
      <c r="B214" s="15"/>
      <c r="C214" s="16" t="s">
        <v>24</v>
      </c>
      <c r="D214" s="17"/>
      <c r="E214" s="18"/>
      <c r="F214" s="18"/>
      <c r="G214" s="18" t="n">
        <f aca="false">+(E214/100*F214)+E214</f>
        <v>0</v>
      </c>
      <c r="H214" s="18"/>
      <c r="I214" s="18" t="n">
        <f aca="false">+G214-(G214/100*H214)</f>
        <v>0</v>
      </c>
      <c r="J214" s="18" t="n">
        <f aca="false">D214*I214</f>
        <v>0</v>
      </c>
      <c r="K214" s="19"/>
      <c r="L214" s="19"/>
      <c r="M214" s="18" t="n">
        <f aca="false">K214*L214</f>
        <v>0</v>
      </c>
      <c r="N214" s="18"/>
      <c r="O214" s="18"/>
      <c r="P214" s="18" t="n">
        <f aca="false">N214*O214</f>
        <v>0</v>
      </c>
      <c r="Q214" s="18"/>
      <c r="R214" s="18" t="n">
        <f aca="false">J214+M214+P214+Q214</f>
        <v>0</v>
      </c>
      <c r="S214" s="20" t="n">
        <v>0.2</v>
      </c>
      <c r="T214" s="18" t="n">
        <f aca="false">R214/(1-S214)</f>
        <v>0</v>
      </c>
      <c r="U214" s="20" t="n">
        <v>0</v>
      </c>
      <c r="V214" s="20"/>
      <c r="W214" s="20" t="n">
        <v>0</v>
      </c>
      <c r="X214" s="20" t="n">
        <v>0</v>
      </c>
      <c r="Y214" s="20" t="n">
        <v>0.05</v>
      </c>
      <c r="Z214" s="18" t="n">
        <f aca="false">T214/(1-Y214)</f>
        <v>0</v>
      </c>
    </row>
    <row r="215" s="21" customFormat="true" ht="15" hidden="false" customHeight="true" outlineLevel="0" collapsed="false">
      <c r="A215" s="14"/>
      <c r="B215" s="15"/>
      <c r="C215" s="16" t="s">
        <v>24</v>
      </c>
      <c r="D215" s="17"/>
      <c r="E215" s="18"/>
      <c r="F215" s="18"/>
      <c r="G215" s="18" t="n">
        <f aca="false">+(E215/100*F215)+E215</f>
        <v>0</v>
      </c>
      <c r="H215" s="18"/>
      <c r="I215" s="18" t="n">
        <f aca="false">+G215-(G215/100*H215)</f>
        <v>0</v>
      </c>
      <c r="J215" s="18" t="n">
        <f aca="false">D215*I215</f>
        <v>0</v>
      </c>
      <c r="K215" s="19"/>
      <c r="L215" s="19"/>
      <c r="M215" s="18" t="n">
        <f aca="false">K215*L215</f>
        <v>0</v>
      </c>
      <c r="N215" s="18"/>
      <c r="O215" s="18"/>
      <c r="P215" s="18" t="n">
        <f aca="false">N215*O215</f>
        <v>0</v>
      </c>
      <c r="Q215" s="18"/>
      <c r="R215" s="18" t="n">
        <f aca="false">J215+M215+P215+Q215</f>
        <v>0</v>
      </c>
      <c r="S215" s="20" t="n">
        <v>0.2</v>
      </c>
      <c r="T215" s="18" t="n">
        <f aca="false">R215/(1-S215)</f>
        <v>0</v>
      </c>
      <c r="U215" s="20" t="n">
        <v>0</v>
      </c>
      <c r="V215" s="20"/>
      <c r="W215" s="20" t="n">
        <v>0</v>
      </c>
      <c r="X215" s="20" t="n">
        <v>0</v>
      </c>
      <c r="Y215" s="20" t="n">
        <v>0.05</v>
      </c>
      <c r="Z215" s="18" t="n">
        <f aca="false">T215/(1-Y215)</f>
        <v>0</v>
      </c>
    </row>
    <row r="216" s="21" customFormat="true" ht="15" hidden="false" customHeight="true" outlineLevel="0" collapsed="false">
      <c r="A216" s="14"/>
      <c r="B216" s="15"/>
      <c r="C216" s="16" t="s">
        <v>24</v>
      </c>
      <c r="D216" s="17"/>
      <c r="E216" s="18"/>
      <c r="F216" s="18"/>
      <c r="G216" s="18" t="n">
        <f aca="false">+(E216/100*F216)+E216</f>
        <v>0</v>
      </c>
      <c r="H216" s="18"/>
      <c r="I216" s="18" t="n">
        <f aca="false">+G216-(G216/100*H216)</f>
        <v>0</v>
      </c>
      <c r="J216" s="18" t="n">
        <f aca="false">D216*I216</f>
        <v>0</v>
      </c>
      <c r="K216" s="19"/>
      <c r="L216" s="19"/>
      <c r="M216" s="18" t="n">
        <f aca="false">K216*L216</f>
        <v>0</v>
      </c>
      <c r="N216" s="18"/>
      <c r="O216" s="18"/>
      <c r="P216" s="18" t="n">
        <f aca="false">N216*O216</f>
        <v>0</v>
      </c>
      <c r="Q216" s="18"/>
      <c r="R216" s="18" t="n">
        <f aca="false">J216+M216+P216+Q216</f>
        <v>0</v>
      </c>
      <c r="S216" s="20" t="n">
        <v>0.2</v>
      </c>
      <c r="T216" s="18" t="n">
        <f aca="false">R216/(1-S216)</f>
        <v>0</v>
      </c>
      <c r="U216" s="20" t="n">
        <v>0</v>
      </c>
      <c r="V216" s="20"/>
      <c r="W216" s="20" t="n">
        <v>0</v>
      </c>
      <c r="X216" s="20" t="n">
        <v>0</v>
      </c>
      <c r="Y216" s="20" t="n">
        <v>0.05</v>
      </c>
      <c r="Z216" s="18" t="n">
        <f aca="false">T216/(1-Y216)</f>
        <v>0</v>
      </c>
    </row>
    <row r="217" s="21" customFormat="true" ht="15" hidden="false" customHeight="true" outlineLevel="0" collapsed="false">
      <c r="A217" s="14"/>
      <c r="B217" s="15"/>
      <c r="C217" s="16" t="s">
        <v>24</v>
      </c>
      <c r="D217" s="17"/>
      <c r="E217" s="18"/>
      <c r="F217" s="18"/>
      <c r="G217" s="18" t="n">
        <f aca="false">+(E217/100*F217)+E217</f>
        <v>0</v>
      </c>
      <c r="H217" s="18"/>
      <c r="I217" s="18" t="n">
        <f aca="false">+G217-(G217/100*H217)</f>
        <v>0</v>
      </c>
      <c r="J217" s="18" t="n">
        <f aca="false">D217*I217</f>
        <v>0</v>
      </c>
      <c r="K217" s="19"/>
      <c r="L217" s="19"/>
      <c r="M217" s="18" t="n">
        <f aca="false">K217*L217</f>
        <v>0</v>
      </c>
      <c r="N217" s="18"/>
      <c r="O217" s="18"/>
      <c r="P217" s="18" t="n">
        <f aca="false">N217*O217</f>
        <v>0</v>
      </c>
      <c r="Q217" s="18"/>
      <c r="R217" s="18" t="n">
        <f aca="false">J217+M217+P217+Q217</f>
        <v>0</v>
      </c>
      <c r="S217" s="20" t="n">
        <v>0.2</v>
      </c>
      <c r="T217" s="18" t="n">
        <f aca="false">R217/(1-S217)</f>
        <v>0</v>
      </c>
      <c r="U217" s="20" t="n">
        <v>0</v>
      </c>
      <c r="V217" s="20"/>
      <c r="W217" s="20" t="n">
        <v>0</v>
      </c>
      <c r="X217" s="20" t="n">
        <v>0</v>
      </c>
      <c r="Y217" s="20" t="n">
        <v>0.05</v>
      </c>
      <c r="Z217" s="18" t="n">
        <f aca="false">T217/(1-Y217)</f>
        <v>0</v>
      </c>
    </row>
    <row r="218" s="21" customFormat="true" ht="15" hidden="false" customHeight="true" outlineLevel="0" collapsed="false">
      <c r="A218" s="14"/>
      <c r="B218" s="15"/>
      <c r="C218" s="16" t="s">
        <v>24</v>
      </c>
      <c r="D218" s="17"/>
      <c r="E218" s="18"/>
      <c r="F218" s="18"/>
      <c r="G218" s="18" t="n">
        <f aca="false">+(E218/100*F218)+E218</f>
        <v>0</v>
      </c>
      <c r="H218" s="18"/>
      <c r="I218" s="18" t="n">
        <f aca="false">+G218-(G218/100*H218)</f>
        <v>0</v>
      </c>
      <c r="J218" s="18" t="n">
        <f aca="false">D218*I218</f>
        <v>0</v>
      </c>
      <c r="K218" s="19"/>
      <c r="L218" s="19"/>
      <c r="M218" s="18" t="n">
        <f aca="false">K218*L218</f>
        <v>0</v>
      </c>
      <c r="N218" s="18"/>
      <c r="O218" s="18"/>
      <c r="P218" s="18" t="n">
        <f aca="false">N218*O218</f>
        <v>0</v>
      </c>
      <c r="Q218" s="18"/>
      <c r="R218" s="18" t="n">
        <f aca="false">J218+M218+P218+Q218</f>
        <v>0</v>
      </c>
      <c r="S218" s="20" t="n">
        <v>0.2</v>
      </c>
      <c r="T218" s="18" t="n">
        <f aca="false">R218/(1-S218)</f>
        <v>0</v>
      </c>
      <c r="U218" s="20" t="n">
        <v>0</v>
      </c>
      <c r="V218" s="20"/>
      <c r="W218" s="20" t="n">
        <v>0</v>
      </c>
      <c r="X218" s="20" t="n">
        <v>0</v>
      </c>
      <c r="Y218" s="20" t="n">
        <v>0.05</v>
      </c>
      <c r="Z218" s="18" t="n">
        <f aca="false">T218/(1-Y218)</f>
        <v>0</v>
      </c>
    </row>
    <row r="219" s="21" customFormat="true" ht="15" hidden="false" customHeight="true" outlineLevel="0" collapsed="false">
      <c r="A219" s="14"/>
      <c r="B219" s="15"/>
      <c r="C219" s="16" t="s">
        <v>24</v>
      </c>
      <c r="D219" s="17"/>
      <c r="E219" s="18"/>
      <c r="F219" s="18"/>
      <c r="G219" s="18" t="n">
        <f aca="false">+(E219/100*F219)+E219</f>
        <v>0</v>
      </c>
      <c r="H219" s="18"/>
      <c r="I219" s="18" t="n">
        <f aca="false">+G219-(G219/100*H219)</f>
        <v>0</v>
      </c>
      <c r="J219" s="18" t="n">
        <f aca="false">D219*I219</f>
        <v>0</v>
      </c>
      <c r="K219" s="19"/>
      <c r="L219" s="19"/>
      <c r="M219" s="18" t="n">
        <f aca="false">K219*L219</f>
        <v>0</v>
      </c>
      <c r="N219" s="18"/>
      <c r="O219" s="18"/>
      <c r="P219" s="18" t="n">
        <f aca="false">N219*O219</f>
        <v>0</v>
      </c>
      <c r="Q219" s="18"/>
      <c r="R219" s="18" t="n">
        <f aca="false">J219+M219+P219+Q219</f>
        <v>0</v>
      </c>
      <c r="S219" s="20" t="n">
        <v>0.2</v>
      </c>
      <c r="T219" s="18" t="n">
        <f aca="false">R219/(1-S219)</f>
        <v>0</v>
      </c>
      <c r="U219" s="20" t="n">
        <v>0</v>
      </c>
      <c r="V219" s="20"/>
      <c r="W219" s="20" t="n">
        <v>0</v>
      </c>
      <c r="X219" s="20" t="n">
        <v>0</v>
      </c>
      <c r="Y219" s="20" t="n">
        <v>0.05</v>
      </c>
      <c r="Z219" s="18" t="n">
        <f aca="false">T219/(1-Y219)</f>
        <v>0</v>
      </c>
    </row>
    <row r="220" s="21" customFormat="true" ht="15" hidden="false" customHeight="true" outlineLevel="0" collapsed="false">
      <c r="A220" s="14"/>
      <c r="B220" s="15"/>
      <c r="C220" s="16" t="s">
        <v>24</v>
      </c>
      <c r="D220" s="17"/>
      <c r="E220" s="18"/>
      <c r="F220" s="18"/>
      <c r="G220" s="18" t="n">
        <f aca="false">+(E220/100*F220)+E220</f>
        <v>0</v>
      </c>
      <c r="H220" s="18"/>
      <c r="I220" s="18" t="n">
        <f aca="false">+G220-(G220/100*H220)</f>
        <v>0</v>
      </c>
      <c r="J220" s="18" t="n">
        <f aca="false">D220*I220</f>
        <v>0</v>
      </c>
      <c r="K220" s="19"/>
      <c r="L220" s="19"/>
      <c r="M220" s="18" t="n">
        <f aca="false">K220*L220</f>
        <v>0</v>
      </c>
      <c r="N220" s="18"/>
      <c r="O220" s="18"/>
      <c r="P220" s="18" t="n">
        <f aca="false">N220*O220</f>
        <v>0</v>
      </c>
      <c r="Q220" s="18"/>
      <c r="R220" s="18" t="n">
        <f aca="false">J220+M220+P220+Q220</f>
        <v>0</v>
      </c>
      <c r="S220" s="20" t="n">
        <v>0.2</v>
      </c>
      <c r="T220" s="18" t="n">
        <f aca="false">R220/(1-S220)</f>
        <v>0</v>
      </c>
      <c r="U220" s="20" t="n">
        <v>0</v>
      </c>
      <c r="V220" s="20"/>
      <c r="W220" s="20" t="n">
        <v>0</v>
      </c>
      <c r="X220" s="20" t="n">
        <v>0</v>
      </c>
      <c r="Y220" s="20" t="n">
        <v>0.05</v>
      </c>
      <c r="Z220" s="18" t="n">
        <f aca="false">T220/(1-Y220)</f>
        <v>0</v>
      </c>
    </row>
    <row r="221" s="21" customFormat="true" ht="15" hidden="false" customHeight="true" outlineLevel="0" collapsed="false">
      <c r="A221" s="14"/>
      <c r="B221" s="15"/>
      <c r="C221" s="16" t="s">
        <v>24</v>
      </c>
      <c r="D221" s="17"/>
      <c r="E221" s="18"/>
      <c r="F221" s="18"/>
      <c r="G221" s="18" t="n">
        <f aca="false">+(E221/100*F221)+E221</f>
        <v>0</v>
      </c>
      <c r="H221" s="18"/>
      <c r="I221" s="18" t="n">
        <f aca="false">+G221-(G221/100*H221)</f>
        <v>0</v>
      </c>
      <c r="J221" s="18" t="n">
        <f aca="false">D221*I221</f>
        <v>0</v>
      </c>
      <c r="K221" s="19"/>
      <c r="L221" s="19"/>
      <c r="M221" s="18" t="n">
        <f aca="false">K221*L221</f>
        <v>0</v>
      </c>
      <c r="N221" s="18"/>
      <c r="O221" s="18"/>
      <c r="P221" s="18" t="n">
        <f aca="false">N221*O221</f>
        <v>0</v>
      </c>
      <c r="Q221" s="18"/>
      <c r="R221" s="18" t="n">
        <f aca="false">J221+M221+P221+Q221</f>
        <v>0</v>
      </c>
      <c r="S221" s="20" t="n">
        <v>0.2</v>
      </c>
      <c r="T221" s="18" t="n">
        <f aca="false">R221/(1-S221)</f>
        <v>0</v>
      </c>
      <c r="U221" s="20" t="n">
        <v>0</v>
      </c>
      <c r="V221" s="20"/>
      <c r="W221" s="20" t="n">
        <v>0</v>
      </c>
      <c r="X221" s="20" t="n">
        <v>0</v>
      </c>
      <c r="Y221" s="20" t="n">
        <v>0.05</v>
      </c>
      <c r="Z221" s="18" t="n">
        <f aca="false">T221/(1-Y221)</f>
        <v>0</v>
      </c>
    </row>
    <row r="222" s="21" customFormat="true" ht="15" hidden="false" customHeight="true" outlineLevel="0" collapsed="false">
      <c r="A222" s="14"/>
      <c r="B222" s="15"/>
      <c r="C222" s="16" t="s">
        <v>24</v>
      </c>
      <c r="D222" s="17"/>
      <c r="E222" s="18"/>
      <c r="F222" s="18"/>
      <c r="G222" s="18" t="n">
        <f aca="false">+(E222/100*F222)+E222</f>
        <v>0</v>
      </c>
      <c r="H222" s="18"/>
      <c r="I222" s="18" t="n">
        <f aca="false">+G222-(G222/100*H222)</f>
        <v>0</v>
      </c>
      <c r="J222" s="18" t="n">
        <f aca="false">D222*I222</f>
        <v>0</v>
      </c>
      <c r="K222" s="19"/>
      <c r="L222" s="19"/>
      <c r="M222" s="18" t="n">
        <f aca="false">K222*L222</f>
        <v>0</v>
      </c>
      <c r="N222" s="18"/>
      <c r="O222" s="18"/>
      <c r="P222" s="18" t="n">
        <f aca="false">N222*O222</f>
        <v>0</v>
      </c>
      <c r="Q222" s="18"/>
      <c r="R222" s="18" t="n">
        <f aca="false">J222+M222+P222+Q222</f>
        <v>0</v>
      </c>
      <c r="S222" s="20" t="n">
        <v>0.2</v>
      </c>
      <c r="T222" s="18" t="n">
        <f aca="false">R222/(1-S222)</f>
        <v>0</v>
      </c>
      <c r="U222" s="20" t="n">
        <v>0</v>
      </c>
      <c r="V222" s="20"/>
      <c r="W222" s="20" t="n">
        <v>0</v>
      </c>
      <c r="X222" s="20" t="n">
        <v>0</v>
      </c>
      <c r="Y222" s="20" t="n">
        <v>0.05</v>
      </c>
      <c r="Z222" s="18" t="n">
        <f aca="false">T222/(1-Y222)</f>
        <v>0</v>
      </c>
    </row>
    <row r="223" s="21" customFormat="true" ht="15" hidden="false" customHeight="true" outlineLevel="0" collapsed="false">
      <c r="A223" s="14"/>
      <c r="B223" s="15"/>
      <c r="C223" s="16" t="s">
        <v>24</v>
      </c>
      <c r="D223" s="17"/>
      <c r="E223" s="18"/>
      <c r="F223" s="18"/>
      <c r="G223" s="18" t="n">
        <f aca="false">+(E223/100*F223)+E223</f>
        <v>0</v>
      </c>
      <c r="H223" s="18"/>
      <c r="I223" s="18" t="n">
        <f aca="false">+G223-(G223/100*H223)</f>
        <v>0</v>
      </c>
      <c r="J223" s="18" t="n">
        <f aca="false">D223*I223</f>
        <v>0</v>
      </c>
      <c r="K223" s="19"/>
      <c r="L223" s="19"/>
      <c r="M223" s="18" t="n">
        <f aca="false">K223*L223</f>
        <v>0</v>
      </c>
      <c r="N223" s="18"/>
      <c r="O223" s="18"/>
      <c r="P223" s="18" t="n">
        <f aca="false">N223*O223</f>
        <v>0</v>
      </c>
      <c r="Q223" s="18"/>
      <c r="R223" s="18" t="n">
        <f aca="false">J223+M223+P223+Q223</f>
        <v>0</v>
      </c>
      <c r="S223" s="20" t="n">
        <v>0.2</v>
      </c>
      <c r="T223" s="18" t="n">
        <f aca="false">R223/(1-S223)</f>
        <v>0</v>
      </c>
      <c r="U223" s="20" t="n">
        <v>0</v>
      </c>
      <c r="V223" s="20"/>
      <c r="W223" s="20" t="n">
        <v>0</v>
      </c>
      <c r="X223" s="20" t="n">
        <v>0</v>
      </c>
      <c r="Y223" s="20" t="n">
        <v>0.05</v>
      </c>
      <c r="Z223" s="18" t="n">
        <f aca="false">T223/(1-Y223)</f>
        <v>0</v>
      </c>
    </row>
    <row r="224" s="21" customFormat="true" ht="15" hidden="false" customHeight="true" outlineLevel="0" collapsed="false">
      <c r="A224" s="14"/>
      <c r="B224" s="15"/>
      <c r="C224" s="16" t="s">
        <v>24</v>
      </c>
      <c r="D224" s="17"/>
      <c r="E224" s="18"/>
      <c r="F224" s="18"/>
      <c r="G224" s="18" t="n">
        <f aca="false">+(E224/100*F224)+E224</f>
        <v>0</v>
      </c>
      <c r="H224" s="18"/>
      <c r="I224" s="18" t="n">
        <f aca="false">+G224-(G224/100*H224)</f>
        <v>0</v>
      </c>
      <c r="J224" s="18" t="n">
        <f aca="false">D224*I224</f>
        <v>0</v>
      </c>
      <c r="K224" s="19"/>
      <c r="L224" s="19"/>
      <c r="M224" s="18" t="n">
        <f aca="false">K224*L224</f>
        <v>0</v>
      </c>
      <c r="N224" s="18"/>
      <c r="O224" s="18"/>
      <c r="P224" s="18" t="n">
        <f aca="false">N224*O224</f>
        <v>0</v>
      </c>
      <c r="Q224" s="18"/>
      <c r="R224" s="18" t="n">
        <f aca="false">J224+M224+P224+Q224</f>
        <v>0</v>
      </c>
      <c r="S224" s="20" t="n">
        <v>0.2</v>
      </c>
      <c r="T224" s="18" t="n">
        <f aca="false">R224/(1-S224)</f>
        <v>0</v>
      </c>
      <c r="U224" s="20" t="n">
        <v>0</v>
      </c>
      <c r="V224" s="20"/>
      <c r="W224" s="20" t="n">
        <v>0</v>
      </c>
      <c r="X224" s="20" t="n">
        <v>0</v>
      </c>
      <c r="Y224" s="20" t="n">
        <v>0.05</v>
      </c>
      <c r="Z224" s="18" t="n">
        <f aca="false">T224/(1-Y224)</f>
        <v>0</v>
      </c>
    </row>
    <row r="225" s="21" customFormat="true" ht="15" hidden="false" customHeight="true" outlineLevel="0" collapsed="false">
      <c r="A225" s="14"/>
      <c r="B225" s="15"/>
      <c r="C225" s="16" t="s">
        <v>24</v>
      </c>
      <c r="D225" s="17"/>
      <c r="E225" s="18"/>
      <c r="F225" s="18"/>
      <c r="G225" s="18" t="n">
        <f aca="false">+(E225/100*F225)+E225</f>
        <v>0</v>
      </c>
      <c r="H225" s="18"/>
      <c r="I225" s="18" t="n">
        <f aca="false">+G225-(G225/100*H225)</f>
        <v>0</v>
      </c>
      <c r="J225" s="18" t="n">
        <f aca="false">D225*I225</f>
        <v>0</v>
      </c>
      <c r="K225" s="19"/>
      <c r="L225" s="19"/>
      <c r="M225" s="18" t="n">
        <f aca="false">K225*L225</f>
        <v>0</v>
      </c>
      <c r="N225" s="18"/>
      <c r="O225" s="18"/>
      <c r="P225" s="18" t="n">
        <f aca="false">N225*O225</f>
        <v>0</v>
      </c>
      <c r="Q225" s="18"/>
      <c r="R225" s="18" t="n">
        <f aca="false">J225+M225+P225+Q225</f>
        <v>0</v>
      </c>
      <c r="S225" s="20" t="n">
        <v>0.2</v>
      </c>
      <c r="T225" s="18" t="n">
        <f aca="false">R225/(1-S225)</f>
        <v>0</v>
      </c>
      <c r="U225" s="20" t="n">
        <v>0</v>
      </c>
      <c r="V225" s="20"/>
      <c r="W225" s="20" t="n">
        <v>0</v>
      </c>
      <c r="X225" s="20" t="n">
        <v>0</v>
      </c>
      <c r="Y225" s="20" t="n">
        <v>0.05</v>
      </c>
      <c r="Z225" s="18" t="n">
        <f aca="false">T225/(1-Y225)</f>
        <v>0</v>
      </c>
    </row>
    <row r="226" s="21" customFormat="true" ht="15" hidden="false" customHeight="true" outlineLevel="0" collapsed="false">
      <c r="A226" s="14"/>
      <c r="B226" s="15"/>
      <c r="C226" s="16" t="s">
        <v>24</v>
      </c>
      <c r="D226" s="17"/>
      <c r="E226" s="18"/>
      <c r="F226" s="18"/>
      <c r="G226" s="18" t="n">
        <f aca="false">+(E226/100*F226)+E226</f>
        <v>0</v>
      </c>
      <c r="H226" s="18"/>
      <c r="I226" s="18" t="n">
        <f aca="false">+G226-(G226/100*H226)</f>
        <v>0</v>
      </c>
      <c r="J226" s="18" t="n">
        <f aca="false">D226*I226</f>
        <v>0</v>
      </c>
      <c r="K226" s="19"/>
      <c r="L226" s="19"/>
      <c r="M226" s="18" t="n">
        <f aca="false">K226*L226</f>
        <v>0</v>
      </c>
      <c r="N226" s="18"/>
      <c r="O226" s="18"/>
      <c r="P226" s="18" t="n">
        <f aca="false">N226*O226</f>
        <v>0</v>
      </c>
      <c r="Q226" s="18"/>
      <c r="R226" s="18" t="n">
        <f aca="false">J226+M226+P226+Q226</f>
        <v>0</v>
      </c>
      <c r="S226" s="20" t="n">
        <v>0.2</v>
      </c>
      <c r="T226" s="18" t="n">
        <f aca="false">R226/(1-S226)</f>
        <v>0</v>
      </c>
      <c r="U226" s="20" t="n">
        <v>0</v>
      </c>
      <c r="V226" s="20"/>
      <c r="W226" s="20" t="n">
        <v>0</v>
      </c>
      <c r="X226" s="20" t="n">
        <v>0</v>
      </c>
      <c r="Y226" s="20" t="n">
        <v>0.05</v>
      </c>
      <c r="Z226" s="18" t="n">
        <f aca="false">T226/(1-Y226)</f>
        <v>0</v>
      </c>
    </row>
    <row r="227" s="21" customFormat="true" ht="15" hidden="false" customHeight="true" outlineLevel="0" collapsed="false">
      <c r="A227" s="14"/>
      <c r="B227" s="15"/>
      <c r="C227" s="16" t="s">
        <v>24</v>
      </c>
      <c r="D227" s="17"/>
      <c r="E227" s="18"/>
      <c r="F227" s="18"/>
      <c r="G227" s="18" t="n">
        <f aca="false">+(E227/100*F227)+E227</f>
        <v>0</v>
      </c>
      <c r="H227" s="18"/>
      <c r="I227" s="18" t="n">
        <f aca="false">+G227-(G227/100*H227)</f>
        <v>0</v>
      </c>
      <c r="J227" s="18" t="n">
        <f aca="false">D227*I227</f>
        <v>0</v>
      </c>
      <c r="K227" s="19"/>
      <c r="L227" s="19"/>
      <c r="M227" s="18" t="n">
        <f aca="false">K227*L227</f>
        <v>0</v>
      </c>
      <c r="N227" s="18"/>
      <c r="O227" s="18"/>
      <c r="P227" s="18" t="n">
        <f aca="false">N227*O227</f>
        <v>0</v>
      </c>
      <c r="Q227" s="18"/>
      <c r="R227" s="18" t="n">
        <f aca="false">J227+M227+P227+Q227</f>
        <v>0</v>
      </c>
      <c r="S227" s="20" t="n">
        <v>0.2</v>
      </c>
      <c r="T227" s="18" t="n">
        <f aca="false">R227/(1-S227)</f>
        <v>0</v>
      </c>
      <c r="U227" s="20" t="n">
        <v>0</v>
      </c>
      <c r="V227" s="20"/>
      <c r="W227" s="20" t="n">
        <v>0</v>
      </c>
      <c r="X227" s="20" t="n">
        <v>0</v>
      </c>
      <c r="Y227" s="20" t="n">
        <v>0.05</v>
      </c>
      <c r="Z227" s="18" t="n">
        <f aca="false">T227/(1-Y227)</f>
        <v>0</v>
      </c>
    </row>
    <row r="228" s="21" customFormat="true" ht="15" hidden="false" customHeight="true" outlineLevel="0" collapsed="false">
      <c r="A228" s="14"/>
      <c r="B228" s="15"/>
      <c r="C228" s="16" t="s">
        <v>24</v>
      </c>
      <c r="D228" s="17"/>
      <c r="E228" s="18"/>
      <c r="F228" s="18"/>
      <c r="G228" s="18" t="n">
        <f aca="false">+(E228/100*F228)+E228</f>
        <v>0</v>
      </c>
      <c r="H228" s="18"/>
      <c r="I228" s="18" t="n">
        <f aca="false">+G228-(G228/100*H228)</f>
        <v>0</v>
      </c>
      <c r="J228" s="18" t="n">
        <f aca="false">D228*I228</f>
        <v>0</v>
      </c>
      <c r="K228" s="19"/>
      <c r="L228" s="19"/>
      <c r="M228" s="18" t="n">
        <f aca="false">K228*L228</f>
        <v>0</v>
      </c>
      <c r="N228" s="18"/>
      <c r="O228" s="18"/>
      <c r="P228" s="18" t="n">
        <f aca="false">N228*O228</f>
        <v>0</v>
      </c>
      <c r="Q228" s="18"/>
      <c r="R228" s="18" t="n">
        <f aca="false">J228+M228+P228+Q228</f>
        <v>0</v>
      </c>
      <c r="S228" s="20" t="n">
        <v>0.2</v>
      </c>
      <c r="T228" s="18" t="n">
        <f aca="false">R228/(1-S228)</f>
        <v>0</v>
      </c>
      <c r="U228" s="20" t="n">
        <v>0</v>
      </c>
      <c r="V228" s="20"/>
      <c r="W228" s="20" t="n">
        <v>0</v>
      </c>
      <c r="X228" s="20" t="n">
        <v>0</v>
      </c>
      <c r="Y228" s="20" t="n">
        <v>0.05</v>
      </c>
      <c r="Z228" s="18" t="n">
        <f aca="false">T228/(1-Y228)</f>
        <v>0</v>
      </c>
    </row>
    <row r="229" s="21" customFormat="true" ht="15" hidden="false" customHeight="true" outlineLevel="0" collapsed="false">
      <c r="A229" s="14"/>
      <c r="B229" s="15"/>
      <c r="C229" s="16" t="s">
        <v>24</v>
      </c>
      <c r="D229" s="17"/>
      <c r="E229" s="18"/>
      <c r="F229" s="18"/>
      <c r="G229" s="18" t="n">
        <f aca="false">+(E229/100*F229)+E229</f>
        <v>0</v>
      </c>
      <c r="H229" s="18"/>
      <c r="I229" s="18" t="n">
        <f aca="false">+G229-(G229/100*H229)</f>
        <v>0</v>
      </c>
      <c r="J229" s="18" t="n">
        <f aca="false">D229*I229</f>
        <v>0</v>
      </c>
      <c r="K229" s="19"/>
      <c r="L229" s="19"/>
      <c r="M229" s="18" t="n">
        <f aca="false">K229*L229</f>
        <v>0</v>
      </c>
      <c r="N229" s="18"/>
      <c r="O229" s="18"/>
      <c r="P229" s="18" t="n">
        <f aca="false">N229*O229</f>
        <v>0</v>
      </c>
      <c r="Q229" s="18"/>
      <c r="R229" s="18" t="n">
        <f aca="false">J229+M229+P229+Q229</f>
        <v>0</v>
      </c>
      <c r="S229" s="20" t="n">
        <v>0.2</v>
      </c>
      <c r="T229" s="18" t="n">
        <f aca="false">R229/(1-S229)</f>
        <v>0</v>
      </c>
      <c r="U229" s="20" t="n">
        <v>0</v>
      </c>
      <c r="V229" s="20"/>
      <c r="W229" s="20" t="n">
        <v>0</v>
      </c>
      <c r="X229" s="20" t="n">
        <v>0</v>
      </c>
      <c r="Y229" s="20" t="n">
        <v>0.05</v>
      </c>
      <c r="Z229" s="18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11-14T11:48:03Z</cp:lastPrinted>
  <dcterms:modified xsi:type="dcterms:W3CDTF">2011-11-24T10:52:48Z</dcterms:modified>
  <cp:revision>0</cp:revision>
  <dc:subject/>
  <dc:title/>
</cp:coreProperties>
</file>