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ENUX PORTA+RETRO       800X1800X400</t>
  </si>
  <si>
    <t xml:space="preserve">PARETI LATERALI ENUX       400X1800</t>
  </si>
  <si>
    <t xml:space="preserve">PIASTRA ENUX INS.FRONTALE  800X1800</t>
  </si>
  <si>
    <t xml:space="preserve">ANGOLARI UNIV. ENUX ZOCCOLO H=100</t>
  </si>
  <si>
    <t xml:space="preserve">TRAVERSA L=400 ZOCCOLO   2 PZ.</t>
  </si>
  <si>
    <t xml:space="preserve">TRAVERSA L=800 ZOCCOLO   2 PZ.</t>
  </si>
  <si>
    <t xml:space="preserve">VENTILATORE.7035 220V (295) 286X286</t>
  </si>
  <si>
    <t xml:space="preserve">GRIGLIA+FILTRO RAL 7035 286X286 1PZ</t>
  </si>
  <si>
    <t xml:space="preserve">SEZIONATORE BLOCCOPORTA</t>
  </si>
  <si>
    <t xml:space="preserve">MODULO 3 LUCI</t>
  </si>
  <si>
    <t xml:space="preserve">LAMPADA </t>
  </si>
  <si>
    <t xml:space="preserve">PRESA</t>
  </si>
  <si>
    <t xml:space="preserve">TRASFORMATORE 400/230 1KVA</t>
  </si>
  <si>
    <t xml:space="preserve">TRASFORMATORE 40/24 1KVA</t>
  </si>
  <si>
    <t xml:space="preserve">ALIMENTATORE 20A</t>
  </si>
  <si>
    <t xml:space="preserve">SALVAMOTORE 0.63</t>
  </si>
  <si>
    <t xml:space="preserve">CONTATTORE 4KW</t>
  </si>
  <si>
    <t xml:space="preserve">CONTATTORE 15KW</t>
  </si>
  <si>
    <t xml:space="preserve">PORTAFUSIBILI UNIPOLARI</t>
  </si>
  <si>
    <t xml:space="preserve">POIRTAFUSIBILI BIPOLARI</t>
  </si>
  <si>
    <t xml:space="preserve">PORTAFUSIBILI TRIPOLARI</t>
  </si>
  <si>
    <t xml:space="preserve">MODULO EMERGENZA </t>
  </si>
  <si>
    <t xml:space="preserve">RELE</t>
  </si>
  <si>
    <t xml:space="preserve">ENCODER</t>
  </si>
  <si>
    <t xml:space="preserve">MATERIALE VARIO</t>
  </si>
  <si>
    <t xml:space="preserve">PANNELLO OPERATORE</t>
  </si>
  <si>
    <t xml:space="preserve">6ES7314-6EH04-0AB0</t>
  </si>
  <si>
    <t xml:space="preserve">6ES7953-8LJ30-0AA0</t>
  </si>
  <si>
    <t xml:space="preserve">6ES7321-1BL00-0AA0</t>
  </si>
  <si>
    <t xml:space="preserve">6ES7322-1BL00-0AA0</t>
  </si>
  <si>
    <t xml:space="preserve">CONNETTORI</t>
  </si>
  <si>
    <t xml:space="preserve">CONNETTORI PROFIBUS</t>
  </si>
  <si>
    <t xml:space="preserve">PULSANTERI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VITTO E ALLOGGIO</t>
  </si>
  <si>
    <t xml:space="preserve">PROVE DI FUNZIONAMENTO E COLLAUDO CLIENTE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6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7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8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9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1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2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7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8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R1" activePane="topRight" state="frozen"/>
      <selection pane="topLeft" activeCell="A28" activeCellId="0" sqref="A28"/>
      <selection pane="top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1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1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4</v>
      </c>
      <c r="C5" s="11" t="n">
        <v>1</v>
      </c>
      <c r="D5" s="12" t="n">
        <v>586</v>
      </c>
      <c r="E5" s="12" t="n">
        <v>7</v>
      </c>
      <c r="F5" s="12" t="n">
        <f aca="false">+(D5/100*E5)+D5</f>
        <v>627.02</v>
      </c>
      <c r="G5" s="12" t="n">
        <v>40</v>
      </c>
      <c r="H5" s="12" t="n">
        <f aca="false">+F5-(F5/100*G5)</f>
        <v>376.212</v>
      </c>
      <c r="I5" s="12" t="n">
        <f aca="false">C5*H5</f>
        <v>376.21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376.212</v>
      </c>
      <c r="R5" s="14" t="n">
        <v>0.21</v>
      </c>
      <c r="S5" s="12" t="n">
        <f aca="false">Q5/(1-R5)</f>
        <v>476.217721518987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501.28181212525</v>
      </c>
    </row>
    <row r="6" s="15" customFormat="true" ht="15" hidden="false" customHeight="true" outlineLevel="0" collapsed="false">
      <c r="A6" s="17" t="s">
        <v>26</v>
      </c>
      <c r="B6" s="10" t="s">
        <v>24</v>
      </c>
      <c r="C6" s="11" t="n">
        <v>1</v>
      </c>
      <c r="D6" s="12" t="n">
        <v>121</v>
      </c>
      <c r="E6" s="12" t="n">
        <v>7</v>
      </c>
      <c r="F6" s="12" t="n">
        <f aca="false">+(D6/100*E6)+D6</f>
        <v>129.47</v>
      </c>
      <c r="G6" s="12" t="n">
        <v>40</v>
      </c>
      <c r="H6" s="12" t="n">
        <f aca="false">+F6-(F6/100*G6)</f>
        <v>77.682</v>
      </c>
      <c r="I6" s="12" t="n">
        <f aca="false">C6*H6</f>
        <v>77.682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77.682</v>
      </c>
      <c r="R6" s="14" t="n">
        <v>0.21</v>
      </c>
      <c r="S6" s="12" t="n">
        <f aca="false">Q6/(1-R6)</f>
        <v>98.3316455696203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03.506995336442</v>
      </c>
    </row>
    <row r="7" s="15" customFormat="true" ht="15" hidden="false" customHeight="true" outlineLevel="0" collapsed="false">
      <c r="A7" s="17" t="s">
        <v>27</v>
      </c>
      <c r="B7" s="10" t="s">
        <v>24</v>
      </c>
      <c r="C7" s="11" t="n">
        <v>1</v>
      </c>
      <c r="D7" s="12" t="n">
        <v>89</v>
      </c>
      <c r="E7" s="12" t="n">
        <v>7</v>
      </c>
      <c r="F7" s="12" t="n">
        <f aca="false">+(D7/100*E7)+D7</f>
        <v>95.23</v>
      </c>
      <c r="G7" s="12" t="n">
        <v>40</v>
      </c>
      <c r="H7" s="12" t="n">
        <f aca="false">+F7-(F7/100*G7)</f>
        <v>57.138</v>
      </c>
      <c r="I7" s="12" t="n">
        <f aca="false">C7*H7</f>
        <v>57.138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57.138</v>
      </c>
      <c r="R7" s="14" t="n">
        <v>0.21</v>
      </c>
      <c r="S7" s="12" t="n">
        <f aca="false">Q7/(1-R7)</f>
        <v>72.326582278481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76.1332445036642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 t="n">
        <v>1</v>
      </c>
      <c r="D8" s="12" t="n">
        <v>34</v>
      </c>
      <c r="E8" s="12" t="n">
        <v>7</v>
      </c>
      <c r="F8" s="12" t="n">
        <f aca="false">+(D8/100*E8)+D8</f>
        <v>36.38</v>
      </c>
      <c r="G8" s="12" t="n">
        <v>40</v>
      </c>
      <c r="H8" s="12" t="n">
        <f aca="false">+F8-(F8/100*G8)</f>
        <v>21.828</v>
      </c>
      <c r="I8" s="12" t="n">
        <f aca="false">C8*H8</f>
        <v>21.828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1.828</v>
      </c>
      <c r="R8" s="14" t="n">
        <v>0.21</v>
      </c>
      <c r="S8" s="12" t="n">
        <f aca="false">Q8/(1-R8)</f>
        <v>27.6303797468354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9.0846102598268</v>
      </c>
    </row>
    <row r="9" s="15" customFormat="true" ht="15" hidden="false" customHeight="true" outlineLevel="0" collapsed="false">
      <c r="A9" s="17" t="s">
        <v>29</v>
      </c>
      <c r="B9" s="10" t="s">
        <v>24</v>
      </c>
      <c r="C9" s="11" t="n">
        <v>1</v>
      </c>
      <c r="D9" s="12" t="n">
        <v>18</v>
      </c>
      <c r="E9" s="12" t="n">
        <v>7</v>
      </c>
      <c r="F9" s="12" t="n">
        <f aca="false">+(D9/100*E9)+D9</f>
        <v>19.26</v>
      </c>
      <c r="G9" s="12" t="n">
        <v>40</v>
      </c>
      <c r="H9" s="12" t="n">
        <f aca="false">+F9-(F9/100*G9)</f>
        <v>11.556</v>
      </c>
      <c r="I9" s="12" t="n">
        <f aca="false">C9*H9</f>
        <v>11.556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1.556</v>
      </c>
      <c r="R9" s="14" t="n">
        <v>0.21</v>
      </c>
      <c r="S9" s="12" t="n">
        <f aca="false">Q9/(1-R9)</f>
        <v>14.6278481012658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5.3977348434377</v>
      </c>
    </row>
    <row r="10" s="15" customFormat="true" ht="15" hidden="false" customHeight="true" outlineLevel="0" collapsed="false">
      <c r="A10" s="17" t="s">
        <v>30</v>
      </c>
      <c r="B10" s="10" t="s">
        <v>24</v>
      </c>
      <c r="C10" s="11" t="n">
        <v>1</v>
      </c>
      <c r="D10" s="12" t="n">
        <v>30</v>
      </c>
      <c r="E10" s="12" t="n">
        <v>7</v>
      </c>
      <c r="F10" s="12" t="n">
        <f aca="false">+(D10/100*E10)+D10</f>
        <v>32.1</v>
      </c>
      <c r="G10" s="12" t="n">
        <v>40</v>
      </c>
      <c r="H10" s="12" t="n">
        <f aca="false">+F10-(F10/100*G10)</f>
        <v>19.26</v>
      </c>
      <c r="I10" s="12" t="n">
        <f aca="false">C10*H10</f>
        <v>19.26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9.26</v>
      </c>
      <c r="R10" s="14" t="n">
        <v>0.21</v>
      </c>
      <c r="S10" s="12" t="n">
        <f aca="false">Q10/(1-R10)</f>
        <v>24.379746835443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5.6628914057295</v>
      </c>
    </row>
    <row r="11" s="15" customFormat="true" ht="15" hidden="false" customHeight="true" outlineLevel="0" collapsed="false">
      <c r="A11" s="17" t="s">
        <v>31</v>
      </c>
      <c r="B11" s="10" t="s">
        <v>24</v>
      </c>
      <c r="C11" s="11" t="n">
        <v>2</v>
      </c>
      <c r="D11" s="12" t="n">
        <v>174</v>
      </c>
      <c r="E11" s="12" t="n">
        <v>7</v>
      </c>
      <c r="F11" s="12" t="n">
        <f aca="false">+(D11/100*E11)+D11</f>
        <v>186.18</v>
      </c>
      <c r="G11" s="12" t="n">
        <v>40</v>
      </c>
      <c r="H11" s="12" t="n">
        <f aca="false">+F11-(F11/100*G11)</f>
        <v>111.708</v>
      </c>
      <c r="I11" s="12" t="n">
        <f aca="false">C11*H11</f>
        <v>223.416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23.416</v>
      </c>
      <c r="R11" s="14" t="n">
        <v>0.21</v>
      </c>
      <c r="S11" s="12" t="n">
        <f aca="false">Q11/(1-R11)</f>
        <v>282.805063291139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97.689540306462</v>
      </c>
    </row>
    <row r="12" s="15" customFormat="true" ht="15" hidden="false" customHeight="true" outlineLevel="0" collapsed="false">
      <c r="A12" s="17" t="s">
        <v>32</v>
      </c>
      <c r="B12" s="10" t="s">
        <v>24</v>
      </c>
      <c r="C12" s="11" t="n">
        <v>2</v>
      </c>
      <c r="D12" s="12" t="n">
        <v>37</v>
      </c>
      <c r="E12" s="12" t="n">
        <v>7</v>
      </c>
      <c r="F12" s="12" t="n">
        <f aca="false">+(D12/100*E12)+D12</f>
        <v>39.59</v>
      </c>
      <c r="G12" s="12" t="n">
        <v>40</v>
      </c>
      <c r="H12" s="12" t="n">
        <f aca="false">+F12-(F12/100*G12)</f>
        <v>23.754</v>
      </c>
      <c r="I12" s="12" t="n">
        <f aca="false">C12*H12</f>
        <v>47.508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47.508</v>
      </c>
      <c r="R12" s="14" t="n">
        <v>0.21</v>
      </c>
      <c r="S12" s="12" t="n">
        <f aca="false">Q12/(1-R12)</f>
        <v>60.1367088607595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63.3017988007995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1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8" t="s">
        <v>33</v>
      </c>
      <c r="B14" s="10" t="s">
        <v>24</v>
      </c>
      <c r="C14" s="11" t="n">
        <v>1</v>
      </c>
      <c r="D14" s="12" t="n">
        <v>60</v>
      </c>
      <c r="E14" s="12"/>
      <c r="F14" s="12" t="n">
        <f aca="false">+(D14/100*E14)+D14</f>
        <v>60</v>
      </c>
      <c r="G14" s="12"/>
      <c r="H14" s="12" t="n">
        <f aca="false">+F14-(F14/100*G14)</f>
        <v>60</v>
      </c>
      <c r="I14" s="12" t="n">
        <f aca="false">C14*H14</f>
        <v>6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60</v>
      </c>
      <c r="R14" s="14" t="n">
        <v>0.21</v>
      </c>
      <c r="S14" s="12" t="n">
        <f aca="false">Q14/(1-R14)</f>
        <v>75.9493670886076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79.9467021985343</v>
      </c>
    </row>
    <row r="15" s="15" customFormat="true" ht="15" hidden="false" customHeight="true" outlineLevel="0" collapsed="false">
      <c r="A15" s="19" t="s">
        <v>34</v>
      </c>
      <c r="B15" s="10" t="s">
        <v>24</v>
      </c>
      <c r="C15" s="11" t="n">
        <v>1</v>
      </c>
      <c r="D15" s="12" t="n">
        <v>100</v>
      </c>
      <c r="E15" s="12"/>
      <c r="F15" s="12" t="n">
        <f aca="false">+(D15/100*E15)+D15</f>
        <v>100</v>
      </c>
      <c r="G15" s="12"/>
      <c r="H15" s="12" t="n">
        <f aca="false">+F15-(F15/100*G15)</f>
        <v>100</v>
      </c>
      <c r="I15" s="12" t="n">
        <f aca="false">C15*H15</f>
        <v>1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00</v>
      </c>
      <c r="R15" s="14" t="n">
        <v>0.21</v>
      </c>
      <c r="S15" s="12" t="n">
        <f aca="false">Q15/(1-R15)</f>
        <v>126.582278481013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33.244503664224</v>
      </c>
    </row>
    <row r="16" s="15" customFormat="true" ht="15" hidden="false" customHeight="true" outlineLevel="0" collapsed="false">
      <c r="A16" s="19" t="s">
        <v>35</v>
      </c>
      <c r="B16" s="10" t="s">
        <v>24</v>
      </c>
      <c r="C16" s="11" t="n">
        <v>1</v>
      </c>
      <c r="D16" s="12" t="n">
        <v>20</v>
      </c>
      <c r="E16" s="12"/>
      <c r="F16" s="12" t="n">
        <f aca="false">+(D16/100*E16)+D16</f>
        <v>20</v>
      </c>
      <c r="G16" s="12"/>
      <c r="H16" s="12" t="n">
        <f aca="false">+F16-(F16/100*G16)</f>
        <v>20</v>
      </c>
      <c r="I16" s="12" t="n">
        <f aca="false">C16*H16</f>
        <v>2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0</v>
      </c>
      <c r="R16" s="14" t="n">
        <v>0.21</v>
      </c>
      <c r="S16" s="12" t="n">
        <f aca="false">Q16/(1-R16)</f>
        <v>25.316455696202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26.6489007328448</v>
      </c>
    </row>
    <row r="17" s="15" customFormat="true" ht="15" hidden="false" customHeight="true" outlineLevel="0" collapsed="false">
      <c r="A17" s="19" t="s">
        <v>36</v>
      </c>
      <c r="B17" s="10" t="s">
        <v>24</v>
      </c>
      <c r="C17" s="11" t="n">
        <v>1</v>
      </c>
      <c r="D17" s="12" t="n">
        <v>10</v>
      </c>
      <c r="E17" s="12"/>
      <c r="F17" s="12" t="n">
        <f aca="false">+(D17/100*E17)+D17</f>
        <v>10</v>
      </c>
      <c r="G17" s="12"/>
      <c r="H17" s="12" t="n">
        <f aca="false">+F17-(F17/100*G17)</f>
        <v>10</v>
      </c>
      <c r="I17" s="12" t="n">
        <f aca="false">C17*H17</f>
        <v>1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0</v>
      </c>
      <c r="R17" s="14" t="n">
        <v>0.21</v>
      </c>
      <c r="S17" s="12" t="n">
        <f aca="false">Q17/(1-R17)</f>
        <v>12.6582278481013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13.3244503664224</v>
      </c>
    </row>
    <row r="18" s="15" customFormat="true" ht="15" hidden="false" customHeight="true" outlineLevel="0" collapsed="false">
      <c r="A18" s="19" t="s">
        <v>37</v>
      </c>
      <c r="B18" s="10" t="s">
        <v>24</v>
      </c>
      <c r="C18" s="11" t="n">
        <v>1</v>
      </c>
      <c r="D18" s="12" t="n">
        <v>90</v>
      </c>
      <c r="E18" s="12"/>
      <c r="F18" s="12" t="n">
        <f aca="false">+(D18/100*E18)+D18</f>
        <v>90</v>
      </c>
      <c r="G18" s="12"/>
      <c r="H18" s="12" t="n">
        <f aca="false">+F18-(F18/100*G18)</f>
        <v>90</v>
      </c>
      <c r="I18" s="12" t="n">
        <f aca="false">C18*H18</f>
        <v>9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90</v>
      </c>
      <c r="R18" s="14" t="n">
        <v>0.21</v>
      </c>
      <c r="S18" s="12" t="n">
        <f aca="false">Q18/(1-R18)</f>
        <v>113.924050632911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119.920053297801</v>
      </c>
    </row>
    <row r="19" s="15" customFormat="true" ht="15" hidden="false" customHeight="true" outlineLevel="0" collapsed="false">
      <c r="A19" s="19" t="s">
        <v>38</v>
      </c>
      <c r="B19" s="10" t="s">
        <v>24</v>
      </c>
      <c r="C19" s="11" t="n">
        <v>1</v>
      </c>
      <c r="D19" s="12" t="n">
        <v>90</v>
      </c>
      <c r="E19" s="12"/>
      <c r="F19" s="12" t="n">
        <f aca="false">+(D19/100*E19)+D19</f>
        <v>90</v>
      </c>
      <c r="G19" s="12"/>
      <c r="H19" s="12" t="n">
        <f aca="false">+F19-(F19/100*G19)</f>
        <v>90</v>
      </c>
      <c r="I19" s="12" t="n">
        <f aca="false">C19*H19</f>
        <v>9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90</v>
      </c>
      <c r="R19" s="14" t="n">
        <v>0.21</v>
      </c>
      <c r="S19" s="12" t="n">
        <f aca="false">Q19/(1-R19)</f>
        <v>113.924050632911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119.920053297801</v>
      </c>
    </row>
    <row r="20" s="15" customFormat="true" ht="15" hidden="false" customHeight="true" outlineLevel="0" collapsed="false">
      <c r="A20" s="19" t="s">
        <v>39</v>
      </c>
      <c r="B20" s="10" t="s">
        <v>24</v>
      </c>
      <c r="C20" s="11" t="n">
        <v>1</v>
      </c>
      <c r="D20" s="12" t="n">
        <v>200</v>
      </c>
      <c r="E20" s="12"/>
      <c r="F20" s="12" t="n">
        <f aca="false">+(D20/100*E20)+D20</f>
        <v>200</v>
      </c>
      <c r="G20" s="12"/>
      <c r="H20" s="12" t="n">
        <f aca="false">+F20-(F20/100*G20)</f>
        <v>200</v>
      </c>
      <c r="I20" s="12" t="n">
        <f aca="false">C20*H20</f>
        <v>2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00</v>
      </c>
      <c r="R20" s="14" t="n">
        <v>0.21</v>
      </c>
      <c r="S20" s="12" t="n">
        <f aca="false">Q20/(1-R20)</f>
        <v>253.164556962025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266.489007328448</v>
      </c>
      <c r="Z20" s="20"/>
    </row>
    <row r="21" s="15" customFormat="true" ht="15" hidden="false" customHeight="true" outlineLevel="0" collapsed="false">
      <c r="A21" s="19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1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0"/>
    </row>
    <row r="22" s="15" customFormat="true" ht="15" hidden="false" customHeight="true" outlineLevel="0" collapsed="false">
      <c r="A22" s="18" t="s">
        <v>40</v>
      </c>
      <c r="B22" s="10" t="s">
        <v>24</v>
      </c>
      <c r="C22" s="11" t="n">
        <v>3</v>
      </c>
      <c r="D22" s="12" t="n">
        <v>45</v>
      </c>
      <c r="E22" s="12"/>
      <c r="F22" s="12" t="n">
        <f aca="false">+(D22/100*E22)+D22</f>
        <v>45</v>
      </c>
      <c r="G22" s="12"/>
      <c r="H22" s="12" t="n">
        <f aca="false">+F22-(F22/100*G22)</f>
        <v>45</v>
      </c>
      <c r="I22" s="12" t="n">
        <f aca="false">C22*H22</f>
        <v>135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35</v>
      </c>
      <c r="R22" s="14" t="n">
        <v>0.21</v>
      </c>
      <c r="S22" s="12" t="n">
        <f aca="false">Q22/(1-R22)</f>
        <v>170.886075949367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179.880079946702</v>
      </c>
    </row>
    <row r="23" s="15" customFormat="true" ht="15" hidden="false" customHeight="true" outlineLevel="0" collapsed="false">
      <c r="A23" s="16" t="s">
        <v>41</v>
      </c>
      <c r="B23" s="10" t="s">
        <v>24</v>
      </c>
      <c r="C23" s="11" t="n">
        <v>8</v>
      </c>
      <c r="D23" s="12" t="n">
        <v>25</v>
      </c>
      <c r="E23" s="12"/>
      <c r="F23" s="12" t="n">
        <f aca="false">+(D23/100*E23)+D23</f>
        <v>25</v>
      </c>
      <c r="G23" s="12"/>
      <c r="H23" s="12" t="n">
        <f aca="false">+F23-(F23/100*G23)</f>
        <v>25</v>
      </c>
      <c r="I23" s="12" t="n">
        <f aca="false">C23*H23</f>
        <v>20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200</v>
      </c>
      <c r="R23" s="14" t="n">
        <v>0.21</v>
      </c>
      <c r="S23" s="12" t="n">
        <f aca="false">Q23/(1-R23)</f>
        <v>253.16455696202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266.489007328448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4</v>
      </c>
      <c r="D24" s="12" t="n">
        <v>40</v>
      </c>
      <c r="E24" s="12"/>
      <c r="F24" s="12" t="n">
        <f aca="false">+(D24/100*E24)+D24</f>
        <v>40</v>
      </c>
      <c r="G24" s="12"/>
      <c r="H24" s="12" t="n">
        <f aca="false">+F24-(F24/100*G24)</f>
        <v>40</v>
      </c>
      <c r="I24" s="12" t="n">
        <f aca="false">C24*H24</f>
        <v>16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60</v>
      </c>
      <c r="R24" s="14" t="n">
        <v>0.21</v>
      </c>
      <c r="S24" s="12" t="n">
        <f aca="false">Q24/(1-R24)</f>
        <v>202.53164556962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13.191205862758</v>
      </c>
      <c r="Z24" s="20"/>
    </row>
    <row r="25" s="15" customFormat="true" ht="15" hidden="false" customHeight="true" outlineLevel="0" collapsed="false">
      <c r="A25" s="16" t="s">
        <v>43</v>
      </c>
      <c r="B25" s="10" t="s">
        <v>24</v>
      </c>
      <c r="C25" s="11" t="n">
        <v>20</v>
      </c>
      <c r="D25" s="12" t="n">
        <v>4</v>
      </c>
      <c r="E25" s="12"/>
      <c r="F25" s="12" t="n">
        <f aca="false">+(D25/100*E25)+D25</f>
        <v>4</v>
      </c>
      <c r="G25" s="12"/>
      <c r="H25" s="12" t="n">
        <f aca="false">+F25-(F25/100*G25)</f>
        <v>4</v>
      </c>
      <c r="I25" s="12" t="n">
        <f aca="false">C25*H25</f>
        <v>8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80</v>
      </c>
      <c r="R25" s="14" t="n">
        <v>0.21</v>
      </c>
      <c r="S25" s="12" t="n">
        <f aca="false">Q25/(1-R25)</f>
        <v>101.26582278481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06.595602931379</v>
      </c>
    </row>
    <row r="26" s="15" customFormat="true" ht="15" hidden="false" customHeight="true" outlineLevel="0" collapsed="false">
      <c r="A26" s="16" t="s">
        <v>44</v>
      </c>
      <c r="B26" s="10" t="s">
        <v>24</v>
      </c>
      <c r="C26" s="11" t="n">
        <v>8</v>
      </c>
      <c r="D26" s="12" t="n">
        <v>8</v>
      </c>
      <c r="E26" s="12"/>
      <c r="F26" s="12" t="n">
        <f aca="false">+(D26/100*E26)+D26</f>
        <v>8</v>
      </c>
      <c r="G26" s="12"/>
      <c r="H26" s="12" t="n">
        <f aca="false">+F26-(F26/100*G26)</f>
        <v>8</v>
      </c>
      <c r="I26" s="12" t="n">
        <f aca="false">C26*H26</f>
        <v>64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64</v>
      </c>
      <c r="R26" s="14" t="n">
        <v>0.21</v>
      </c>
      <c r="S26" s="12" t="n">
        <f aca="false">Q26/(1-R26)</f>
        <v>81.0126582278481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85.2764823451033</v>
      </c>
    </row>
    <row r="27" s="15" customFormat="true" ht="15" hidden="false" customHeight="true" outlineLevel="0" collapsed="false">
      <c r="A27" s="21" t="s">
        <v>45</v>
      </c>
      <c r="B27" s="10" t="s">
        <v>24</v>
      </c>
      <c r="C27" s="11" t="n">
        <v>3</v>
      </c>
      <c r="D27" s="12" t="n">
        <v>12</v>
      </c>
      <c r="E27" s="12"/>
      <c r="F27" s="12" t="n">
        <f aca="false">+(D27/100*E27)+D27</f>
        <v>12</v>
      </c>
      <c r="G27" s="12"/>
      <c r="H27" s="12" t="n">
        <f aca="false">+F27-(F27/100*G27)</f>
        <v>12</v>
      </c>
      <c r="I27" s="12" t="n">
        <f aca="false">C27*H27</f>
        <v>36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6</v>
      </c>
      <c r="R27" s="14" t="n">
        <v>0.21</v>
      </c>
      <c r="S27" s="12" t="n">
        <f aca="false">Q27/(1-R27)</f>
        <v>45.5696202531646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47.9680213191206</v>
      </c>
    </row>
    <row r="28" s="15" customFormat="true" ht="15" hidden="false" customHeight="true" outlineLevel="0" collapsed="false">
      <c r="A28" s="21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1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2" t="s">
        <v>46</v>
      </c>
      <c r="B29" s="10" t="s">
        <v>24</v>
      </c>
      <c r="C29" s="11" t="n">
        <v>1</v>
      </c>
      <c r="D29" s="12" t="n">
        <v>120</v>
      </c>
      <c r="E29" s="12"/>
      <c r="F29" s="12" t="n">
        <f aca="false">+(D29/100*E29)+D29</f>
        <v>120</v>
      </c>
      <c r="G29" s="12"/>
      <c r="H29" s="12" t="n">
        <f aca="false">+F29-(F29/100*G29)</f>
        <v>120</v>
      </c>
      <c r="I29" s="12" t="n">
        <f aca="false">C29*H29</f>
        <v>12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20</v>
      </c>
      <c r="R29" s="14" t="n">
        <v>0.21</v>
      </c>
      <c r="S29" s="12" t="n">
        <f aca="false">Q29/(1-R29)</f>
        <v>151.898734177215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59.893404397069</v>
      </c>
    </row>
    <row r="30" s="15" customFormat="true" ht="15" hidden="false" customHeight="true" outlineLevel="0" collapsed="false">
      <c r="A30" s="22" t="s">
        <v>46</v>
      </c>
      <c r="B30" s="10" t="s">
        <v>24</v>
      </c>
      <c r="C30" s="11" t="n">
        <v>1</v>
      </c>
      <c r="D30" s="12" t="n">
        <v>70</v>
      </c>
      <c r="E30" s="12"/>
      <c r="F30" s="12" t="n">
        <f aca="false">+(D30/100*E30)+D30</f>
        <v>70</v>
      </c>
      <c r="G30" s="12"/>
      <c r="H30" s="12" t="n">
        <f aca="false">+F30-(F30/100*G30)</f>
        <v>70</v>
      </c>
      <c r="I30" s="12" t="n">
        <f aca="false">C30*H30</f>
        <v>7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70</v>
      </c>
      <c r="R30" s="14" t="n">
        <v>0.21</v>
      </c>
      <c r="S30" s="12" t="n">
        <f aca="false">Q30/(1-R30)</f>
        <v>88.6075949367089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93.2711525649567</v>
      </c>
    </row>
    <row r="31" s="15" customFormat="true" ht="15" hidden="false" customHeight="true" outlineLevel="0" collapsed="false">
      <c r="A31" s="22" t="s">
        <v>47</v>
      </c>
      <c r="B31" s="10" t="s">
        <v>24</v>
      </c>
      <c r="C31" s="11" t="n">
        <v>30</v>
      </c>
      <c r="D31" s="12" t="n">
        <v>7</v>
      </c>
      <c r="E31" s="12"/>
      <c r="F31" s="12" t="n">
        <f aca="false">+(D31/100*E31)+D31</f>
        <v>7</v>
      </c>
      <c r="G31" s="12"/>
      <c r="H31" s="12" t="n">
        <f aca="false">+F31-(F31/100*G31)</f>
        <v>7</v>
      </c>
      <c r="I31" s="12" t="n">
        <f aca="false">C31*H31</f>
        <v>21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210</v>
      </c>
      <c r="R31" s="14" t="n">
        <v>0.21</v>
      </c>
      <c r="S31" s="12" t="n">
        <f aca="false">Q31/(1-R31)</f>
        <v>265.822784810127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279.81345769487</v>
      </c>
    </row>
    <row r="32" s="15" customFormat="true" ht="15" hidden="false" customHeight="true" outlineLevel="0" collapsed="false">
      <c r="A32" s="16" t="s">
        <v>48</v>
      </c>
      <c r="B32" s="10" t="s">
        <v>24</v>
      </c>
      <c r="C32" s="11"/>
      <c r="D32" s="12" t="n">
        <v>150</v>
      </c>
      <c r="E32" s="12"/>
      <c r="F32" s="12" t="n">
        <f aca="false">+(D32/100*E32)+D32</f>
        <v>150</v>
      </c>
      <c r="G32" s="12"/>
      <c r="H32" s="12" t="n">
        <f aca="false">+F32-(F32/100*G32)</f>
        <v>15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1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 t="s">
        <v>49</v>
      </c>
      <c r="B33" s="10" t="s">
        <v>24</v>
      </c>
      <c r="C33" s="11" t="n">
        <v>1</v>
      </c>
      <c r="D33" s="12" t="n">
        <v>400</v>
      </c>
      <c r="E33" s="12"/>
      <c r="F33" s="12" t="n">
        <f aca="false">+(D33/100*E33)+D33</f>
        <v>400</v>
      </c>
      <c r="G33" s="12"/>
      <c r="H33" s="12" t="n">
        <f aca="false">+F33-(F33/100*G33)</f>
        <v>400</v>
      </c>
      <c r="I33" s="12" t="n">
        <f aca="false">C33*H33</f>
        <v>40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400</v>
      </c>
      <c r="R33" s="14" t="n">
        <v>0.21</v>
      </c>
      <c r="S33" s="12" t="n">
        <f aca="false">Q33/(1-R33)</f>
        <v>506.329113924051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532.978014656895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1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 t="s">
        <v>50</v>
      </c>
      <c r="B35" s="10" t="s">
        <v>24</v>
      </c>
      <c r="C35" s="11" t="n">
        <v>1</v>
      </c>
      <c r="D35" s="12" t="n">
        <v>700</v>
      </c>
      <c r="E35" s="12"/>
      <c r="F35" s="12" t="n">
        <f aca="false">+(D35/100*E35)+D35</f>
        <v>700</v>
      </c>
      <c r="G35" s="12"/>
      <c r="H35" s="12" t="n">
        <f aca="false">+F35-(F35/100*G35)</f>
        <v>700</v>
      </c>
      <c r="I35" s="12" t="n">
        <f aca="false">C35*H35</f>
        <v>70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700</v>
      </c>
      <c r="R35" s="14" t="n">
        <v>0.21</v>
      </c>
      <c r="S35" s="12" t="n">
        <f aca="false">Q35/(1-R35)</f>
        <v>886.075949367089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932.711525649567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1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20"/>
    </row>
    <row r="37" s="15" customFormat="true" ht="15" hidden="false" customHeight="true" outlineLevel="0" collapsed="false">
      <c r="A37" s="16" t="s">
        <v>51</v>
      </c>
      <c r="B37" s="10" t="s">
        <v>24</v>
      </c>
      <c r="C37" s="11" t="n">
        <v>1</v>
      </c>
      <c r="D37" s="12" t="n">
        <v>1930</v>
      </c>
      <c r="E37" s="12"/>
      <c r="F37" s="12" t="n">
        <f aca="false">+(D37/100*E37)+D37</f>
        <v>1930</v>
      </c>
      <c r="G37" s="12" t="n">
        <v>10</v>
      </c>
      <c r="H37" s="12" t="n">
        <f aca="false">+F37-(F37/100*G37)</f>
        <v>1737</v>
      </c>
      <c r="I37" s="12" t="n">
        <f aca="false">C37*H37</f>
        <v>1737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1737</v>
      </c>
      <c r="R37" s="14" t="n">
        <v>0.21</v>
      </c>
      <c r="S37" s="12" t="n">
        <f aca="false">Q37/(1-R37)</f>
        <v>2198.73417721519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2314.45702864757</v>
      </c>
    </row>
    <row r="38" s="15" customFormat="true" ht="15" hidden="false" customHeight="true" outlineLevel="0" collapsed="false">
      <c r="A38" s="16" t="s">
        <v>52</v>
      </c>
      <c r="B38" s="10" t="s">
        <v>24</v>
      </c>
      <c r="C38" s="11" t="n">
        <v>1</v>
      </c>
      <c r="D38" s="12" t="n">
        <v>203</v>
      </c>
      <c r="E38" s="12"/>
      <c r="F38" s="12" t="n">
        <f aca="false">+(D38/100*E38)+D38</f>
        <v>203</v>
      </c>
      <c r="G38" s="12" t="n">
        <v>10</v>
      </c>
      <c r="H38" s="12" t="n">
        <f aca="false">+F38-(F38/100*G38)</f>
        <v>182.7</v>
      </c>
      <c r="I38" s="12" t="n">
        <f aca="false">C38*H38</f>
        <v>182.7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182.7</v>
      </c>
      <c r="R38" s="14" t="n">
        <v>0.21</v>
      </c>
      <c r="S38" s="12" t="n">
        <f aca="false">Q38/(1-R38)</f>
        <v>231.26582278481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243.437708194537</v>
      </c>
    </row>
    <row r="39" s="15" customFormat="true" ht="15" hidden="false" customHeight="true" outlineLevel="0" collapsed="false">
      <c r="A39" s="16" t="s">
        <v>53</v>
      </c>
      <c r="B39" s="10" t="s">
        <v>24</v>
      </c>
      <c r="C39" s="11" t="n">
        <v>1</v>
      </c>
      <c r="D39" s="12" t="n">
        <v>352</v>
      </c>
      <c r="E39" s="12"/>
      <c r="F39" s="12" t="n">
        <f aca="false">+(D39/100*E39)+D39</f>
        <v>352</v>
      </c>
      <c r="G39" s="12" t="n">
        <v>10</v>
      </c>
      <c r="H39" s="12" t="n">
        <f aca="false">+F39-(F39/100*G39)</f>
        <v>316.8</v>
      </c>
      <c r="I39" s="12" t="n">
        <f aca="false">C39*H39</f>
        <v>316.8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316.8</v>
      </c>
      <c r="R39" s="14" t="n">
        <v>0.21</v>
      </c>
      <c r="S39" s="12" t="n">
        <f aca="false">Q39/(1-R39)</f>
        <v>401.012658227848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422.118587608261</v>
      </c>
    </row>
    <row r="40" s="15" customFormat="true" ht="15" hidden="false" customHeight="true" outlineLevel="0" collapsed="false">
      <c r="A40" s="16" t="s">
        <v>54</v>
      </c>
      <c r="B40" s="10" t="s">
        <v>24</v>
      </c>
      <c r="C40" s="11" t="n">
        <v>1</v>
      </c>
      <c r="D40" s="12" t="n">
        <v>487</v>
      </c>
      <c r="E40" s="12"/>
      <c r="F40" s="12" t="n">
        <f aca="false">+(D40/100*E40)+D40</f>
        <v>487</v>
      </c>
      <c r="G40" s="12" t="n">
        <v>10</v>
      </c>
      <c r="H40" s="12" t="n">
        <f aca="false">+F40-(F40/100*G40)</f>
        <v>438.3</v>
      </c>
      <c r="I40" s="12" t="n">
        <f aca="false">C40*H40</f>
        <v>438.3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438.3</v>
      </c>
      <c r="R40" s="14" t="n">
        <v>0.21</v>
      </c>
      <c r="S40" s="12" t="n">
        <f aca="false">Q40/(1-R40)</f>
        <v>554.810126582279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584.010659560293</v>
      </c>
    </row>
    <row r="41" s="15" customFormat="true" ht="15" hidden="false" customHeight="true" outlineLevel="0" collapsed="false">
      <c r="A41" s="16" t="s">
        <v>55</v>
      </c>
      <c r="B41" s="10" t="s">
        <v>24</v>
      </c>
      <c r="C41" s="11" t="n">
        <v>2</v>
      </c>
      <c r="D41" s="12" t="n">
        <v>35</v>
      </c>
      <c r="E41" s="12"/>
      <c r="F41" s="12" t="n">
        <f aca="false">+(D41/100*E41)+D41</f>
        <v>35</v>
      </c>
      <c r="G41" s="12"/>
      <c r="H41" s="12" t="n">
        <f aca="false">+F41-(F41/100*G41)</f>
        <v>35</v>
      </c>
      <c r="I41" s="12" t="n">
        <f aca="false">C41*H41</f>
        <v>7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70</v>
      </c>
      <c r="R41" s="14" t="n">
        <v>0.21</v>
      </c>
      <c r="S41" s="12" t="n">
        <f aca="false">Q41/(1-R41)</f>
        <v>88.6075949367089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93.2711525649567</v>
      </c>
      <c r="Z41" s="20"/>
    </row>
    <row r="42" s="15" customFormat="true" ht="15" hidden="false" customHeight="true" outlineLevel="0" collapsed="false">
      <c r="A42" s="16" t="s">
        <v>56</v>
      </c>
      <c r="B42" s="10" t="s">
        <v>24</v>
      </c>
      <c r="C42" s="11" t="n">
        <v>5</v>
      </c>
      <c r="D42" s="12" t="n">
        <v>40</v>
      </c>
      <c r="E42" s="12"/>
      <c r="F42" s="12" t="n">
        <f aca="false">+(D42/100*E42)+D42</f>
        <v>40</v>
      </c>
      <c r="G42" s="12"/>
      <c r="H42" s="12" t="n">
        <f aca="false">+F42-(F42/100*G42)</f>
        <v>40</v>
      </c>
      <c r="I42" s="12" t="n">
        <f aca="false">C42*H42</f>
        <v>20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200</v>
      </c>
      <c r="R42" s="14" t="n">
        <v>0.21</v>
      </c>
      <c r="S42" s="12" t="n">
        <f aca="false">Q42/(1-R42)</f>
        <v>253.16455696202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266.489007328448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1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 t="s">
        <v>57</v>
      </c>
      <c r="B44" s="10" t="s">
        <v>24</v>
      </c>
      <c r="C44" s="11" t="n">
        <v>1</v>
      </c>
      <c r="D44" s="12" t="n">
        <v>250</v>
      </c>
      <c r="E44" s="12"/>
      <c r="F44" s="12" t="n">
        <f aca="false">+(D44/100*E44)+D44</f>
        <v>250</v>
      </c>
      <c r="G44" s="12"/>
      <c r="H44" s="12" t="n">
        <f aca="false">+F44-(F44/100*G44)</f>
        <v>250</v>
      </c>
      <c r="I44" s="12" t="n">
        <f aca="false">C44*H44</f>
        <v>25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250</v>
      </c>
      <c r="R44" s="14" t="n">
        <v>0.21</v>
      </c>
      <c r="S44" s="12" t="n">
        <f aca="false">Q44/(1-R44)</f>
        <v>316.455696202532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333.11125916056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1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1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1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1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  <c r="Z48" s="20" t="n">
        <f aca="false">SUM(Y3:Y48)</f>
        <v>9026.51565622918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1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1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3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3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3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3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3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3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3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3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3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3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3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3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U1" activePane="topRight" state="frozen"/>
      <selection pane="topLeft" activeCell="A22" activeCellId="0" sqref="A22"/>
      <selection pane="topRight" activeCell="AA40" activeCellId="0" sqref="AA40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4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5"/>
      <c r="B3" s="9" t="s">
        <v>58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1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5"/>
      <c r="B4" s="16" t="s">
        <v>59</v>
      </c>
      <c r="C4" s="10" t="s">
        <v>24</v>
      </c>
      <c r="D4" s="11" t="n">
        <v>8</v>
      </c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24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40</v>
      </c>
      <c r="S4" s="14" t="n">
        <v>0.21</v>
      </c>
      <c r="T4" s="12" t="n">
        <f aca="false">R4/(1-S4)</f>
        <v>303.79746835443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319.786808794137</v>
      </c>
    </row>
    <row r="5" s="15" customFormat="true" ht="15" hidden="false" customHeight="true" outlineLevel="0" collapsed="false">
      <c r="A5" s="25"/>
      <c r="B5" s="16" t="s">
        <v>60</v>
      </c>
      <c r="C5" s="10" t="s">
        <v>24</v>
      </c>
      <c r="D5" s="11" t="n">
        <v>40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10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000</v>
      </c>
      <c r="S5" s="14" t="n">
        <v>0.21</v>
      </c>
      <c r="T5" s="12" t="n">
        <f aca="false">R5/(1-S5)</f>
        <v>1265.82278481013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332.44503664224</v>
      </c>
    </row>
    <row r="6" s="15" customFormat="true" ht="15" hidden="false" customHeight="true" outlineLevel="0" collapsed="false">
      <c r="A6" s="25"/>
      <c r="B6" s="16" t="s">
        <v>61</v>
      </c>
      <c r="C6" s="10" t="s">
        <v>24</v>
      </c>
      <c r="D6" s="11" t="n">
        <v>56</v>
      </c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14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400</v>
      </c>
      <c r="S6" s="14" t="n">
        <v>0.21</v>
      </c>
      <c r="T6" s="12" t="n">
        <f aca="false">R6/(1-S6)</f>
        <v>1772.15189873418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865.42305129913</v>
      </c>
    </row>
    <row r="7" s="15" customFormat="true" ht="15" hidden="false" customHeight="true" outlineLevel="0" collapsed="false">
      <c r="A7" s="25"/>
      <c r="B7" s="16" t="s">
        <v>62</v>
      </c>
      <c r="C7" s="10" t="s">
        <v>24</v>
      </c>
      <c r="D7" s="11"/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1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5"/>
      <c r="B8" s="16" t="s">
        <v>63</v>
      </c>
      <c r="C8" s="10" t="s">
        <v>24</v>
      </c>
      <c r="D8" s="11" t="n">
        <v>6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15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50</v>
      </c>
      <c r="S8" s="14" t="n">
        <v>0.21</v>
      </c>
      <c r="T8" s="12" t="n">
        <f aca="false">R8/(1-S8)</f>
        <v>189.873417721519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99.866755496336</v>
      </c>
    </row>
    <row r="9" s="15" customFormat="true" ht="15" hidden="false" customHeight="true" outlineLevel="0" collapsed="false">
      <c r="A9" s="25"/>
      <c r="B9" s="16" t="s">
        <v>64</v>
      </c>
      <c r="C9" s="10" t="s">
        <v>24</v>
      </c>
      <c r="D9" s="11" t="n">
        <v>16</v>
      </c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48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480</v>
      </c>
      <c r="S9" s="14" t="n">
        <v>0.21</v>
      </c>
      <c r="T9" s="12" t="n">
        <f aca="false">R9/(1-S9)</f>
        <v>607.594936708861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639.573617588275</v>
      </c>
    </row>
    <row r="10" s="15" customFormat="true" ht="15" hidden="false" customHeight="true" outlineLevel="0" collapsed="false">
      <c r="A10" s="25"/>
      <c r="B10" s="16" t="s">
        <v>65</v>
      </c>
      <c r="C10" s="10" t="s">
        <v>24</v>
      </c>
      <c r="D10" s="11" t="n">
        <v>30</v>
      </c>
      <c r="E10" s="12" t="n">
        <v>30</v>
      </c>
      <c r="F10" s="12"/>
      <c r="G10" s="12" t="n">
        <f aca="false">+(E10/100*F10)+E10</f>
        <v>30</v>
      </c>
      <c r="H10" s="12"/>
      <c r="I10" s="12" t="n">
        <f aca="false">+G10-(G10/100*H10)</f>
        <v>30</v>
      </c>
      <c r="J10" s="12" t="n">
        <f aca="false">D10*I10</f>
        <v>90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900</v>
      </c>
      <c r="S10" s="14" t="n">
        <v>0.21</v>
      </c>
      <c r="T10" s="12" t="n">
        <f aca="false">R10/(1-S10)</f>
        <v>1139.24050632911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1199.20053297801</v>
      </c>
    </row>
    <row r="11" s="15" customFormat="true" ht="15" hidden="false" customHeight="true" outlineLevel="0" collapsed="false">
      <c r="A11" s="25"/>
      <c r="B11" s="16" t="s">
        <v>66</v>
      </c>
      <c r="C11" s="10" t="s">
        <v>24</v>
      </c>
      <c r="D11" s="11" t="n">
        <v>8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44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440</v>
      </c>
      <c r="S11" s="14" t="n">
        <v>0.21</v>
      </c>
      <c r="T11" s="12" t="n">
        <f aca="false">R11/(1-S11)</f>
        <v>556.962025316456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586.275816122585</v>
      </c>
    </row>
    <row r="12" s="15" customFormat="true" ht="15" hidden="false" customHeight="true" outlineLevel="0" collapsed="false">
      <c r="A12" s="25"/>
      <c r="B12" s="16" t="s">
        <v>67</v>
      </c>
      <c r="C12" s="10" t="s">
        <v>24</v>
      </c>
      <c r="D12" s="11" t="n">
        <v>8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20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200</v>
      </c>
      <c r="S12" s="14" t="n">
        <v>0.21</v>
      </c>
      <c r="T12" s="12" t="n">
        <f aca="false">R12/(1-S12)</f>
        <v>253.16455696202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266.489007328448</v>
      </c>
    </row>
    <row r="13" s="15" customFormat="true" ht="15" hidden="false" customHeight="true" outlineLevel="0" collapsed="false">
      <c r="A13" s="25"/>
      <c r="B13" s="16" t="s">
        <v>68</v>
      </c>
      <c r="C13" s="10" t="s">
        <v>24</v>
      </c>
      <c r="D13" s="11" t="n">
        <v>4</v>
      </c>
      <c r="E13" s="12" t="n">
        <v>50</v>
      </c>
      <c r="F13" s="12"/>
      <c r="G13" s="12" t="n">
        <f aca="false">+(E13/100*F13)+E13</f>
        <v>50</v>
      </c>
      <c r="H13" s="12"/>
      <c r="I13" s="12" t="n">
        <f aca="false">+G13-(G13/100*H13)</f>
        <v>50</v>
      </c>
      <c r="J13" s="12" t="n">
        <f aca="false">D13*I13</f>
        <v>20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200</v>
      </c>
      <c r="S13" s="14" t="n">
        <v>0.21</v>
      </c>
      <c r="T13" s="12" t="n">
        <f aca="false">R13/(1-S13)</f>
        <v>253.164556962025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266.489007328448</v>
      </c>
    </row>
    <row r="14" s="15" customFormat="true" ht="15" hidden="false" customHeight="true" outlineLevel="0" collapsed="false">
      <c r="A14" s="25"/>
      <c r="B14" s="16" t="s">
        <v>69</v>
      </c>
      <c r="C14" s="10" t="s">
        <v>24</v>
      </c>
      <c r="D14" s="11" t="n">
        <v>32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96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960</v>
      </c>
      <c r="S14" s="14" t="n">
        <v>0.21</v>
      </c>
      <c r="T14" s="12" t="n">
        <f aca="false">R14/(1-S14)</f>
        <v>1215.18987341772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279.14723517655</v>
      </c>
    </row>
    <row r="15" s="15" customFormat="true" ht="15" hidden="false" customHeight="true" outlineLevel="0" collapsed="false">
      <c r="A15" s="25"/>
      <c r="B15" s="16" t="s">
        <v>70</v>
      </c>
      <c r="C15" s="10" t="s">
        <v>24</v>
      </c>
      <c r="D15" s="11" t="n">
        <v>32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96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960</v>
      </c>
      <c r="S15" s="14" t="n">
        <v>0.21</v>
      </c>
      <c r="T15" s="12" t="n">
        <f aca="false">R15/(1-S15)</f>
        <v>1215.18987341772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1279.14723517655</v>
      </c>
    </row>
    <row r="16" s="15" customFormat="true" ht="15" hidden="false" customHeight="true" outlineLevel="0" collapsed="false">
      <c r="A16" s="25"/>
      <c r="B16" s="16" t="s">
        <v>71</v>
      </c>
      <c r="C16" s="10" t="s">
        <v>24</v>
      </c>
      <c r="D16" s="11" t="n">
        <v>8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24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240</v>
      </c>
      <c r="S16" s="14" t="n">
        <v>0.21</v>
      </c>
      <c r="T16" s="12" t="n">
        <f aca="false">R16/(1-S16)</f>
        <v>303.79746835443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319.786808794137</v>
      </c>
    </row>
    <row r="17" s="15" customFormat="true" ht="15" hidden="false" customHeight="true" outlineLevel="0" collapsed="false">
      <c r="A17" s="25"/>
      <c r="B17" s="16" t="s">
        <v>72</v>
      </c>
      <c r="C17" s="10" t="s">
        <v>24</v>
      </c>
      <c r="D17" s="11" t="n">
        <v>16</v>
      </c>
      <c r="E17" s="12" t="n">
        <v>30</v>
      </c>
      <c r="F17" s="12"/>
      <c r="G17" s="12" t="n">
        <f aca="false">+(E17/100*F17)+E17</f>
        <v>30</v>
      </c>
      <c r="H17" s="12"/>
      <c r="I17" s="12" t="n">
        <f aca="false">+G17-(G17/100*H17)</f>
        <v>30</v>
      </c>
      <c r="J17" s="12" t="n">
        <f aca="false">D17*I17</f>
        <v>48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480</v>
      </c>
      <c r="S17" s="14" t="n">
        <v>0.21</v>
      </c>
      <c r="T17" s="12" t="n">
        <f aca="false">R17/(1-S17)</f>
        <v>607.594936708861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639.573617588275</v>
      </c>
    </row>
    <row r="18" s="15" customFormat="true" ht="15" hidden="false" customHeight="true" outlineLevel="0" collapsed="false">
      <c r="A18" s="25"/>
      <c r="B18" s="16" t="s">
        <v>73</v>
      </c>
      <c r="C18" s="10" t="s">
        <v>24</v>
      </c>
      <c r="D18" s="11" t="n">
        <v>4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12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20</v>
      </c>
      <c r="S18" s="14" t="n">
        <v>0.21</v>
      </c>
      <c r="T18" s="12" t="n">
        <f aca="false">R18/(1-S18)</f>
        <v>151.89873417721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59.893404397069</v>
      </c>
    </row>
    <row r="19" s="15" customFormat="true" ht="15" hidden="false" customHeight="true" outlineLevel="0" collapsed="false">
      <c r="A19" s="25"/>
      <c r="B19" s="16" t="s">
        <v>74</v>
      </c>
      <c r="C19" s="10" t="s">
        <v>24</v>
      </c>
      <c r="D19" s="11"/>
      <c r="E19" s="12" t="n">
        <v>25</v>
      </c>
      <c r="F19" s="12"/>
      <c r="G19" s="12" t="n">
        <f aca="false">+(E19/100*F19)+E19</f>
        <v>25</v>
      </c>
      <c r="H19" s="12"/>
      <c r="I19" s="12" t="n">
        <f aca="false">+G19-(G19/100*H19)</f>
        <v>2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1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5"/>
      <c r="B20" s="16" t="s">
        <v>75</v>
      </c>
      <c r="C20" s="10" t="s">
        <v>24</v>
      </c>
      <c r="D20" s="11" t="n">
        <v>2</v>
      </c>
      <c r="E20" s="12" t="n">
        <v>120</v>
      </c>
      <c r="F20" s="12"/>
      <c r="G20" s="12" t="n">
        <f aca="false">+(E20/100*F20)+E20</f>
        <v>120</v>
      </c>
      <c r="H20" s="12"/>
      <c r="I20" s="12" t="n">
        <f aca="false">+G20-(G20/100*H20)</f>
        <v>120</v>
      </c>
      <c r="J20" s="12" t="n">
        <f aca="false">D20*I20</f>
        <v>24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240</v>
      </c>
      <c r="S20" s="14" t="n">
        <v>0.21</v>
      </c>
      <c r="T20" s="12" t="n">
        <f aca="false">R20/(1-S20)</f>
        <v>303.79746835443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319.786808794137</v>
      </c>
    </row>
    <row r="21" s="15" customFormat="true" ht="15" hidden="false" customHeight="true" outlineLevel="0" collapsed="false">
      <c r="A21" s="25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1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20"/>
    </row>
    <row r="22" s="15" customFormat="true" ht="15" hidden="false" customHeight="true" outlineLevel="0" collapsed="false">
      <c r="A22" s="25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1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5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1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5"/>
      <c r="B24" s="16" t="s">
        <v>59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1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5"/>
      <c r="B25" s="16" t="s">
        <v>60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1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5"/>
      <c r="B26" s="16" t="s">
        <v>61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1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5"/>
      <c r="B27" s="16" t="s">
        <v>62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1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5"/>
      <c r="B28" s="16" t="s">
        <v>63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1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5"/>
      <c r="B29" s="16" t="s">
        <v>76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1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5"/>
      <c r="B30" s="16" t="s">
        <v>77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1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5"/>
      <c r="B31" s="16" t="s">
        <v>66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1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5"/>
      <c r="B32" s="16" t="s">
        <v>67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1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5"/>
      <c r="B33" s="16" t="s">
        <v>68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1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5"/>
      <c r="B34" s="16" t="s">
        <v>69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1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5"/>
      <c r="B35" s="16" t="s">
        <v>70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1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5"/>
      <c r="B36" s="16" t="s">
        <v>71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1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5"/>
      <c r="B37" s="16" t="s">
        <v>72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1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5"/>
      <c r="B38" s="16" t="s">
        <v>73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1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5"/>
      <c r="B39" s="16" t="s">
        <v>74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1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  <row r="40" customFormat="false" ht="12.75" hidden="false" customHeight="false" outlineLevel="0" collapsed="false">
      <c r="AA40" s="26" t="n">
        <f aca="false">SUM(Z3:Z39)</f>
        <v>10672.8847435043</v>
      </c>
    </row>
    <row r="42" customFormat="false" ht="12.75" hidden="false" customHeight="false" outlineLevel="0" collapsed="false">
      <c r="AA42" s="1" t="n">
        <v>902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6-25T20:29:11Z</dcterms:modified>
  <cp:revision>0</cp:revision>
  <dc:subject/>
  <dc:title/>
</cp:coreProperties>
</file>